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BSAH" sheetId="1" state="visible" r:id="rId2"/>
    <sheet name="Úvod" sheetId="2" state="visible" r:id="rId3"/>
    <sheet name=" VŠ" sheetId="3" state="visible" r:id="rId4"/>
    <sheet name="T 01" sheetId="4" state="visible" r:id="rId5"/>
    <sheet name="T 02" sheetId="5" state="visible" r:id="rId6"/>
    <sheet name="T 03" sheetId="6" state="visible" r:id="rId7"/>
    <sheet name="T 04" sheetId="7" state="visible" r:id="rId8"/>
    <sheet name="T 05" sheetId="8" state="visible" r:id="rId9"/>
    <sheet name="T 07a " sheetId="9" state="visible" r:id="rId10"/>
    <sheet name="T 07b" sheetId="10" state="visible" r:id="rId11"/>
    <sheet name="T 08" sheetId="11" state="visible" r:id="rId12"/>
    <sheet name="T 10" sheetId="12" state="visible" r:id="rId13"/>
    <sheet name="T 13" sheetId="13" state="visible" r:id="rId14"/>
    <sheet name="T 14" sheetId="14" state="visible" r:id="rId15"/>
    <sheet name="T 15" sheetId="15" state="visible" r:id="rId16"/>
    <sheet name="G 11" sheetId="16" state="visible" r:id="rId17"/>
    <sheet name="T 16" sheetId="17" state="visible" r:id="rId18"/>
    <sheet name="G 12" sheetId="18" state="visible" r:id="rId19"/>
    <sheet name="T 17" sheetId="19" state="visible" r:id="rId20"/>
    <sheet name="T 19" sheetId="20" state="visible" r:id="rId21"/>
  </sheets>
  <definedNames>
    <definedName function="false" hidden="false" localSheetId="2" name="_xlnm.Print_Area" vbProcedure="false">' VŠ'!$B$2:$C$223</definedName>
    <definedName function="false" hidden="false" localSheetId="15" name="_xlnm.Print_Area" vbProcedure="false">'G 11'!$B$1:$O$38</definedName>
    <definedName function="false" hidden="false" localSheetId="0" name="_xlnm.Print_Area" vbProcedure="false">OBSAH!$B$1:$D$42</definedName>
    <definedName function="false" hidden="false" localSheetId="3" name="_xlnm.Print_Area" vbProcedure="false">'T 01'!$B$1:$O$154</definedName>
    <definedName function="false" hidden="false" localSheetId="3" name="_xlnm.Print_Titles" vbProcedure="false">'T 01'!$2:$2</definedName>
    <definedName function="false" hidden="false" localSheetId="4" name="_xlnm.Print_Area" vbProcedure="false">'T 02'!$B$1:$O$146</definedName>
    <definedName function="false" hidden="false" localSheetId="4" name="_xlnm.Print_Titles" vbProcedure="false">'T 02'!$2:$2</definedName>
    <definedName function="false" hidden="false" localSheetId="5" name="_xlnm.Print_Area" vbProcedure="false">'T 03'!$B$1:$O$179</definedName>
    <definedName function="false" hidden="false" localSheetId="5" name="_xlnm.Print_Titles" vbProcedure="false">'T 03'!$2:$2</definedName>
    <definedName function="false" hidden="false" localSheetId="6" name="_xlnm.Print_Area" vbProcedure="false">'T 04'!$B$2:$T$77</definedName>
    <definedName function="false" hidden="false" localSheetId="6" name="_xlnm.Print_Titles" vbProcedure="false">'T 04'!$4:$6</definedName>
    <definedName function="false" hidden="false" localSheetId="7" name="_xlnm.Print_Area" vbProcedure="false">'T 05'!$B$2:$T$78</definedName>
    <definedName function="false" hidden="false" localSheetId="7" name="_xlnm.Print_Titles" vbProcedure="false">'T 05'!$4:$6</definedName>
    <definedName function="false" hidden="false" localSheetId="8" name="_xlnm.Print_Area" vbProcedure="false">'T 07a '!$B$1:$N$210</definedName>
    <definedName function="false" hidden="false" localSheetId="8" name="_xlnm.Print_Titles" vbProcedure="false">'T 07a '!$2:$3</definedName>
    <definedName function="false" hidden="false" localSheetId="9" name="_xlnm.Print_Area" vbProcedure="false">'T 07b'!$B$2:$N$190</definedName>
    <definedName function="false" hidden="false" localSheetId="9" name="_xlnm.Print_Titles" vbProcedure="false">'T 07b'!$4:$6</definedName>
    <definedName function="false" hidden="false" localSheetId="10" name="_xlnm.Print_Area" vbProcedure="false">'T 08'!$B$1:$T$21</definedName>
    <definedName function="false" hidden="false" localSheetId="11" name="_xlnm.Print_Area" vbProcedure="false">'T 10'!$B$2:$K$294</definedName>
    <definedName function="false" hidden="false" localSheetId="11" name="_xlnm.Print_Titles" vbProcedure="false">'T 10'!$3:$7</definedName>
    <definedName function="false" hidden="false" localSheetId="12" name="_xlnm.Print_Area" vbProcedure="false">'T 13'!$B$2:$Z$93</definedName>
    <definedName function="false" hidden="false" localSheetId="12" name="_xlnm.Print_Titles" vbProcedure="false">'T 13'!$4:$5</definedName>
    <definedName function="false" hidden="false" localSheetId="13" name="_xlnm.Print_Area" vbProcedure="false">'T 14'!$B$2:$K$37</definedName>
    <definedName function="false" hidden="false" localSheetId="14" name="_xlnm.Print_Area" vbProcedure="false">'T 15'!$B$2:$P$33</definedName>
    <definedName function="false" hidden="false" localSheetId="16" name="_xlnm.Print_Area" vbProcedure="false">'T 16'!$B$2:$L$17</definedName>
    <definedName function="false" hidden="false" localSheetId="18" name="_xlnm.Print_Area" vbProcedure="false">'T 17'!$B$2:$L$43</definedName>
    <definedName function="false" hidden="false" localSheetId="18" name="_xlnm.Print_Titles" vbProcedure="false">'T 17'!$3:$5</definedName>
    <definedName function="false" hidden="false" localSheetId="19" name="_xlnm.Print_Area" vbProcedure="false">'T 19'!$B$1:$I$47</definedName>
    <definedName function="false" hidden="false" localSheetId="19" name="_xlnm.Print_Titles" vbProcedure="false">'T 19'!$4:$6</definedName>
    <definedName function="false" hidden="false" localSheetId="1" name="_xlnm.Print_Area" vbProcedure="false">Úvod!$B$2:$D$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 uniqueCount="1062">
  <si>
    <t xml:space="preserve">PRIJÍMACIE KONANIE NA VYSOKÉ ŠKOLY NA AKADEMICKÝ ROK 2011/2012 V ČÍSLACH A GRAFOCH</t>
  </si>
  <si>
    <t xml:space="preserve">                                                                           2. stupeň vysokoškolského štúdia</t>
  </si>
  <si>
    <t xml:space="preserve">Úvod</t>
  </si>
  <si>
    <t xml:space="preserve">Úvod, vysvetlivky a upozornenia</t>
  </si>
  <si>
    <t xml:space="preserve">VŠ</t>
  </si>
  <si>
    <t xml:space="preserve">Zoznam vysokých škôl SR, ich fakúlt a pracovísk v prijímacom konaní 2011</t>
  </si>
  <si>
    <t xml:space="preserve">T 01</t>
  </si>
  <si>
    <t xml:space="preserve">Prijímacie konanie v číslach na vysoké školy, ich fakulty a pracoviská na dennú formu štúdia  </t>
  </si>
  <si>
    <t xml:space="preserve">T 02</t>
  </si>
  <si>
    <t xml:space="preserve">Prijímacie konanie v číslach na vysoké školy, ich fakulty a pracoviská na externú formu štúdia  </t>
  </si>
  <si>
    <t xml:space="preserve">T 03</t>
  </si>
  <si>
    <t xml:space="preserve">Prijímacie konanie v číslach na vysoké školy, ich fakulty a pracoviská na dennú a externú formu štúdia spolu</t>
  </si>
  <si>
    <t xml:space="preserve">T 04</t>
  </si>
  <si>
    <t xml:space="preserve">Percentuálny podiel vysokých škôl SR na celkovom počte podaných prihlášok a na celkovom počte prijatí a zápisov </t>
  </si>
  <si>
    <t xml:space="preserve">T 05</t>
  </si>
  <si>
    <t xml:space="preserve">Percentuálny podiel dennej a externej formy štúdia na počte podaných prihlášok a počte prijatí a zápisov </t>
  </si>
  <si>
    <t xml:space="preserve">T 07a</t>
  </si>
  <si>
    <t xml:space="preserve">Uchádzači v prijímacom konaní podľa študijných odborov I </t>
  </si>
  <si>
    <t xml:space="preserve">T 07b</t>
  </si>
  <si>
    <t xml:space="preserve">Uchádzači v prijímacom konaní podľa študijných odborov II </t>
  </si>
  <si>
    <t xml:space="preserve">T 08</t>
  </si>
  <si>
    <t xml:space="preserve">Viacnásobnosť v prijímacom konaní na vysoké školy  SR  </t>
  </si>
  <si>
    <t xml:space="preserve">T 10</t>
  </si>
  <si>
    <t xml:space="preserve">Prehľad o prijímacom konaní uchádzačov - absolventov tej istej školy, či fakulty     </t>
  </si>
  <si>
    <t xml:space="preserve">T 13</t>
  </si>
  <si>
    <t xml:space="preserve">Prijímacie konanie na vysoké školy podľa vekovej štruktúry uchádzačov  </t>
  </si>
  <si>
    <t xml:space="preserve">T 14</t>
  </si>
  <si>
    <t xml:space="preserve">Uchádzači s ukončeným bakalárskym štúdiom v roku 2011 v porovnaní s ostatnými uchádzačmi   </t>
  </si>
  <si>
    <t xml:space="preserve">T 15</t>
  </si>
  <si>
    <t xml:space="preserve">Cudzí štátni príslušníci v prijímacom konaní na vysoké školy SR  </t>
  </si>
  <si>
    <t xml:space="preserve">G 11</t>
  </si>
  <si>
    <t xml:space="preserve">Zastúpenie mužov a žien v prijímacom konaní na vysoké školy SR</t>
  </si>
  <si>
    <t xml:space="preserve">T 16</t>
  </si>
  <si>
    <t xml:space="preserve">Úspešnosť mužov a žien v prijímacom konaní na vysoké školy SR podľa skupín študijných odborov</t>
  </si>
  <si>
    <t xml:space="preserve">G 12</t>
  </si>
  <si>
    <t xml:space="preserve">Percentuálny podiel mužov a žien na počte prihlášok podľa skupín študijných odborov  </t>
  </si>
  <si>
    <t xml:space="preserve">T 17</t>
  </si>
  <si>
    <t xml:space="preserve">Počet prihlášok na vysoké školy SR podľa krajov trvalého bydliska uchádzačov  </t>
  </si>
  <si>
    <t xml:space="preserve">T 19</t>
  </si>
  <si>
    <t xml:space="preserve">Absolventi 1. stupňa vysokoškolského štúdia na VŠ SR v roku 2011 pokračujúci v štúdiu 2. stupňa na vysokých školách SR</t>
  </si>
  <si>
    <t xml:space="preserve">ÚVOD</t>
  </si>
  <si>
    <r>
      <rPr>
        <sz val="12"/>
        <color rgb="FF008000"/>
        <rFont val="Times New Roman"/>
        <family val="1"/>
        <charset val="238"/>
      </rPr>
      <t xml:space="preserve">        Predkladané prehľady v podobe tabuliek a grafov sú spracované z podkladov súborov údajov, ktoré boli vysokými školami alebo ich fakultami poskytnuté Ústavu informácií a prognóz školstva v Bratislave (ÚIPŠ) z ich prijímacieho konania v roku 2011. Prehľady zverejňujú </t>
    </r>
    <r>
      <rPr>
        <b val="true"/>
        <sz val="12"/>
        <color rgb="FF008000"/>
        <rFont val="Times New Roman"/>
        <family val="1"/>
        <charset val="238"/>
      </rPr>
      <t xml:space="preserve">informácie z prijímacieho konania </t>
    </r>
    <r>
      <rPr>
        <sz val="12"/>
        <color rgb="FF008000"/>
        <rFont val="Times New Roman"/>
        <family val="1"/>
        <charset val="238"/>
      </rPr>
      <t xml:space="preserve">(PK)</t>
    </r>
    <r>
      <rPr>
        <b val="true"/>
        <sz val="12"/>
        <color rgb="FF008000"/>
        <rFont val="Times New Roman"/>
        <family val="1"/>
        <charset val="238"/>
      </rPr>
      <t xml:space="preserve"> do prvých ročníkov na vysokoškolské štúdium 2. stupňa  na vysoké školy Slovenskej republiky</t>
    </r>
    <r>
      <rPr>
        <sz val="12"/>
        <color rgb="FF008000"/>
        <rFont val="Times New Roman"/>
        <family val="1"/>
        <charset val="238"/>
      </rPr>
      <t xml:space="preserve"> (VŠ SR)</t>
    </r>
    <r>
      <rPr>
        <b val="true"/>
        <sz val="12"/>
        <color rgb="FF008000"/>
        <rFont val="Times New Roman"/>
        <family val="1"/>
        <charset val="238"/>
      </rPr>
      <t xml:space="preserve"> na akademický rok 2011/2012.</t>
    </r>
  </si>
  <si>
    <t xml:space="preserve">          Zotriedenie vysokých škôl a fakúlt zodpovedá chronológií ich vzniku a ich skratkové označenie vychádza z  rezortného číselníka vysokých škôl a fakúlt v SR.</t>
  </si>
  <si>
    <r>
      <rPr>
        <sz val="12"/>
        <color rgb="FF008000"/>
        <rFont val="Times New Roman"/>
        <family val="1"/>
        <charset val="238"/>
      </rPr>
      <t xml:space="preserve">        U vysokých škôl vojenského a policajného zamerania sa spracovanie týka len uchádzačov o </t>
    </r>
    <r>
      <rPr>
        <b val="true"/>
        <sz val="12"/>
        <color rgb="FF008000"/>
        <rFont val="Times New Roman"/>
        <family val="1"/>
        <charset val="238"/>
      </rPr>
      <t xml:space="preserve">civilné vysokoškolské štúdium</t>
    </r>
    <r>
      <rPr>
        <sz val="12"/>
        <color rgb="FF008000"/>
        <rFont val="Times New Roman"/>
        <family val="1"/>
        <charset val="238"/>
      </rPr>
      <t xml:space="preserve">.</t>
    </r>
  </si>
  <si>
    <t xml:space="preserve">          V niektorých prehľadoch sú použité počty absolventov 1. stupňa vysokoškolského štúdia v roku 2011 na VŠ SR prevzaté zo štátneho štatistického výkazníctva. </t>
  </si>
  <si>
    <r>
      <rPr>
        <sz val="12"/>
        <color rgb="FF008000"/>
        <rFont val="Times New Roman"/>
        <family val="1"/>
        <charset val="238"/>
      </rPr>
      <t xml:space="preserve">          Vo väčšine prehľadov ide o uchádzačov na vysoké školy </t>
    </r>
    <r>
      <rPr>
        <b val="true"/>
        <sz val="12"/>
        <color rgb="FF008000"/>
        <rFont val="Times New Roman"/>
        <family val="1"/>
        <charset val="238"/>
      </rPr>
      <t xml:space="preserve">so štátnym občianstvom Slovenskej republiky</t>
    </r>
    <r>
      <rPr>
        <sz val="12"/>
        <color rgb="FF008000"/>
        <rFont val="Times New Roman"/>
        <family val="1"/>
        <charset val="238"/>
      </rPr>
      <t xml:space="preserve">, v prípade ak sú zarátaní aj cudzí štátni príslušníci, je to uvedené v poznámke k danému prehľadu.</t>
    </r>
  </si>
  <si>
    <t xml:space="preserve">         Prijímacie konanie sa začína doručením prihlášky na štúdium vysokej škole alebo fakulte a je procesom, ktorý umožní uchádzačovi, ktorý preukáže splnenie určených podmienok prijatia na štúdium, stať sa študentom na vybranej vysokej škole. Prijatý uchádzač sa študentom stáva po zápise na štúdium. Počet zápisov na vysokoškolské štúdium z prijímacieho konania nemusí súhlasiť s počtom študentov prvých ročníkov z radu novoprijatých v štátnej štatistike, lebo v čase od zápisu prijatých uchádzačov do 31. 10., čo je termín, ku ktorému sa udáva počet novoprijatých študentov v prvých ročníkoch v štátnej štatistike, mohli nastať zmeny. Samozrejme vplyv na rozdiely  môže mať aj chybovosť, či neúplnosť v školami poskytnutých údajoch.</t>
  </si>
  <si>
    <t xml:space="preserve">          Tabuľky a grafy poskytujú prehľad o prijímacom konaní na VŠ SR z rôznych pohľadov. Možno z nich „vyčítať“ napríklad, že :</t>
  </si>
  <si>
    <t xml:space="preserve">o        celkovo bolo podaných  na 2. stupeň vysokoškolského štúdia na VŠ SR 44 198 prihlášok,  pričom 61 % z nich smerovalo na dennú formu štúdia</t>
  </si>
  <si>
    <t xml:space="preserve">o        pomer 3:2 medzi počtom prihlašok na denné štúdium a počtom prihlášok na externé štúdium je za ostatné štyri roky rovnaký</t>
  </si>
  <si>
    <t xml:space="preserve">o        cudzí štátni príslušníci podali 3,3 % z celkového počtu prihlášok a medzi prijatými ucházačmi aj medzi zapísanými predstavovali tiež taký istý percentuálny podiel</t>
  </si>
  <si>
    <t xml:space="preserve">o        u cudzincov štyri pätiny uchádzačov tvorili uchádzači z Českej republiky, pričom na verejné vysoké škôly to bolo menej - len ničo viac ako polovica (55 %), avšak na súkromné a štátne vysoké školy to bolo až 97 %</t>
  </si>
  <si>
    <t xml:space="preserve">o        prihlášky na VŠ SR podalo 36 947 osôb slovenskej štátnej príslušnosti a 85,7 % sa ich po úspešnom PK aj na VŠ SR zapísalo na štúdium</t>
  </si>
  <si>
    <t xml:space="preserve">o        najviac prihlášok  na denné štúdium patrilo Univerzite Komenského v Bratislave, u externého štúdia to bola, tak ako v predchádzajúce roky, súkromná Vysoká škola zdravotníctva a sociálnej práce svätej Alžbety v Bratislave</t>
  </si>
  <si>
    <r>
      <rPr>
        <sz val="12"/>
        <color rgb="FF008000"/>
        <rFont val="Times New Roman"/>
        <family val="1"/>
        <charset val="238"/>
      </rPr>
      <t xml:space="preserve">o        dve tretiny uchádzačov sa hlásilo na študijné programy patriace do skupiny študijných odborov </t>
    </r>
    <r>
      <rPr>
        <i val="true"/>
        <sz val="12"/>
        <color rgb="FF008000"/>
        <rFont val="Times New Roman"/>
        <family val="1"/>
        <charset val="238"/>
      </rPr>
      <t xml:space="preserve">spoločenské vedy, náuky a služby, </t>
    </r>
    <r>
      <rPr>
        <sz val="12"/>
        <color rgb="FF008000"/>
        <rFont val="Times New Roman"/>
        <family val="1"/>
        <charset val="238"/>
      </rPr>
      <t xml:space="preserve">kde dominovali najmä</t>
    </r>
    <r>
      <rPr>
        <i val="true"/>
        <sz val="12"/>
        <color rgb="FF008000"/>
        <rFont val="Times New Roman"/>
        <family val="1"/>
        <charset val="238"/>
      </rPr>
      <t xml:space="preserve"> sociálna práca, ekonomika a manažment podniku a právo</t>
    </r>
    <r>
      <rPr>
        <sz val="12"/>
        <color rgb="FF008000"/>
        <rFont val="Times New Roman"/>
        <family val="1"/>
        <charset val="238"/>
      </rPr>
      <t xml:space="preserve"> </t>
    </r>
  </si>
  <si>
    <r>
      <rPr>
        <sz val="12"/>
        <color rgb="FF008000"/>
        <rFont val="Times New Roman"/>
        <family val="1"/>
        <charset val="238"/>
      </rPr>
      <t xml:space="preserve">o        najmenej prijatých osôb zo zúčastnených (27 %)  bolo v študijnom odbore </t>
    </r>
    <r>
      <rPr>
        <i val="true"/>
        <sz val="12"/>
        <color rgb="FF008000"/>
        <rFont val="Times New Roman"/>
        <family val="1"/>
        <charset val="238"/>
      </rPr>
      <t xml:space="preserve">hospodárska informatika</t>
    </r>
  </si>
  <si>
    <t xml:space="preserve">o         36 428 (85 % ) prihlášok uchádzačov, občanov SR, bolo kladne vybavených </t>
  </si>
  <si>
    <t xml:space="preserve">o        jeden uchádzač podal priemerne 1,2 prihlášky na 2. stupeň vysokoškolského štúdia na VŠ SR</t>
  </si>
  <si>
    <t xml:space="preserve">o        13 % z prihlásených osôb slovenskej štátnej príslušnosti podalo viac ako jednu prihlášku, 7 % z prijatých uchádzačov  bolo prijatých vo viac ako jednom prijímacom konaní a aj medzi prijatými uchádzačmi, ktorí sa na štúdium zapísali, je 0,5 % takých, ktorí sa zapísali na viac ako jeden študijný program 2. stupňa vysokoškolského štúdia</t>
  </si>
  <si>
    <t xml:space="preserve">o        87 % prijatí (kladne vybavených prihlášok ) bolo ukončených zápisom na štúdium na VŠ SR</t>
  </si>
  <si>
    <t xml:space="preserve">o        14 % z prijatých uchádzačov (osôb) sa vôbec na štúdium na VŠ SR nezapísalo</t>
  </si>
  <si>
    <t xml:space="preserve">o         tri štvrtiny zo všetkých tohoročných absolventov 1. stupňa vysokoškolského štúdia na VŠ SR podľa výsledkov prijímacieho konania pokračuje vo vysokoškolskom  štúdiu 2. stupňa na VŠ SR</t>
  </si>
  <si>
    <t xml:space="preserve">o        absolventi bakalárskeho štúdia v roku 2011 tvorili 86 % prihlásených uchádzačov na 2. stupeň vysokoškolského štúdia, medzi prijatými zapísanými na štúdium je ich podiel ešte o 2 % vyšší </t>
  </si>
  <si>
    <t xml:space="preserve">o        najpočetnejšiu vekovú skupinu medzi uchádzačmi tvorili 22 a 23-roční uchádzači, spolu takmer polovicu z uchádzačov</t>
  </si>
  <si>
    <t xml:space="preserve">o        z hľadiska pohlavia uchádzačov prevažujú ženy - v pomere 5 : 3 k mužom </t>
  </si>
  <si>
    <r>
      <rPr>
        <sz val="12"/>
        <color rgb="FF008000"/>
        <rFont val="Times New Roman"/>
        <family val="1"/>
        <charset val="238"/>
      </rPr>
      <t xml:space="preserve">o        ženy dominujú oproti mužom najmä v prihláškach na študijné programy patriace do skupiny študijných odborov </t>
    </r>
    <r>
      <rPr>
        <i val="true"/>
        <sz val="12"/>
        <color rgb="FF008000"/>
        <rFont val="Times New Roman"/>
        <family val="1"/>
        <charset val="238"/>
      </rPr>
      <t xml:space="preserve">zdravotníctvo</t>
    </r>
    <r>
      <rPr>
        <sz val="12"/>
        <color rgb="FF008000"/>
        <rFont val="Times New Roman"/>
        <family val="1"/>
        <charset val="238"/>
      </rPr>
      <t xml:space="preserve"> – 92 %, muži oproti ženám zasa v prihláškach na študijné programy patriace do skupiny študijných odborov </t>
    </r>
    <r>
      <rPr>
        <i val="true"/>
        <sz val="12"/>
        <color rgb="FF008000"/>
        <rFont val="Times New Roman"/>
        <family val="1"/>
        <charset val="238"/>
      </rPr>
      <t xml:space="preserve">technické vedy a náuky</t>
    </r>
    <r>
      <rPr>
        <sz val="12"/>
        <color rgb="FF008000"/>
        <rFont val="Times New Roman"/>
        <family val="1"/>
        <charset val="238"/>
      </rPr>
      <t xml:space="preserve"> – 72 %</t>
    </r>
  </si>
  <si>
    <t xml:space="preserve">o        medzi jednotlivými verejnými vysokými školami podiel prihlášok uchádzačov – absolventov z iných vysokých škôl, tvoril 5 – 37 %, v rámci zapísaných úspešných uchádzačov 3 – 24 %, pričom najväčší podiel prihlášok od uchadzačov absolvujúcich bakalárske štúdium na inej vysokej škole mala z verejných vysokých škôl Vysoká škola výtvarných umení v Bratislave a najmenej Technická univerzita v Košiciach a Univerzita J. Selyeho v Komárne</t>
  </si>
  <si>
    <t xml:space="preserve">          Prijímacie konanie na vysoké školy v tomto spracovaní je prezentované číselnými hodnotami v tabuľkách a grafoch, avšak konkretizáciu faktorov a súvislostí, ktoré majú vplyv na predkladané výsledky, táto práca neobsahuje.</t>
  </si>
  <si>
    <t xml:space="preserve">          Keďže spracovanie je sústredené na VŠ SR, v celkovom pohľade na záujem o vysokoškolské štúdium chýbajú údaje o tých, ktorí sa uchádzali o vysokoškolské štúdium na zahraničných vysokých školách.</t>
  </si>
  <si>
    <t xml:space="preserve">          Pripomienky a námety k zverejneným prehľadom z prijímacieho konania na vysoké školy na Slovenskej republiky sú vítané na adrese stefania.antalikova@uips.sk .</t>
  </si>
  <si>
    <t xml:space="preserve">Vysvetlivky k niektorým tabuľkám :</t>
  </si>
  <si>
    <r>
      <rPr>
        <b val="true"/>
        <sz val="12"/>
        <color rgb="FF008000"/>
        <rFont val="Times New Roman"/>
        <family val="1"/>
        <charset val="238"/>
      </rPr>
      <t xml:space="preserve">plán   </t>
    </r>
    <r>
      <rPr>
        <sz val="12"/>
        <color rgb="FF008000"/>
        <rFont val="Times New Roman"/>
        <family val="1"/>
        <charset val="238"/>
      </rPr>
      <t xml:space="preserve">─</t>
    </r>
    <r>
      <rPr>
        <b val="true"/>
        <sz val="12"/>
        <color rgb="FF008000"/>
        <rFont val="Times New Roman"/>
        <family val="1"/>
        <charset val="238"/>
      </rPr>
      <t xml:space="preserve">   </t>
    </r>
    <r>
      <rPr>
        <sz val="12"/>
        <color rgb="FF008000"/>
        <rFont val="Times New Roman"/>
        <family val="1"/>
        <charset val="238"/>
      </rPr>
      <t xml:space="preserve">vysokými školami na prijatie plánovaný počet uchádzačov (údaje k 31. 5. 2011)</t>
    </r>
  </si>
  <si>
    <r>
      <rPr>
        <b val="true"/>
        <sz val="12"/>
        <color rgb="FF008000"/>
        <rFont val="Times New Roman"/>
        <family val="1"/>
        <charset val="238"/>
      </rPr>
      <t xml:space="preserve">prihlášky  </t>
    </r>
    <r>
      <rPr>
        <sz val="12"/>
        <color rgb="FF008000"/>
        <rFont val="Times New Roman"/>
        <family val="1"/>
        <charset val="238"/>
      </rPr>
      <t xml:space="preserve"> ─ </t>
    </r>
    <r>
      <rPr>
        <b val="true"/>
        <sz val="12"/>
        <color rgb="FF008000"/>
        <rFont val="Times New Roman"/>
        <family val="1"/>
        <charset val="238"/>
      </rPr>
      <t xml:space="preserve">  </t>
    </r>
    <r>
      <rPr>
        <sz val="12"/>
        <color rgb="FF008000"/>
        <rFont val="Times New Roman"/>
        <family val="1"/>
        <charset val="238"/>
      </rPr>
      <t xml:space="preserve">počet prijatých prihlášok od uchádzačov;  jedna prihláška mohla byť zaregistrovaná viackrát a to v prípade, že škola umožňovala na jednej prihláške prihlásiť sa uchádzačovi na viacej študijných programov, pričom priebeh prijímacieho konania i jeho vyhodnotenie boli u nich nezávislé</t>
    </r>
  </si>
  <si>
    <r>
      <rPr>
        <b val="true"/>
        <sz val="12"/>
        <color rgb="FF008000"/>
        <rFont val="Times New Roman"/>
        <family val="1"/>
        <charset val="238"/>
      </rPr>
      <t xml:space="preserve">prihlásení   </t>
    </r>
    <r>
      <rPr>
        <sz val="12"/>
        <color rgb="FF008000"/>
        <rFont val="Times New Roman"/>
        <family val="1"/>
        <charset val="238"/>
      </rPr>
      <t xml:space="preserve">─   počet uchádzačov bez rozdielu, koľko podali prihlášok; t.j. počet prihlásených osôb</t>
    </r>
  </si>
  <si>
    <r>
      <rPr>
        <b val="true"/>
        <sz val="12"/>
        <color rgb="FF008000"/>
        <rFont val="Times New Roman"/>
        <family val="1"/>
        <charset val="238"/>
      </rPr>
      <t xml:space="preserve">účasť   </t>
    </r>
    <r>
      <rPr>
        <sz val="12"/>
        <color rgb="FF008000"/>
        <rFont val="Times New Roman"/>
        <family val="1"/>
        <charset val="238"/>
      </rPr>
      <t xml:space="preserve">─   počet prihlášok bez tých, kde sa uchádzač po podaní prihlášky ďalej prijímacieho konania nezúčastnil </t>
    </r>
  </si>
  <si>
    <r>
      <rPr>
        <b val="true"/>
        <sz val="12"/>
        <color rgb="FF008000"/>
        <rFont val="Times New Roman"/>
        <family val="1"/>
        <charset val="238"/>
      </rPr>
      <t xml:space="preserve">zúčastnení   </t>
    </r>
    <r>
      <rPr>
        <sz val="12"/>
        <color rgb="FF008000"/>
        <rFont val="Times New Roman"/>
        <family val="1"/>
        <charset val="238"/>
      </rPr>
      <t xml:space="preserve">─   počet uchádzačov, ktorí sa okrem podania prihlášky i ďalej zúčastnili prijímacieho konania; t.j. počet zúčastnených osôb</t>
    </r>
    <r>
      <rPr>
        <b val="true"/>
        <sz val="12"/>
        <color rgb="FF008000"/>
        <rFont val="Times New Roman"/>
        <family val="1"/>
        <charset val="238"/>
      </rPr>
      <t xml:space="preserve">  </t>
    </r>
  </si>
  <si>
    <r>
      <rPr>
        <b val="true"/>
        <sz val="12"/>
        <color rgb="FF008000"/>
        <rFont val="Times New Roman"/>
        <family val="1"/>
        <charset val="238"/>
      </rPr>
      <t xml:space="preserve">prijatie   </t>
    </r>
    <r>
      <rPr>
        <sz val="12"/>
        <color rgb="FF008000"/>
        <rFont val="Times New Roman"/>
        <family val="1"/>
        <charset val="238"/>
      </rPr>
      <t xml:space="preserve">─   počet kladne vybavených prihlášok, pričom každý uchádzač je započítaný toľkokrát, koľkokrát bol prijatý</t>
    </r>
  </si>
  <si>
    <r>
      <rPr>
        <b val="true"/>
        <sz val="12"/>
        <color rgb="FF008000"/>
        <rFont val="Times New Roman"/>
        <family val="1"/>
        <charset val="238"/>
      </rPr>
      <t xml:space="preserve">prijatí   </t>
    </r>
    <r>
      <rPr>
        <sz val="12"/>
        <color rgb="FF008000"/>
        <rFont val="Times New Roman"/>
        <family val="1"/>
        <charset val="238"/>
      </rPr>
      <t xml:space="preserve">─   počet prijatých uchádzačov, pričom prijatý uchádzač je započítaný len raz, bez ohľadu na to, koľkokrát bol prijatý; t.j. počet prijatých osôb</t>
    </r>
  </si>
  <si>
    <r>
      <rPr>
        <b val="true"/>
        <sz val="12"/>
        <color rgb="FF008000"/>
        <rFont val="Times New Roman"/>
        <family val="1"/>
        <charset val="238"/>
      </rPr>
      <t xml:space="preserve">zápis   </t>
    </r>
    <r>
      <rPr>
        <sz val="12"/>
        <color rgb="FF008000"/>
        <rFont val="Times New Roman"/>
        <family val="1"/>
        <charset val="238"/>
      </rPr>
      <t xml:space="preserve">─   počet zápisov prijatých uchádzačov na štúdium do 1. ročníka, pričom každý uchádzač je započítaný toľkokrát, koľkokrát sa na štúdium zapísal
</t>
    </r>
  </si>
  <si>
    <r>
      <rPr>
        <b val="true"/>
        <sz val="12"/>
        <color rgb="FF008000"/>
        <rFont val="Times New Roman"/>
        <family val="1"/>
        <charset val="238"/>
      </rPr>
      <t xml:space="preserve">zapísaní   </t>
    </r>
    <r>
      <rPr>
        <sz val="12"/>
        <color rgb="FF008000"/>
        <rFont val="Times New Roman"/>
        <family val="1"/>
        <charset val="238"/>
      </rPr>
      <t xml:space="preserve">─   počet zapísaných prijatých uchádzačov na štúdium do 1. ročníka, pričom prijatý uchádzač zapísaný na štúdium je započítaný len raz, bez ohľadu na to, koľkokrát sa na štúdium zapísal; t.j. počet zapísaných osôb
</t>
    </r>
  </si>
  <si>
    <t xml:space="preserve">Upozornenie :</t>
  </si>
  <si>
    <r>
      <rPr>
        <b val="true"/>
        <sz val="20"/>
        <color rgb="FF008000"/>
        <rFont val="Times New Roman"/>
        <family val="1"/>
        <charset val="238"/>
      </rPr>
      <t xml:space="preserve">!</t>
    </r>
    <r>
      <rPr>
        <sz val="12"/>
        <color rgb="FF008000"/>
        <rFont val="Times New Roman"/>
        <family val="1"/>
        <charset val="238"/>
      </rPr>
      <t xml:space="preserve">     V prípade hodnoty vyjadrujúcej počet osôb, </t>
    </r>
    <r>
      <rPr>
        <b val="true"/>
        <sz val="12"/>
        <color rgb="FF008000"/>
        <rFont val="Times New Roman"/>
        <family val="1"/>
        <charset val="238"/>
      </rPr>
      <t xml:space="preserve">nie sú sumárne hodnoty</t>
    </r>
    <r>
      <rPr>
        <sz val="12"/>
        <color rgb="FF008000"/>
        <rFont val="Times New Roman"/>
        <family val="1"/>
        <charset val="238"/>
      </rPr>
      <t xml:space="preserve"> (napr. za školy, formy štúdia, študijné odbory ap.) </t>
    </r>
    <r>
      <rPr>
        <b val="true"/>
        <sz val="12"/>
        <color rgb="FF008000"/>
        <rFont val="Times New Roman"/>
        <family val="1"/>
        <charset val="238"/>
      </rPr>
      <t xml:space="preserve">súčtom jednotlivých  položiek !</t>
    </r>
    <r>
      <rPr>
        <sz val="12"/>
        <color rgb="FF008000"/>
        <rFont val="Times New Roman"/>
        <family val="1"/>
        <charset val="238"/>
      </rPr>
      <t xml:space="preserve"> Vyplýva to zo skutočnosti, že uchádzač ako jedna osoba si može podať viacej prihlášok a tým pádom i na rôzne školy, rôzne formy  štúdia, či rôzne študijné programy</t>
    </r>
  </si>
  <si>
    <r>
      <rPr>
        <b val="true"/>
        <sz val="20"/>
        <color rgb="FF008000"/>
        <rFont val="Times New Roman"/>
        <family val="1"/>
        <charset val="238"/>
      </rPr>
      <t xml:space="preserve">!</t>
    </r>
    <r>
      <rPr>
        <sz val="12"/>
        <color rgb="FF008000"/>
        <rFont val="Times New Roman"/>
        <family val="1"/>
        <charset val="238"/>
      </rPr>
      <t xml:space="preserve">    V prijímacom konaní sa vyskytujú i prípady, a nie je ich málo, že prihláška na VŠ je kladne vybavená, avšak </t>
    </r>
    <r>
      <rPr>
        <b val="true"/>
        <sz val="12"/>
        <color rgb="FF008000"/>
        <rFont val="Times New Roman"/>
        <family val="1"/>
        <charset val="238"/>
      </rPr>
      <t xml:space="preserve">dochádza k zmene študijného  programu, formy štúdia, metódy štúdia, alebo aj fakulty uvedenej v prihláške</t>
    </r>
    <r>
      <rPr>
        <sz val="12"/>
        <color rgb="FF008000"/>
        <rFont val="Times New Roman"/>
        <family val="1"/>
        <charset val="238"/>
      </rPr>
      <t xml:space="preserve">. Z tejto skutočnosti vyplývajú potom i situácie, keď počet prijatí, napr. v externej forme štúdia, u danej fakulty prevyšuje počet prihlášok. Ide o dôsledok prijatia na externé štúdium u prihlášok evidovaných na dennú  formu štúdia.</t>
    </r>
  </si>
  <si>
    <t xml:space="preserve">ZOZNAM VYSOKÝCH ŠKÔL SR, ICH FAKÚLT A PRACOVÍSK V PRIJÍIMACOM KONANÍ 2011</t>
  </si>
  <si>
    <t xml:space="preserve">verejné vysoké školy</t>
  </si>
  <si>
    <t xml:space="preserve">UK</t>
  </si>
  <si>
    <t xml:space="preserve">UNIVERZITA KOMENSKÉHO v Bratislave</t>
  </si>
  <si>
    <t xml:space="preserve">LF  UK</t>
  </si>
  <si>
    <t xml:space="preserve">Lekárska fakulta UK</t>
  </si>
  <si>
    <t xml:space="preserve">PraF  UK</t>
  </si>
  <si>
    <t xml:space="preserve">Právnická fakulta UK</t>
  </si>
  <si>
    <t xml:space="preserve">FF  UK</t>
  </si>
  <si>
    <t xml:space="preserve">Filozofická fakulta UK</t>
  </si>
  <si>
    <t xml:space="preserve">PriF  UK</t>
  </si>
  <si>
    <t xml:space="preserve">Prírodovedecká fakulta UK</t>
  </si>
  <si>
    <t xml:space="preserve">PdF  UK</t>
  </si>
  <si>
    <t xml:space="preserve">Pedagogická fakulta UK</t>
  </si>
  <si>
    <t xml:space="preserve">FaF  UK</t>
  </si>
  <si>
    <t xml:space="preserve">Farmaceutická fakulta UK</t>
  </si>
  <si>
    <t xml:space="preserve">FTVŠ  UK</t>
  </si>
  <si>
    <t xml:space="preserve">Fakulta telesnej výchovy a športu UK</t>
  </si>
  <si>
    <t xml:space="preserve">JLF  UK</t>
  </si>
  <si>
    <t xml:space="preserve">Jesseniova lekárska fakulta UK, Martin</t>
  </si>
  <si>
    <t xml:space="preserve">FMFI  UK</t>
  </si>
  <si>
    <t xml:space="preserve">Fakulta matematiky, fyziky a informatiky UK</t>
  </si>
  <si>
    <t xml:space="preserve">EBF  UK</t>
  </si>
  <si>
    <t xml:space="preserve">Evanjelická bohoslovecká fakulta UK</t>
  </si>
  <si>
    <t xml:space="preserve">RCBF  UK</t>
  </si>
  <si>
    <t xml:space="preserve">Rímskokatolícka cyrilometodská bohoslovecká fakulta UK</t>
  </si>
  <si>
    <t xml:space="preserve">FM UK</t>
  </si>
  <si>
    <t xml:space="preserve">Fakulta managementu UK</t>
  </si>
  <si>
    <t xml:space="preserve">FSEV UK</t>
  </si>
  <si>
    <t xml:space="preserve">Fakulta sociálnych a ekonomických vied UK</t>
  </si>
  <si>
    <t xml:space="preserve">STU</t>
  </si>
  <si>
    <t xml:space="preserve">SLOVENSKÁ TECHNICKÁ UNIVERZITA v Bratislave</t>
  </si>
  <si>
    <t xml:space="preserve">ÚM</t>
  </si>
  <si>
    <t xml:space="preserve">Ústav manažmentu STU</t>
  </si>
  <si>
    <t xml:space="preserve">FCHPT STU</t>
  </si>
  <si>
    <t xml:space="preserve">Fakulta chemickej a potravinárskej technológie STU</t>
  </si>
  <si>
    <t xml:space="preserve">SjF STU</t>
  </si>
  <si>
    <t xml:space="preserve">Strojnícka fakulta STU</t>
  </si>
  <si>
    <t xml:space="preserve">FEI STU</t>
  </si>
  <si>
    <t xml:space="preserve">Fakulta elektrotechniky a informatiky STU</t>
  </si>
  <si>
    <t xml:space="preserve">SvF STU</t>
  </si>
  <si>
    <t xml:space="preserve">Stavebná fakulta STU</t>
  </si>
  <si>
    <t xml:space="preserve">FA STU</t>
  </si>
  <si>
    <t xml:space="preserve">Fakulta architektúry STU</t>
  </si>
  <si>
    <t xml:space="preserve">MtF STU</t>
  </si>
  <si>
    <t xml:space="preserve">Materiálovotechnologická fakulta STU, Trnava</t>
  </si>
  <si>
    <t xml:space="preserve">FIIT STU</t>
  </si>
  <si>
    <t xml:space="preserve">Fakulta informatiky a informačných technológií STU</t>
  </si>
  <si>
    <t xml:space="preserve">EU</t>
  </si>
  <si>
    <t xml:space="preserve">EKONOMICKÁ UNIVERZITA v Bratislave</t>
  </si>
  <si>
    <t xml:space="preserve">ÚMP</t>
  </si>
  <si>
    <t xml:space="preserve">Ústav medzinárodných programov EU</t>
  </si>
  <si>
    <t xml:space="preserve">OF EU</t>
  </si>
  <si>
    <t xml:space="preserve">Obchodná fakulta EU</t>
  </si>
  <si>
    <t xml:space="preserve">FPM EU</t>
  </si>
  <si>
    <t xml:space="preserve">Fakulta podnikového manažmentu EU</t>
  </si>
  <si>
    <t xml:space="preserve">NHF EU</t>
  </si>
  <si>
    <t xml:space="preserve">Národohospodárska fakulta EU</t>
  </si>
  <si>
    <t xml:space="preserve">FHI EU</t>
  </si>
  <si>
    <t xml:space="preserve">Fakulta hospodárskej informatiky EU</t>
  </si>
  <si>
    <t xml:space="preserve">PHF EU</t>
  </si>
  <si>
    <t xml:space="preserve">Podnikovohospodárska fakulta EU (Košice)</t>
  </si>
  <si>
    <t xml:space="preserve">FMV EU</t>
  </si>
  <si>
    <t xml:space="preserve">Fakulta medzinárodných vzťahov EU</t>
  </si>
  <si>
    <t xml:space="preserve">FAJ EU</t>
  </si>
  <si>
    <t xml:space="preserve">Fakulta aplikovaných jazykov EU</t>
  </si>
  <si>
    <t xml:space="preserve">SPU</t>
  </si>
  <si>
    <t xml:space="preserve">SLOVENSKÁ POĽNOHOSPODÁRSKA UNIVERZITA v Nitre</t>
  </si>
  <si>
    <t xml:space="preserve">FAPZ SPU</t>
  </si>
  <si>
    <t xml:space="preserve">Fakulta agrobiológie a potravinových zdrojov SPU</t>
  </si>
  <si>
    <t xml:space="preserve">FEM SPU</t>
  </si>
  <si>
    <t xml:space="preserve">Fakulta ekonomiky a manažmentu SPU</t>
  </si>
  <si>
    <t xml:space="preserve">TechF SPU</t>
  </si>
  <si>
    <t xml:space="preserve">Technická fakulta SPU</t>
  </si>
  <si>
    <t xml:space="preserve">FZKI SPU</t>
  </si>
  <si>
    <t xml:space="preserve">Fakulta záhradníctva a krajinného inžinierstva SPU</t>
  </si>
  <si>
    <t xml:space="preserve">FBP SPU</t>
  </si>
  <si>
    <t xml:space="preserve">Fakulta biotechnológie a potravinárstva SPU</t>
  </si>
  <si>
    <t xml:space="preserve">FEŠRR SPU</t>
  </si>
  <si>
    <t xml:space="preserve">Fakulta európskych štúdií a regionálneho rozvoja SPU</t>
  </si>
  <si>
    <t xml:space="preserve">TU Z</t>
  </si>
  <si>
    <t xml:space="preserve">TECHNICKÁ UNIVERZITA vo Zvolene</t>
  </si>
  <si>
    <t xml:space="preserve">Pracovisko celouniverzitných programov TU Z</t>
  </si>
  <si>
    <t xml:space="preserve">LesF TU Z</t>
  </si>
  <si>
    <t xml:space="preserve">Lesnícka fakulta TU Z</t>
  </si>
  <si>
    <t xml:space="preserve">DreF TU Z</t>
  </si>
  <si>
    <t xml:space="preserve">Drevárska fakulta TU Z</t>
  </si>
  <si>
    <t xml:space="preserve">FEkoE TU Z</t>
  </si>
  <si>
    <t xml:space="preserve">Fakulta ekológie a environmentalistiky TU Z</t>
  </si>
  <si>
    <t xml:space="preserve">FEVT TU Z</t>
  </si>
  <si>
    <t xml:space="preserve">Fakulta environmentálnej a výrobnej techniky TU Z</t>
  </si>
  <si>
    <t xml:space="preserve">VŠVU</t>
  </si>
  <si>
    <t xml:space="preserve">VYSOKÁ ŠKOLA VÝTVARNÝCH UMENÍ v Bratislave</t>
  </si>
  <si>
    <t xml:space="preserve">VŠMU</t>
  </si>
  <si>
    <t xml:space="preserve">VYSOKÁ ŠKOLA MÚZICKÝCH UMENÍ v Bratislave</t>
  </si>
  <si>
    <t xml:space="preserve">DF VŠMU</t>
  </si>
  <si>
    <t xml:space="preserve">Divadelná fakulta VŠMU</t>
  </si>
  <si>
    <t xml:space="preserve">HTF VŠMU</t>
  </si>
  <si>
    <t xml:space="preserve">Hudobná a tanečná fakulta VŠMU</t>
  </si>
  <si>
    <t xml:space="preserve">FTF VŠMU</t>
  </si>
  <si>
    <t xml:space="preserve">Filmová a televízna fakulta VŠMU</t>
  </si>
  <si>
    <t xml:space="preserve">UVL</t>
  </si>
  <si>
    <t xml:space="preserve">UNIVERZITA VETERINÁRSKEHO LEKÁRSTVA A FARMÁCIE v Košiciach</t>
  </si>
  <si>
    <t xml:space="preserve">TUKE</t>
  </si>
  <si>
    <r>
      <rPr>
        <b val="true"/>
        <sz val="10"/>
        <color rgb="FF008000"/>
        <rFont val="Times New Roman"/>
        <family val="1"/>
        <charset val="238"/>
      </rPr>
      <t xml:space="preserve">TECHNICKÁ UNIVERZITA v Košiciach</t>
    </r>
    <r>
      <rPr>
        <sz val="12"/>
        <color rgb="FF008000"/>
        <rFont val="Times New Roman"/>
        <family val="1"/>
        <charset val="238"/>
      </rPr>
      <t xml:space="preserve"> </t>
    </r>
  </si>
  <si>
    <t xml:space="preserve">FBERG TUKE</t>
  </si>
  <si>
    <t xml:space="preserve">Fakulta baníctva, ekológie, riadenia a geotechnológií TUKE</t>
  </si>
  <si>
    <t xml:space="preserve">HF TUKE</t>
  </si>
  <si>
    <t xml:space="preserve">Hutnícka fakulta TUKE</t>
  </si>
  <si>
    <t xml:space="preserve">SjF TUKE</t>
  </si>
  <si>
    <t xml:space="preserve">Strojnícka fakulta TUKE</t>
  </si>
  <si>
    <t xml:space="preserve">FEI TUKE</t>
  </si>
  <si>
    <t xml:space="preserve">Fakulta elektrotechniky a informatiky TUKE</t>
  </si>
  <si>
    <t xml:space="preserve">LetF TUKE</t>
  </si>
  <si>
    <t xml:space="preserve">Letecká fakulta TUKE</t>
  </si>
  <si>
    <t xml:space="preserve">SvF TUKE</t>
  </si>
  <si>
    <t xml:space="preserve">Stavebná fakulta TUKE</t>
  </si>
  <si>
    <t xml:space="preserve">EkF TUKE</t>
  </si>
  <si>
    <t xml:space="preserve">Ekonomická fakulta TUKE</t>
  </si>
  <si>
    <t xml:space="preserve">FVT TUKE</t>
  </si>
  <si>
    <t xml:space="preserve">Fakulta výrobných technológií TUKE, Prešov</t>
  </si>
  <si>
    <t xml:space="preserve">FU TUKE</t>
  </si>
  <si>
    <t xml:space="preserve">Fakulta umení TUKE</t>
  </si>
  <si>
    <t xml:space="preserve">ŽU</t>
  </si>
  <si>
    <t xml:space="preserve">ŽILINSKÁ UNIVERZITA v Žiline</t>
  </si>
  <si>
    <t xml:space="preserve">FŠI ŽU</t>
  </si>
  <si>
    <t xml:space="preserve">Fakulta špeciálneho inžinierstva ŽU</t>
  </si>
  <si>
    <t xml:space="preserve">SvF ŽU</t>
  </si>
  <si>
    <t xml:space="preserve">Stavebná fakulta ŽU</t>
  </si>
  <si>
    <t xml:space="preserve">SjF ŽU</t>
  </si>
  <si>
    <t xml:space="preserve">Strojnícka fakulta ŽU</t>
  </si>
  <si>
    <t xml:space="preserve">EF ŽU</t>
  </si>
  <si>
    <t xml:space="preserve">Elektrotechnická fakulta ŽU</t>
  </si>
  <si>
    <t xml:space="preserve">FPEDaS ŽU</t>
  </si>
  <si>
    <t xml:space="preserve">Fakulta prevádzky a ekonomiky dopravy a spojov ŽU</t>
  </si>
  <si>
    <t xml:space="preserve">FRI ŽU</t>
  </si>
  <si>
    <t xml:space="preserve">Fakulta riadenia a informatiky ŽU</t>
  </si>
  <si>
    <t xml:space="preserve">FPV ŽU</t>
  </si>
  <si>
    <t xml:space="preserve">Fakulta humanitných vied ŽU</t>
  </si>
  <si>
    <t xml:space="preserve">UPJŠ</t>
  </si>
  <si>
    <t xml:space="preserve">UNIVERZITA PAVLA JOZEFA ŠAFÁRIKA v Košiciach</t>
  </si>
  <si>
    <t xml:space="preserve">LF UPJŠ</t>
  </si>
  <si>
    <t xml:space="preserve">Lekárska fakulta UPJŠ</t>
  </si>
  <si>
    <t xml:space="preserve">PriF UPJŠ</t>
  </si>
  <si>
    <t xml:space="preserve">Prírodovedecká fakulta UPJŠ</t>
  </si>
  <si>
    <t xml:space="preserve">PraF UPJŠ</t>
  </si>
  <si>
    <t xml:space="preserve">Právnická fakulta UPJŠ</t>
  </si>
  <si>
    <t xml:space="preserve">FVS UPJŠ</t>
  </si>
  <si>
    <t xml:space="preserve">Fakulta verejnej správy UPJŠ</t>
  </si>
  <si>
    <t xml:space="preserve">FF UPJŠ</t>
  </si>
  <si>
    <t xml:space="preserve">Filozofická fakulta UPJŠ</t>
  </si>
  <si>
    <t xml:space="preserve">TTU</t>
  </si>
  <si>
    <t xml:space="preserve">TRNAVSKÁ UNIVERZITA v Trnave</t>
  </si>
  <si>
    <t xml:space="preserve">FF TTU</t>
  </si>
  <si>
    <t xml:space="preserve">Filozofická fakulta TTU</t>
  </si>
  <si>
    <t xml:space="preserve">PdF TTU</t>
  </si>
  <si>
    <t xml:space="preserve">Pedagogická fakulta TTU</t>
  </si>
  <si>
    <t xml:space="preserve">FZSP TTU</t>
  </si>
  <si>
    <t xml:space="preserve">Fakulta zdravotníctva a sociálnej práce TTU</t>
  </si>
  <si>
    <t xml:space="preserve">TF TTU</t>
  </si>
  <si>
    <t xml:space="preserve">Teologická fakulta TTU, Bratislava</t>
  </si>
  <si>
    <t xml:space="preserve">PraF TTU</t>
  </si>
  <si>
    <t xml:space="preserve">Právnická fakulta TTU</t>
  </si>
  <si>
    <t xml:space="preserve">UMB</t>
  </si>
  <si>
    <t xml:space="preserve">UNIVERZITA MATEJA BELA v Banskej Bystrici</t>
  </si>
  <si>
    <t xml:space="preserve">PdF UMB</t>
  </si>
  <si>
    <t xml:space="preserve">Pedagogická fakulta UMB</t>
  </si>
  <si>
    <t xml:space="preserve">EkF UMB</t>
  </si>
  <si>
    <t xml:space="preserve">Ekonomická fakulta UMB</t>
  </si>
  <si>
    <t xml:space="preserve">FHV UMB</t>
  </si>
  <si>
    <t xml:space="preserve">Fakulta humanitných vied UMB</t>
  </si>
  <si>
    <t xml:space="preserve">FPVaMV UMB</t>
  </si>
  <si>
    <t xml:space="preserve">Fakulta politických vied a medzinárodných vzťahov UMB</t>
  </si>
  <si>
    <t xml:space="preserve">FPV UMB</t>
  </si>
  <si>
    <t xml:space="preserve">Fakulta prírodných vied UMB</t>
  </si>
  <si>
    <t xml:space="preserve">PraF UMB</t>
  </si>
  <si>
    <t xml:space="preserve">Právnická fakulta UMB</t>
  </si>
  <si>
    <t xml:space="preserve">UKF</t>
  </si>
  <si>
    <t xml:space="preserve">UNIVERZITA KONŠTANTÍNA FILOZOFA v Nitre</t>
  </si>
  <si>
    <t xml:space="preserve">PdF UKF</t>
  </si>
  <si>
    <t xml:space="preserve">Pedagogická fakulta UKF</t>
  </si>
  <si>
    <t xml:space="preserve">FPV UKF</t>
  </si>
  <si>
    <t xml:space="preserve">Fakulta prírodných vied UKF</t>
  </si>
  <si>
    <t xml:space="preserve">FF UKF</t>
  </si>
  <si>
    <t xml:space="preserve">Filozofická fakulta UKF</t>
  </si>
  <si>
    <t xml:space="preserve">FSVZ UKF</t>
  </si>
  <si>
    <t xml:space="preserve">Fakulta sociálnych vied a zdravotníctva UKF</t>
  </si>
  <si>
    <t xml:space="preserve">FSŠ UKF</t>
  </si>
  <si>
    <t xml:space="preserve">Fakulta stredoeurópskych štúdií UKF</t>
  </si>
  <si>
    <t xml:space="preserve">PU</t>
  </si>
  <si>
    <t xml:space="preserve">PREŠOVSKÁ UNIVERZITA v Prešove</t>
  </si>
  <si>
    <t xml:space="preserve">PBF PU</t>
  </si>
  <si>
    <t xml:space="preserve">Pravoslávna bohoslovecká fakulta PU</t>
  </si>
  <si>
    <t xml:space="preserve">FF PU</t>
  </si>
  <si>
    <t xml:space="preserve">Filozofická fakulta PU</t>
  </si>
  <si>
    <t xml:space="preserve">PdF PU</t>
  </si>
  <si>
    <t xml:space="preserve">Pedagogická fakulta PU</t>
  </si>
  <si>
    <t xml:space="preserve">GKTF PU</t>
  </si>
  <si>
    <t xml:space="preserve">Gréckokatolícka teologická fakulta PU</t>
  </si>
  <si>
    <t xml:space="preserve">FHPV PU</t>
  </si>
  <si>
    <t xml:space="preserve">Fakulta humanitných a prírodných vied PU</t>
  </si>
  <si>
    <t xml:space="preserve">FZ PU</t>
  </si>
  <si>
    <t xml:space="preserve">Fakulta zdravotníctva PU</t>
  </si>
  <si>
    <t xml:space="preserve">FM PU</t>
  </si>
  <si>
    <t xml:space="preserve">Fakulta manažmentu PU</t>
  </si>
  <si>
    <t xml:space="preserve">FŠ PU</t>
  </si>
  <si>
    <t xml:space="preserve">Fakulta športu PU</t>
  </si>
  <si>
    <t xml:space="preserve">AU</t>
  </si>
  <si>
    <t xml:space="preserve">AKADÉMIA UMENÍ v Banskej Bystrici</t>
  </si>
  <si>
    <t xml:space="preserve">FMU AU</t>
  </si>
  <si>
    <t xml:space="preserve">Fakulta múzických umení AU</t>
  </si>
  <si>
    <t xml:space="preserve">FVU AU</t>
  </si>
  <si>
    <t xml:space="preserve">Fakulta výtvarných umení AU</t>
  </si>
  <si>
    <t xml:space="preserve">FDU AU</t>
  </si>
  <si>
    <t xml:space="preserve">Fakulta dramatických umení AU</t>
  </si>
  <si>
    <t xml:space="preserve">TnUAD</t>
  </si>
  <si>
    <t xml:space="preserve">TRENČIANSKA UNIVERZITA ALEXANDRA DUBČEKA v Trenčíne</t>
  </si>
  <si>
    <t xml:space="preserve">FPT TnUAD</t>
  </si>
  <si>
    <t xml:space="preserve">Fakulta priemyselných technológií TnUAD, Púchov</t>
  </si>
  <si>
    <t xml:space="preserve"> </t>
  </si>
  <si>
    <t xml:space="preserve">Detašované pracovisko FPT TnUAD, Ružomberok</t>
  </si>
  <si>
    <t xml:space="preserve">FMech TnUAD</t>
  </si>
  <si>
    <t xml:space="preserve">Fakulta mechatroniky TnUAD</t>
  </si>
  <si>
    <t xml:space="preserve">FSEV TnUAD</t>
  </si>
  <si>
    <t xml:space="preserve">Fakulta sociálno-ekonomických vzťahov TnUAD</t>
  </si>
  <si>
    <t xml:space="preserve">FŠT TnUAD</t>
  </si>
  <si>
    <t xml:space="preserve">Fakulta špeciálnej techniky TnUAD</t>
  </si>
  <si>
    <t xml:space="preserve">FZ TnUAD</t>
  </si>
  <si>
    <t xml:space="preserve">Fakulta zdravotníctva TnUAD</t>
  </si>
  <si>
    <t xml:space="preserve">UCM</t>
  </si>
  <si>
    <t xml:space="preserve">UNIVERZITA sv. CYRILA A METODA v Trnave</t>
  </si>
  <si>
    <t xml:space="preserve">Pracovisko celouniverzitných programov UCM, Trnava</t>
  </si>
  <si>
    <t xml:space="preserve">FMK UCM</t>
  </si>
  <si>
    <t xml:space="preserve">Fakulta masmediálnej komunikácie UCM</t>
  </si>
  <si>
    <t xml:space="preserve">FPV UCM</t>
  </si>
  <si>
    <t xml:space="preserve">Fakulta prírodných vied UCM</t>
  </si>
  <si>
    <t xml:space="preserve">FF UCM</t>
  </si>
  <si>
    <t xml:space="preserve">Filozofická fakulta UCM</t>
  </si>
  <si>
    <t xml:space="preserve">KU</t>
  </si>
  <si>
    <t xml:space="preserve">KATOLÍCKA UNIVERZITA v Ružomberku </t>
  </si>
  <si>
    <t xml:space="preserve">FF KU</t>
  </si>
  <si>
    <t xml:space="preserve">Filozofická fakulta KU</t>
  </si>
  <si>
    <t xml:space="preserve">PdF KU</t>
  </si>
  <si>
    <t xml:space="preserve">Pedagogická fakulta KU</t>
  </si>
  <si>
    <t xml:space="preserve">Detašované pracovisko PdF KU, Poprad</t>
  </si>
  <si>
    <t xml:space="preserve">Detašované pracovisko PdF KU, Levoča</t>
  </si>
  <si>
    <t xml:space="preserve">TF KU</t>
  </si>
  <si>
    <t xml:space="preserve">Teologická fakulta KU, Košice</t>
  </si>
  <si>
    <t xml:space="preserve">Teologický inštitút, Spišské Podhradie</t>
  </si>
  <si>
    <t xml:space="preserve">Inštitút rodiny, Bratislava</t>
  </si>
  <si>
    <t xml:space="preserve">FZ KU</t>
  </si>
  <si>
    <t xml:space="preserve">Fakulta zdravotníctva KU</t>
  </si>
  <si>
    <t xml:space="preserve">UJS</t>
  </si>
  <si>
    <t xml:space="preserve">UNIVERZITA J. SELYEHO v Komárne </t>
  </si>
  <si>
    <t xml:space="preserve">EkF UJS</t>
  </si>
  <si>
    <t xml:space="preserve">Ekonomická fakulta UJS</t>
  </si>
  <si>
    <t xml:space="preserve">PdF UJS</t>
  </si>
  <si>
    <t xml:space="preserve">Pedagogická fakulta UJS</t>
  </si>
  <si>
    <t xml:space="preserve">FRT UJS</t>
  </si>
  <si>
    <t xml:space="preserve">Fakulta reformovanej teológie UJS</t>
  </si>
  <si>
    <t xml:space="preserve">súkromné vysoké školy</t>
  </si>
  <si>
    <t xml:space="preserve">VŠM</t>
  </si>
  <si>
    <t xml:space="preserve">VYSOKÁ ŠKOLA MANAŽMENTU v Trenčíne</t>
  </si>
  <si>
    <t xml:space="preserve">Detašované pracovisko VŠM, Bratislava</t>
  </si>
  <si>
    <t xml:space="preserve">VŠZaSP</t>
  </si>
  <si>
    <r>
      <rPr>
        <b val="true"/>
        <sz val="10"/>
        <color rgb="FF008000"/>
        <rFont val="Times New Roman"/>
        <family val="1"/>
        <charset val="238"/>
      </rPr>
      <t xml:space="preserve">VYSOKÁ ŠKOLA ZDRAVOTNÍCTVA A SOCIÁLNEJ PRÁCE sv. ALŽBETY v Bratislave</t>
    </r>
    <r>
      <rPr>
        <sz val="12"/>
        <color rgb="FF008000"/>
        <rFont val="Times New Roman"/>
        <family val="1"/>
        <charset val="238"/>
      </rPr>
      <t xml:space="preserve"> </t>
    </r>
  </si>
  <si>
    <t xml:space="preserve">Pracovisko celoškolských programov VŠZaSP, Bratislava</t>
  </si>
  <si>
    <t xml:space="preserve">Detašované pracovisko VŠZaSP, Spišská Nová Ves</t>
  </si>
  <si>
    <t xml:space="preserve">Detašované pracovisko bl. Z. G. Mallu , Košice</t>
  </si>
  <si>
    <t xml:space="preserve">Detašované pracovisko Sv. Cyrila a Metoda , Partizánske</t>
  </si>
  <si>
    <t xml:space="preserve">Detašované pracovisko VŠZaSP, Skalica</t>
  </si>
  <si>
    <t xml:space="preserve">Ddetašované pracovisko Saleziánum Sv. Don Bosca, Žilina</t>
  </si>
  <si>
    <t xml:space="preserve">Ústav sociálnych vied a zdravotníctva bl. Petra Pavla Gojdiča, Prešov</t>
  </si>
  <si>
    <t xml:space="preserve">Inštitút zdravotníctva a sociálnej práce Sv. Ladislava, Nové Zámky</t>
  </si>
  <si>
    <t xml:space="preserve">Inštitút misijnej práce a tropického zdravotníctva Jána Pavla II., Bratislava</t>
  </si>
  <si>
    <t xml:space="preserve">Ústav Kráľovnej pokoja z Medžugorja, Bardejov</t>
  </si>
  <si>
    <t xml:space="preserve">Ústav sociálnej práce Tomislava Kolakoviča, Trstená</t>
  </si>
  <si>
    <t xml:space="preserve">Ústav Sv. Pátra Pia, Piešťany</t>
  </si>
  <si>
    <t xml:space="preserve">Ústav rómskych európskych štúdií Sv. Sáry de Marseille, Banská Bystrica</t>
  </si>
  <si>
    <t xml:space="preserve">Ústav bl. Dominika Trčku, Michalovce</t>
  </si>
  <si>
    <t xml:space="preserve">Ústav Božieho milosrdenstva, Žilina</t>
  </si>
  <si>
    <t xml:space="preserve">Detašované pracovisko Husův institut teologických studií, Praha, Česko</t>
  </si>
  <si>
    <t xml:space="preserve">Ústav ošetrovateľstva , Příbram, Česko</t>
  </si>
  <si>
    <t xml:space="preserve">VŠEMVS</t>
  </si>
  <si>
    <t xml:space="preserve">VYSOKÁ ŠKOLA EKONÓMIE  A MANAŽMENTU VEREJNEJ SPRÁVY v Bratislave </t>
  </si>
  <si>
    <t xml:space="preserve">PEVŠ</t>
  </si>
  <si>
    <t xml:space="preserve">PANEURÓPSKA VYSOKÁ ŠKOLA</t>
  </si>
  <si>
    <t xml:space="preserve">FP PEVŠ</t>
  </si>
  <si>
    <t xml:space="preserve">Fakulta práva PEVŠ</t>
  </si>
  <si>
    <t xml:space="preserve">Detašované pracovisko FP PEVŠ, Žilina</t>
  </si>
  <si>
    <t xml:space="preserve">Detašované pracovisko FP PEVŠ, Brno, Česko</t>
  </si>
  <si>
    <t xml:space="preserve">FEP PEVŠ</t>
  </si>
  <si>
    <t xml:space="preserve">Fakulta ekonómie a podnikania PEVŠ</t>
  </si>
  <si>
    <t xml:space="preserve">Detašované pracovisko FEP PEVŠ, Žilina</t>
  </si>
  <si>
    <t xml:space="preserve">FMd PEVŠ</t>
  </si>
  <si>
    <t xml:space="preserve">Fakulta masmédií PEVŠ</t>
  </si>
  <si>
    <t xml:space="preserve">FI  PEVŠ</t>
  </si>
  <si>
    <t xml:space="preserve">Fakulta informatiky PEVŠ</t>
  </si>
  <si>
    <t xml:space="preserve">FPs  PEVŠ</t>
  </si>
  <si>
    <t xml:space="preserve">Fakulta psychológie PEVŠ</t>
  </si>
  <si>
    <t xml:space="preserve">VŠS</t>
  </si>
  <si>
    <t xml:space="preserve">VYSOKÁ ŠKOLA v Sládkovičove</t>
  </si>
  <si>
    <t xml:space="preserve">FPJJ VŠS</t>
  </si>
  <si>
    <t xml:space="preserve">Fakulta práva Janka Jesenského VŠS</t>
  </si>
  <si>
    <t xml:space="preserve">FSŠ VŠS</t>
  </si>
  <si>
    <t xml:space="preserve">Fakulta sociálnych štúdií VŠS</t>
  </si>
  <si>
    <t xml:space="preserve">Detašované pracovisko FSŠ VŠS, Vrútky</t>
  </si>
  <si>
    <t xml:space="preserve">FVPaVS</t>
  </si>
  <si>
    <t xml:space="preserve">Fakulta verejnej politiky a verejnej správy VŠS</t>
  </si>
  <si>
    <t xml:space="preserve">ISM</t>
  </si>
  <si>
    <t xml:space="preserve">VYSOKÁ ŠKOLA MEDZINÁRODNÉHO PODNIKANIA ISM SLOVAKIA v Prešove</t>
  </si>
  <si>
    <t xml:space="preserve">SEVŠ</t>
  </si>
  <si>
    <t xml:space="preserve">STREDOEURÓPSKA VYSOKÁ ŠKOLA v Skalici </t>
  </si>
  <si>
    <t xml:space="preserve">DTI</t>
  </si>
  <si>
    <t xml:space="preserve">DUBNICKÝ TECHNOLOGICKÝ INŠTITÚT v  Dubnici nad Váhom</t>
  </si>
  <si>
    <t xml:space="preserve">BISLA</t>
  </si>
  <si>
    <t xml:space="preserve">BRATISLAVSKÁ MEDZINÁRODNÁ ŠKOLA LIBERÁLNYCH ŠTÚDIÍ v Bratislave </t>
  </si>
  <si>
    <t xml:space="preserve">VŠBM</t>
  </si>
  <si>
    <t xml:space="preserve">VYSOKÁ ŠKOLA BEZPEČNOSTNÉHO MANAŽÉRSTVA v Košiciach </t>
  </si>
  <si>
    <t xml:space="preserve">HUAJA</t>
  </si>
  <si>
    <t xml:space="preserve">HUDOBNÁ A UMELECKÁ AKADÉMIA JÁNA ALBRECHTA  v Banskej Štiavnici</t>
  </si>
  <si>
    <t xml:space="preserve">AMB</t>
  </si>
  <si>
    <t xml:space="preserve">AKADÉMIA MÉDIÍ, odborná vysoká škola mediálnej a marketingovej komunikácie v Bratislave </t>
  </si>
  <si>
    <t xml:space="preserve">štátne vysoké školy</t>
  </si>
  <si>
    <t xml:space="preserve">AOS</t>
  </si>
  <si>
    <t xml:space="preserve">AKADÉMIA OZBROJENÝCH SÍL generála MILANA RASTISLAVA ŠTEFÁNIKA v Liptovskom Mikuláši </t>
  </si>
  <si>
    <t xml:space="preserve">APZ</t>
  </si>
  <si>
    <t xml:space="preserve">AKADÉMIA POLICAJNÉHO ZBORU v Bratislave </t>
  </si>
  <si>
    <t xml:space="preserve">SZU</t>
  </si>
  <si>
    <t xml:space="preserve">SLOVENSKÁ ZDRAVOTNÍCKA UNIVERZITA v Bratislave</t>
  </si>
  <si>
    <t xml:space="preserve">FOZOŠ SZU</t>
  </si>
  <si>
    <t xml:space="preserve">Fakulta ošetrovateľstva a zdravotníckych odborných štúdií SZU</t>
  </si>
  <si>
    <t xml:space="preserve">FVZ SZU</t>
  </si>
  <si>
    <t xml:space="preserve">Fakulta verejného zdravotníctva SZU</t>
  </si>
  <si>
    <t xml:space="preserve">LF SZU</t>
  </si>
  <si>
    <t xml:space="preserve">Lekárska fakulta SZU</t>
  </si>
  <si>
    <t xml:space="preserve">FZ SZU</t>
  </si>
  <si>
    <t xml:space="preserve">Fakulta zdravotníctva SZU, Banská Bystrica</t>
  </si>
  <si>
    <t xml:space="preserve">Poznámka: Vysoké školy, alebo fakulty vysokých škôl, uvedené s bledošedou farbou písma prijímacie konanie na 2. stupeň civilného vysokoškolského štúdia nerealizovali.</t>
  </si>
  <si>
    <t xml:space="preserve">PRIJÍMACIE KONANIE V ČÍSLACH NA VYSOKÉ ŠKOLY, ICH FAKULTY A PRACOVISKÁ  NA DENNÚ FORMU ŠTÚDIA</t>
  </si>
  <si>
    <t xml:space="preserve">plán</t>
  </si>
  <si>
    <t xml:space="preserve">prihlášky</t>
  </si>
  <si>
    <t xml:space="preserve">prihlásení</t>
  </si>
  <si>
    <t xml:space="preserve">účasť</t>
  </si>
  <si>
    <t xml:space="preserve">zúčastnení</t>
  </si>
  <si>
    <t xml:space="preserve">prijatie</t>
  </si>
  <si>
    <t xml:space="preserve">prijatí</t>
  </si>
  <si>
    <t xml:space="preserve">zápis</t>
  </si>
  <si>
    <t xml:space="preserve">zapísaní</t>
  </si>
  <si>
    <t xml:space="preserve">prihlásení / plán</t>
  </si>
  <si>
    <t xml:space="preserve">prijatie / účasť</t>
  </si>
  <si>
    <t xml:space="preserve">zápis / prijatie</t>
  </si>
  <si>
    <t xml:space="preserve">zápis / plán</t>
  </si>
  <si>
    <t xml:space="preserve">VYSOKÉ ŠKOLY V SR</t>
  </si>
  <si>
    <t xml:space="preserve">Univerzita Komenského v Bratislave</t>
  </si>
  <si>
    <t xml:space="preserve">Právnická fakulta</t>
  </si>
  <si>
    <t xml:space="preserve">Filozofická fakulta</t>
  </si>
  <si>
    <t xml:space="preserve">Prírodovedecká fakulta</t>
  </si>
  <si>
    <t xml:space="preserve">Pedagogická fakulta</t>
  </si>
  <si>
    <t xml:space="preserve">Fakulta telesnej výchovy a športu</t>
  </si>
  <si>
    <t xml:space="preserve">Jesseniova lekárska fakulta, Martin</t>
  </si>
  <si>
    <t xml:space="preserve">Fakulta matematiky, fyziky a informatiky</t>
  </si>
  <si>
    <t xml:space="preserve">Evanjelická bohoslovecká fakulta</t>
  </si>
  <si>
    <t xml:space="preserve">Fakulta managementu</t>
  </si>
  <si>
    <t xml:space="preserve">Fakulta sociálnych a ekonomických vied</t>
  </si>
  <si>
    <t xml:space="preserve">Slovenská technická univerzita v Bratislave</t>
  </si>
  <si>
    <t xml:space="preserve">Ústav manažmentu, Bratislava</t>
  </si>
  <si>
    <t xml:space="preserve">Fakulta chemickej a potravinárskej technológie</t>
  </si>
  <si>
    <t xml:space="preserve">Strojnícka fakulta</t>
  </si>
  <si>
    <t xml:space="preserve">Fakulta elektrotechniky a informatiky</t>
  </si>
  <si>
    <t xml:space="preserve">Stavebná fakulta</t>
  </si>
  <si>
    <t xml:space="preserve">Fakulta architektúry</t>
  </si>
  <si>
    <t xml:space="preserve">Materiálovotechnologická fakulta, Trnava</t>
  </si>
  <si>
    <t xml:space="preserve">Fakulta informatiky a informačných technológií</t>
  </si>
  <si>
    <t xml:space="preserve">Ekonomická univerzita v Bratislave</t>
  </si>
  <si>
    <t xml:space="preserve">Ústav medzinárodných programov</t>
  </si>
  <si>
    <t xml:space="preserve">Obchodná fakulta</t>
  </si>
  <si>
    <t xml:space="preserve">Fakulta podnikového manažmentu</t>
  </si>
  <si>
    <t xml:space="preserve">Národohospodárska fakulta</t>
  </si>
  <si>
    <t xml:space="preserve">Fakulta hospodárskej informatiky</t>
  </si>
  <si>
    <t xml:space="preserve">Podnikovohospodárska fakulta, Košice</t>
  </si>
  <si>
    <t xml:space="preserve">Fakulta medzinárodných vzťahov</t>
  </si>
  <si>
    <t xml:space="preserve">Slovenská poľnohospodárska univerzita v Nitre</t>
  </si>
  <si>
    <t xml:space="preserve">Fakulta agrobiológie a potravinových zdrojov</t>
  </si>
  <si>
    <t xml:space="preserve">Fakulta ekonomiky a manažmentu</t>
  </si>
  <si>
    <t xml:space="preserve">Technická fakulta</t>
  </si>
  <si>
    <t xml:space="preserve">Fakulta záhradníctva a krajinného inžinierstva</t>
  </si>
  <si>
    <t xml:space="preserve">Fakulta biotechnológie a potravinárstva</t>
  </si>
  <si>
    <t xml:space="preserve">Fakulta európskych štúdií a regionálneho rozvoja</t>
  </si>
  <si>
    <t xml:space="preserve">Technická univerzita vo Zvolene</t>
  </si>
  <si>
    <t xml:space="preserve">Pracovisko celouniverzitných programov, Zvolen</t>
  </si>
  <si>
    <t xml:space="preserve">Lesnícka fakulta</t>
  </si>
  <si>
    <t xml:space="preserve">Drevárska fakulta</t>
  </si>
  <si>
    <t xml:space="preserve">Fakulta ekológie a environmentalistiky</t>
  </si>
  <si>
    <t xml:space="preserve">Fakulta environmentálnej a výrobnej techniky</t>
  </si>
  <si>
    <t xml:space="preserve">Vysoká škola výtvarných umení v Bratislave</t>
  </si>
  <si>
    <t xml:space="preserve">Vysoká škola múzických umení v Bratislave</t>
  </si>
  <si>
    <t xml:space="preserve">Divadelná fakulta</t>
  </si>
  <si>
    <t xml:space="preserve">Hudobná a tanečná fakulta</t>
  </si>
  <si>
    <t xml:space="preserve">Filmová a televízna fakulta</t>
  </si>
  <si>
    <t xml:space="preserve">Univerzita veterinárskeho lekárstva a farmácie v Košiciach</t>
  </si>
  <si>
    <t xml:space="preserve">Technická univerzita v Košiciach</t>
  </si>
  <si>
    <t xml:space="preserve">Fakulta baníctva, ekológie, riadenia a geotechnológií</t>
  </si>
  <si>
    <t xml:space="preserve">Hutnícka fakulta</t>
  </si>
  <si>
    <t xml:space="preserve">Letecká fakulta</t>
  </si>
  <si>
    <t xml:space="preserve">Ekonomická fakulta</t>
  </si>
  <si>
    <t xml:space="preserve">Fakulta výrobných technológií, Prešov</t>
  </si>
  <si>
    <t xml:space="preserve">Fakulta umení</t>
  </si>
  <si>
    <t xml:space="preserve">Žilinská univerzita v Žiline</t>
  </si>
  <si>
    <t xml:space="preserve">Fakulta špeciálneho inžinierstva</t>
  </si>
  <si>
    <t xml:space="preserve">Elektrotechnická fakulta</t>
  </si>
  <si>
    <t xml:space="preserve">Fakulta prevádzky a ekonomiky dopravy a spojov</t>
  </si>
  <si>
    <t xml:space="preserve">Fakulta riadenia a informatiky</t>
  </si>
  <si>
    <t xml:space="preserve">Fakulta humanitných vied</t>
  </si>
  <si>
    <t xml:space="preserve">Univerzita  Pavla Jozefa Šafárika v Košiciach</t>
  </si>
  <si>
    <t xml:space="preserve">Lekárska fakulta</t>
  </si>
  <si>
    <t xml:space="preserve">Fakulta verejnej správy</t>
  </si>
  <si>
    <t xml:space="preserve">Trnavská univerzita v Trnave</t>
  </si>
  <si>
    <t xml:space="preserve">Fakulta zdravotníctva a sociálnej práce</t>
  </si>
  <si>
    <t xml:space="preserve">Teologická fakulta, Bratislava</t>
  </si>
  <si>
    <t xml:space="preserve">Univerzita Mateja Bela v Banskej Bystrici</t>
  </si>
  <si>
    <t xml:space="preserve">Fakulta politických vied a medzinárodných vzťahov</t>
  </si>
  <si>
    <t xml:space="preserve">Fakulta prírodných vied</t>
  </si>
  <si>
    <t xml:space="preserve">Univerzita Konštantína Filozofa v Nitre</t>
  </si>
  <si>
    <t xml:space="preserve">Fakulta sociálnych vied a zdravotníctva</t>
  </si>
  <si>
    <t xml:space="preserve">Fakulta stredoeurópskych štúdií</t>
  </si>
  <si>
    <t xml:space="preserve">Prešovská univerzita v Prešove</t>
  </si>
  <si>
    <t xml:space="preserve">Pravoslávna bohoslovecká fakulta</t>
  </si>
  <si>
    <t xml:space="preserve">Gréckokatolícka teologická fakulta</t>
  </si>
  <si>
    <t xml:space="preserve">Fakulta humanitných a prírodných vied</t>
  </si>
  <si>
    <t xml:space="preserve">Fakulta zdravotníckych odborov</t>
  </si>
  <si>
    <t xml:space="preserve">Fakulta manažmentu</t>
  </si>
  <si>
    <t xml:space="preserve">Fakulta športu</t>
  </si>
  <si>
    <t xml:space="preserve">Akadémia umení v Banskej Bystrici</t>
  </si>
  <si>
    <t xml:space="preserve">Fakulta múzických umení</t>
  </si>
  <si>
    <t xml:space="preserve">Fakulta výtvarných umení</t>
  </si>
  <si>
    <t xml:space="preserve">Fakulta dramatických umení</t>
  </si>
  <si>
    <t xml:space="preserve">Trenčianska univerzita Alexandra Dubčeka v Trenčíne</t>
  </si>
  <si>
    <t xml:space="preserve">Fakulta priemyselných technológií, Púchov</t>
  </si>
  <si>
    <t xml:space="preserve">Detašované pracovisko, Ružomberok</t>
  </si>
  <si>
    <t xml:space="preserve">Fakulta sociálno-ekonomických vzťahov</t>
  </si>
  <si>
    <t xml:space="preserve">Fakulta špeciálnej techniky</t>
  </si>
  <si>
    <t xml:space="preserve">Fakulta zdravotníctva</t>
  </si>
  <si>
    <t xml:space="preserve">Univerzita sv. Cyrila a Metoda v Trnave</t>
  </si>
  <si>
    <t xml:space="preserve">Pracovisko celouniverzitných programov, Trnava</t>
  </si>
  <si>
    <t xml:space="preserve">Fakulta masmediálnej komunikácie</t>
  </si>
  <si>
    <t xml:space="preserve">Katolícka univerzita v Ružomberku</t>
  </si>
  <si>
    <t xml:space="preserve">Pedagogická fakulta spolu</t>
  </si>
  <si>
    <t xml:space="preserve">Pedagogická fakulta, Ružomberok</t>
  </si>
  <si>
    <t xml:space="preserve">Detašované pracovisko, Poprad</t>
  </si>
  <si>
    <t xml:space="preserve">Teologická fakulta, Košice spolu</t>
  </si>
  <si>
    <t xml:space="preserve">Teologická fakulta, Košice</t>
  </si>
  <si>
    <t xml:space="preserve">Univerzita J. Selyeho v Komárne</t>
  </si>
  <si>
    <t xml:space="preserve">Vysoká škola manažmentu v Trenčíne</t>
  </si>
  <si>
    <t xml:space="preserve">Detašované pracovisko, Bratislava</t>
  </si>
  <si>
    <t xml:space="preserve">Vysoká škola zdravotníctva a sociálnej práce sv. Alžbety v Bratislave</t>
  </si>
  <si>
    <t xml:space="preserve">Pracovisko celoškolských programov, Bratislava</t>
  </si>
  <si>
    <t xml:space="preserve">Inštitút sociálnych vied a zdravotníctva bl. Petra Pavla Gojdiča, Prešov</t>
  </si>
  <si>
    <t xml:space="preserve">Ústav Tomislava Kolakoviča, Trstená</t>
  </si>
  <si>
    <t xml:space="preserve">Vysoká škola ekonómie a manažmentu verejnej správy v Bratislave</t>
  </si>
  <si>
    <t xml:space="preserve">Paneurópska vysoká škola</t>
  </si>
  <si>
    <t xml:space="preserve">Fakulta práva</t>
  </si>
  <si>
    <t xml:space="preserve">Fakulta ekonómie a podnikania</t>
  </si>
  <si>
    <t xml:space="preserve">Fakulta masmédií</t>
  </si>
  <si>
    <t xml:space="preserve">Vysoká škola v Sládkovičove</t>
  </si>
  <si>
    <t xml:space="preserve">Fakulta práva Janka Jesenského</t>
  </si>
  <si>
    <t xml:space="preserve">Fakulta sociálnych štúdií</t>
  </si>
  <si>
    <t xml:space="preserve">Fakulta verejnej politiky a verejnej správy</t>
  </si>
  <si>
    <t xml:space="preserve">Vysoká škola medzinárodného podnikania ISM Slovakia v Prešove</t>
  </si>
  <si>
    <t xml:space="preserve">Stredoeurópska vysoká škola v Skalici</t>
  </si>
  <si>
    <t xml:space="preserve">Dubnický technologický inštitút v Dubnici nad Váhom</t>
  </si>
  <si>
    <t xml:space="preserve">Vysoká škola bezpečnostného manažérstva v Košiciach</t>
  </si>
  <si>
    <t xml:space="preserve">Akadémia Policajného zboru v Bratislave</t>
  </si>
  <si>
    <t xml:space="preserve">Slovenská zdravotnícka univerzita v Bratislave</t>
  </si>
  <si>
    <t xml:space="preserve">Fakulta verejného zdravotníctva</t>
  </si>
  <si>
    <t xml:space="preserve">PRIJÍMACIE KONANIE V ČÍSLACH NA VYSOKÉ ŠKOLY, ICH FAKULTY A PRACOVISKÁ  NA EXTERNÚ FORMU ŠTÚDIA</t>
  </si>
  <si>
    <t xml:space="preserve">Detašované pracovisko, Levoča</t>
  </si>
  <si>
    <t xml:space="preserve">Detašované pracovisko, Spišská Nová Ves</t>
  </si>
  <si>
    <t xml:space="preserve">Detašované pracovisko bl. Z. G. Mallu, Košice</t>
  </si>
  <si>
    <t xml:space="preserve">Detašované pracovisko Sv. Cyrila a Metoda, Partizánske</t>
  </si>
  <si>
    <t xml:space="preserve">Detašované pracovisko, Skalica</t>
  </si>
  <si>
    <t xml:space="preserve">Detašované pracovisko Saleziánum Sv. Don Bosca, Žilina</t>
  </si>
  <si>
    <t xml:space="preserve">Ústav ošetrovateľstva, Příbram, Česko</t>
  </si>
  <si>
    <t xml:space="preserve">Fakulta práva spolu</t>
  </si>
  <si>
    <t xml:space="preserve">Fakulta práva, Bratislava</t>
  </si>
  <si>
    <t xml:space="preserve">Detašované pracovisko, Žilina</t>
  </si>
  <si>
    <t xml:space="preserve">Detašované pracovisko, Brno, Česko</t>
  </si>
  <si>
    <t xml:space="preserve">Fakulta ekonómie a podnikania spolu</t>
  </si>
  <si>
    <t xml:space="preserve">Fakulta ekonómie a podnikania, Bratislava</t>
  </si>
  <si>
    <t xml:space="preserve">Fakulta sociálnych štúdií spolu</t>
  </si>
  <si>
    <t xml:space="preserve">Fakulta sociálnych štúdií, Sládkovičovo</t>
  </si>
  <si>
    <t xml:space="preserve">Detašované pracovisko, Vrútky</t>
  </si>
  <si>
    <t xml:space="preserve">Fakulta ošetrovateľstva a zdravotníckych odborných štúdií</t>
  </si>
  <si>
    <t xml:space="preserve">Fakulta zdravotníctva, Banská Bystrica</t>
  </si>
  <si>
    <t xml:space="preserve">PRIJÍMACIE KONANIE V ČÍSLACH NA VYSOKÉ ŠKOLY, ICH FAKULTY A PRACOVISKÁ  NA DENNÚ A EXTERNÚ FORMU ŠTÚDIA SPOLU</t>
  </si>
  <si>
    <t xml:space="preserve">PERCENTUÁLNY PODIEL VŠ SR NA CELKOVOM POČTE PODANÝCH PRIHLÁŠOK A NA CELKOVOM POČTE PRIJATÍ A ZÁPISOV</t>
  </si>
  <si>
    <t xml:space="preserve">VYSOKÁ ŠKOLA</t>
  </si>
  <si>
    <t xml:space="preserve">PRIHLÁŠKY</t>
  </si>
  <si>
    <t xml:space="preserve">PRIJATIE</t>
  </si>
  <si>
    <t xml:space="preserve">ZÁPIS</t>
  </si>
  <si>
    <t xml:space="preserve">Forma štúdia</t>
  </si>
  <si>
    <t xml:space="preserve">Spolu</t>
  </si>
  <si>
    <t xml:space="preserve">denná</t>
  </si>
  <si>
    <t xml:space="preserve">externá</t>
  </si>
  <si>
    <t xml:space="preserve">VŠ zdravotníctva a sociálnej práce sv. Alžbety v Bratislave</t>
  </si>
  <si>
    <t xml:space="preserve">VŠ ekonómie a manažmentu verejnej správy v Bratislave</t>
  </si>
  <si>
    <t xml:space="preserve">VŠ medzinárodného podnikania ISM Slovakia v Prešove</t>
  </si>
  <si>
    <t xml:space="preserve">VŠ bezpečnostného manažérstva v Košiciach</t>
  </si>
  <si>
    <t xml:space="preserve">VŠ spolu</t>
  </si>
  <si>
    <t xml:space="preserve">Poznámka : Údaje sú vrátane uchádzačov cudzej štátnej príslušnosti.</t>
  </si>
  <si>
    <t xml:space="preserve">PERCENTUÁLNY PODIEL DENNEJ A EXTERNEJ FORMY ŠTÚDIA NA POČTE PODANÝCH PRIHLÁŠOK A POČTE PRIJATÍ A ZÁPISOV</t>
  </si>
  <si>
    <t xml:space="preserve">UCHÁDZAČI V PRIJÍMACOM KONANÍ PODĽA ŠTUDIJNÝCH ODBOROV  I</t>
  </si>
  <si>
    <t xml:space="preserve">prihlášky </t>
  </si>
  <si>
    <t xml:space="preserve">prihlášky / prihlásení</t>
  </si>
  <si>
    <t xml:space="preserve">účasť v %</t>
  </si>
  <si>
    <t xml:space="preserve">prijatia</t>
  </si>
  <si>
    <t xml:space="preserve">prijatí zo zúčastnených v %</t>
  </si>
  <si>
    <t xml:space="preserve">zapísaní z prijatých v %</t>
  </si>
  <si>
    <r>
      <rPr>
        <b val="true"/>
        <sz val="10"/>
        <rFont val="Times New Roman CE"/>
        <family val="1"/>
        <charset val="238"/>
      </rPr>
      <t xml:space="preserve">názov študijného odboru, resp.                                                   názov skupiny študijných odborov                                              </t>
    </r>
    <r>
      <rPr>
        <b val="true"/>
        <i val="true"/>
        <sz val="8"/>
        <rFont val="Times New Roman CE"/>
        <family val="0"/>
        <charset val="238"/>
      </rPr>
      <t xml:space="preserve">podľa Štatistickej klasifikácie odborov vzdelania</t>
    </r>
  </si>
  <si>
    <t xml:space="preserve">matematika</t>
  </si>
  <si>
    <t xml:space="preserve">aplikovaná matematika</t>
  </si>
  <si>
    <t xml:space="preserve">fyzika</t>
  </si>
  <si>
    <t xml:space="preserve">Fyzikálno - matematické vedy</t>
  </si>
  <si>
    <t xml:space="preserve">geológia</t>
  </si>
  <si>
    <t xml:space="preserve">Geologické vedy</t>
  </si>
  <si>
    <t xml:space="preserve">geografia</t>
  </si>
  <si>
    <t xml:space="preserve">Geografické vedy</t>
  </si>
  <si>
    <t xml:space="preserve">chémia</t>
  </si>
  <si>
    <t xml:space="preserve">Chemické vedy</t>
  </si>
  <si>
    <t xml:space="preserve">biológia</t>
  </si>
  <si>
    <t xml:space="preserve">Biologické vedy</t>
  </si>
  <si>
    <t xml:space="preserve">environmentálne inžinierstvo</t>
  </si>
  <si>
    <t xml:space="preserve">environmentálny manažment</t>
  </si>
  <si>
    <t xml:space="preserve">všeobecná ekológia a ekológia jedinca a populácií</t>
  </si>
  <si>
    <t xml:space="preserve">synekológia</t>
  </si>
  <si>
    <t xml:space="preserve">ochrana a využívanie krajiny</t>
  </si>
  <si>
    <t xml:space="preserve">Ochrana životného prostredia</t>
  </si>
  <si>
    <t xml:space="preserve">PRÍRODNÉ VEDY</t>
  </si>
  <si>
    <t xml:space="preserve">získavanie a spracovanie zemských zdrojov</t>
  </si>
  <si>
    <t xml:space="preserve">banská geológia a geologický prieskum</t>
  </si>
  <si>
    <t xml:space="preserve">mineralurgia</t>
  </si>
  <si>
    <t xml:space="preserve">baníctvo</t>
  </si>
  <si>
    <t xml:space="preserve">Baníctvo a banícka geológia</t>
  </si>
  <si>
    <t xml:space="preserve">hutníctvo</t>
  </si>
  <si>
    <t xml:space="preserve">Hutníctvo</t>
  </si>
  <si>
    <t xml:space="preserve">dopravné stroje a zariadenia</t>
  </si>
  <si>
    <t xml:space="preserve">energetické stroje a zariadenia</t>
  </si>
  <si>
    <t xml:space="preserve">výrobné technológie</t>
  </si>
  <si>
    <t xml:space="preserve">výrobná technika</t>
  </si>
  <si>
    <t xml:space="preserve">bezpečnosť technických systémov</t>
  </si>
  <si>
    <t xml:space="preserve">motorové vozidlá, koľajové vozidlá, lode a lietadlá</t>
  </si>
  <si>
    <t xml:space="preserve">procesná technika</t>
  </si>
  <si>
    <t xml:space="preserve">údržba strojov a zariadení</t>
  </si>
  <si>
    <t xml:space="preserve">strojárstvo</t>
  </si>
  <si>
    <t xml:space="preserve">kvalita produkcie</t>
  </si>
  <si>
    <t xml:space="preserve">mechatronika</t>
  </si>
  <si>
    <t xml:space="preserve">Strojárstvo a ostatná kovospracúvacia výroba</t>
  </si>
  <si>
    <t xml:space="preserve">kognitívna veda</t>
  </si>
  <si>
    <t xml:space="preserve">informatika</t>
  </si>
  <si>
    <t xml:space="preserve">aplikovaná informatika</t>
  </si>
  <si>
    <t xml:space="preserve">počítačové inžinierstvo</t>
  </si>
  <si>
    <t xml:space="preserve">informačné systémy</t>
  </si>
  <si>
    <t xml:space="preserve">softvérové inžinierstvo</t>
  </si>
  <si>
    <t xml:space="preserve">umelá inteligencia</t>
  </si>
  <si>
    <t xml:space="preserve">Informatika a výpočtová technika</t>
  </si>
  <si>
    <t xml:space="preserve">elektronika</t>
  </si>
  <si>
    <t xml:space="preserve">automatizácia</t>
  </si>
  <si>
    <t xml:space="preserve">telekomunikácie</t>
  </si>
  <si>
    <t xml:space="preserve">priemyselné inžinierstvo</t>
  </si>
  <si>
    <t xml:space="preserve">kybernetika</t>
  </si>
  <si>
    <t xml:space="preserve">biomedicínske inžinierstvo</t>
  </si>
  <si>
    <t xml:space="preserve">elektrotechnika</t>
  </si>
  <si>
    <t xml:space="preserve">Elektrotechnika</t>
  </si>
  <si>
    <t xml:space="preserve">chemické technológie</t>
  </si>
  <si>
    <t xml:space="preserve">chemické inžinierstvo</t>
  </si>
  <si>
    <t xml:space="preserve">Technická chémia ostatná</t>
  </si>
  <si>
    <t xml:space="preserve">biotechnológie</t>
  </si>
  <si>
    <t xml:space="preserve">potravinárstvo</t>
  </si>
  <si>
    <t xml:space="preserve">Potravinárstvo</t>
  </si>
  <si>
    <t xml:space="preserve">drevárstvo</t>
  </si>
  <si>
    <t xml:space="preserve">Spracúvanie dreva a výroba hudobných nástrojov</t>
  </si>
  <si>
    <t xml:space="preserve">architektúra a urbanizmus</t>
  </si>
  <si>
    <t xml:space="preserve">priestorové plánovanie</t>
  </si>
  <si>
    <t xml:space="preserve">Architektúra</t>
  </si>
  <si>
    <t xml:space="preserve">vodné stavby</t>
  </si>
  <si>
    <t xml:space="preserve">pozemné stavby</t>
  </si>
  <si>
    <t xml:space="preserve">geodézia a kartografia</t>
  </si>
  <si>
    <t xml:space="preserve">inžinierske konštrukcie a dopravné stavby</t>
  </si>
  <si>
    <t xml:space="preserve">stavebníctvo</t>
  </si>
  <si>
    <t xml:space="preserve">Stavebníctvo, geodézia a kartografia</t>
  </si>
  <si>
    <t xml:space="preserve">dopravné služby</t>
  </si>
  <si>
    <t xml:space="preserve">poštové technológie</t>
  </si>
  <si>
    <t xml:space="preserve">doprava</t>
  </si>
  <si>
    <t xml:space="preserve">Doprava, pošty a telekomunikácie</t>
  </si>
  <si>
    <t xml:space="preserve">aplikovaná mechanika</t>
  </si>
  <si>
    <t xml:space="preserve">energetika</t>
  </si>
  <si>
    <t xml:space="preserve">fyzikálne inžinierstvo</t>
  </si>
  <si>
    <t xml:space="preserve">materiály</t>
  </si>
  <si>
    <t xml:space="preserve">bezpečnosť a ochrana zdravia pri práci</t>
  </si>
  <si>
    <t xml:space="preserve">logistika</t>
  </si>
  <si>
    <t xml:space="preserve">meranie</t>
  </si>
  <si>
    <t xml:space="preserve">Špeciálne technické odbory</t>
  </si>
  <si>
    <t xml:space="preserve">TECHNICKÉ VEDY A NÁUKY</t>
  </si>
  <si>
    <t xml:space="preserve">poľnohospodárska a lesnícka technika</t>
  </si>
  <si>
    <t xml:space="preserve">krajinná a záhradná architektúra</t>
  </si>
  <si>
    <t xml:space="preserve">krajinárstvo</t>
  </si>
  <si>
    <t xml:space="preserve">všeobecné poľnohospodárstvo</t>
  </si>
  <si>
    <t xml:space="preserve">záhradníctvo</t>
  </si>
  <si>
    <t xml:space="preserve">poľovníctvo</t>
  </si>
  <si>
    <t xml:space="preserve">spracovanie poľnohospodárskych produktov</t>
  </si>
  <si>
    <t xml:space="preserve">rastlinná produkcia</t>
  </si>
  <si>
    <t xml:space="preserve">živočíšna produkcia</t>
  </si>
  <si>
    <t xml:space="preserve">výživa</t>
  </si>
  <si>
    <t xml:space="preserve">Poľnohospodársko - lesnícke vedy</t>
  </si>
  <si>
    <t xml:space="preserve">lesníctvo</t>
  </si>
  <si>
    <t xml:space="preserve">Poľnohospodárstvo, lesné hospodárstvo a rozvoj vidieka I.</t>
  </si>
  <si>
    <t xml:space="preserve">hygiena potravín</t>
  </si>
  <si>
    <t xml:space="preserve">Veterinárske vedy</t>
  </si>
  <si>
    <t xml:space="preserve">POĽN.- LESNÍCKE A VETERINÁRNE VEDY A NÁUKY</t>
  </si>
  <si>
    <t xml:space="preserve">ošetrovateľstvo</t>
  </si>
  <si>
    <t xml:space="preserve">verejné zdravotníctvo</t>
  </si>
  <si>
    <t xml:space="preserve">pôrodná asistencia</t>
  </si>
  <si>
    <t xml:space="preserve">fyzioterapia</t>
  </si>
  <si>
    <t xml:space="preserve">laboratórne vyšetrovacie metódy v zdravotníctve</t>
  </si>
  <si>
    <t xml:space="preserve">Nelekárske zdravotnícke vedy</t>
  </si>
  <si>
    <t xml:space="preserve">ZDRAVOTNÍCTVO</t>
  </si>
  <si>
    <t xml:space="preserve">filozofia</t>
  </si>
  <si>
    <t xml:space="preserve">sociológia</t>
  </si>
  <si>
    <t xml:space="preserve">etika</t>
  </si>
  <si>
    <t xml:space="preserve">katolícka teológia</t>
  </si>
  <si>
    <t xml:space="preserve">evanjelická teológia</t>
  </si>
  <si>
    <t xml:space="preserve">teológia</t>
  </si>
  <si>
    <t xml:space="preserve">Filozofické vedy</t>
  </si>
  <si>
    <t xml:space="preserve">účtovníctvo</t>
  </si>
  <si>
    <t xml:space="preserve">štatistika</t>
  </si>
  <si>
    <t xml:space="preserve">poisťovníctvo</t>
  </si>
  <si>
    <t xml:space="preserve">verejná správa a regionálny rozvoj</t>
  </si>
  <si>
    <t xml:space="preserve">medzinárodné ekonomické vzťahy</t>
  </si>
  <si>
    <t xml:space="preserve">medzinárodné podnikanie</t>
  </si>
  <si>
    <t xml:space="preserve">národné hospodárstvo</t>
  </si>
  <si>
    <t xml:space="preserve">verejná ekonomika a služby</t>
  </si>
  <si>
    <t xml:space="preserve">kvantitatívne metódy v ekonómii</t>
  </si>
  <si>
    <t xml:space="preserve">odvetvové ekonomiky a manažment</t>
  </si>
  <si>
    <t xml:space="preserve">financie, bankovníctvo a investovanie</t>
  </si>
  <si>
    <t xml:space="preserve">finančný manažment</t>
  </si>
  <si>
    <t xml:space="preserve">ľudské zdroje a personálny manažment</t>
  </si>
  <si>
    <t xml:space="preserve">obchod a marketing</t>
  </si>
  <si>
    <t xml:space="preserve">ekonomika a manažment podniku</t>
  </si>
  <si>
    <t xml:space="preserve">manažment</t>
  </si>
  <si>
    <t xml:space="preserve">hospodárska informatika</t>
  </si>
  <si>
    <t xml:space="preserve">Ekonomické vedy</t>
  </si>
  <si>
    <t xml:space="preserve">cestovný ruch</t>
  </si>
  <si>
    <t xml:space="preserve">Ekonomika a organizácia, obchod a služby I.</t>
  </si>
  <si>
    <t xml:space="preserve">politológia</t>
  </si>
  <si>
    <t xml:space="preserve">verejná politika a verejná správa</t>
  </si>
  <si>
    <t xml:space="preserve">medzinárodné vzťahy</t>
  </si>
  <si>
    <t xml:space="preserve">religionistika</t>
  </si>
  <si>
    <t xml:space="preserve">Politické vedy</t>
  </si>
  <si>
    <t xml:space="preserve">právo</t>
  </si>
  <si>
    <t xml:space="preserve">Právne vedy</t>
  </si>
  <si>
    <t xml:space="preserve">archeológia</t>
  </si>
  <si>
    <t xml:space="preserve">etnológia</t>
  </si>
  <si>
    <t xml:space="preserve">história</t>
  </si>
  <si>
    <t xml:space="preserve">archívnictvo</t>
  </si>
  <si>
    <t xml:space="preserve">muzeológia</t>
  </si>
  <si>
    <t xml:space="preserve">klasická archeológia</t>
  </si>
  <si>
    <t xml:space="preserve">Historické vedy</t>
  </si>
  <si>
    <t xml:space="preserve">knižnično-informačné štúdiá</t>
  </si>
  <si>
    <t xml:space="preserve">masmediálne štúdiá</t>
  </si>
  <si>
    <t xml:space="preserve">žurnalistika</t>
  </si>
  <si>
    <t xml:space="preserve">Publicistika, knihovníctvo a vedecké informácie</t>
  </si>
  <si>
    <t xml:space="preserve">slovenský jazyk a literatúra</t>
  </si>
  <si>
    <t xml:space="preserve">prekladateľstvo a tlmočníctvo</t>
  </si>
  <si>
    <t xml:space="preserve">klasické jazyky</t>
  </si>
  <si>
    <t xml:space="preserve">cudzie jazyky a kultúry</t>
  </si>
  <si>
    <t xml:space="preserve">slovanské jazyky a literatúry</t>
  </si>
  <si>
    <t xml:space="preserve">neslovanské jazyky a literatúry</t>
  </si>
  <si>
    <t xml:space="preserve">Filologické vedy</t>
  </si>
  <si>
    <t xml:space="preserve">šport</t>
  </si>
  <si>
    <t xml:space="preserve">Vedy o telesnej kultúre</t>
  </si>
  <si>
    <t xml:space="preserve">pedagogika</t>
  </si>
  <si>
    <t xml:space="preserve">špeciálna pedagogika</t>
  </si>
  <si>
    <t xml:space="preserve">andragogika</t>
  </si>
  <si>
    <t xml:space="preserve">liečebná pedagogika</t>
  </si>
  <si>
    <t xml:space="preserve">predškolská a elementárna pedagogika</t>
  </si>
  <si>
    <t xml:space="preserve">sociálna práca</t>
  </si>
  <si>
    <t xml:space="preserve">sociálne služby a poradenstvo</t>
  </si>
  <si>
    <t xml:space="preserve">sociálna antropológia</t>
  </si>
  <si>
    <t xml:space="preserve">Pedagogické vedy</t>
  </si>
  <si>
    <t xml:space="preserve">učiteľstvo profesijných predmetov a praktickej prípravy</t>
  </si>
  <si>
    <t xml:space="preserve">učiteľstvo akademických predmetov</t>
  </si>
  <si>
    <t xml:space="preserve">učiteľstvo umelecko-výchovných a výchovných predmetov</t>
  </si>
  <si>
    <t xml:space="preserve">Učiteľstvo</t>
  </si>
  <si>
    <t xml:space="preserve">psychológia</t>
  </si>
  <si>
    <t xml:space="preserve">Psychologické vedy</t>
  </si>
  <si>
    <t xml:space="preserve">Učiteľstvo predmetov v kombináciách</t>
  </si>
  <si>
    <t xml:space="preserve">SPOLOČENSKÉ VEDY, NÁUKY A SLUŽBY</t>
  </si>
  <si>
    <t xml:space="preserve">dejiny a teória umenia</t>
  </si>
  <si>
    <t xml:space="preserve">estetika</t>
  </si>
  <si>
    <t xml:space="preserve">kulturológia</t>
  </si>
  <si>
    <t xml:space="preserve">Vedy o umení</t>
  </si>
  <si>
    <t xml:space="preserve">filmové umenie a multimédia</t>
  </si>
  <si>
    <t xml:space="preserve">hudobné umenie</t>
  </si>
  <si>
    <t xml:space="preserve">tanečné umenie</t>
  </si>
  <si>
    <t xml:space="preserve">divadelné umenie</t>
  </si>
  <si>
    <t xml:space="preserve">architektonická tvorba</t>
  </si>
  <si>
    <t xml:space="preserve">výtvarné umenie</t>
  </si>
  <si>
    <t xml:space="preserve">dizajn</t>
  </si>
  <si>
    <t xml:space="preserve">reštaurovanie</t>
  </si>
  <si>
    <t xml:space="preserve">Umenie a umeleckoremeselná výroba I.</t>
  </si>
  <si>
    <t xml:space="preserve">VEDY A NÁUKY O KULTÚRE A UMENÍ</t>
  </si>
  <si>
    <t xml:space="preserve">občianska bezpečnosť</t>
  </si>
  <si>
    <t xml:space="preserve">bezpečnostné verejno-správne služby</t>
  </si>
  <si>
    <t xml:space="preserve">záchranné služby</t>
  </si>
  <si>
    <t xml:space="preserve">ochrana osôb a majetku</t>
  </si>
  <si>
    <t xml:space="preserve">Bezpečnostné služby</t>
  </si>
  <si>
    <t xml:space="preserve">VOJENSKÉ A BEZPEČNOSTNÉ VEDY A NÁUKY</t>
  </si>
  <si>
    <t xml:space="preserve">SPOLU</t>
  </si>
  <si>
    <t xml:space="preserve">UCHÁDZAČI V PRIJÍMACOM KONANÍ PODĽA ŠTUDIJNÝCH ODBOROV  II</t>
  </si>
  <si>
    <t xml:space="preserve">ŠTUDIJNÝ ODBOR</t>
  </si>
  <si>
    <t xml:space="preserve">FORMA ŠTÚDIA</t>
  </si>
  <si>
    <r>
      <rPr>
        <b val="true"/>
        <sz val="10"/>
        <color rgb="FF008000"/>
        <rFont val="Times New Roman"/>
        <family val="1"/>
        <charset val="238"/>
      </rPr>
      <t xml:space="preserve">resp. podskupina a skupina  študijného odboru                                     </t>
    </r>
    <r>
      <rPr>
        <i val="true"/>
        <sz val="10"/>
        <color rgb="FF008000"/>
        <rFont val="Times New Roman"/>
        <family val="1"/>
        <charset val="238"/>
      </rPr>
      <t xml:space="preserve">podľa Sústavy študijných odborov SR                                              vydanej rozhodnutím MŠVVaŠ SR</t>
    </r>
  </si>
  <si>
    <t xml:space="preserve">DENNÁ</t>
  </si>
  <si>
    <t xml:space="preserve">EXTERNÁ</t>
  </si>
  <si>
    <t xml:space="preserve">prijatie/                účasť</t>
  </si>
  <si>
    <t xml:space="preserve">zápis/            prijatie</t>
  </si>
  <si>
    <t xml:space="preserve">učiteľstvo, vychovávateľstvo a pedagogické vedy</t>
  </si>
  <si>
    <t xml:space="preserve">výchova a vzdelávanie</t>
  </si>
  <si>
    <t xml:space="preserve">humanitné vedy</t>
  </si>
  <si>
    <t xml:space="preserve">umenie</t>
  </si>
  <si>
    <t xml:space="preserve">humanitné vedy a umenie</t>
  </si>
  <si>
    <t xml:space="preserve">spoločenské a behaviorálne vedy</t>
  </si>
  <si>
    <t xml:space="preserve">žurnalistika a informácie</t>
  </si>
  <si>
    <t xml:space="preserve">ekonómia a manažment</t>
  </si>
  <si>
    <t xml:space="preserve">sociálne, ekonomické a právne vedy</t>
  </si>
  <si>
    <t xml:space="preserve">vedy o neživej prírode</t>
  </si>
  <si>
    <t xml:space="preserve">vedy o živej prírode</t>
  </si>
  <si>
    <t xml:space="preserve">ekologické a environmentálne vedy</t>
  </si>
  <si>
    <t xml:space="preserve">prírodné vedy</t>
  </si>
  <si>
    <t xml:space="preserve">architektúra a staviteľstvo</t>
  </si>
  <si>
    <t xml:space="preserve">konštrukčné inžinierstvo, technológie, výroba a komunikácie</t>
  </si>
  <si>
    <t xml:space="preserve">konštruovanie, technológie, výroba a komunikácie</t>
  </si>
  <si>
    <t xml:space="preserve">poľnohospodárstvo</t>
  </si>
  <si>
    <t xml:space="preserve">vodné hospodárstvo</t>
  </si>
  <si>
    <t xml:space="preserve">pôdohospodárske a veterinárske vedy</t>
  </si>
  <si>
    <t xml:space="preserve">nelekárske zdravotnícke vedy</t>
  </si>
  <si>
    <t xml:space="preserve">zdravotníctvo</t>
  </si>
  <si>
    <t xml:space="preserve">osobné služby</t>
  </si>
  <si>
    <t xml:space="preserve">dopravné a poštové služby</t>
  </si>
  <si>
    <t xml:space="preserve">bezpečnostné služby</t>
  </si>
  <si>
    <t xml:space="preserve">služby</t>
  </si>
  <si>
    <t xml:space="preserve">matematika a štatistika</t>
  </si>
  <si>
    <t xml:space="preserve">informatické vedy, informačné a komunikačné technológie</t>
  </si>
  <si>
    <t xml:space="preserve">informatické vedy, matematika, inf. a kom. technológie</t>
  </si>
  <si>
    <t xml:space="preserve">Poznámka : Prihlášky na medziodborový študijný program akreditovaný v dvoch rovnocenných študijných odboroch sú zarátané dvakrát - za každý študijný odbor  raz.</t>
  </si>
  <si>
    <t xml:space="preserve">VIACNÁSOBNOSŤ V PRIJÍMACOM KONANÍ NA VYSOKÉ ŠKOLY SR</t>
  </si>
  <si>
    <t xml:space="preserve">denné štúdium</t>
  </si>
  <si>
    <t xml:space="preserve">externé štúdium</t>
  </si>
  <si>
    <t xml:space="preserve">denné a externé štúdium spolu</t>
  </si>
  <si>
    <t xml:space="preserve">prihlásené osoby</t>
  </si>
  <si>
    <t xml:space="preserve">prihlášky / prihlásené osoby </t>
  </si>
  <si>
    <t xml:space="preserve">spolu</t>
  </si>
  <si>
    <t xml:space="preserve">neprijatie</t>
  </si>
  <si>
    <t xml:space="preserve">neúčasť</t>
  </si>
  <si>
    <t xml:space="preserve">viacnásobnosť</t>
  </si>
  <si>
    <t xml:space="preserve">1 - násobnosť</t>
  </si>
  <si>
    <t xml:space="preserve">2 - násobnosť</t>
  </si>
  <si>
    <t xml:space="preserve">3 - násobnosť</t>
  </si>
  <si>
    <t xml:space="preserve">4 - násobnosť</t>
  </si>
  <si>
    <t xml:space="preserve">5 - násobnosť</t>
  </si>
  <si>
    <t xml:space="preserve">6 - násobnosť</t>
  </si>
  <si>
    <t xml:space="preserve">7 - násobnosť</t>
  </si>
  <si>
    <t xml:space="preserve">8 - násobnosť</t>
  </si>
  <si>
    <t xml:space="preserve">PREHĽAD O PRIJÍMACOM KONANÍÍ UCHÁDZAČOV - ABSOLVENTOV TEJ ISTEJ ŠKOLY, ČI FAKULTY</t>
  </si>
  <si>
    <t xml:space="preserve">Škola</t>
  </si>
  <si>
    <t xml:space="preserve">Denné štúdium</t>
  </si>
  <si>
    <t xml:space="preserve">Externé štúdium</t>
  </si>
  <si>
    <t xml:space="preserve">Denné a externé štúdium spolu</t>
  </si>
  <si>
    <t xml:space="preserve">Prihlášky</t>
  </si>
  <si>
    <t xml:space="preserve">Zápis</t>
  </si>
  <si>
    <t xml:space="preserve">celkový počet</t>
  </si>
  <si>
    <t xml:space="preserve">z tej istej školy, fakulty</t>
  </si>
  <si>
    <t xml:space="preserve">počet</t>
  </si>
  <si>
    <t xml:space="preserve"> %                z celkového počtu </t>
  </si>
  <si>
    <t xml:space="preserve">PraF UK</t>
  </si>
  <si>
    <t xml:space="preserve">FF UK</t>
  </si>
  <si>
    <t xml:space="preserve">PriF UK</t>
  </si>
  <si>
    <t xml:space="preserve">PdF UK</t>
  </si>
  <si>
    <t xml:space="preserve">FTVŠ UK</t>
  </si>
  <si>
    <t xml:space="preserve">JLF UK</t>
  </si>
  <si>
    <t xml:space="preserve">FMFI UK</t>
  </si>
  <si>
    <t xml:space="preserve">EBF UK</t>
  </si>
  <si>
    <t xml:space="preserve">ÚM  STU</t>
  </si>
  <si>
    <t xml:space="preserve">ÚMP  EU</t>
  </si>
  <si>
    <t xml:space="preserve">pCP  TU Z</t>
  </si>
  <si>
    <t xml:space="preserve">UVLF</t>
  </si>
  <si>
    <t xml:space="preserve">FHV ŽU</t>
  </si>
  <si>
    <t xml:space="preserve">FZO PU</t>
  </si>
  <si>
    <t xml:space="preserve">pCP  UCM</t>
  </si>
  <si>
    <t xml:space="preserve">FVPaVS VŠS</t>
  </si>
  <si>
    <t xml:space="preserve">PRIJÍMACIE KONANIE NA VYSOKÉ ŠKOLY PODĽA VEKOVEJ ŠTRUKTÚRY UCHÁDZAČOV</t>
  </si>
  <si>
    <t xml:space="preserve">vek uchádzačov v rokoch</t>
  </si>
  <si>
    <t xml:space="preserve">denná forma štúdia</t>
  </si>
  <si>
    <t xml:space="preserve">externá forma štúdia</t>
  </si>
  <si>
    <t xml:space="preserve">denná a externá forma štúdia spolu</t>
  </si>
  <si>
    <t xml:space="preserve">prihlášky│ prihlásení</t>
  </si>
  <si>
    <t xml:space="preserve">%  z celkového počtu prihlášok │ prihlásených</t>
  </si>
  <si>
    <t xml:space="preserve">účasť │ zúčastnení</t>
  </si>
  <si>
    <t xml:space="preserve">%  z celkového počtu         účastí │ zúčastnených</t>
  </si>
  <si>
    <t xml:space="preserve">prijatia │ prijatí</t>
  </si>
  <si>
    <t xml:space="preserve">%  z celkového počtu         prijatí │ prijatých</t>
  </si>
  <si>
    <t xml:space="preserve">zápis │ zapísaní</t>
  </si>
  <si>
    <t xml:space="preserve">%  z celkového počtu zápisov │ zapísaných</t>
  </si>
  <si>
    <t xml:space="preserve">prihlášky │ prihlásení</t>
  </si>
  <si>
    <t xml:space="preserve">% z celkového počtu         prijatí │ prijatých</t>
  </si>
  <si>
    <t xml:space="preserve">%  z celkového počtu zápisovzapísaných</t>
  </si>
  <si>
    <t xml:space="preserve">UCHÁDZAČI S UKONČENÝM BAKALÁRSKYM ŠTÚDIOM V ROKU 2011  V POROVNANÍ S OSTATNÝMI UCHÁDZAČMI</t>
  </si>
  <si>
    <t xml:space="preserve">PRIHLÁŠKY  a  PRIHLÁSENÉ OSOBY  </t>
  </si>
  <si>
    <t xml:space="preserve">rok bc skúšky</t>
  </si>
  <si>
    <t xml:space="preserve">obe formy štúdia spolu</t>
  </si>
  <si>
    <t xml:space="preserve">osoby</t>
  </si>
  <si>
    <t xml:space="preserve">iný</t>
  </si>
  <si>
    <t xml:space="preserve">podiel bakalárov          z roku 2011</t>
  </si>
  <si>
    <t xml:space="preserve">KLADNE VYBAVENÉ PRIHLÁŠKY  a  PRIJATÉ OSOBY</t>
  </si>
  <si>
    <t xml:space="preserve">ZÁPIS  a  ZAPÍSANÉ OSOBY</t>
  </si>
  <si>
    <t xml:space="preserve">CUDZÍ ŠTÁTNI PRÍSLUŠNÍCI V PRIJÍMACOM KONANÍ NA VYSOKÉ ŠKOLY SR</t>
  </si>
  <si>
    <t xml:space="preserve">štátne občianstvo</t>
  </si>
  <si>
    <t xml:space="preserve">Počet</t>
  </si>
  <si>
    <t xml:space="preserve">prihlášok</t>
  </si>
  <si>
    <t xml:space="preserve">zápisov</t>
  </si>
  <si>
    <t xml:space="preserve">Česko</t>
  </si>
  <si>
    <t xml:space="preserve">Lotyšsko</t>
  </si>
  <si>
    <t xml:space="preserve">Srbsko</t>
  </si>
  <si>
    <t xml:space="preserve">Saudská Arábia</t>
  </si>
  <si>
    <t xml:space="preserve">Ukrajina</t>
  </si>
  <si>
    <t xml:space="preserve">Sýria</t>
  </si>
  <si>
    <t xml:space="preserve">Kamerun</t>
  </si>
  <si>
    <t xml:space="preserve">Turecko</t>
  </si>
  <si>
    <t xml:space="preserve">Nemecko</t>
  </si>
  <si>
    <t xml:space="preserve">Kazachstan</t>
  </si>
  <si>
    <t xml:space="preserve">India</t>
  </si>
  <si>
    <t xml:space="preserve">Macedónsko</t>
  </si>
  <si>
    <t xml:space="preserve">Rumunsko</t>
  </si>
  <si>
    <t xml:space="preserve">Bosna a Hercegovina</t>
  </si>
  <si>
    <t xml:space="preserve">Rusko</t>
  </si>
  <si>
    <t xml:space="preserve">Kostarika</t>
  </si>
  <si>
    <t xml:space="preserve">Maďarsko</t>
  </si>
  <si>
    <t xml:space="preserve">Moldavsko</t>
  </si>
  <si>
    <t xml:space="preserve">Poľsko</t>
  </si>
  <si>
    <t xml:space="preserve">Sudán</t>
  </si>
  <si>
    <t xml:space="preserve">Gruzínsko</t>
  </si>
  <si>
    <t xml:space="preserve">Ghana</t>
  </si>
  <si>
    <t xml:space="preserve">Francúzsko</t>
  </si>
  <si>
    <t xml:space="preserve">Nikaragua</t>
  </si>
  <si>
    <t xml:space="preserve">Uzbekistan</t>
  </si>
  <si>
    <t xml:space="preserve">Afganistan</t>
  </si>
  <si>
    <t xml:space="preserve">Bielorusko</t>
  </si>
  <si>
    <t xml:space="preserve">Azerbajdžan</t>
  </si>
  <si>
    <t xml:space="preserve">Grécko</t>
  </si>
  <si>
    <t xml:space="preserve">Chorvátsko</t>
  </si>
  <si>
    <t xml:space="preserve">Slovinsko</t>
  </si>
  <si>
    <t xml:space="preserve">Irán</t>
  </si>
  <si>
    <t xml:space="preserve">Mongolsko</t>
  </si>
  <si>
    <t xml:space="preserve">Taliansko</t>
  </si>
  <si>
    <t xml:space="preserve">Palestína</t>
  </si>
  <si>
    <t xml:space="preserve">Japonsko</t>
  </si>
  <si>
    <t xml:space="preserve">Nigéria</t>
  </si>
  <si>
    <t xml:space="preserve">Kirgizsko</t>
  </si>
  <si>
    <t xml:space="preserve">Kórejská republika</t>
  </si>
  <si>
    <t xml:space="preserve">Portugalsko</t>
  </si>
  <si>
    <t xml:space="preserve">Kongo</t>
  </si>
  <si>
    <t xml:space="preserve">Vietnam</t>
  </si>
  <si>
    <t xml:space="preserve">Arménsko</t>
  </si>
  <si>
    <t xml:space="preserve">Salvádor</t>
  </si>
  <si>
    <t xml:space="preserve">Čína</t>
  </si>
  <si>
    <t xml:space="preserve">Irak</t>
  </si>
  <si>
    <t xml:space="preserve">Litva</t>
  </si>
  <si>
    <t xml:space="preserve">Egypt</t>
  </si>
  <si>
    <t xml:space="preserve">Rakúsko</t>
  </si>
  <si>
    <t xml:space="preserve">Kuvajt</t>
  </si>
  <si>
    <t xml:space="preserve">Bulharsko</t>
  </si>
  <si>
    <t xml:space="preserve">Namíbia</t>
  </si>
  <si>
    <t xml:space="preserve">Ekvádor</t>
  </si>
  <si>
    <t xml:space="preserve">Fínsko</t>
  </si>
  <si>
    <t xml:space="preserve">% z celkového počtu</t>
  </si>
  <si>
    <t xml:space="preserve">kladne vybavené prihlášky</t>
  </si>
  <si>
    <t xml:space="preserve">prijaté osoby</t>
  </si>
  <si>
    <t xml:space="preserve">zápisy</t>
  </si>
  <si>
    <t xml:space="preserve">zapísané osoby</t>
  </si>
  <si>
    <t xml:space="preserve">muži</t>
  </si>
  <si>
    <t xml:space="preserve">ženy</t>
  </si>
  <si>
    <t xml:space="preserve">ÚSPEŠNOSŤ MUŽOV A ŽIEN V PRIJÍMACOM KONANÍ NA VŠ SR PODĽA SKUPÍN ŠTUDIJNÝCH ODBOROV</t>
  </si>
  <si>
    <t xml:space="preserve">skupina študijných odborov</t>
  </si>
  <si>
    <t xml:space="preserve">MUŽI</t>
  </si>
  <si>
    <t xml:space="preserve">ŽENY</t>
  </si>
  <si>
    <t xml:space="preserve">úspešnosť</t>
  </si>
  <si>
    <t xml:space="preserve">v %</t>
  </si>
  <si>
    <t xml:space="preserve">% z prijatí</t>
  </si>
  <si>
    <t xml:space="preserve">technické vedy a náuky</t>
  </si>
  <si>
    <t xml:space="preserve">poľnohospodársko - lesnícke      a veterinárske vedy a náuky</t>
  </si>
  <si>
    <t xml:space="preserve">spoločenské vedy, náuky            a služby</t>
  </si>
  <si>
    <t xml:space="preserve">vedy a náuky o kultúre                 a umení</t>
  </si>
  <si>
    <t xml:space="preserve">vojenské a bezpečnostné vedy                   a náuky</t>
  </si>
  <si>
    <r>
      <rPr>
        <b val="true"/>
        <sz val="10"/>
        <rFont val="Times New Roman CE"/>
        <family val="1"/>
        <charset val="238"/>
      </rPr>
      <t xml:space="preserve">spolu - </t>
    </r>
    <r>
      <rPr>
        <sz val="10"/>
        <rFont val="Times New Roman CE"/>
        <family val="0"/>
        <charset val="238"/>
      </rPr>
      <t xml:space="preserve">prerátané na osoby</t>
    </r>
  </si>
  <si>
    <t xml:space="preserve">študijný odbor</t>
  </si>
  <si>
    <t xml:space="preserve">  muži</t>
  </si>
  <si>
    <t xml:space="preserve">  ženy</t>
  </si>
  <si>
    <t xml:space="preserve">neznámi</t>
  </si>
  <si>
    <t xml:space="preserve">poľnohospodársko-lesnícke a veterinárske vedy a náuky</t>
  </si>
  <si>
    <t xml:space="preserve">spoločenské vedy, náuky a služby</t>
  </si>
  <si>
    <t xml:space="preserve">vedy a náuky o kultúre a umení</t>
  </si>
  <si>
    <t xml:space="preserve">vojenské a bezpečnostné vedy a náuky</t>
  </si>
  <si>
    <t xml:space="preserve">všetky odbory spolu</t>
  </si>
  <si>
    <t xml:space="preserve">POČET PRIHLÁŠOK NA VYSOKÉ ŠKOLY SR PODĽA KRAJOV TRVALÉHO BYDLISKA UCHÁDZAČOV</t>
  </si>
  <si>
    <t xml:space="preserve">slovenskí štátni príslušníci</t>
  </si>
  <si>
    <t xml:space="preserve">cudzí štátni príslušníci</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mimo SR</t>
  </si>
  <si>
    <t xml:space="preserve">UK v Bratislave</t>
  </si>
  <si>
    <t xml:space="preserve">STU v Bratislave</t>
  </si>
  <si>
    <t xml:space="preserve">EU v Bratislave</t>
  </si>
  <si>
    <t xml:space="preserve">SPU v Nitre</t>
  </si>
  <si>
    <t xml:space="preserve">TU vo Zvolene</t>
  </si>
  <si>
    <t xml:space="preserve">VŠVU v Bratislave</t>
  </si>
  <si>
    <t xml:space="preserve">VŠMU v Bratislave</t>
  </si>
  <si>
    <t xml:space="preserve">UVLF v Košiciach</t>
  </si>
  <si>
    <t xml:space="preserve">TU v Košiciach</t>
  </si>
  <si>
    <t xml:space="preserve">ŽU v Žiline</t>
  </si>
  <si>
    <t xml:space="preserve">UPJŠ v Košiciach</t>
  </si>
  <si>
    <t xml:space="preserve">TTU v Trnave</t>
  </si>
  <si>
    <t xml:space="preserve">UMB v Banskej Bystrici</t>
  </si>
  <si>
    <t xml:space="preserve">UKF v Nitre</t>
  </si>
  <si>
    <t xml:space="preserve">PU v Prešove</t>
  </si>
  <si>
    <t xml:space="preserve">AU v Banskej Bystrici</t>
  </si>
  <si>
    <t xml:space="preserve">TnUAD v Trenčíne</t>
  </si>
  <si>
    <t xml:space="preserve">UCM v Trnave</t>
  </si>
  <si>
    <t xml:space="preserve">KU v Ružomberku</t>
  </si>
  <si>
    <t xml:space="preserve">UJS v Komárne</t>
  </si>
  <si>
    <t xml:space="preserve">verejné VŠ spolu</t>
  </si>
  <si>
    <t xml:space="preserve">VŠM v Trenčíne</t>
  </si>
  <si>
    <t xml:space="preserve">VŠZaSP v Bratislave</t>
  </si>
  <si>
    <t xml:space="preserve">VŠEMVS v Bratislave</t>
  </si>
  <si>
    <t xml:space="preserve">PEVŠ v Bratislave</t>
  </si>
  <si>
    <t xml:space="preserve">VŠS v Sládkovičove</t>
  </si>
  <si>
    <t xml:space="preserve">ISM v Prešove</t>
  </si>
  <si>
    <t xml:space="preserve">SEVŠ v Skalici</t>
  </si>
  <si>
    <t xml:space="preserve">DTI v Dubnici nad Váhom</t>
  </si>
  <si>
    <t xml:space="preserve">VŠBM v Košiciach</t>
  </si>
  <si>
    <t xml:space="preserve">súkromné VŠ spolu</t>
  </si>
  <si>
    <t xml:space="preserve">APZ v Bratislave</t>
  </si>
  <si>
    <t xml:space="preserve">SZU v Bratislave</t>
  </si>
  <si>
    <t xml:space="preserve">štátne VŠ spolu</t>
  </si>
  <si>
    <t xml:space="preserve">ABSOLVENTI 1. STUPŇA VYSOKOŠKOLSKÉHO ŠTÚDIA NA VŠ SR V ROKU 2011</t>
  </si>
  <si>
    <t xml:space="preserve">POKRAČUJÚCI V ŠTÚDIU 2. STUPŇA NA VYSOKÝCH ŠKOLÁCH SR</t>
  </si>
  <si>
    <r>
      <rPr>
        <b val="true"/>
        <sz val="10"/>
        <color rgb="FF008000"/>
        <rFont val="Times New Roman CE"/>
        <family val="1"/>
        <charset val="238"/>
      </rPr>
      <t xml:space="preserve">VŠ SR,                                                                                                                       </t>
    </r>
    <r>
      <rPr>
        <b val="true"/>
        <sz val="8"/>
        <color rgb="FF008000"/>
        <rFont val="Times New Roman CE"/>
        <family val="0"/>
        <charset val="238"/>
      </rPr>
      <t xml:space="preserve">na ktorej uchádzači absolvovali 1.stupeň vysokoškého štúdia </t>
    </r>
  </si>
  <si>
    <t xml:space="preserve">percento</t>
  </si>
  <si>
    <t xml:space="preserve">absolventov                                                                                  1. stupňa vysokoškolského štúdia                           na VŠ SR v roku 2011</t>
  </si>
  <si>
    <t xml:space="preserve">zapísaných                                                                                       na 2. stupeň vysokoškolského štúdia na VŠ SR                                                                                           z radov absolventov  </t>
  </si>
  <si>
    <t xml:space="preserve">absolventov pokračujúcich v štúdiu  </t>
  </si>
  <si>
    <t xml:space="preserve">v dennej                  forme štúdia</t>
  </si>
  <si>
    <t xml:space="preserve"> v externej forme štúdia</t>
  </si>
  <si>
    <t xml:space="preserve">na dennú                formu štúdia</t>
  </si>
  <si>
    <t xml:space="preserve">na externú formu štúdia</t>
  </si>
  <si>
    <t xml:space="preserve">VŠ zdravotníctva a sociálnej práce sv. Alžbety v BA</t>
  </si>
  <si>
    <t xml:space="preserve">VŠ ekonómie a manažmentu verejnej správy v BA</t>
  </si>
  <si>
    <t xml:space="preserve">Paneurópska vysoká škola práva v Bratislave</t>
  </si>
  <si>
    <t xml:space="preserve">Bratislavská medzinárodná škola liberálnych štúdií</t>
  </si>
  <si>
    <t xml:space="preserve">AOS generála M. R. Štefánika v Liptovskom Mikuláši</t>
  </si>
  <si>
    <t xml:space="preserve">Akadémia Policajného zboru</t>
  </si>
  <si>
    <t xml:space="preserve">Poznámka :</t>
  </si>
  <si>
    <t xml:space="preserve">U AOS a APZ sú zarátaní v počte absolventov aj absolventi necivilného vysokoškolského štúdia 1. stupňa.</t>
  </si>
  <si>
    <t xml:space="preserve">Údaje sú vrátane uchádzačov cudzej štátnej príslušnosti a bez uchádzačov, ktorí absolvovali predchádzajúce štúdium na zahraničnej vysokej škole.</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
    <numFmt numFmtId="169" formatCode="0.00"/>
    <numFmt numFmtId="170" formatCode="0"/>
    <numFmt numFmtId="171" formatCode="#,##0.0"/>
    <numFmt numFmtId="172" formatCode="0.0"/>
  </numFmts>
  <fonts count="134">
    <font>
      <sz val="10"/>
      <name val="Arial"/>
      <family val="0"/>
      <charset val="238"/>
    </font>
    <font>
      <sz val="10"/>
      <name val="Arial"/>
      <family val="0"/>
    </font>
    <font>
      <sz val="10"/>
      <name val="Arial"/>
      <family val="0"/>
    </font>
    <font>
      <sz val="10"/>
      <name val="Arial"/>
      <family val="0"/>
    </font>
    <font>
      <sz val="11"/>
      <color rgb="FFE1FFE1"/>
      <name val="Calibri"/>
      <family val="2"/>
      <charset val="238"/>
    </font>
    <font>
      <sz val="11"/>
      <color rgb="FFFFFFFF"/>
      <name val="Calibri"/>
      <family val="2"/>
      <charset val="238"/>
    </font>
    <font>
      <sz val="11"/>
      <color rgb="FF008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CE"/>
      <family val="0"/>
      <charset val="238"/>
    </font>
    <font>
      <sz val="12"/>
      <name val="Times New Roman"/>
      <family val="0"/>
      <charset val="238"/>
    </font>
    <font>
      <sz val="11"/>
      <color rgb="FFFF9900"/>
      <name val="Calibri"/>
      <family val="2"/>
      <charset val="238"/>
    </font>
    <font>
      <b val="true"/>
      <sz val="11"/>
      <color rgb="FFE1FFE1"/>
      <name val="Calibri"/>
      <family val="2"/>
      <charset val="238"/>
    </font>
    <font>
      <sz val="11"/>
      <color rgb="FFFF0000"/>
      <name val="Calibri"/>
      <family val="2"/>
      <charset val="238"/>
    </font>
    <font>
      <b val="true"/>
      <sz val="18"/>
      <color rgb="FF003366"/>
      <name val="Cambria"/>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12"/>
      <name val="Times New Roman"/>
      <family val="1"/>
      <charset val="238"/>
    </font>
    <font>
      <b val="true"/>
      <sz val="12"/>
      <name val="Times New Roman"/>
      <family val="1"/>
      <charset val="238"/>
    </font>
    <font>
      <sz val="12"/>
      <color rgb="FFB9FFB9"/>
      <name val="Times New Roman"/>
      <family val="1"/>
      <charset val="238"/>
    </font>
    <font>
      <b val="true"/>
      <sz val="12"/>
      <color rgb="FFB9FFB9"/>
      <name val="Times New Roman"/>
      <family val="1"/>
      <charset val="238"/>
    </font>
    <font>
      <b val="true"/>
      <u val="single"/>
      <sz val="12"/>
      <color rgb="FF008000"/>
      <name val="Times New Roman"/>
      <family val="1"/>
      <charset val="238"/>
    </font>
    <font>
      <b val="true"/>
      <sz val="12"/>
      <color rgb="FF008000"/>
      <name val="Times New Roman"/>
      <family val="1"/>
      <charset val="238"/>
    </font>
    <font>
      <sz val="11"/>
      <color rgb="FFB9FFB9"/>
      <name val="Times New Roman"/>
      <family val="1"/>
      <charset val="238"/>
    </font>
    <font>
      <b val="true"/>
      <sz val="11"/>
      <color rgb="FFB9FFB9"/>
      <name val="Times New Roman"/>
      <family val="1"/>
      <charset val="238"/>
    </font>
    <font>
      <b val="true"/>
      <sz val="10"/>
      <color rgb="FF969696"/>
      <name val="Times New Roman"/>
      <family val="1"/>
      <charset val="238"/>
    </font>
    <font>
      <u val="single"/>
      <sz val="10"/>
      <color rgb="FF0000FF"/>
      <name val="Arial"/>
      <family val="0"/>
      <charset val="238"/>
    </font>
    <font>
      <b val="true"/>
      <sz val="11"/>
      <color rgb="FF969696"/>
      <name val="Times New Roman"/>
      <family val="1"/>
      <charset val="238"/>
    </font>
    <font>
      <b val="true"/>
      <sz val="10"/>
      <color rgb="FFB9FFB9"/>
      <name val="Times New Roman"/>
      <family val="1"/>
      <charset val="238"/>
    </font>
    <font>
      <sz val="10"/>
      <color rgb="FFB9FFB9"/>
      <name val="Times New Roman"/>
      <family val="1"/>
      <charset val="238"/>
    </font>
    <font>
      <b val="true"/>
      <sz val="10"/>
      <color rgb="FFFF6600"/>
      <name val="Times New Roman"/>
      <family val="1"/>
      <charset val="238"/>
    </font>
    <font>
      <b val="true"/>
      <sz val="11"/>
      <color rgb="FFFF6600"/>
      <name val="Times New Roman"/>
      <family val="1"/>
      <charset val="238"/>
    </font>
    <font>
      <sz val="11"/>
      <color rgb="FFE1FFE1"/>
      <name val="Times New Roman"/>
      <family val="1"/>
      <charset val="238"/>
    </font>
    <font>
      <b val="true"/>
      <sz val="10"/>
      <color rgb="FFE1FFE1"/>
      <name val="Times New Roman"/>
      <family val="1"/>
      <charset val="238"/>
    </font>
    <font>
      <b val="true"/>
      <sz val="11"/>
      <color rgb="FFE1FFE1"/>
      <name val="Times New Roman"/>
      <family val="1"/>
      <charset val="238"/>
    </font>
    <font>
      <b val="true"/>
      <sz val="10"/>
      <color rgb="FF008000"/>
      <name val="Times New Roman"/>
      <family val="1"/>
      <charset val="238"/>
    </font>
    <font>
      <b val="true"/>
      <sz val="11"/>
      <color rgb="FF008000"/>
      <name val="Times New Roman"/>
      <family val="1"/>
      <charset val="238"/>
    </font>
    <font>
      <sz val="11"/>
      <color rgb="FF993300"/>
      <name val="Times New Roman"/>
      <family val="1"/>
      <charset val="238"/>
    </font>
    <font>
      <sz val="12"/>
      <color rgb="FF008000"/>
      <name val="Times New Roman"/>
      <family val="1"/>
      <charset val="238"/>
    </font>
    <font>
      <i val="true"/>
      <sz val="12"/>
      <color rgb="FF008000"/>
      <name val="Times New Roman"/>
      <family val="1"/>
      <charset val="238"/>
    </font>
    <font>
      <u val="single"/>
      <sz val="12"/>
      <color rgb="FF008000"/>
      <name val="Times New Roman"/>
      <family val="1"/>
      <charset val="238"/>
    </font>
    <font>
      <b val="true"/>
      <sz val="20"/>
      <color rgb="FF008000"/>
      <name val="Times New Roman"/>
      <family val="1"/>
      <charset val="238"/>
    </font>
    <font>
      <sz val="11"/>
      <color rgb="FF008000"/>
      <name val="Times New Roman"/>
      <family val="1"/>
      <charset val="238"/>
    </font>
    <font>
      <b val="true"/>
      <i val="true"/>
      <sz val="12"/>
      <color rgb="FFFF0000"/>
      <name val="Times New Roman"/>
      <family val="1"/>
      <charset val="238"/>
    </font>
    <font>
      <sz val="8"/>
      <color rgb="FF008000"/>
      <name val="Arial CE"/>
      <family val="2"/>
      <charset val="238"/>
    </font>
    <font>
      <sz val="10"/>
      <color rgb="FFC0C0C0"/>
      <name val="Times New Roman"/>
      <family val="1"/>
      <charset val="238"/>
    </font>
    <font>
      <sz val="10"/>
      <color rgb="FF008000"/>
      <name val="Times New Roman"/>
      <family val="1"/>
      <charset val="238"/>
    </font>
    <font>
      <sz val="10"/>
      <color rgb="FF333399"/>
      <name val="Times New Roman"/>
      <family val="1"/>
      <charset val="238"/>
    </font>
    <font>
      <sz val="10"/>
      <color rgb="FFFF9900"/>
      <name val="Times New Roman"/>
      <family val="1"/>
      <charset val="238"/>
    </font>
    <font>
      <b val="true"/>
      <i val="true"/>
      <sz val="12"/>
      <color rgb="FF008000"/>
      <name val="Times New Roman"/>
      <family val="1"/>
      <charset val="238"/>
    </font>
    <font>
      <sz val="10"/>
      <name val="Times New Roman"/>
      <family val="1"/>
      <charset val="238"/>
    </font>
    <font>
      <sz val="8"/>
      <color rgb="FFFF9900"/>
      <name val="Arial CE"/>
      <family val="2"/>
      <charset val="238"/>
    </font>
    <font>
      <sz val="12"/>
      <color rgb="FFC0C0C0"/>
      <name val="Times New Roman"/>
      <family val="1"/>
      <charset val="238"/>
    </font>
    <font>
      <b val="true"/>
      <sz val="10"/>
      <color rgb="FFC0C0C0"/>
      <name val="Times New Roman"/>
      <family val="1"/>
      <charset val="238"/>
    </font>
    <font>
      <sz val="12"/>
      <color rgb="FFA7FFA7"/>
      <name val="Times New Roman"/>
      <family val="1"/>
      <charset val="238"/>
    </font>
    <font>
      <i val="true"/>
      <sz val="9"/>
      <name val="Times New Roman"/>
      <family val="1"/>
      <charset val="238"/>
    </font>
    <font>
      <i val="true"/>
      <sz val="10"/>
      <name val="Times New Roman"/>
      <family val="1"/>
      <charset val="238"/>
    </font>
    <font>
      <sz val="9"/>
      <name val="Times New Roman"/>
      <family val="1"/>
      <charset val="238"/>
    </font>
    <font>
      <sz val="11"/>
      <name val="Times New Roman"/>
      <family val="1"/>
      <charset val="238"/>
    </font>
    <font>
      <b val="true"/>
      <i val="true"/>
      <sz val="9"/>
      <name val="Times New Roman"/>
      <family val="1"/>
      <charset val="238"/>
    </font>
    <font>
      <b val="true"/>
      <sz val="9"/>
      <color rgb="FFFF0000"/>
      <name val="Times New Roman"/>
      <family val="1"/>
      <charset val="238"/>
    </font>
    <font>
      <sz val="9"/>
      <color rgb="FF008000"/>
      <name val="Times New Roman"/>
      <family val="1"/>
      <charset val="238"/>
    </font>
    <font>
      <b val="true"/>
      <sz val="9"/>
      <color rgb="FF008000"/>
      <name val="Times New Roman"/>
      <family val="1"/>
      <charset val="238"/>
    </font>
    <font>
      <sz val="9"/>
      <color rgb="FF333399"/>
      <name val="Times New Roman"/>
      <family val="1"/>
      <charset val="238"/>
    </font>
    <font>
      <sz val="9"/>
      <color rgb="FFFF9900"/>
      <name val="Times New Roman"/>
      <family val="1"/>
      <charset val="238"/>
    </font>
    <font>
      <sz val="10"/>
      <name val="Times New Roman CE"/>
      <family val="1"/>
      <charset val="238"/>
    </font>
    <font>
      <b val="true"/>
      <sz val="10"/>
      <color rgb="FF008000"/>
      <name val="Times New Roman CE"/>
      <family val="1"/>
      <charset val="238"/>
    </font>
    <font>
      <b val="true"/>
      <sz val="8"/>
      <name val="Times New Roman CE"/>
      <family val="1"/>
      <charset val="238"/>
    </font>
    <font>
      <sz val="8"/>
      <name val="Times New Roman CE"/>
      <family val="1"/>
      <charset val="238"/>
    </font>
    <font>
      <b val="true"/>
      <sz val="8"/>
      <color rgb="FF008000"/>
      <name val="Times New Roman CE"/>
      <family val="1"/>
      <charset val="238"/>
    </font>
    <font>
      <sz val="8"/>
      <color rgb="FF008000"/>
      <name val="Times New Roman CE"/>
      <family val="1"/>
      <charset val="238"/>
    </font>
    <font>
      <sz val="8"/>
      <name val="Arial"/>
      <family val="0"/>
      <charset val="238"/>
    </font>
    <font>
      <sz val="9"/>
      <name val="Times New Roman CE"/>
      <family val="1"/>
      <charset val="238"/>
    </font>
    <font>
      <b val="true"/>
      <sz val="9"/>
      <name val="Times New Roman CE"/>
      <family val="1"/>
      <charset val="238"/>
    </font>
    <font>
      <b val="true"/>
      <sz val="9"/>
      <color rgb="FF008000"/>
      <name val="Times New Roman CE"/>
      <family val="1"/>
      <charset val="238"/>
    </font>
    <font>
      <sz val="10"/>
      <name val="Arial"/>
      <family val="2"/>
      <charset val="238"/>
    </font>
    <font>
      <i val="true"/>
      <sz val="8"/>
      <name val="Times New Roman"/>
      <family val="1"/>
      <charset val="238"/>
    </font>
    <font>
      <i val="true"/>
      <sz val="8"/>
      <name val="Arial"/>
      <family val="2"/>
      <charset val="238"/>
    </font>
    <font>
      <b val="true"/>
      <sz val="10"/>
      <color rgb="FF333399"/>
      <name val="Arial CE"/>
      <family val="2"/>
      <charset val="238"/>
    </font>
    <font>
      <b val="true"/>
      <sz val="10"/>
      <color rgb="FFFF0000"/>
      <name val="Arial CE"/>
      <family val="2"/>
      <charset val="238"/>
    </font>
    <font>
      <b val="true"/>
      <sz val="10"/>
      <name val="Times New Roman CE"/>
      <family val="1"/>
      <charset val="238"/>
    </font>
    <font>
      <b val="true"/>
      <i val="true"/>
      <sz val="8"/>
      <name val="Times New Roman CE"/>
      <family val="0"/>
      <charset val="238"/>
    </font>
    <font>
      <b val="true"/>
      <sz val="10"/>
      <color rgb="FF0000FF"/>
      <name val="Times New Roman CE"/>
      <family val="1"/>
      <charset val="238"/>
    </font>
    <font>
      <sz val="10"/>
      <color rgb="FFFF0000"/>
      <name val="Arial"/>
      <family val="2"/>
      <charset val="238"/>
    </font>
    <font>
      <sz val="10"/>
      <name val="Times New Roman CE"/>
      <family val="0"/>
      <charset val="238"/>
    </font>
    <font>
      <b val="true"/>
      <sz val="10"/>
      <color rgb="FF99CC00"/>
      <name val="Arial"/>
      <family val="2"/>
      <charset val="238"/>
    </font>
    <font>
      <b val="true"/>
      <sz val="10"/>
      <name val="Times New Roman CE"/>
      <family val="0"/>
      <charset val="238"/>
    </font>
    <font>
      <b val="true"/>
      <sz val="10"/>
      <color rgb="FF993300"/>
      <name val="Arial"/>
      <family val="2"/>
      <charset val="238"/>
    </font>
    <font>
      <b val="true"/>
      <sz val="10"/>
      <color rgb="FF993300"/>
      <name val="Times New Roman CE"/>
      <family val="1"/>
      <charset val="238"/>
    </font>
    <font>
      <b val="true"/>
      <sz val="10"/>
      <color rgb="FF3366FF"/>
      <name val="Arial"/>
      <family val="2"/>
      <charset val="238"/>
    </font>
    <font>
      <b val="true"/>
      <sz val="10"/>
      <color rgb="FF3366FF"/>
      <name val="Times New Roman CE"/>
      <family val="1"/>
      <charset val="238"/>
    </font>
    <font>
      <b val="true"/>
      <sz val="10"/>
      <color rgb="FF008000"/>
      <name val="Arial"/>
      <family val="2"/>
      <charset val="238"/>
    </font>
    <font>
      <b val="true"/>
      <sz val="10"/>
      <color rgb="FFFF0000"/>
      <name val="Arial"/>
      <family val="2"/>
      <charset val="238"/>
    </font>
    <font>
      <b val="true"/>
      <sz val="10"/>
      <color rgb="FFFF0000"/>
      <name val="Times New Roman CE"/>
      <family val="1"/>
      <charset val="238"/>
    </font>
    <font>
      <b val="true"/>
      <sz val="10"/>
      <color rgb="FF800080"/>
      <name val="Arial"/>
      <family val="2"/>
      <charset val="238"/>
    </font>
    <font>
      <b val="true"/>
      <sz val="10"/>
      <color rgb="FF800080"/>
      <name val="Times New Roman CE"/>
      <family val="1"/>
      <charset val="238"/>
    </font>
    <font>
      <b val="true"/>
      <sz val="10"/>
      <color rgb="FFFF9900"/>
      <name val="Arial"/>
      <family val="2"/>
      <charset val="238"/>
    </font>
    <font>
      <b val="true"/>
      <sz val="10"/>
      <color rgb="FFFF9900"/>
      <name val="Times New Roman CE"/>
      <family val="1"/>
      <charset val="238"/>
    </font>
    <font>
      <b val="true"/>
      <sz val="10"/>
      <color rgb="FF808000"/>
      <name val="Arial"/>
      <family val="2"/>
      <charset val="238"/>
    </font>
    <font>
      <b val="true"/>
      <sz val="10"/>
      <color rgb="FF808000"/>
      <name val="Times New Roman CE"/>
      <family val="1"/>
      <charset val="238"/>
    </font>
    <font>
      <b val="true"/>
      <sz val="10"/>
      <color rgb="FFB9FFB9"/>
      <name val="Arial"/>
      <family val="2"/>
      <charset val="238"/>
    </font>
    <font>
      <sz val="10"/>
      <name val="Times New Roman"/>
      <family val="0"/>
      <charset val="238"/>
    </font>
    <font>
      <sz val="10"/>
      <color rgb="FF008000"/>
      <name val="Arial"/>
      <family val="0"/>
      <charset val="238"/>
    </font>
    <font>
      <i val="true"/>
      <sz val="10"/>
      <color rgb="FF008000"/>
      <name val="Times New Roman"/>
      <family val="1"/>
      <charset val="238"/>
    </font>
    <font>
      <b val="true"/>
      <sz val="10"/>
      <name val="Times New Roman"/>
      <family val="1"/>
      <charset val="238"/>
    </font>
    <font>
      <b val="true"/>
      <sz val="10"/>
      <color rgb="FF008000"/>
      <name val="Times New Roman CE"/>
      <family val="0"/>
      <charset val="238"/>
    </font>
    <font>
      <sz val="10"/>
      <color rgb="FF008000"/>
      <name val="Times New Roman CE"/>
      <family val="0"/>
      <charset val="238"/>
    </font>
    <font>
      <sz val="10"/>
      <color rgb="FF008000"/>
      <name val="Times New Roman CE"/>
      <family val="1"/>
      <charset val="238"/>
    </font>
    <font>
      <sz val="8"/>
      <name val="Times New Roman"/>
      <family val="1"/>
      <charset val="238"/>
    </font>
    <font>
      <b val="true"/>
      <i val="true"/>
      <sz val="10"/>
      <color rgb="FFFF0000"/>
      <name val="Times New Roman"/>
      <family val="1"/>
      <charset val="238"/>
    </font>
    <font>
      <b val="true"/>
      <sz val="8"/>
      <name val="Times New Roman"/>
      <family val="1"/>
      <charset val="238"/>
    </font>
    <font>
      <b val="true"/>
      <sz val="11"/>
      <color rgb="FF008000"/>
      <name val="Times New Roman CE"/>
      <family val="1"/>
      <charset val="238"/>
    </font>
    <font>
      <b val="true"/>
      <sz val="10"/>
      <color rgb="FF333399"/>
      <name val="Times New Roman CE"/>
      <family val="1"/>
      <charset val="238"/>
    </font>
    <font>
      <sz val="10"/>
      <color rgb="FF993300"/>
      <name val="Times New Roman CE"/>
      <family val="1"/>
      <charset val="238"/>
    </font>
    <font>
      <sz val="10"/>
      <color rgb="FF333399"/>
      <name val="Times New Roman CE"/>
      <family val="1"/>
      <charset val="238"/>
    </font>
    <font>
      <b val="true"/>
      <sz val="10"/>
      <color rgb="FF008000"/>
      <name val="Times New Roman CE"/>
      <family val="2"/>
    </font>
    <font>
      <sz val="10"/>
      <color rgb="FF000000"/>
      <name val="Times New Roman"/>
      <family val="2"/>
    </font>
    <font>
      <sz val="9.75"/>
      <color rgb="FF000000"/>
      <name val="Times New Roman"/>
      <family val="2"/>
    </font>
    <font>
      <sz val="11"/>
      <color rgb="FF000000"/>
      <name val="Times New Roman CE"/>
      <family val="2"/>
    </font>
    <font>
      <sz val="10"/>
      <color rgb="FF000000"/>
      <name val="Times New Roman CE"/>
      <family val="2"/>
    </font>
    <font>
      <b val="true"/>
      <sz val="10"/>
      <color rgb="FF993366"/>
      <name val="Times New Roman CE"/>
      <family val="1"/>
      <charset val="238"/>
    </font>
    <font>
      <sz val="10"/>
      <color rgb="FF993366"/>
      <name val="Times New Roman CE"/>
      <family val="1"/>
      <charset val="238"/>
    </font>
    <font>
      <b val="true"/>
      <sz val="10"/>
      <color rgb="FFFFFFFF"/>
      <name val="Times New Roman CE"/>
      <family val="2"/>
    </font>
    <font>
      <b val="true"/>
      <sz val="10"/>
      <color rgb="FF000000"/>
      <name val="Times New Roman"/>
      <family val="2"/>
    </font>
    <font>
      <sz val="11"/>
      <name val="Times New Roman CE"/>
      <family val="1"/>
      <charset val="238"/>
    </font>
    <font>
      <b val="true"/>
      <sz val="11"/>
      <name val="Times New Roman CE"/>
      <family val="1"/>
      <charset val="238"/>
    </font>
    <font>
      <b val="true"/>
      <sz val="8"/>
      <color rgb="FF008000"/>
      <name val="Times New Roman CE"/>
      <family val="0"/>
      <charset val="238"/>
    </font>
    <font>
      <b val="true"/>
      <sz val="10"/>
      <color rgb="FFFF0000"/>
      <name val="Times New Roman CE"/>
      <family val="0"/>
      <charset val="238"/>
    </font>
  </fonts>
  <fills count="27">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A7FFA7"/>
        <bgColor rgb="FFB9FFB9"/>
      </patternFill>
    </fill>
    <fill>
      <patternFill patternType="solid">
        <fgColor rgb="FFCC99FF"/>
        <bgColor rgb="FF9999FF"/>
      </patternFill>
    </fill>
    <fill>
      <patternFill patternType="solid">
        <fgColor rgb="FFCCFFFF"/>
        <bgColor rgb="FFE1FFE1"/>
      </patternFill>
    </fill>
    <fill>
      <patternFill patternType="solid">
        <fgColor rgb="FFE3E3E3"/>
        <bgColor rgb="FFE1FFE1"/>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E1FFE1"/>
        <bgColor rgb="FFCCFFFF"/>
      </patternFill>
    </fill>
    <fill>
      <patternFill patternType="solid">
        <fgColor rgb="FFB9FFB9"/>
        <bgColor rgb="FFA7FFA7"/>
      </patternFill>
    </fill>
  </fills>
  <borders count="9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color rgb="FFE1FFE1"/>
      </left>
      <right style="medium">
        <color rgb="FFE1FFE1"/>
      </right>
      <top style="medium">
        <color rgb="FFE1FFE1"/>
      </top>
      <bottom style="medium">
        <color rgb="FFE1FFE1"/>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right style="hair"/>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thin"/>
      <bottom style="thin"/>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style="thick">
        <color rgb="FF008000"/>
      </left>
      <right style="thick">
        <color rgb="FFFFFFFF"/>
      </right>
      <top/>
      <bottom/>
      <diagonal/>
    </border>
    <border diagonalUp="false" diagonalDown="false">
      <left style="thick">
        <color rgb="FFFFFFFF"/>
      </left>
      <right style="thick">
        <color rgb="FF008000"/>
      </right>
      <top/>
      <bottom/>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bottom style="hair"/>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top style="thin"/>
      <bottom style="hair"/>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0"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18" borderId="5" applyFont="true" applyBorder="true" applyAlignment="false" applyProtection="false"/>
    <xf numFmtId="164" fontId="14" fillId="0" borderId="6" applyFont="true" applyBorder="true" applyAlignment="false" applyProtection="false"/>
    <xf numFmtId="164" fontId="0" fillId="0" borderId="0" applyFont="true" applyBorder="false" applyAlignment="false" applyProtection="false"/>
    <xf numFmtId="164" fontId="15" fillId="0"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7" borderId="8" applyFont="true" applyBorder="true" applyAlignment="false" applyProtection="false"/>
    <xf numFmtId="164" fontId="19" fillId="0" borderId="0" applyFont="true" applyBorder="false" applyAlignment="false" applyProtection="false"/>
    <xf numFmtId="164" fontId="20" fillId="19" borderId="8" applyFont="true" applyBorder="true" applyAlignment="false" applyProtection="false"/>
    <xf numFmtId="164" fontId="21" fillId="19" borderId="9" applyFont="true" applyBorder="true" applyAlignment="false" applyProtection="false"/>
    <xf numFmtId="164" fontId="22" fillId="3"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85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false" indent="2"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true" applyProtection="false">
      <alignment horizontal="center" vertical="bottom" textRotation="0" wrapText="false" indent="0" shrinkToFit="false"/>
      <protection locked="true" hidden="false"/>
    </xf>
    <xf numFmtId="164" fontId="27" fillId="25" borderId="0" xfId="0" applyFont="true" applyBorder="true" applyAlignment="true" applyProtection="false">
      <alignment horizontal="left" vertical="bottom" textRotation="0" wrapText="false" indent="2" shrinkToFit="false"/>
      <protection locked="true" hidden="false"/>
    </xf>
    <xf numFmtId="164" fontId="28" fillId="25" borderId="0" xfId="0" applyFont="true" applyBorder="true" applyAlignment="true" applyProtection="false">
      <alignment horizontal="left" vertical="top"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64" fontId="30" fillId="25" borderId="0" xfId="0" applyFont="true" applyBorder="false" applyAlignment="true" applyProtection="false">
      <alignment horizontal="center" vertical="bottom" textRotation="0" wrapText="false" indent="0" shrinkToFit="false"/>
      <protection locked="true" hidden="false"/>
    </xf>
    <xf numFmtId="164" fontId="29" fillId="25" borderId="0" xfId="0" applyFont="true" applyBorder="false" applyAlignment="true" applyProtection="false">
      <alignment horizontal="left" vertical="bottom" textRotation="0" wrapText="false" indent="2" shrinkToFit="false"/>
      <protection locked="true" hidden="false"/>
    </xf>
    <xf numFmtId="164" fontId="31" fillId="17" borderId="10" xfId="20" applyFont="true" applyBorder="true" applyAlignment="true" applyProtection="true">
      <alignment horizontal="center" vertical="center" textRotation="0" wrapText="false" indent="0" shrinkToFit="false"/>
      <protection locked="true" hidden="false"/>
    </xf>
    <xf numFmtId="164" fontId="33" fillId="25" borderId="0" xfId="0" applyFont="true" applyBorder="false" applyAlignment="true" applyProtection="false">
      <alignment horizontal="left" vertical="center" textRotation="0" wrapText="false" indent="2" shrinkToFit="false"/>
      <protection locked="true" hidden="false"/>
    </xf>
    <xf numFmtId="164" fontId="34" fillId="25" borderId="0" xfId="0" applyFont="true" applyBorder="true" applyAlignment="true" applyProtection="false">
      <alignment horizontal="center" vertical="center" textRotation="0" wrapText="false" indent="0" shrinkToFit="false"/>
      <protection locked="true" hidden="false"/>
    </xf>
    <xf numFmtId="164" fontId="35" fillId="25" borderId="0" xfId="0" applyFont="true" applyBorder="false" applyAlignment="true" applyProtection="false">
      <alignment horizontal="left" vertical="center" textRotation="0" wrapText="false" indent="2" shrinkToFit="false"/>
      <protection locked="true" hidden="false"/>
    </xf>
    <xf numFmtId="164" fontId="36" fillId="11" borderId="11" xfId="20" applyFont="true" applyBorder="true" applyAlignment="true" applyProtection="true">
      <alignment horizontal="center" vertical="center" textRotation="0" wrapText="false" indent="0" shrinkToFit="false"/>
      <protection locked="true" hidden="false"/>
    </xf>
    <xf numFmtId="164" fontId="37" fillId="25" borderId="0" xfId="0" applyFont="true" applyBorder="false" applyAlignment="true" applyProtection="false">
      <alignment horizontal="left" vertical="center" textRotation="0" wrapText="false" indent="2" shrinkToFit="false"/>
      <protection locked="true" hidden="false"/>
    </xf>
    <xf numFmtId="164" fontId="38" fillId="25" borderId="0" xfId="0" applyFont="true" applyBorder="false" applyAlignment="false" applyProtection="false">
      <alignment horizontal="general" vertical="bottom" textRotation="0" wrapText="false" indent="0" shrinkToFit="false"/>
      <protection locked="true" hidden="false"/>
    </xf>
    <xf numFmtId="164" fontId="39" fillId="25" borderId="12" xfId="20" applyFont="true" applyBorder="true" applyAlignment="true" applyProtection="true">
      <alignment horizontal="center" vertical="center" textRotation="0" wrapText="false" indent="0" shrinkToFit="false"/>
      <protection locked="true" hidden="false"/>
    </xf>
    <xf numFmtId="164" fontId="40" fillId="25" borderId="0" xfId="0" applyFont="true" applyBorder="false" applyAlignment="true" applyProtection="false">
      <alignment horizontal="left" vertical="center" textRotation="0" wrapText="false" indent="2" shrinkToFit="false"/>
      <protection locked="true" hidden="false"/>
    </xf>
    <xf numFmtId="164" fontId="41" fillId="4" borderId="13" xfId="20" applyFont="true" applyBorder="true" applyAlignment="true" applyProtection="true">
      <alignment horizontal="center" vertical="center" textRotation="0" wrapText="false" indent="0" shrinkToFit="false"/>
      <protection locked="true" hidden="false"/>
    </xf>
    <xf numFmtId="164" fontId="42" fillId="25" borderId="0" xfId="0" applyFont="true" applyBorder="false" applyAlignment="true" applyProtection="false">
      <alignment horizontal="left" vertical="center" textRotation="0" wrapText="false" indent="2" shrinkToFit="false"/>
      <protection locked="true" hidden="false"/>
    </xf>
    <xf numFmtId="164" fontId="43" fillId="25" borderId="0" xfId="0" applyFont="true" applyBorder="false" applyAlignment="true" applyProtection="false">
      <alignment horizontal="left" vertical="center" textRotation="0" wrapText="false" indent="2" shrinkToFit="false"/>
      <protection locked="true" hidden="false"/>
    </xf>
    <xf numFmtId="164" fontId="23" fillId="25"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true" applyProtection="false">
      <alignment horizontal="center" vertical="bottom" textRotation="0" wrapText="false" indent="0" shrinkToFit="false"/>
      <protection locked="true" hidden="false"/>
    </xf>
    <xf numFmtId="164" fontId="23" fillId="25" borderId="0" xfId="0" applyFont="true" applyBorder="false" applyAlignment="true" applyProtection="false">
      <alignment horizontal="left" vertical="bottom" textRotation="0" wrapText="false" indent="2"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25" borderId="0" xfId="0" applyFont="true" applyBorder="false" applyAlignment="true" applyProtection="false">
      <alignment horizontal="general" vertical="top" textRotation="0" wrapText="false" indent="0" shrinkToFit="false"/>
      <protection locked="true" hidden="false"/>
    </xf>
    <xf numFmtId="164" fontId="28" fillId="25" borderId="0" xfId="0" applyFont="true" applyBorder="false" applyAlignment="true" applyProtection="false">
      <alignment horizontal="general" vertical="top" textRotation="0" wrapText="false" indent="0" shrinkToFit="false"/>
      <protection locked="true" hidden="false"/>
    </xf>
    <xf numFmtId="164" fontId="44" fillId="25" borderId="0" xfId="0" applyFont="true" applyBorder="false" applyAlignment="true" applyProtection="false">
      <alignment horizontal="justify" vertical="top" textRotation="0" wrapText="true" indent="0" shrinkToFit="false"/>
      <protection locked="true" hidden="false"/>
    </xf>
    <xf numFmtId="164" fontId="44" fillId="25" borderId="0" xfId="0" applyFont="true" applyBorder="false" applyAlignment="true" applyProtection="false">
      <alignment horizontal="justify" vertical="top" textRotation="0" wrapText="false" indent="0" shrinkToFit="false"/>
      <protection locked="true" hidden="false"/>
    </xf>
    <xf numFmtId="164" fontId="44" fillId="25" borderId="0" xfId="0" applyFont="true" applyBorder="false" applyAlignment="true" applyProtection="false">
      <alignment horizontal="justify" vertical="center"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25" borderId="0" xfId="0" applyFont="true" applyBorder="false" applyAlignment="true" applyProtection="false">
      <alignment horizontal="justify" vertical="bottom" textRotation="0" wrapText="false" indent="0" shrinkToFit="false"/>
      <protection locked="true" hidden="false"/>
    </xf>
    <xf numFmtId="165" fontId="44" fillId="25" borderId="0" xfId="0" applyFont="true" applyBorder="false" applyAlignment="true" applyProtection="false">
      <alignment horizontal="justify" vertical="top" textRotation="0" wrapText="false" indent="0" shrinkToFit="false"/>
      <protection locked="true" hidden="false"/>
    </xf>
    <xf numFmtId="164" fontId="46" fillId="25" borderId="0" xfId="0" applyFont="true" applyBorder="false" applyAlignment="true" applyProtection="false">
      <alignment horizontal="general" vertical="top" textRotation="0" wrapText="false" indent="0" shrinkToFit="false"/>
      <protection locked="true" hidden="false"/>
    </xf>
    <xf numFmtId="164" fontId="28" fillId="25" borderId="0" xfId="0" applyFont="true" applyBorder="false" applyAlignment="true" applyProtection="false">
      <alignment horizontal="left" vertical="top" textRotation="0" wrapText="false" indent="0" shrinkToFit="false"/>
      <protection locked="true" hidden="false"/>
    </xf>
    <xf numFmtId="164" fontId="28" fillId="25" borderId="0" xfId="0" applyFont="true" applyBorder="false" applyAlignment="true" applyProtection="false">
      <alignment horizontal="left" vertical="top" textRotation="0" wrapText="true" indent="0" shrinkToFit="false"/>
      <protection locked="true" hidden="false"/>
    </xf>
    <xf numFmtId="164" fontId="47" fillId="25" borderId="0" xfId="0" applyFont="true" applyBorder="false" applyAlignment="true" applyProtection="false">
      <alignment horizontal="justify" vertical="top" textRotation="0" wrapText="false" indent="0" shrinkToFit="false"/>
      <protection locked="true" hidden="false"/>
    </xf>
    <xf numFmtId="164" fontId="44" fillId="19" borderId="0" xfId="0" applyFont="true" applyBorder="false" applyAlignment="true" applyProtection="false">
      <alignment horizontal="general" vertical="top" textRotation="0" wrapText="false" indent="0" shrinkToFit="false"/>
      <protection locked="true" hidden="false"/>
    </xf>
    <xf numFmtId="164" fontId="44" fillId="0" borderId="0" xfId="49" applyFont="true" applyBorder="false" applyAlignment="false" applyProtection="false">
      <alignment horizontal="general" vertical="bottom" textRotation="0" wrapText="false" indent="0" shrinkToFit="false"/>
      <protection locked="true" hidden="false"/>
    </xf>
    <xf numFmtId="164" fontId="44" fillId="0" borderId="0" xfId="49" applyFont="true" applyBorder="false" applyAlignment="true" applyProtection="false">
      <alignment horizontal="left" vertical="bottom" textRotation="0" wrapText="false" indent="1" shrinkToFit="false"/>
      <protection locked="true" hidden="false"/>
    </xf>
    <xf numFmtId="164" fontId="41" fillId="0" borderId="0" xfId="49" applyFont="true" applyBorder="true" applyAlignment="true" applyProtection="false">
      <alignment horizontal="center" vertical="center" textRotation="0" wrapText="false" indent="0" shrinkToFit="false"/>
      <protection locked="true" hidden="false"/>
    </xf>
    <xf numFmtId="164" fontId="42" fillId="0" borderId="0" xfId="49" applyFont="true" applyBorder="true" applyAlignment="true" applyProtection="false">
      <alignment horizontal="left" vertical="center" textRotation="0" wrapText="false" indent="1" shrinkToFit="false"/>
      <protection locked="true" hidden="false"/>
    </xf>
    <xf numFmtId="164" fontId="48" fillId="0" borderId="0" xfId="49" applyFont="true" applyBorder="true" applyAlignment="true" applyProtection="false">
      <alignment horizontal="left" vertical="bottom" textRotation="0" wrapText="false" indent="1" shrinkToFit="false"/>
      <protection locked="true" hidden="false"/>
    </xf>
    <xf numFmtId="164" fontId="49" fillId="0" borderId="0" xfId="49" applyFont="true" applyBorder="true" applyAlignment="true" applyProtection="false">
      <alignment horizontal="left" vertical="bottom" textRotation="0" wrapText="false" indent="1" shrinkToFit="false"/>
      <protection locked="true" hidden="false"/>
    </xf>
    <xf numFmtId="164" fontId="44" fillId="0" borderId="0" xfId="49" applyFont="true" applyBorder="true" applyAlignment="true" applyProtection="false">
      <alignment horizontal="left" vertical="bottom" textRotation="0" wrapText="false" indent="1" shrinkToFit="false"/>
      <protection locked="true" hidden="false"/>
    </xf>
    <xf numFmtId="164" fontId="50" fillId="0" borderId="0" xfId="0" applyFont="true" applyBorder="false" applyAlignment="true" applyProtection="false">
      <alignment horizontal="left" vertical="bottom" textRotation="0" wrapText="false" indent="2" shrinkToFit="false"/>
      <protection locked="true" hidden="false"/>
    </xf>
    <xf numFmtId="164" fontId="44" fillId="0" borderId="0" xfId="49" applyFont="true" applyBorder="false" applyAlignment="true" applyProtection="false">
      <alignment horizontal="general" vertical="center" textRotation="0" wrapText="false" indent="0" shrinkToFit="false"/>
      <protection locked="true" hidden="false"/>
    </xf>
    <xf numFmtId="164" fontId="41" fillId="0" borderId="0" xfId="49" applyFont="true" applyBorder="true" applyAlignment="true" applyProtection="false">
      <alignment horizontal="left" vertical="center" textRotation="0" wrapText="false" indent="1"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1" fillId="0" borderId="0" xfId="49" applyFont="true" applyBorder="false" applyAlignment="false" applyProtection="false">
      <alignment horizontal="general" vertical="bottom" textRotation="0" wrapText="false" indent="0" shrinkToFit="false"/>
      <protection locked="true" hidden="false"/>
    </xf>
    <xf numFmtId="164" fontId="51" fillId="0" borderId="0" xfId="49" applyFont="true" applyBorder="true" applyAlignment="true" applyProtection="false">
      <alignment horizontal="left" vertical="bottom" textRotation="0" wrapText="false" indent="1" shrinkToFit="false"/>
      <protection locked="true" hidden="false"/>
    </xf>
    <xf numFmtId="164" fontId="51" fillId="0" borderId="0" xfId="49" applyFont="true" applyBorder="true" applyAlignment="true" applyProtection="false">
      <alignment horizontal="left" vertical="bottom" textRotation="0" wrapText="false" indent="4" shrinkToFit="false"/>
      <protection locked="true" hidden="false"/>
    </xf>
    <xf numFmtId="164" fontId="52" fillId="0" borderId="0" xfId="49" applyFont="true" applyBorder="false" applyAlignment="false" applyProtection="false">
      <alignment horizontal="general" vertical="bottom" textRotation="0" wrapText="false" indent="0" shrinkToFit="false"/>
      <protection locked="true" hidden="false"/>
    </xf>
    <xf numFmtId="164" fontId="52" fillId="0" borderId="0" xfId="49" applyFont="true" applyBorder="true" applyAlignment="true" applyProtection="false">
      <alignment horizontal="left" vertical="bottom" textRotation="0" wrapText="false" indent="1" shrinkToFit="false"/>
      <protection locked="true" hidden="false"/>
    </xf>
    <xf numFmtId="164" fontId="52" fillId="0" borderId="0" xfId="49" applyFont="true" applyBorder="true" applyAlignment="true" applyProtection="false">
      <alignment horizontal="left" vertical="bottom" textRotation="0" wrapText="false" indent="4" shrinkToFit="false"/>
      <protection locked="true" hidden="false"/>
    </xf>
    <xf numFmtId="164" fontId="53" fillId="0" borderId="0" xfId="49" applyFont="true" applyBorder="false" applyAlignment="false" applyProtection="false">
      <alignment horizontal="general" vertical="bottom" textRotation="0" wrapText="false" indent="0" shrinkToFit="false"/>
      <protection locked="true" hidden="false"/>
    </xf>
    <xf numFmtId="164" fontId="53" fillId="0" borderId="0" xfId="49" applyFont="true" applyBorder="true" applyAlignment="true" applyProtection="false">
      <alignment horizontal="left" vertical="bottom" textRotation="0" wrapText="false" indent="1" shrinkToFit="false"/>
      <protection locked="true" hidden="false"/>
    </xf>
    <xf numFmtId="164" fontId="53" fillId="0" borderId="0" xfId="49" applyFont="true" applyBorder="true" applyAlignment="true" applyProtection="false">
      <alignment horizontal="left" vertical="bottom" textRotation="0" wrapText="false" indent="4" shrinkToFit="false"/>
      <protection locked="true" hidden="false"/>
    </xf>
    <xf numFmtId="164" fontId="41" fillId="0" borderId="0" xfId="49" applyFont="true" applyBorder="true" applyAlignment="true" applyProtection="false">
      <alignment horizontal="left" vertical="bottom" textRotation="0" wrapText="false" indent="1"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0" xfId="49" applyFont="true" applyBorder="false" applyAlignment="false" applyProtection="false">
      <alignment horizontal="general" vertical="bottom" textRotation="0" wrapText="false" indent="0" shrinkToFit="false"/>
      <protection locked="true" hidden="false"/>
    </xf>
    <xf numFmtId="164" fontId="54" fillId="0" borderId="0" xfId="49" applyFont="true" applyBorder="true" applyAlignment="true" applyProtection="false">
      <alignment horizontal="left" vertical="bottom" textRotation="0" wrapText="false" indent="1" shrinkToFit="false"/>
      <protection locked="true" hidden="false"/>
    </xf>
    <xf numFmtId="164" fontId="54" fillId="0" borderId="0" xfId="49" applyFont="true" applyBorder="true" applyAlignment="true" applyProtection="false">
      <alignment horizontal="left" vertical="bottom" textRotation="0" wrapText="false" indent="5" shrinkToFit="false"/>
      <protection locked="true" hidden="false"/>
    </xf>
    <xf numFmtId="164" fontId="55" fillId="0" borderId="0" xfId="49" applyFont="true" applyBorder="true" applyAlignment="true" applyProtection="false">
      <alignment horizontal="left" vertical="bottom" textRotation="0" wrapText="false" indent="1" shrinkToFit="false"/>
      <protection locked="true" hidden="false"/>
    </xf>
    <xf numFmtId="164" fontId="56" fillId="0" borderId="0" xfId="49"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1" shrinkToFit="false"/>
      <protection locked="true" hidden="false"/>
    </xf>
    <xf numFmtId="164" fontId="58" fillId="0" borderId="0" xfId="49" applyFont="true" applyBorder="false" applyAlignment="true" applyProtection="false">
      <alignment horizontal="general" vertical="center" textRotation="0" wrapText="false" indent="0" shrinkToFit="false"/>
      <protection locked="true" hidden="false"/>
    </xf>
    <xf numFmtId="164" fontId="59" fillId="0" borderId="0" xfId="49" applyFont="true" applyBorder="true" applyAlignment="true" applyProtection="false">
      <alignment horizontal="left" vertical="center" textRotation="0" wrapText="false" indent="1"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0" fillId="0" borderId="0" xfId="49" applyFont="true" applyBorder="false" applyAlignment="false" applyProtection="false">
      <alignment horizontal="general" vertical="bottom" textRotation="0" wrapText="false" indent="0" shrinkToFit="false"/>
      <protection locked="true" hidden="false"/>
    </xf>
    <xf numFmtId="164" fontId="60" fillId="0" borderId="0" xfId="49" applyFont="true" applyBorder="true" applyAlignment="true" applyProtection="false">
      <alignment horizontal="left" vertical="bottom" textRotation="0" wrapText="false" indent="1" shrinkToFit="false"/>
      <protection locked="true" hidden="false"/>
    </xf>
    <xf numFmtId="164" fontId="58" fillId="0" borderId="0" xfId="49" applyFont="true" applyBorder="false" applyAlignment="false" applyProtection="false">
      <alignment horizontal="general" vertical="bottom" textRotation="0" wrapText="false" indent="0" shrinkToFit="false"/>
      <protection locked="true" hidden="false"/>
    </xf>
    <xf numFmtId="164" fontId="58" fillId="0" borderId="0" xfId="49" applyFont="true" applyBorder="true" applyAlignment="true" applyProtection="false">
      <alignment horizontal="left" vertical="bottom" textRotation="0" wrapText="false" indent="1" shrinkToFit="false"/>
      <protection locked="true" hidden="false"/>
    </xf>
    <xf numFmtId="164" fontId="61" fillId="0" borderId="0" xfId="49" applyFont="true" applyBorder="false" applyAlignment="true" applyProtection="false">
      <alignment horizontal="left" vertical="bottom" textRotation="0" wrapText="false" indent="1" shrinkToFit="false"/>
      <protection locked="true" hidden="false"/>
    </xf>
    <xf numFmtId="164" fontId="62" fillId="0" borderId="0" xfId="49" applyFont="true" applyBorder="false" applyAlignment="true" applyProtection="false">
      <alignment horizontal="left" vertical="bottom" textRotation="0" wrapText="false" indent="1"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90" wrapText="false" indent="0" shrinkToFit="false"/>
      <protection locked="true" hidden="false"/>
    </xf>
    <xf numFmtId="164" fontId="65" fillId="19" borderId="0" xfId="0" applyFont="true" applyBorder="false" applyAlignment="true" applyProtection="false">
      <alignment horizontal="center" vertical="center" textRotation="90" wrapText="false" indent="0" shrinkToFit="false"/>
      <protection locked="true" hidden="false"/>
    </xf>
    <xf numFmtId="164" fontId="65" fillId="0" borderId="0" xfId="0" applyFont="true" applyBorder="false" applyAlignment="true" applyProtection="false">
      <alignment horizontal="center" vertical="center" textRotation="9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5" fontId="66" fillId="0" borderId="14" xfId="0" applyFont="true" applyBorder="true" applyAlignment="true" applyProtection="false">
      <alignment horizontal="left" vertical="center" textRotation="0" wrapText="false" indent="1" shrinkToFit="false"/>
      <protection locked="true" hidden="false"/>
    </xf>
    <xf numFmtId="166" fontId="66" fillId="0" borderId="14" xfId="0" applyFont="true" applyBorder="true" applyAlignment="true" applyProtection="false">
      <alignment horizontal="right" vertical="center" textRotation="0" wrapText="false" indent="1" shrinkToFit="false"/>
      <protection locked="true" hidden="false"/>
    </xf>
    <xf numFmtId="167" fontId="66" fillId="0" borderId="14" xfId="0" applyFont="true" applyBorder="true" applyAlignment="true" applyProtection="false">
      <alignment horizontal="center" vertical="center" textRotation="0" wrapText="false" indent="0" shrinkToFit="false"/>
      <protection locked="true" hidden="false"/>
    </xf>
    <xf numFmtId="164" fontId="66" fillId="16" borderId="0" xfId="0" applyFont="true" applyBorder="false" applyAlignment="true" applyProtection="false">
      <alignment horizontal="general" vertical="center" textRotation="0" wrapText="false" indent="0" shrinkToFit="false"/>
      <protection locked="true" hidden="false"/>
    </xf>
    <xf numFmtId="165" fontId="66" fillId="16" borderId="0" xfId="0" applyFont="true" applyBorder="false" applyAlignment="true" applyProtection="false">
      <alignment horizontal="left" vertical="center" textRotation="0" wrapText="false" indent="1" shrinkToFit="false"/>
      <protection locked="true" hidden="false"/>
    </xf>
    <xf numFmtId="166" fontId="66" fillId="16" borderId="0" xfId="0" applyFont="true" applyBorder="false" applyAlignment="true" applyProtection="false">
      <alignment horizontal="right" vertical="center" textRotation="0" wrapText="false" indent="1" shrinkToFit="false"/>
      <protection locked="true" hidden="false"/>
    </xf>
    <xf numFmtId="167" fontId="66" fillId="16"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1" shrinkToFit="false"/>
      <protection locked="true" hidden="false"/>
    </xf>
    <xf numFmtId="166" fontId="68" fillId="19" borderId="0" xfId="0" applyFont="true" applyBorder="false" applyAlignment="true" applyProtection="false">
      <alignment horizontal="right" vertical="bottom" textRotation="0" wrapText="false" indent="1" shrinkToFit="false"/>
      <protection locked="true" hidden="false"/>
    </xf>
    <xf numFmtId="166" fontId="68" fillId="0" borderId="0" xfId="0" applyFont="true" applyBorder="false" applyAlignment="true" applyProtection="false">
      <alignment horizontal="right" vertical="bottom" textRotation="0" wrapText="false" indent="1" shrinkToFit="false"/>
      <protection locked="true" hidden="false"/>
    </xf>
    <xf numFmtId="166" fontId="68" fillId="19" borderId="0" xfId="0" applyFont="true" applyBorder="false" applyAlignment="false" applyProtection="false">
      <alignment horizontal="general" vertical="bottom" textRotation="0" wrapText="false" indent="0" shrinkToFit="false"/>
      <protection locked="true" hidden="false"/>
    </xf>
    <xf numFmtId="167" fontId="68"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1" shrinkToFit="false"/>
      <protection locked="true" hidden="false"/>
    </xf>
    <xf numFmtId="166" fontId="67" fillId="19" borderId="0" xfId="0" applyFont="true" applyBorder="false" applyAlignment="true" applyProtection="false">
      <alignment horizontal="right" vertical="bottom" textRotation="0" wrapText="false" indent="1" shrinkToFit="false"/>
      <protection locked="true" hidden="false"/>
    </xf>
    <xf numFmtId="166" fontId="67" fillId="0" borderId="0" xfId="0" applyFont="true" applyBorder="false" applyAlignment="true" applyProtection="false">
      <alignment horizontal="right" vertical="bottom" textRotation="0" wrapText="false" indent="1" shrinkToFit="false"/>
      <protection locked="true" hidden="false"/>
    </xf>
    <xf numFmtId="166" fontId="67" fillId="19" borderId="0" xfId="0" applyFont="true" applyBorder="false" applyAlignment="false" applyProtection="false">
      <alignment horizontal="general" vertical="bottom" textRotation="0" wrapText="false" indent="0" shrinkToFit="false"/>
      <protection locked="true" hidden="false"/>
    </xf>
    <xf numFmtId="167" fontId="67"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1" shrinkToFit="false"/>
      <protection locked="true" hidden="false"/>
    </xf>
    <xf numFmtId="166" fontId="69" fillId="19" borderId="0" xfId="0" applyFont="true" applyBorder="false" applyAlignment="true" applyProtection="false">
      <alignment horizontal="right" vertical="bottom" textRotation="0" wrapText="false" indent="1" shrinkToFit="false"/>
      <protection locked="true" hidden="false"/>
    </xf>
    <xf numFmtId="166" fontId="69" fillId="0" borderId="0" xfId="0" applyFont="true" applyBorder="false" applyAlignment="true" applyProtection="false">
      <alignment horizontal="right" vertical="bottom" textRotation="0" wrapText="false" indent="1" shrinkToFit="false"/>
      <protection locked="true" hidden="false"/>
    </xf>
    <xf numFmtId="166" fontId="69" fillId="19" borderId="0" xfId="0" applyFont="true" applyBorder="false" applyAlignment="false" applyProtection="false">
      <alignment horizontal="general" vertical="bottom" textRotation="0" wrapText="false" indent="0" shrinkToFit="false"/>
      <protection locked="true" hidden="false"/>
    </xf>
    <xf numFmtId="167"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2" shrinkToFit="false"/>
      <protection locked="true" hidden="false"/>
    </xf>
    <xf numFmtId="166" fontId="70" fillId="19" borderId="0" xfId="0" applyFont="true" applyBorder="false" applyAlignment="true" applyProtection="false">
      <alignment horizontal="right" vertical="bottom" textRotation="0" wrapText="false" indent="1" shrinkToFit="false"/>
      <protection locked="true" hidden="false"/>
    </xf>
    <xf numFmtId="166" fontId="70" fillId="0" borderId="0" xfId="0" applyFont="true" applyBorder="false" applyAlignment="true" applyProtection="false">
      <alignment horizontal="right" vertical="bottom" textRotation="0" wrapText="false" indent="1" shrinkToFit="false"/>
      <protection locked="true" hidden="false"/>
    </xf>
    <xf numFmtId="166" fontId="70" fillId="19" borderId="0" xfId="0" applyFont="true" applyBorder="false" applyAlignment="false" applyProtection="false">
      <alignment horizontal="general" vertical="bottom" textRotation="0" wrapText="false" indent="0" shrinkToFit="false"/>
      <protection locked="true" hidden="false"/>
    </xf>
    <xf numFmtId="167" fontId="7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1" fillId="0" borderId="15" xfId="0" applyFont="true" applyBorder="true" applyAlignment="true" applyProtection="false">
      <alignment horizontal="center" vertical="top" textRotation="0" wrapText="false" indent="0" shrinkToFit="false"/>
      <protection locked="true" hidden="false"/>
    </xf>
    <xf numFmtId="164" fontId="73" fillId="0" borderId="15" xfId="0" applyFont="true" applyBorder="true" applyAlignment="true" applyProtection="false">
      <alignment horizontal="center" vertical="center" textRotation="0" wrapText="false" indent="0" shrinkToFit="false"/>
      <protection locked="true" hidden="false"/>
    </xf>
    <xf numFmtId="164" fontId="74" fillId="0" borderId="15" xfId="0" applyFont="true" applyBorder="true" applyAlignment="true" applyProtection="false">
      <alignment horizontal="center" vertical="center" textRotation="0" wrapText="false" indent="0" shrinkToFit="false"/>
      <protection locked="true" hidden="false"/>
    </xf>
    <xf numFmtId="164" fontId="75" fillId="4" borderId="16" xfId="0" applyFont="true" applyBorder="true" applyAlignment="true" applyProtection="false">
      <alignment horizontal="left" vertical="center" textRotation="0" wrapText="false" indent="1" shrinkToFit="false"/>
      <protection locked="true" hidden="false"/>
    </xf>
    <xf numFmtId="164" fontId="75" fillId="4" borderId="17" xfId="0" applyFont="true" applyBorder="true" applyAlignment="true" applyProtection="false">
      <alignment horizontal="center" vertical="center" textRotation="0" wrapText="false" indent="0" shrinkToFit="false"/>
      <protection locked="true" hidden="false"/>
    </xf>
    <xf numFmtId="164" fontId="75" fillId="4" borderId="18" xfId="0" applyFont="true" applyBorder="true" applyAlignment="true" applyProtection="false">
      <alignment horizontal="center" vertical="bottom" textRotation="0" wrapText="false" indent="0" shrinkToFit="false"/>
      <protection locked="true" hidden="false"/>
    </xf>
    <xf numFmtId="164" fontId="75" fillId="4" borderId="19" xfId="0" applyFont="true" applyBorder="true" applyAlignment="true" applyProtection="false">
      <alignment horizontal="center" vertical="center" textRotation="0" wrapText="false" indent="0" shrinkToFit="false"/>
      <protection locked="true" hidden="false"/>
    </xf>
    <xf numFmtId="164" fontId="75" fillId="4" borderId="2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5" fillId="4" borderId="21" xfId="0" applyFont="true" applyBorder="true" applyAlignment="true" applyProtection="false">
      <alignment horizontal="center" vertical="center" textRotation="0" wrapText="false" indent="0" shrinkToFit="false"/>
      <protection locked="true" hidden="false"/>
    </xf>
    <xf numFmtId="164" fontId="76" fillId="4" borderId="22" xfId="0" applyFont="true" applyBorder="true" applyAlignment="true" applyProtection="false">
      <alignment horizontal="center" vertical="center" textRotation="0" wrapText="false" indent="0" shrinkToFit="false"/>
      <protection locked="true" hidden="false"/>
    </xf>
    <xf numFmtId="164" fontId="75" fillId="4" borderId="23"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5" fillId="0" borderId="24" xfId="0" applyFont="true" applyBorder="true" applyAlignment="true" applyProtection="false">
      <alignment horizontal="left" vertical="center" textRotation="0" wrapText="false" indent="1" shrinkToFit="false"/>
      <protection locked="true" hidden="false"/>
    </xf>
    <xf numFmtId="166" fontId="78" fillId="0" borderId="25" xfId="0" applyFont="true" applyBorder="true" applyAlignment="true" applyProtection="false">
      <alignment horizontal="general" vertical="bottom" textRotation="0" wrapText="false" indent="0" shrinkToFit="false"/>
      <protection locked="true" hidden="false"/>
    </xf>
    <xf numFmtId="166" fontId="78" fillId="0" borderId="14" xfId="0" applyFont="true" applyBorder="true" applyAlignment="true" applyProtection="false">
      <alignment horizontal="general" vertical="bottom" textRotation="0" wrapText="false" indent="0" shrinkToFit="false"/>
      <protection locked="true" hidden="false"/>
    </xf>
    <xf numFmtId="166" fontId="78" fillId="0" borderId="26" xfId="0" applyFont="true" applyBorder="true" applyAlignment="true" applyProtection="false">
      <alignment horizontal="general" vertical="bottom" textRotation="0" wrapText="false" indent="0" shrinkToFit="false"/>
      <protection locked="true" hidden="false"/>
    </xf>
    <xf numFmtId="166" fontId="78" fillId="0" borderId="27" xfId="0" applyFont="true" applyBorder="true" applyAlignment="true" applyProtection="false">
      <alignment horizontal="general" vertical="bottom" textRotation="0" wrapText="false" indent="0" shrinkToFit="false"/>
      <protection locked="true" hidden="false"/>
    </xf>
    <xf numFmtId="166" fontId="78" fillId="0" borderId="28" xfId="0" applyFont="true" applyBorder="true" applyAlignment="true" applyProtection="false">
      <alignment horizontal="general" vertical="bottom" textRotation="0" wrapText="false" indent="0" shrinkToFit="false"/>
      <protection locked="true" hidden="false"/>
    </xf>
    <xf numFmtId="166" fontId="78" fillId="0" borderId="28" xfId="0" applyFont="true" applyBorder="true" applyAlignment="true" applyProtection="false">
      <alignment horizontal="general" vertical="center" textRotation="0" wrapText="false" indent="0" shrinkToFit="false"/>
      <protection locked="true" hidden="false"/>
    </xf>
    <xf numFmtId="168" fontId="79" fillId="0" borderId="29" xfId="0" applyFont="true" applyBorder="true" applyAlignment="true" applyProtection="false">
      <alignment horizontal="general" vertical="top" textRotation="0" wrapText="false" indent="0" shrinkToFit="false"/>
      <protection locked="true" hidden="false"/>
    </xf>
    <xf numFmtId="168" fontId="79" fillId="0" borderId="30" xfId="0" applyFont="true" applyBorder="true" applyAlignment="true" applyProtection="false">
      <alignment horizontal="general" vertical="top" textRotation="0" wrapText="false" indent="0" shrinkToFit="false"/>
      <protection locked="true" hidden="false"/>
    </xf>
    <xf numFmtId="168" fontId="79" fillId="0" borderId="31" xfId="0" applyFont="true" applyBorder="true" applyAlignment="true" applyProtection="false">
      <alignment horizontal="general" vertical="top" textRotation="0" wrapText="false" indent="0" shrinkToFit="false"/>
      <protection locked="true" hidden="false"/>
    </xf>
    <xf numFmtId="168" fontId="78" fillId="0" borderId="32" xfId="0" applyFont="true" applyBorder="true" applyAlignment="true" applyProtection="false">
      <alignment horizontal="general" vertical="top" textRotation="0" wrapText="false" indent="0" shrinkToFit="false"/>
      <protection locked="true" hidden="false"/>
    </xf>
    <xf numFmtId="168" fontId="78" fillId="0" borderId="32" xfId="0" applyFont="true" applyBorder="true" applyAlignment="true" applyProtection="false">
      <alignment horizontal="general" vertical="center" textRotation="0" wrapText="false" indent="0" shrinkToFit="false"/>
      <protection locked="true" hidden="false"/>
    </xf>
    <xf numFmtId="164" fontId="75" fillId="0" borderId="33" xfId="0" applyFont="true" applyBorder="true" applyAlignment="true" applyProtection="false">
      <alignment horizontal="left" vertical="center" textRotation="0" wrapText="false" indent="1" shrinkToFit="false"/>
      <protection locked="true" hidden="false"/>
    </xf>
    <xf numFmtId="166" fontId="78" fillId="0" borderId="34" xfId="0" applyFont="true" applyBorder="true" applyAlignment="true" applyProtection="false">
      <alignment horizontal="general" vertical="bottom" textRotation="0" wrapText="false" indent="0" shrinkToFit="false"/>
      <protection locked="true" hidden="false"/>
    </xf>
    <xf numFmtId="166" fontId="78" fillId="0" borderId="35" xfId="0" applyFont="true" applyBorder="true" applyAlignment="true" applyProtection="false">
      <alignment horizontal="general" vertical="bottom" textRotation="0" wrapText="false" indent="0" shrinkToFit="false"/>
      <protection locked="true" hidden="false"/>
    </xf>
    <xf numFmtId="166" fontId="78" fillId="0" borderId="36" xfId="0" applyFont="true" applyBorder="true" applyAlignment="true" applyProtection="false">
      <alignment horizontal="general" vertical="bottom" textRotation="0" wrapText="false" indent="0" shrinkToFit="false"/>
      <protection locked="true" hidden="false"/>
    </xf>
    <xf numFmtId="166" fontId="78" fillId="0" borderId="37" xfId="0" applyFont="true" applyBorder="true" applyAlignment="true" applyProtection="false">
      <alignment horizontal="general" vertical="bottom" textRotation="0" wrapText="false" indent="0" shrinkToFit="false"/>
      <protection locked="true" hidden="false"/>
    </xf>
    <xf numFmtId="166" fontId="78" fillId="0" borderId="38" xfId="0" applyFont="true" applyBorder="true" applyAlignment="true" applyProtection="false">
      <alignment horizontal="general" vertical="bottom" textRotation="0" wrapText="false" indent="0" shrinkToFit="false"/>
      <protection locked="true" hidden="false"/>
    </xf>
    <xf numFmtId="166" fontId="78" fillId="0" borderId="38" xfId="0" applyFont="true" applyBorder="true" applyAlignment="true" applyProtection="false">
      <alignment horizontal="general" vertical="center" textRotation="0" wrapText="false" indent="0" shrinkToFit="false"/>
      <protection locked="true" hidden="false"/>
    </xf>
    <xf numFmtId="168" fontId="79" fillId="0" borderId="39" xfId="0" applyFont="true" applyBorder="true" applyAlignment="true" applyProtection="false">
      <alignment horizontal="general" vertical="top" textRotation="0" wrapText="false" indent="0" shrinkToFit="false"/>
      <protection locked="true" hidden="false"/>
    </xf>
    <xf numFmtId="168" fontId="79" fillId="0" borderId="40" xfId="0" applyFont="true" applyBorder="true" applyAlignment="true" applyProtection="false">
      <alignment horizontal="general" vertical="top" textRotation="0" wrapText="false" indent="0" shrinkToFit="false"/>
      <protection locked="true" hidden="false"/>
    </xf>
    <xf numFmtId="168" fontId="78" fillId="0" borderId="41" xfId="0" applyFont="true" applyBorder="true" applyAlignment="true" applyProtection="false">
      <alignment horizontal="general" vertical="center" textRotation="0" wrapText="false" indent="0" shrinkToFit="false"/>
      <protection locked="true" hidden="false"/>
    </xf>
    <xf numFmtId="168" fontId="79" fillId="0" borderId="42" xfId="0" applyFont="true" applyBorder="true" applyAlignment="true" applyProtection="false">
      <alignment horizontal="general" vertical="top" textRotation="0" wrapText="false" indent="0" shrinkToFit="false"/>
      <protection locked="true" hidden="false"/>
    </xf>
    <xf numFmtId="168" fontId="78" fillId="0" borderId="41" xfId="0" applyFont="true" applyBorder="true" applyAlignment="true" applyProtection="false">
      <alignment horizontal="general" vertical="top" textRotation="0" wrapText="false" indent="0" shrinkToFit="false"/>
      <protection locked="true" hidden="false"/>
    </xf>
    <xf numFmtId="164" fontId="75" fillId="0" borderId="43" xfId="0" applyFont="true" applyBorder="true" applyAlignment="true" applyProtection="false">
      <alignment horizontal="left" vertical="center" textRotation="0" wrapText="false" indent="1" shrinkToFit="false"/>
      <protection locked="true" hidden="false"/>
    </xf>
    <xf numFmtId="164" fontId="75" fillId="25" borderId="44" xfId="0" applyFont="true" applyBorder="true" applyAlignment="true" applyProtection="false">
      <alignment horizontal="left" vertical="center" textRotation="0" wrapText="false" indent="1" shrinkToFit="false"/>
      <protection locked="true" hidden="false"/>
    </xf>
    <xf numFmtId="166" fontId="79" fillId="25" borderId="34" xfId="0" applyFont="true" applyBorder="true" applyAlignment="true" applyProtection="false">
      <alignment horizontal="general" vertical="bottom" textRotation="0" wrapText="false" indent="0" shrinkToFit="false"/>
      <protection locked="true" hidden="false"/>
    </xf>
    <xf numFmtId="166" fontId="79" fillId="25" borderId="35" xfId="0" applyFont="true" applyBorder="true" applyAlignment="true" applyProtection="false">
      <alignment horizontal="general" vertical="bottom" textRotation="0" wrapText="false" indent="0" shrinkToFit="false"/>
      <protection locked="true" hidden="false"/>
    </xf>
    <xf numFmtId="166" fontId="79" fillId="25" borderId="36" xfId="0" applyFont="true" applyBorder="true" applyAlignment="true" applyProtection="false">
      <alignment horizontal="general" vertical="bottom" textRotation="0" wrapText="false" indent="0" shrinkToFit="false"/>
      <protection locked="true" hidden="false"/>
    </xf>
    <xf numFmtId="166" fontId="79" fillId="25" borderId="37" xfId="0" applyFont="true" applyBorder="true" applyAlignment="true" applyProtection="false">
      <alignment horizontal="general" vertical="bottom" textRotation="0" wrapText="false" indent="0" shrinkToFit="false"/>
      <protection locked="true" hidden="false"/>
    </xf>
    <xf numFmtId="166" fontId="79" fillId="25" borderId="38" xfId="0" applyFont="true" applyBorder="true" applyAlignment="true" applyProtection="false">
      <alignment horizontal="general" vertical="bottom" textRotation="0" wrapText="false" indent="0" shrinkToFit="false"/>
      <protection locked="true" hidden="false"/>
    </xf>
    <xf numFmtId="166" fontId="79" fillId="25" borderId="38" xfId="0" applyFont="true" applyBorder="true" applyAlignment="true" applyProtection="false">
      <alignment horizontal="general" vertical="center" textRotation="0" wrapText="false" indent="0" shrinkToFit="false"/>
      <protection locked="true" hidden="false"/>
    </xf>
    <xf numFmtId="168" fontId="79" fillId="25" borderId="45" xfId="0" applyFont="true" applyBorder="true" applyAlignment="true" applyProtection="false">
      <alignment horizontal="general" vertical="top" textRotation="0" wrapText="false" indent="0" shrinkToFit="false"/>
      <protection locked="true" hidden="false"/>
    </xf>
    <xf numFmtId="168" fontId="79" fillId="25" borderId="46" xfId="0" applyFont="true" applyBorder="true" applyAlignment="true" applyProtection="false">
      <alignment horizontal="general" vertical="top" textRotation="0" wrapText="false" indent="0" shrinkToFit="false"/>
      <protection locked="true" hidden="false"/>
    </xf>
    <xf numFmtId="168" fontId="79" fillId="25" borderId="47" xfId="0" applyFont="true" applyBorder="true" applyAlignment="true" applyProtection="false">
      <alignment horizontal="general" vertical="top" textRotation="0" wrapText="false" indent="0" shrinkToFit="false"/>
      <protection locked="true" hidden="false"/>
    </xf>
    <xf numFmtId="168" fontId="78" fillId="25" borderId="48" xfId="0" applyFont="true" applyBorder="true" applyAlignment="true" applyProtection="false">
      <alignment horizontal="general" vertical="top" textRotation="0" wrapText="false" indent="0" shrinkToFit="false"/>
      <protection locked="true" hidden="false"/>
    </xf>
    <xf numFmtId="168" fontId="78" fillId="25" borderId="48"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80" fillId="4" borderId="21" xfId="0" applyFont="true" applyBorder="true" applyAlignment="true" applyProtection="false">
      <alignment horizontal="left" vertical="center" textRotation="0" wrapText="false" indent="1" shrinkToFit="false"/>
      <protection locked="true" hidden="false"/>
    </xf>
    <xf numFmtId="166" fontId="79" fillId="4" borderId="21" xfId="0" applyFont="true" applyBorder="true" applyAlignment="true" applyProtection="false">
      <alignment horizontal="general" vertical="center" textRotation="0" wrapText="false" indent="0" shrinkToFit="false"/>
      <protection locked="true" hidden="false"/>
    </xf>
    <xf numFmtId="166" fontId="79" fillId="4" borderId="22" xfId="0" applyFont="true" applyBorder="true" applyAlignment="true" applyProtection="false">
      <alignment horizontal="general" vertical="center" textRotation="0" wrapText="false" indent="0" shrinkToFit="false"/>
      <protection locked="true" hidden="false"/>
    </xf>
    <xf numFmtId="166" fontId="79" fillId="4" borderId="23" xfId="0" applyFont="true" applyBorder="true" applyAlignment="true" applyProtection="false">
      <alignment horizontal="general" vertical="center" textRotation="0" wrapText="false" indent="0" shrinkToFit="false"/>
      <protection locked="true" hidden="false"/>
    </xf>
    <xf numFmtId="166" fontId="79" fillId="4" borderId="49"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1"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66" fontId="78" fillId="0" borderId="50" xfId="0" applyFont="true" applyBorder="true" applyAlignment="true" applyProtection="false">
      <alignment horizontal="general" vertical="center" textRotation="0" wrapText="false" indent="0" shrinkToFit="false"/>
      <protection locked="true" hidden="false"/>
    </xf>
    <xf numFmtId="166" fontId="78" fillId="0" borderId="51" xfId="0" applyFont="true" applyBorder="true" applyAlignment="true" applyProtection="false">
      <alignment horizontal="general" vertical="center" textRotation="0" wrapText="false" indent="0" shrinkToFit="false"/>
      <protection locked="true" hidden="false"/>
    </xf>
    <xf numFmtId="166" fontId="78" fillId="25" borderId="23"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5" fillId="4" borderId="44" xfId="0" applyFont="true" applyBorder="true" applyAlignment="true" applyProtection="false">
      <alignment horizontal="left" vertical="center" textRotation="0" wrapText="false" indent="1" shrinkToFit="false"/>
      <protection locked="true" hidden="false"/>
    </xf>
    <xf numFmtId="166" fontId="79" fillId="4" borderId="34" xfId="0" applyFont="true" applyBorder="true" applyAlignment="true" applyProtection="false">
      <alignment horizontal="general" vertical="bottom" textRotation="0" wrapText="false" indent="0" shrinkToFit="false"/>
      <protection locked="true" hidden="false"/>
    </xf>
    <xf numFmtId="166" fontId="79" fillId="4" borderId="35" xfId="0" applyFont="true" applyBorder="true" applyAlignment="true" applyProtection="false">
      <alignment horizontal="general" vertical="bottom" textRotation="0" wrapText="false" indent="0" shrinkToFit="false"/>
      <protection locked="true" hidden="false"/>
    </xf>
    <xf numFmtId="166" fontId="79" fillId="4" borderId="36" xfId="0" applyFont="true" applyBorder="true" applyAlignment="true" applyProtection="false">
      <alignment horizontal="general" vertical="bottom" textRotation="0" wrapText="false" indent="0" shrinkToFit="false"/>
      <protection locked="true" hidden="false"/>
    </xf>
    <xf numFmtId="166" fontId="79" fillId="4" borderId="37" xfId="0" applyFont="true" applyBorder="true" applyAlignment="true" applyProtection="false">
      <alignment horizontal="general" vertical="bottom" textRotation="0" wrapText="false" indent="0" shrinkToFit="false"/>
      <protection locked="true" hidden="false"/>
    </xf>
    <xf numFmtId="166" fontId="78" fillId="4" borderId="52" xfId="0" applyFont="true" applyBorder="true" applyAlignment="true" applyProtection="false">
      <alignment horizontal="general" vertical="center" textRotation="0" wrapText="false" indent="0" shrinkToFit="false"/>
      <protection locked="true" hidden="false"/>
    </xf>
    <xf numFmtId="166" fontId="79" fillId="4" borderId="38" xfId="0" applyFont="true" applyBorder="true" applyAlignment="true" applyProtection="false">
      <alignment horizontal="general" vertical="bottom" textRotation="0" wrapText="false" indent="0" shrinkToFit="false"/>
      <protection locked="true" hidden="false"/>
    </xf>
    <xf numFmtId="168" fontId="79" fillId="4" borderId="45" xfId="0" applyFont="true" applyBorder="true" applyAlignment="true" applyProtection="false">
      <alignment horizontal="general" vertical="top" textRotation="0" wrapText="false" indent="0" shrinkToFit="false"/>
      <protection locked="true" hidden="false"/>
    </xf>
    <xf numFmtId="168" fontId="79" fillId="4" borderId="46" xfId="0" applyFont="true" applyBorder="true" applyAlignment="true" applyProtection="false">
      <alignment horizontal="general" vertical="top" textRotation="0" wrapText="false" indent="0" shrinkToFit="false"/>
      <protection locked="true" hidden="false"/>
    </xf>
    <xf numFmtId="168" fontId="79" fillId="4" borderId="47" xfId="0" applyFont="true" applyBorder="true" applyAlignment="true" applyProtection="false">
      <alignment horizontal="general" vertical="top" textRotation="0" wrapText="false" indent="0" shrinkToFit="false"/>
      <protection locked="true" hidden="false"/>
    </xf>
    <xf numFmtId="168" fontId="78" fillId="4" borderId="4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71" fillId="0" borderId="0" xfId="0" applyFont="true" applyBorder="false" applyAlignment="true" applyProtection="false">
      <alignment horizontal="left" vertical="bottom" textRotation="0" wrapText="false" indent="1"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86" fillId="26" borderId="53" xfId="0" applyFont="true" applyBorder="true" applyAlignment="true" applyProtection="false">
      <alignment horizontal="center" vertical="center" textRotation="90" wrapText="false" indent="0" shrinkToFit="false"/>
      <protection locked="true" hidden="false"/>
    </xf>
    <xf numFmtId="164" fontId="86" fillId="26" borderId="54" xfId="0" applyFont="true" applyBorder="true" applyAlignment="true" applyProtection="false">
      <alignment horizontal="center" vertical="center" textRotation="90" wrapText="false" indent="0" shrinkToFit="false"/>
      <protection locked="true" hidden="false"/>
    </xf>
    <xf numFmtId="164" fontId="86" fillId="26" borderId="55" xfId="0" applyFont="true" applyBorder="true" applyAlignment="true" applyProtection="false">
      <alignment horizontal="center" vertical="center" textRotation="90" wrapText="false" indent="0" shrinkToFit="false"/>
      <protection locked="true" hidden="false"/>
    </xf>
    <xf numFmtId="164" fontId="86" fillId="26" borderId="56" xfId="0" applyFont="true" applyBorder="true" applyAlignment="true" applyProtection="false">
      <alignment horizontal="center" vertical="center" textRotation="90" wrapText="false" indent="0" shrinkToFit="false"/>
      <protection locked="true" hidden="false"/>
    </xf>
    <xf numFmtId="164" fontId="86" fillId="26" borderId="57" xfId="0" applyFont="true" applyBorder="true" applyAlignment="true" applyProtection="false">
      <alignment horizontal="center" vertical="center" textRotation="90" wrapText="false" indent="0" shrinkToFit="false"/>
      <protection locked="true" hidden="false"/>
    </xf>
    <xf numFmtId="164" fontId="86" fillId="26" borderId="0" xfId="0" applyFont="true" applyBorder="true" applyAlignment="true" applyProtection="false">
      <alignment horizontal="left" vertical="center" textRotation="0" wrapText="true" indent="1" shrinkToFit="false"/>
      <protection locked="true" hidden="false"/>
    </xf>
    <xf numFmtId="164" fontId="71" fillId="0" borderId="0" xfId="0" applyFont="true" applyBorder="false" applyAlignment="true" applyProtection="false">
      <alignment horizontal="center" vertical="bottom" textRotation="9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88"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false" indent="1"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right" vertical="bottom" textRotation="0" wrapText="false" indent="1" shrinkToFit="false"/>
      <protection locked="true" hidden="false"/>
    </xf>
    <xf numFmtId="166" fontId="90" fillId="0" borderId="53" xfId="0" applyFont="true" applyBorder="true" applyAlignment="false" applyProtection="false">
      <alignment horizontal="general" vertical="bottom" textRotation="0" wrapText="false" indent="0" shrinkToFit="false"/>
      <protection locked="true" hidden="false"/>
    </xf>
    <xf numFmtId="166" fontId="90" fillId="0" borderId="54" xfId="0" applyFont="true" applyBorder="true" applyAlignment="false" applyProtection="false">
      <alignment horizontal="general" vertical="bottom" textRotation="0" wrapText="false" indent="0" shrinkToFit="false"/>
      <protection locked="true" hidden="false"/>
    </xf>
    <xf numFmtId="169" fontId="90" fillId="0" borderId="55" xfId="0" applyFont="true" applyBorder="true" applyAlignment="true" applyProtection="false">
      <alignment horizontal="center" vertical="bottom" textRotation="0" wrapText="false" indent="0" shrinkToFit="false"/>
      <protection locked="true" hidden="false"/>
    </xf>
    <xf numFmtId="166" fontId="90" fillId="0" borderId="56" xfId="0" applyFont="true" applyBorder="true" applyAlignment="false" applyProtection="false">
      <alignment horizontal="general" vertical="bottom" textRotation="0" wrapText="false" indent="0" shrinkToFit="false"/>
      <protection locked="true" hidden="false"/>
    </xf>
    <xf numFmtId="170" fontId="90" fillId="0" borderId="55" xfId="0" applyFont="true" applyBorder="true" applyAlignment="true" applyProtection="false">
      <alignment horizontal="center" vertical="bottom" textRotation="0" wrapText="false" indent="0" shrinkToFit="false"/>
      <protection locked="true" hidden="false"/>
    </xf>
    <xf numFmtId="166" fontId="90" fillId="0" borderId="57"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1" shrinkToFit="false"/>
      <protection locked="true" hidden="false"/>
    </xf>
    <xf numFmtId="166" fontId="92" fillId="0" borderId="53" xfId="0" applyFont="true" applyBorder="true" applyAlignment="false" applyProtection="false">
      <alignment horizontal="general" vertical="bottom" textRotation="0" wrapText="false" indent="0" shrinkToFit="false"/>
      <protection locked="true" hidden="false"/>
    </xf>
    <xf numFmtId="166" fontId="92" fillId="0" borderId="54" xfId="0" applyFont="true" applyBorder="true" applyAlignment="false" applyProtection="false">
      <alignment horizontal="general" vertical="bottom" textRotation="0" wrapText="false" indent="0" shrinkToFit="false"/>
      <protection locked="true" hidden="false"/>
    </xf>
    <xf numFmtId="169" fontId="92" fillId="0" borderId="55" xfId="0" applyFont="true" applyBorder="true" applyAlignment="true" applyProtection="false">
      <alignment horizontal="center" vertical="bottom" textRotation="0" wrapText="false" indent="0" shrinkToFit="false"/>
      <protection locked="true" hidden="false"/>
    </xf>
    <xf numFmtId="166" fontId="92" fillId="0" borderId="56" xfId="0" applyFont="true" applyBorder="true" applyAlignment="false" applyProtection="false">
      <alignment horizontal="general" vertical="bottom" textRotation="0" wrapText="false" indent="0" shrinkToFit="false"/>
      <protection locked="true" hidden="false"/>
    </xf>
    <xf numFmtId="170" fontId="92" fillId="0" borderId="57" xfId="0" applyFont="true" applyBorder="true" applyAlignment="true" applyProtection="false">
      <alignment horizontal="center" vertical="bottom" textRotation="0" wrapText="false" indent="0" shrinkToFit="false"/>
      <protection locked="true" hidden="false"/>
    </xf>
    <xf numFmtId="166" fontId="92" fillId="0" borderId="55" xfId="0" applyFont="true" applyBorder="true" applyAlignment="true" applyProtection="false">
      <alignment horizontal="center" vertical="bottom" textRotation="0" wrapText="false" indent="0" shrinkToFit="false"/>
      <protection locked="true" hidden="false"/>
    </xf>
    <xf numFmtId="166" fontId="92" fillId="0" borderId="57"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left" vertical="bottom" textRotation="0" wrapText="false" indent="1"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right" vertical="bottom" textRotation="0" wrapText="false" indent="1" shrinkToFit="false"/>
      <protection locked="true" hidden="false"/>
    </xf>
    <xf numFmtId="166" fontId="94" fillId="0" borderId="53" xfId="0" applyFont="true" applyBorder="true" applyAlignment="false" applyProtection="false">
      <alignment horizontal="general" vertical="bottom" textRotation="0" wrapText="false" indent="0" shrinkToFit="false"/>
      <protection locked="true" hidden="false"/>
    </xf>
    <xf numFmtId="166" fontId="94" fillId="0" borderId="54" xfId="0" applyFont="true" applyBorder="true" applyAlignment="false" applyProtection="false">
      <alignment horizontal="general" vertical="bottom" textRotation="0" wrapText="false" indent="0" shrinkToFit="false"/>
      <protection locked="true" hidden="false"/>
    </xf>
    <xf numFmtId="169" fontId="94" fillId="0" borderId="55" xfId="0" applyFont="true" applyBorder="true" applyAlignment="true" applyProtection="false">
      <alignment horizontal="center" vertical="bottom" textRotation="0" wrapText="false" indent="0" shrinkToFit="false"/>
      <protection locked="true" hidden="false"/>
    </xf>
    <xf numFmtId="166" fontId="94" fillId="0" borderId="56" xfId="0" applyFont="true" applyBorder="true" applyAlignment="false" applyProtection="false">
      <alignment horizontal="general" vertical="bottom" textRotation="0" wrapText="false" indent="0" shrinkToFit="false"/>
      <protection locked="true" hidden="false"/>
    </xf>
    <xf numFmtId="170" fontId="94" fillId="0" borderId="57" xfId="0" applyFont="true" applyBorder="true" applyAlignment="true" applyProtection="false">
      <alignment horizontal="center" vertical="bottom" textRotation="0" wrapText="false" indent="0" shrinkToFit="false"/>
      <protection locked="true" hidden="false"/>
    </xf>
    <xf numFmtId="166" fontId="94" fillId="0" borderId="55" xfId="0" applyFont="true" applyBorder="true" applyAlignment="true" applyProtection="false">
      <alignment horizontal="center" vertical="bottom" textRotation="0" wrapText="false" indent="0" shrinkToFit="false"/>
      <protection locked="true" hidden="false"/>
    </xf>
    <xf numFmtId="166" fontId="94" fillId="0" borderId="57"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1"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86" fillId="0" borderId="0" xfId="0" applyFont="true" applyBorder="true" applyAlignment="true" applyProtection="false">
      <alignment horizontal="center" vertical="bottom" textRotation="0" wrapText="false" indent="0" shrinkToFit="false"/>
      <protection locked="true" hidden="false"/>
    </xf>
    <xf numFmtId="170" fontId="86" fillId="0" borderId="0" xfId="0" applyFont="true" applyBorder="true" applyAlignment="true" applyProtection="false">
      <alignment horizontal="center" vertical="bottom" textRotation="0" wrapText="false" indent="0" shrinkToFit="false"/>
      <protection locked="true" hidden="false"/>
    </xf>
    <xf numFmtId="166" fontId="86"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1" shrinkToFit="false"/>
      <protection locked="true" hidden="false"/>
    </xf>
    <xf numFmtId="164" fontId="95" fillId="0" borderId="0" xfId="0" applyFont="true" applyBorder="false" applyAlignment="true" applyProtection="false">
      <alignment horizontal="right" vertical="bottom" textRotation="0" wrapText="false" indent="1" shrinkToFit="false"/>
      <protection locked="true" hidden="false"/>
    </xf>
    <xf numFmtId="166" fontId="96" fillId="0" borderId="53" xfId="0" applyFont="true" applyBorder="true" applyAlignment="false" applyProtection="false">
      <alignment horizontal="general" vertical="bottom" textRotation="0" wrapText="false" indent="0" shrinkToFit="false"/>
      <protection locked="true" hidden="false"/>
    </xf>
    <xf numFmtId="166" fontId="96" fillId="0" borderId="54" xfId="0" applyFont="true" applyBorder="true" applyAlignment="false" applyProtection="false">
      <alignment horizontal="general" vertical="bottom" textRotation="0" wrapText="false" indent="0" shrinkToFit="false"/>
      <protection locked="true" hidden="false"/>
    </xf>
    <xf numFmtId="169" fontId="96" fillId="0" borderId="55" xfId="0" applyFont="true" applyBorder="true" applyAlignment="true" applyProtection="false">
      <alignment horizontal="center" vertical="bottom" textRotation="0" wrapText="false" indent="0" shrinkToFit="false"/>
      <protection locked="true" hidden="false"/>
    </xf>
    <xf numFmtId="166" fontId="96" fillId="0" borderId="56" xfId="0" applyFont="true" applyBorder="true" applyAlignment="false" applyProtection="false">
      <alignment horizontal="general" vertical="bottom" textRotation="0" wrapText="false" indent="0" shrinkToFit="false"/>
      <protection locked="true" hidden="false"/>
    </xf>
    <xf numFmtId="170" fontId="96" fillId="0" borderId="57" xfId="0" applyFont="true" applyBorder="true" applyAlignment="true" applyProtection="false">
      <alignment horizontal="center" vertical="bottom" textRotation="0" wrapText="false" indent="0" shrinkToFit="false"/>
      <protection locked="true" hidden="false"/>
    </xf>
    <xf numFmtId="166" fontId="96" fillId="0" borderId="55" xfId="0" applyFont="true" applyBorder="true" applyAlignment="true" applyProtection="false">
      <alignment horizontal="center" vertical="bottom" textRotation="0" wrapText="false" indent="0" shrinkToFit="false"/>
      <protection locked="true" hidden="false"/>
    </xf>
    <xf numFmtId="166" fontId="96" fillId="0" borderId="57"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left" vertical="bottom" textRotation="0" wrapText="false" indent="1"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right" vertical="bottom" textRotation="0" wrapText="false" indent="1" shrinkToFit="false"/>
      <protection locked="true" hidden="false"/>
    </xf>
    <xf numFmtId="166" fontId="72" fillId="0" borderId="53" xfId="0" applyFont="true" applyBorder="true" applyAlignment="false" applyProtection="false">
      <alignment horizontal="general" vertical="bottom" textRotation="0" wrapText="false" indent="0" shrinkToFit="false"/>
      <protection locked="true" hidden="false"/>
    </xf>
    <xf numFmtId="169" fontId="72" fillId="0" borderId="55" xfId="0" applyFont="true" applyBorder="true" applyAlignment="true" applyProtection="false">
      <alignment horizontal="center" vertical="bottom" textRotation="0" wrapText="false" indent="0" shrinkToFit="false"/>
      <protection locked="true" hidden="false"/>
    </xf>
    <xf numFmtId="166" fontId="72" fillId="0" borderId="56" xfId="0" applyFont="true" applyBorder="true" applyAlignment="false" applyProtection="false">
      <alignment horizontal="general" vertical="bottom" textRotation="0" wrapText="false" indent="0" shrinkToFit="false"/>
      <protection locked="true" hidden="false"/>
    </xf>
    <xf numFmtId="166" fontId="72" fillId="0" borderId="54" xfId="0" applyFont="true" applyBorder="true" applyAlignment="false" applyProtection="false">
      <alignment horizontal="general" vertical="bottom" textRotation="0" wrapText="false" indent="0" shrinkToFit="false"/>
      <protection locked="true" hidden="false"/>
    </xf>
    <xf numFmtId="170" fontId="72" fillId="0" borderId="57" xfId="0" applyFont="true" applyBorder="true" applyAlignment="true" applyProtection="false">
      <alignment horizontal="center" vertical="bottom" textRotation="0" wrapText="false" indent="0" shrinkToFit="false"/>
      <protection locked="true" hidden="false"/>
    </xf>
    <xf numFmtId="166" fontId="72" fillId="0" borderId="55" xfId="0" applyFont="true" applyBorder="true" applyAlignment="true" applyProtection="false">
      <alignment horizontal="center" vertical="bottom" textRotation="0" wrapText="false" indent="0" shrinkToFit="false"/>
      <protection locked="true" hidden="false"/>
    </xf>
    <xf numFmtId="166" fontId="72" fillId="0" borderId="57"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1" shrinkToFit="false"/>
      <protection locked="true" hidden="false"/>
    </xf>
    <xf numFmtId="164" fontId="98" fillId="0" borderId="0" xfId="0" applyFont="true" applyBorder="false" applyAlignment="true" applyProtection="false">
      <alignment horizontal="right" vertical="bottom" textRotation="0" wrapText="false" indent="1" shrinkToFit="false"/>
      <protection locked="true" hidden="false"/>
    </xf>
    <xf numFmtId="166" fontId="99" fillId="0" borderId="53" xfId="0" applyFont="true" applyBorder="true" applyAlignment="false" applyProtection="false">
      <alignment horizontal="general" vertical="bottom" textRotation="0" wrapText="false" indent="0" shrinkToFit="false"/>
      <protection locked="true" hidden="false"/>
    </xf>
    <xf numFmtId="166" fontId="99" fillId="0" borderId="54" xfId="0" applyFont="true" applyBorder="true" applyAlignment="false" applyProtection="false">
      <alignment horizontal="general" vertical="bottom" textRotation="0" wrapText="false" indent="0" shrinkToFit="false"/>
      <protection locked="true" hidden="false"/>
    </xf>
    <xf numFmtId="169" fontId="99" fillId="0" borderId="55" xfId="0" applyFont="true" applyBorder="true" applyAlignment="true" applyProtection="false">
      <alignment horizontal="center" vertical="bottom" textRotation="0" wrapText="false" indent="0" shrinkToFit="false"/>
      <protection locked="true" hidden="false"/>
    </xf>
    <xf numFmtId="166" fontId="99" fillId="0" borderId="56" xfId="0" applyFont="true" applyBorder="true" applyAlignment="false" applyProtection="false">
      <alignment horizontal="general" vertical="bottom" textRotation="0" wrapText="false" indent="0" shrinkToFit="false"/>
      <protection locked="true" hidden="false"/>
    </xf>
    <xf numFmtId="170" fontId="99" fillId="0" borderId="57" xfId="0" applyFont="true" applyBorder="true" applyAlignment="true" applyProtection="false">
      <alignment horizontal="center" vertical="bottom" textRotation="0" wrapText="false" indent="0" shrinkToFit="false"/>
      <protection locked="true" hidden="false"/>
    </xf>
    <xf numFmtId="166" fontId="99" fillId="0" borderId="55" xfId="0" applyFont="true" applyBorder="true" applyAlignment="true" applyProtection="false">
      <alignment horizontal="center" vertical="bottom" textRotation="0" wrapText="false" indent="0" shrinkToFit="false"/>
      <protection locked="true" hidden="false"/>
    </xf>
    <xf numFmtId="166" fontId="99" fillId="0" borderId="57"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1" shrinkToFit="false"/>
      <protection locked="true" hidden="false"/>
    </xf>
    <xf numFmtId="164" fontId="100" fillId="0" borderId="0" xfId="0" applyFont="true" applyBorder="false" applyAlignment="true" applyProtection="false">
      <alignment horizontal="right" vertical="bottom" textRotation="0" wrapText="false" indent="1" shrinkToFit="false"/>
      <protection locked="true" hidden="false"/>
    </xf>
    <xf numFmtId="166" fontId="101" fillId="0" borderId="53" xfId="0" applyFont="true" applyBorder="true" applyAlignment="false" applyProtection="false">
      <alignment horizontal="general" vertical="bottom" textRotation="0" wrapText="false" indent="0" shrinkToFit="false"/>
      <protection locked="true" hidden="false"/>
    </xf>
    <xf numFmtId="169" fontId="101" fillId="0" borderId="55" xfId="0" applyFont="true" applyBorder="true" applyAlignment="true" applyProtection="false">
      <alignment horizontal="center" vertical="bottom" textRotation="0" wrapText="false" indent="0" shrinkToFit="false"/>
      <protection locked="true" hidden="false"/>
    </xf>
    <xf numFmtId="166" fontId="101" fillId="0" borderId="56" xfId="0" applyFont="true" applyBorder="true" applyAlignment="false" applyProtection="false">
      <alignment horizontal="general" vertical="bottom" textRotation="0" wrapText="false" indent="0" shrinkToFit="false"/>
      <protection locked="true" hidden="false"/>
    </xf>
    <xf numFmtId="166" fontId="101" fillId="0" borderId="54" xfId="0" applyFont="true" applyBorder="true" applyAlignment="false" applyProtection="false">
      <alignment horizontal="general" vertical="bottom" textRotation="0" wrapText="false" indent="0" shrinkToFit="false"/>
      <protection locked="true" hidden="false"/>
    </xf>
    <xf numFmtId="170" fontId="101" fillId="0" borderId="57" xfId="0" applyFont="true" applyBorder="true" applyAlignment="true" applyProtection="false">
      <alignment horizontal="center" vertical="bottom" textRotation="0" wrapText="false" indent="0" shrinkToFit="false"/>
      <protection locked="true" hidden="false"/>
    </xf>
    <xf numFmtId="166" fontId="101" fillId="0" borderId="55" xfId="0" applyFont="true" applyBorder="true" applyAlignment="true" applyProtection="false">
      <alignment horizontal="center" vertical="bottom" textRotation="0" wrapText="false" indent="0" shrinkToFit="false"/>
      <protection locked="true" hidden="false"/>
    </xf>
    <xf numFmtId="166" fontId="101" fillId="0" borderId="57"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false">
      <alignment horizontal="left" vertical="bottom" textRotation="0" wrapText="false" indent="1" shrinkToFit="false"/>
      <protection locked="true" hidden="false"/>
    </xf>
    <xf numFmtId="164" fontId="102" fillId="0" borderId="0" xfId="0" applyFont="true" applyBorder="false" applyAlignment="true" applyProtection="false">
      <alignment horizontal="right" vertical="bottom" textRotation="0" wrapText="false" indent="1" shrinkToFit="false"/>
      <protection locked="true" hidden="false"/>
    </xf>
    <xf numFmtId="166" fontId="103" fillId="0" borderId="53" xfId="0" applyFont="true" applyBorder="true" applyAlignment="false" applyProtection="false">
      <alignment horizontal="general" vertical="bottom" textRotation="0" wrapText="false" indent="0" shrinkToFit="false"/>
      <protection locked="true" hidden="false"/>
    </xf>
    <xf numFmtId="166" fontId="103" fillId="0" borderId="54" xfId="0" applyFont="true" applyBorder="true" applyAlignment="false" applyProtection="false">
      <alignment horizontal="general" vertical="bottom" textRotation="0" wrapText="false" indent="0" shrinkToFit="false"/>
      <protection locked="true" hidden="false"/>
    </xf>
    <xf numFmtId="169" fontId="103" fillId="0" borderId="55" xfId="0" applyFont="true" applyBorder="true" applyAlignment="true" applyProtection="false">
      <alignment horizontal="center" vertical="bottom" textRotation="0" wrapText="false" indent="0" shrinkToFit="false"/>
      <protection locked="true" hidden="false"/>
    </xf>
    <xf numFmtId="166" fontId="103" fillId="0" borderId="56" xfId="0" applyFont="true" applyBorder="true" applyAlignment="false" applyProtection="false">
      <alignment horizontal="general" vertical="bottom" textRotation="0" wrapText="false" indent="0" shrinkToFit="false"/>
      <protection locked="true" hidden="false"/>
    </xf>
    <xf numFmtId="170" fontId="103" fillId="0" borderId="57" xfId="0" applyFont="true" applyBorder="true" applyAlignment="true" applyProtection="false">
      <alignment horizontal="center" vertical="bottom" textRotation="0" wrapText="false" indent="0" shrinkToFit="false"/>
      <protection locked="true" hidden="false"/>
    </xf>
    <xf numFmtId="166" fontId="103" fillId="0" borderId="55" xfId="0" applyFont="true" applyBorder="true" applyAlignment="true" applyProtection="false">
      <alignment horizontal="center" vertical="bottom" textRotation="0" wrapText="false" indent="0" shrinkToFit="false"/>
      <protection locked="true" hidden="false"/>
    </xf>
    <xf numFmtId="166" fontId="103" fillId="0" borderId="57"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left" vertical="bottom" textRotation="0" wrapText="false" indent="1"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right" vertical="bottom" textRotation="0" wrapText="false" indent="1" shrinkToFit="false"/>
      <protection locked="true" hidden="false"/>
    </xf>
    <xf numFmtId="166" fontId="105" fillId="0" borderId="53" xfId="0" applyFont="true" applyBorder="true" applyAlignment="false" applyProtection="false">
      <alignment horizontal="general" vertical="bottom" textRotation="0" wrapText="false" indent="0" shrinkToFit="false"/>
      <protection locked="true" hidden="false"/>
    </xf>
    <xf numFmtId="166" fontId="105" fillId="0" borderId="54" xfId="0" applyFont="true" applyBorder="true" applyAlignment="false" applyProtection="false">
      <alignment horizontal="general" vertical="bottom" textRotation="0" wrapText="false" indent="0" shrinkToFit="false"/>
      <protection locked="true" hidden="false"/>
    </xf>
    <xf numFmtId="169" fontId="105" fillId="0" borderId="55" xfId="0" applyFont="true" applyBorder="true" applyAlignment="true" applyProtection="false">
      <alignment horizontal="center" vertical="bottom" textRotation="0" wrapText="false" indent="0" shrinkToFit="false"/>
      <protection locked="true" hidden="false"/>
    </xf>
    <xf numFmtId="166" fontId="105" fillId="0" borderId="56" xfId="0" applyFont="true" applyBorder="true" applyAlignment="false" applyProtection="false">
      <alignment horizontal="general" vertical="bottom" textRotation="0" wrapText="false" indent="0" shrinkToFit="false"/>
      <protection locked="true" hidden="false"/>
    </xf>
    <xf numFmtId="170" fontId="105" fillId="0" borderId="57" xfId="0" applyFont="true" applyBorder="true" applyAlignment="true" applyProtection="false">
      <alignment horizontal="center" vertical="bottom" textRotation="0" wrapText="false" indent="0" shrinkToFit="false"/>
      <protection locked="true" hidden="false"/>
    </xf>
    <xf numFmtId="166" fontId="105" fillId="0" borderId="55" xfId="0" applyFont="true" applyBorder="true" applyAlignment="true" applyProtection="false">
      <alignment horizontal="center" vertical="bottom" textRotation="0" wrapText="false" indent="0" shrinkToFit="false"/>
      <protection locked="true" hidden="false"/>
    </xf>
    <xf numFmtId="166" fontId="105" fillId="0" borderId="57"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1"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6" fontId="86" fillId="26" borderId="0" xfId="0" applyFont="true" applyBorder="true" applyAlignment="false" applyProtection="false">
      <alignment horizontal="general" vertical="bottom" textRotation="0" wrapText="false" indent="0" shrinkToFit="false"/>
      <protection locked="true" hidden="false"/>
    </xf>
    <xf numFmtId="169" fontId="86" fillId="26" borderId="53" xfId="0" applyFont="true" applyBorder="true" applyAlignment="true" applyProtection="false">
      <alignment horizontal="center" vertical="bottom" textRotation="0" wrapText="false" indent="0" shrinkToFit="false"/>
      <protection locked="true" hidden="false"/>
    </xf>
    <xf numFmtId="170" fontId="86" fillId="26" borderId="53" xfId="0" applyFont="true" applyBorder="true" applyAlignment="true" applyProtection="false">
      <alignment horizontal="center" vertical="bottom" textRotation="0" wrapText="false" indent="0" shrinkToFit="false"/>
      <protection locked="true" hidden="false"/>
    </xf>
    <xf numFmtId="166" fontId="86" fillId="26" borderId="53" xfId="0" applyFont="true" applyBorder="true" applyAlignment="true" applyProtection="false">
      <alignment horizontal="center" vertical="bottom" textRotation="0" wrapText="false" indent="0" shrinkToFit="false"/>
      <protection locked="true" hidden="false"/>
    </xf>
    <xf numFmtId="164" fontId="86" fillId="26" borderId="55" xfId="0" applyFont="true" applyBorder="true" applyAlignment="true" applyProtection="false">
      <alignment horizontal="left" vertical="bottom" textRotation="0" wrapText="false" indent="1" shrinkToFit="false"/>
      <protection locked="true" hidden="false"/>
    </xf>
    <xf numFmtId="164" fontId="106" fillId="0" borderId="0" xfId="0" applyFont="true" applyBorder="false" applyAlignment="true" applyProtection="false">
      <alignment horizontal="right" vertical="bottom" textRotation="0" wrapText="false" indent="1" shrinkToFit="false"/>
      <protection locked="true" hidden="false"/>
    </xf>
    <xf numFmtId="164" fontId="107" fillId="0" borderId="0" xfId="52" applyFont="true" applyBorder="false" applyAlignment="false" applyProtection="false">
      <alignment horizontal="general" vertical="bottom" textRotation="0" wrapText="false" indent="0" shrinkToFit="false"/>
      <protection locked="true" hidden="false"/>
    </xf>
    <xf numFmtId="164" fontId="107" fillId="0" borderId="0" xfId="52" applyFont="true" applyBorder="false" applyAlignment="true" applyProtection="false">
      <alignment horizontal="left" vertical="bottom" textRotation="0" wrapText="false" indent="1" shrinkToFit="false"/>
      <protection locked="true" hidden="false"/>
    </xf>
    <xf numFmtId="164" fontId="71" fillId="0" borderId="0" xfId="52" applyFont="true" applyBorder="false" applyAlignment="true" applyProtection="false">
      <alignment horizontal="center" vertical="center" textRotation="0" wrapText="false" indent="0" shrinkToFit="false"/>
      <protection locked="true" hidden="false"/>
    </xf>
    <xf numFmtId="164" fontId="41" fillId="0" borderId="0" xfId="52" applyFont="true" applyBorder="true" applyAlignment="true" applyProtection="false">
      <alignment horizontal="center" vertical="center" textRotation="0" wrapText="false" indent="0" shrinkToFit="false"/>
      <protection locked="true" hidden="false"/>
    </xf>
    <xf numFmtId="164" fontId="41" fillId="0" borderId="0" xfId="52" applyFont="true" applyBorder="false" applyAlignment="true" applyProtection="false">
      <alignment horizontal="center" vertical="center" textRotation="0" wrapText="false" indent="0" shrinkToFit="false"/>
      <protection locked="true" hidden="false"/>
    </xf>
    <xf numFmtId="164" fontId="108" fillId="0" borderId="0" xfId="52" applyFont="true" applyBorder="false" applyAlignment="true" applyProtection="false">
      <alignment horizontal="center" vertical="center" textRotation="0" wrapText="false" indent="0" shrinkToFit="false"/>
      <protection locked="true" hidden="false"/>
    </xf>
    <xf numFmtId="164" fontId="41" fillId="4" borderId="17" xfId="52" applyFont="true" applyBorder="true" applyAlignment="true" applyProtection="false">
      <alignment horizontal="left" vertical="center" textRotation="0" wrapText="false" indent="1" shrinkToFit="false"/>
      <protection locked="true" hidden="false"/>
    </xf>
    <xf numFmtId="164" fontId="52" fillId="4" borderId="28" xfId="52" applyFont="true" applyBorder="true" applyAlignment="true" applyProtection="false">
      <alignment horizontal="center" vertical="center" textRotation="0" wrapText="false" indent="0" shrinkToFit="false"/>
      <protection locked="true" hidden="false"/>
    </xf>
    <xf numFmtId="164" fontId="41" fillId="4" borderId="58" xfId="52" applyFont="true" applyBorder="true" applyAlignment="true" applyProtection="false">
      <alignment horizontal="left" vertical="center" textRotation="0" wrapText="true" indent="1" shrinkToFit="false"/>
      <protection locked="true" hidden="false"/>
    </xf>
    <xf numFmtId="164" fontId="41" fillId="4" borderId="16" xfId="52" applyFont="true" applyBorder="true" applyAlignment="true" applyProtection="false">
      <alignment horizontal="center" vertical="center" textRotation="0" wrapText="false" indent="0" shrinkToFit="false"/>
      <protection locked="true" hidden="false"/>
    </xf>
    <xf numFmtId="164" fontId="107" fillId="0" borderId="39" xfId="52" applyFont="true" applyBorder="true" applyAlignment="true" applyProtection="false">
      <alignment horizontal="general" vertical="bottom" textRotation="0" wrapText="false" indent="0" shrinkToFit="false"/>
      <protection locked="true" hidden="false"/>
    </xf>
    <xf numFmtId="164" fontId="41" fillId="4" borderId="59" xfId="52" applyFont="true" applyBorder="true" applyAlignment="true" applyProtection="false">
      <alignment horizontal="center" vertical="center" textRotation="0" wrapText="true" indent="0" shrinkToFit="false"/>
      <protection locked="true" hidden="false"/>
    </xf>
    <xf numFmtId="164" fontId="41" fillId="4" borderId="60" xfId="52" applyFont="true" applyBorder="true" applyAlignment="true" applyProtection="false">
      <alignment horizontal="center" vertical="center" textRotation="0" wrapText="false" indent="0" shrinkToFit="false"/>
      <protection locked="true" hidden="false"/>
    </xf>
    <xf numFmtId="164" fontId="41" fillId="4" borderId="52" xfId="52" applyFont="true" applyBorder="true" applyAlignment="true" applyProtection="false">
      <alignment horizontal="center" vertical="center" textRotation="0" wrapText="false" indent="0" shrinkToFit="false"/>
      <protection locked="true" hidden="false"/>
    </xf>
    <xf numFmtId="164" fontId="52" fillId="4" borderId="61" xfId="52" applyFont="true" applyBorder="true" applyAlignment="true" applyProtection="false">
      <alignment horizontal="center" vertical="center" textRotation="0" wrapText="true" indent="0" shrinkToFit="false"/>
      <protection locked="true" hidden="false"/>
    </xf>
    <xf numFmtId="164" fontId="52" fillId="4" borderId="62" xfId="52" applyFont="true" applyBorder="true" applyAlignment="true" applyProtection="false">
      <alignment horizontal="center" vertical="center" textRotation="0" wrapText="true" indent="0" shrinkToFit="false"/>
      <protection locked="true" hidden="false"/>
    </xf>
    <xf numFmtId="164" fontId="41" fillId="4" borderId="61" xfId="52" applyFont="true" applyBorder="true" applyAlignment="true" applyProtection="false">
      <alignment horizontal="center" vertical="center" textRotation="0" wrapText="true" indent="0" shrinkToFit="false"/>
      <protection locked="true" hidden="false"/>
    </xf>
    <xf numFmtId="164" fontId="56" fillId="0" borderId="17" xfId="48" applyFont="true" applyBorder="true" applyAlignment="true" applyProtection="false">
      <alignment horizontal="left" vertical="bottom" textRotation="0" wrapText="false" indent="1" shrinkToFit="false"/>
      <protection locked="true" hidden="false"/>
    </xf>
    <xf numFmtId="166" fontId="107" fillId="0" borderId="63" xfId="52" applyFont="true" applyBorder="true" applyAlignment="true" applyProtection="false">
      <alignment horizontal="right" vertical="bottom" textRotation="0" wrapText="false" indent="1" shrinkToFit="false"/>
      <protection locked="true" hidden="false"/>
    </xf>
    <xf numFmtId="166" fontId="107" fillId="0" borderId="64" xfId="52" applyFont="true" applyBorder="true" applyAlignment="true" applyProtection="false">
      <alignment horizontal="right" vertical="bottom" textRotation="0" wrapText="false" indent="1" shrinkToFit="false"/>
      <protection locked="true" hidden="false"/>
    </xf>
    <xf numFmtId="166" fontId="107" fillId="0" borderId="26" xfId="52" applyFont="true" applyBorder="true" applyAlignment="true" applyProtection="false">
      <alignment horizontal="right" vertical="bottom" textRotation="0" wrapText="false" indent="1" shrinkToFit="false"/>
      <protection locked="true" hidden="false"/>
    </xf>
    <xf numFmtId="169" fontId="56" fillId="19" borderId="63" xfId="52" applyFont="true" applyBorder="true" applyAlignment="true" applyProtection="false">
      <alignment horizontal="center" vertical="center" textRotation="0" wrapText="false" indent="0" shrinkToFit="false"/>
      <protection locked="true" hidden="false"/>
    </xf>
    <xf numFmtId="169" fontId="56" fillId="19" borderId="65" xfId="52" applyFont="true" applyBorder="true" applyAlignment="true" applyProtection="false">
      <alignment horizontal="center" vertical="center" textRotation="0" wrapText="false" indent="0" shrinkToFit="false"/>
      <protection locked="true" hidden="false"/>
    </xf>
    <xf numFmtId="166" fontId="107" fillId="0" borderId="66" xfId="52" applyFont="true" applyBorder="true" applyAlignment="true" applyProtection="false">
      <alignment horizontal="right" vertical="bottom" textRotation="0" wrapText="false" indent="1" shrinkToFit="false"/>
      <protection locked="true" hidden="false"/>
    </xf>
    <xf numFmtId="166" fontId="107" fillId="0" borderId="67" xfId="52" applyFont="true" applyBorder="true" applyAlignment="true" applyProtection="false">
      <alignment horizontal="right" vertical="bottom" textRotation="0" wrapText="false" indent="1" shrinkToFit="false"/>
      <protection locked="true" hidden="false"/>
    </xf>
    <xf numFmtId="166" fontId="107" fillId="0" borderId="50" xfId="52" applyFont="true" applyBorder="true" applyAlignment="true" applyProtection="false">
      <alignment horizontal="right" vertical="bottom" textRotation="0" wrapText="false" indent="1" shrinkToFit="false"/>
      <protection locked="true" hidden="false"/>
    </xf>
    <xf numFmtId="169" fontId="56" fillId="19" borderId="66" xfId="52" applyFont="true" applyBorder="true" applyAlignment="true" applyProtection="false">
      <alignment horizontal="center" vertical="center" textRotation="0" wrapText="false" indent="0" shrinkToFit="false"/>
      <protection locked="true" hidden="false"/>
    </xf>
    <xf numFmtId="169" fontId="56" fillId="19" borderId="68" xfId="52" applyFont="true" applyBorder="true" applyAlignment="true" applyProtection="false">
      <alignment horizontal="center" vertical="center" textRotation="0" wrapText="false" indent="0" shrinkToFit="false"/>
      <protection locked="true" hidden="false"/>
    </xf>
    <xf numFmtId="164" fontId="56" fillId="0" borderId="43" xfId="48" applyFont="true" applyBorder="true" applyAlignment="true" applyProtection="false">
      <alignment horizontal="left" vertical="bottom" textRotation="0" wrapText="false" indent="1" shrinkToFit="false"/>
      <protection locked="true" hidden="false"/>
    </xf>
    <xf numFmtId="166" fontId="107" fillId="0" borderId="69" xfId="52" applyFont="true" applyBorder="true" applyAlignment="true" applyProtection="false">
      <alignment horizontal="right" vertical="bottom" textRotation="0" wrapText="false" indent="1" shrinkToFit="false"/>
      <protection locked="true" hidden="false"/>
    </xf>
    <xf numFmtId="166" fontId="107" fillId="0" borderId="70" xfId="52" applyFont="true" applyBorder="true" applyAlignment="true" applyProtection="false">
      <alignment horizontal="right" vertical="bottom" textRotation="0" wrapText="false" indent="1" shrinkToFit="false"/>
      <protection locked="true" hidden="false"/>
    </xf>
    <xf numFmtId="166" fontId="107" fillId="0" borderId="51" xfId="52" applyFont="true" applyBorder="true" applyAlignment="true" applyProtection="false">
      <alignment horizontal="right" vertical="bottom" textRotation="0" wrapText="false" indent="1" shrinkToFit="false"/>
      <protection locked="true" hidden="false"/>
    </xf>
    <xf numFmtId="169" fontId="56" fillId="19" borderId="69" xfId="52" applyFont="true" applyBorder="true" applyAlignment="true" applyProtection="false">
      <alignment horizontal="center" vertical="center" textRotation="0" wrapText="false" indent="0" shrinkToFit="false"/>
      <protection locked="true" hidden="false"/>
    </xf>
    <xf numFmtId="169" fontId="56" fillId="19" borderId="71" xfId="52" applyFont="true" applyBorder="true" applyAlignment="true" applyProtection="false">
      <alignment horizontal="center" vertical="center" textRotation="0" wrapText="false" indent="0" shrinkToFit="false"/>
      <protection locked="true" hidden="false"/>
    </xf>
    <xf numFmtId="164" fontId="56" fillId="0" borderId="33" xfId="48" applyFont="true" applyBorder="true" applyAlignment="true" applyProtection="false">
      <alignment horizontal="left" vertical="bottom" textRotation="0" wrapText="false" indent="1" shrinkToFit="false"/>
      <protection locked="true" hidden="false"/>
    </xf>
    <xf numFmtId="166" fontId="107" fillId="0" borderId="72" xfId="52" applyFont="true" applyBorder="true" applyAlignment="true" applyProtection="false">
      <alignment horizontal="right" vertical="bottom" textRotation="0" wrapText="false" indent="1" shrinkToFit="false"/>
      <protection locked="true" hidden="false"/>
    </xf>
    <xf numFmtId="166" fontId="107" fillId="0" borderId="73" xfId="52" applyFont="true" applyBorder="true" applyAlignment="true" applyProtection="false">
      <alignment horizontal="right" vertical="bottom" textRotation="0" wrapText="false" indent="1" shrinkToFit="false"/>
      <protection locked="true" hidden="false"/>
    </xf>
    <xf numFmtId="166" fontId="107" fillId="0" borderId="36" xfId="52" applyFont="true" applyBorder="true" applyAlignment="true" applyProtection="false">
      <alignment horizontal="right" vertical="bottom" textRotation="0" wrapText="false" indent="1" shrinkToFit="false"/>
      <protection locked="true" hidden="false"/>
    </xf>
    <xf numFmtId="169" fontId="56" fillId="19" borderId="72" xfId="52" applyFont="true" applyBorder="true" applyAlignment="true" applyProtection="false">
      <alignment horizontal="center" vertical="center" textRotation="0" wrapText="false" indent="0" shrinkToFit="false"/>
      <protection locked="true" hidden="false"/>
    </xf>
    <xf numFmtId="169" fontId="56" fillId="19" borderId="74" xfId="52" applyFont="true" applyBorder="true" applyAlignment="true" applyProtection="false">
      <alignment horizontal="center" vertical="center" textRotation="0" wrapText="false" indent="0" shrinkToFit="false"/>
      <protection locked="true" hidden="false"/>
    </xf>
    <xf numFmtId="164" fontId="110" fillId="0" borderId="0" xfId="52" applyFont="true" applyBorder="false" applyAlignment="false" applyProtection="false">
      <alignment horizontal="general" vertical="bottom" textRotation="0" wrapText="false" indent="0" shrinkToFit="false"/>
      <protection locked="true" hidden="false"/>
    </xf>
    <xf numFmtId="164" fontId="110" fillId="0" borderId="43" xfId="52" applyFont="true" applyBorder="true" applyAlignment="true" applyProtection="false">
      <alignment horizontal="left" vertical="center" textRotation="0" wrapText="false" indent="1" shrinkToFit="false"/>
      <protection locked="true" hidden="false"/>
    </xf>
    <xf numFmtId="166" fontId="110" fillId="0" borderId="69" xfId="52" applyFont="true" applyBorder="true" applyAlignment="true" applyProtection="false">
      <alignment horizontal="right" vertical="center" textRotation="0" wrapText="false" indent="1" shrinkToFit="false"/>
      <protection locked="true" hidden="false"/>
    </xf>
    <xf numFmtId="166" fontId="110" fillId="0" borderId="70" xfId="52" applyFont="true" applyBorder="true" applyAlignment="true" applyProtection="false">
      <alignment horizontal="right" vertical="center" textRotation="0" wrapText="false" indent="1" shrinkToFit="false"/>
      <protection locked="true" hidden="false"/>
    </xf>
    <xf numFmtId="166" fontId="110" fillId="0" borderId="51" xfId="52" applyFont="true" applyBorder="true" applyAlignment="true" applyProtection="false">
      <alignment horizontal="right" vertical="center" textRotation="0" wrapText="false" indent="1" shrinkToFit="false"/>
      <protection locked="true" hidden="false"/>
    </xf>
    <xf numFmtId="169" fontId="110" fillId="19" borderId="69" xfId="52" applyFont="true" applyBorder="true" applyAlignment="true" applyProtection="false">
      <alignment horizontal="center" vertical="center" textRotation="0" wrapText="false" indent="0" shrinkToFit="false"/>
      <protection locked="true" hidden="false"/>
    </xf>
    <xf numFmtId="169" fontId="110" fillId="19" borderId="71" xfId="52" applyFont="true" applyBorder="true" applyAlignment="true" applyProtection="false">
      <alignment horizontal="center" vertical="center" textRotation="0" wrapText="false" indent="0" shrinkToFit="false"/>
      <protection locked="true" hidden="false"/>
    </xf>
    <xf numFmtId="164" fontId="110" fillId="25" borderId="44" xfId="52" applyFont="true" applyBorder="true" applyAlignment="true" applyProtection="false">
      <alignment horizontal="left" vertical="center" textRotation="0" wrapText="false" indent="1" shrinkToFit="false"/>
      <protection locked="true" hidden="false"/>
    </xf>
    <xf numFmtId="166" fontId="110" fillId="25" borderId="75" xfId="52" applyFont="true" applyBorder="true" applyAlignment="true" applyProtection="false">
      <alignment horizontal="right" vertical="center" textRotation="0" wrapText="false" indent="1" shrinkToFit="false"/>
      <protection locked="true" hidden="false"/>
    </xf>
    <xf numFmtId="166" fontId="110" fillId="25" borderId="76" xfId="52" applyFont="true" applyBorder="true" applyAlignment="true" applyProtection="false">
      <alignment horizontal="right" vertical="center" textRotation="0" wrapText="false" indent="1" shrinkToFit="false"/>
      <protection locked="true" hidden="false"/>
    </xf>
    <xf numFmtId="166" fontId="110" fillId="25" borderId="23" xfId="52" applyFont="true" applyBorder="true" applyAlignment="true" applyProtection="false">
      <alignment horizontal="right" vertical="center" textRotation="0" wrapText="false" indent="1" shrinkToFit="false"/>
      <protection locked="true" hidden="false"/>
    </xf>
    <xf numFmtId="169" fontId="110" fillId="25" borderId="75" xfId="52" applyFont="true" applyBorder="true" applyAlignment="true" applyProtection="false">
      <alignment horizontal="center" vertical="center" textRotation="0" wrapText="false" indent="0" shrinkToFit="false"/>
      <protection locked="true" hidden="false"/>
    </xf>
    <xf numFmtId="169" fontId="110" fillId="25" borderId="20" xfId="52" applyFont="true" applyBorder="true" applyAlignment="true" applyProtection="false">
      <alignment horizontal="center" vertical="center" textRotation="0" wrapText="false" indent="0" shrinkToFit="false"/>
      <protection locked="true" hidden="false"/>
    </xf>
    <xf numFmtId="164" fontId="56" fillId="0" borderId="77" xfId="48" applyFont="true" applyBorder="true" applyAlignment="true" applyProtection="false">
      <alignment horizontal="left" vertical="bottom" textRotation="0" wrapText="false" indent="1" shrinkToFit="false"/>
      <protection locked="true" hidden="false"/>
    </xf>
    <xf numFmtId="166" fontId="107" fillId="0" borderId="78" xfId="52" applyFont="true" applyBorder="true" applyAlignment="true" applyProtection="false">
      <alignment horizontal="right" vertical="bottom" textRotation="0" wrapText="false" indent="1" shrinkToFit="false"/>
      <protection locked="true" hidden="false"/>
    </xf>
    <xf numFmtId="166" fontId="107" fillId="0" borderId="79" xfId="52" applyFont="true" applyBorder="true" applyAlignment="true" applyProtection="false">
      <alignment horizontal="right" vertical="bottom" textRotation="0" wrapText="false" indent="1" shrinkToFit="false"/>
      <protection locked="true" hidden="false"/>
    </xf>
    <xf numFmtId="166" fontId="107" fillId="0" borderId="31" xfId="52" applyFont="true" applyBorder="true" applyAlignment="true" applyProtection="false">
      <alignment horizontal="right" vertical="bottom" textRotation="0" wrapText="false" indent="1" shrinkToFit="false"/>
      <protection locked="true" hidden="false"/>
    </xf>
    <xf numFmtId="169" fontId="56" fillId="19" borderId="78" xfId="52" applyFont="true" applyBorder="true" applyAlignment="true" applyProtection="false">
      <alignment horizontal="center" vertical="center" textRotation="0" wrapText="false" indent="0" shrinkToFit="false"/>
      <protection locked="true" hidden="false"/>
    </xf>
    <xf numFmtId="169" fontId="56" fillId="19" borderId="80" xfId="52" applyFont="true" applyBorder="true" applyAlignment="true" applyProtection="false">
      <alignment horizontal="center" vertical="center" textRotation="0" wrapText="false" indent="0" shrinkToFit="false"/>
      <protection locked="true" hidden="false"/>
    </xf>
    <xf numFmtId="164" fontId="81" fillId="0" borderId="0" xfId="52" applyFont="true" applyBorder="true" applyAlignment="false" applyProtection="false">
      <alignment horizontal="general" vertical="bottom" textRotation="0" wrapText="false" indent="0" shrinkToFit="false"/>
      <protection locked="true" hidden="false"/>
    </xf>
    <xf numFmtId="164" fontId="62" fillId="0" borderId="0" xfId="52" applyFont="true" applyBorder="false" applyAlignment="true" applyProtection="false">
      <alignment horizontal="left" vertical="bottom" textRotation="0" wrapText="false" indent="1" shrinkToFit="false"/>
      <protection locked="true" hidden="false"/>
    </xf>
    <xf numFmtId="164" fontId="81" fillId="0" borderId="0" xfId="52" applyFont="true" applyBorder="false" applyAlignment="false" applyProtection="false">
      <alignment horizontal="general" vertical="bottom" textRotation="0" wrapText="false" indent="0" shrinkToFit="false"/>
      <protection locked="true" hidden="false"/>
    </xf>
    <xf numFmtId="164" fontId="71" fillId="0" borderId="0" xfId="47" applyFont="true" applyBorder="false" applyAlignment="false" applyProtection="false">
      <alignment horizontal="general" vertical="bottom" textRotation="0" wrapText="false" indent="0" shrinkToFit="false"/>
      <protection locked="true" hidden="false"/>
    </xf>
    <xf numFmtId="164" fontId="72" fillId="0" borderId="0" xfId="47" applyFont="true" applyBorder="true" applyAlignment="true" applyProtection="false">
      <alignment horizontal="center" vertical="center" textRotation="0" wrapText="false" indent="0" shrinkToFit="false"/>
      <protection locked="true" hidden="false"/>
    </xf>
    <xf numFmtId="164" fontId="71" fillId="4" borderId="25" xfId="47" applyFont="true" applyBorder="true" applyAlignment="false" applyProtection="false">
      <alignment horizontal="general" vertical="bottom" textRotation="0" wrapText="false" indent="0" shrinkToFit="false"/>
      <protection locked="true" hidden="false"/>
    </xf>
    <xf numFmtId="164" fontId="111" fillId="4" borderId="81" xfId="47" applyFont="true" applyBorder="true" applyAlignment="true" applyProtection="false">
      <alignment horizontal="center" vertical="center" textRotation="0" wrapText="false" indent="0" shrinkToFit="false"/>
      <protection locked="true" hidden="false"/>
    </xf>
    <xf numFmtId="164" fontId="111" fillId="4" borderId="16" xfId="47" applyFont="true" applyBorder="true" applyAlignment="true" applyProtection="false">
      <alignment horizontal="center" vertical="center" textRotation="0" wrapText="false" indent="0" shrinkToFit="false"/>
      <protection locked="true" hidden="false"/>
    </xf>
    <xf numFmtId="164" fontId="111" fillId="4" borderId="82" xfId="47" applyFont="true" applyBorder="true" applyAlignment="true" applyProtection="false">
      <alignment horizontal="center" vertical="center" textRotation="0" wrapText="false" indent="0" shrinkToFit="false"/>
      <protection locked="true" hidden="false"/>
    </xf>
    <xf numFmtId="164" fontId="71" fillId="4" borderId="39" xfId="47" applyFont="true" applyBorder="true" applyAlignment="true" applyProtection="false">
      <alignment horizontal="left" vertical="bottom" textRotation="0" wrapText="false" indent="1" shrinkToFit="false"/>
      <protection locked="true" hidden="false"/>
    </xf>
    <xf numFmtId="164" fontId="112" fillId="4" borderId="81" xfId="47" applyFont="true" applyBorder="true" applyAlignment="true" applyProtection="false">
      <alignment horizontal="right" vertical="center" textRotation="0" wrapText="false" indent="0" shrinkToFit="false"/>
      <protection locked="true" hidden="false"/>
    </xf>
    <xf numFmtId="164" fontId="112" fillId="4" borderId="83" xfId="47" applyFont="true" applyBorder="true" applyAlignment="true" applyProtection="false">
      <alignment horizontal="right" vertical="center" textRotation="0" wrapText="false" indent="0" shrinkToFit="false"/>
      <protection locked="true" hidden="false"/>
    </xf>
    <xf numFmtId="164" fontId="112" fillId="4" borderId="52" xfId="47" applyFont="true" applyBorder="true" applyAlignment="true" applyProtection="false">
      <alignment horizontal="right" vertical="center" textRotation="0" wrapText="true" indent="0" shrinkToFit="false"/>
      <protection locked="true" hidden="false"/>
    </xf>
    <xf numFmtId="164" fontId="112" fillId="4" borderId="59" xfId="47" applyFont="true" applyBorder="true" applyAlignment="true" applyProtection="false">
      <alignment horizontal="right" vertical="center" textRotation="0" wrapText="true" indent="0" shrinkToFit="false"/>
      <protection locked="true" hidden="false"/>
    </xf>
    <xf numFmtId="164" fontId="112" fillId="4" borderId="83" xfId="47" applyFont="true" applyBorder="true" applyAlignment="true" applyProtection="false">
      <alignment horizontal="right" vertical="center" textRotation="0" wrapText="true" indent="0" shrinkToFit="false"/>
      <protection locked="true" hidden="false"/>
    </xf>
    <xf numFmtId="164" fontId="112" fillId="4" borderId="82" xfId="47" applyFont="true" applyBorder="true" applyAlignment="true" applyProtection="false">
      <alignment horizontal="right" vertical="center" textRotation="0" wrapText="true" indent="0" shrinkToFit="false"/>
      <protection locked="true" hidden="false"/>
    </xf>
    <xf numFmtId="164" fontId="112" fillId="4" borderId="0" xfId="47" applyFont="true" applyBorder="true" applyAlignment="true" applyProtection="false">
      <alignment horizontal="right" vertical="center" textRotation="0" wrapText="false" indent="0" shrinkToFit="false"/>
      <protection locked="true" hidden="false"/>
    </xf>
    <xf numFmtId="164" fontId="112" fillId="4" borderId="26" xfId="47" applyFont="true" applyBorder="true" applyAlignment="true" applyProtection="false">
      <alignment horizontal="right" vertical="center" textRotation="0" wrapText="true" indent="0" shrinkToFit="false"/>
      <protection locked="true" hidden="false"/>
    </xf>
    <xf numFmtId="164" fontId="112" fillId="4" borderId="27" xfId="47" applyFont="true" applyBorder="true" applyAlignment="true" applyProtection="false">
      <alignment horizontal="right" vertical="center" textRotation="0" wrapText="true" indent="0" shrinkToFit="false"/>
      <protection locked="true" hidden="false"/>
    </xf>
    <xf numFmtId="164" fontId="112" fillId="4" borderId="0" xfId="47" applyFont="true" applyBorder="true" applyAlignment="true" applyProtection="false">
      <alignment horizontal="right" vertical="center" textRotation="0" wrapText="true" indent="0" shrinkToFit="false"/>
      <protection locked="true" hidden="false"/>
    </xf>
    <xf numFmtId="164" fontId="111" fillId="0" borderId="25" xfId="47" applyFont="true" applyBorder="true" applyAlignment="true" applyProtection="false">
      <alignment horizontal="left" vertical="bottom" textRotation="0" wrapText="false" indent="1" shrinkToFit="false"/>
      <protection locked="true" hidden="false"/>
    </xf>
    <xf numFmtId="166" fontId="71" fillId="0" borderId="25" xfId="47" applyFont="true" applyBorder="true" applyAlignment="false" applyProtection="false">
      <alignment horizontal="general" vertical="bottom" textRotation="0" wrapText="false" indent="0" shrinkToFit="false"/>
      <protection locked="true" hidden="false"/>
    </xf>
    <xf numFmtId="166" fontId="71" fillId="0" borderId="14" xfId="47" applyFont="true" applyBorder="true" applyAlignment="false" applyProtection="false">
      <alignment horizontal="general" vertical="bottom" textRotation="0" wrapText="false" indent="0" shrinkToFit="false"/>
      <protection locked="true" hidden="false"/>
    </xf>
    <xf numFmtId="166" fontId="71" fillId="0" borderId="26" xfId="47" applyFont="true" applyBorder="true" applyAlignment="false" applyProtection="false">
      <alignment horizontal="general" vertical="bottom" textRotation="0" wrapText="false" indent="0" shrinkToFit="false"/>
      <protection locked="true" hidden="false"/>
    </xf>
    <xf numFmtId="164" fontId="71" fillId="0" borderId="27" xfId="47" applyFont="true" applyBorder="true" applyAlignment="false" applyProtection="false">
      <alignment horizontal="general" vertical="bottom" textRotation="0" wrapText="false" indent="0" shrinkToFit="false"/>
      <protection locked="true" hidden="false"/>
    </xf>
    <xf numFmtId="171" fontId="71" fillId="0" borderId="14" xfId="47" applyFont="true" applyBorder="true" applyAlignment="false" applyProtection="false">
      <alignment horizontal="general" vertical="bottom" textRotation="0" wrapText="false" indent="0" shrinkToFit="false"/>
      <protection locked="true" hidden="false"/>
    </xf>
    <xf numFmtId="171" fontId="71" fillId="0" borderId="28" xfId="47" applyFont="true" applyBorder="true" applyAlignment="false" applyProtection="false">
      <alignment horizontal="general" vertical="bottom" textRotation="0" wrapText="false" indent="0" shrinkToFit="false"/>
      <protection locked="true" hidden="false"/>
    </xf>
    <xf numFmtId="164" fontId="71" fillId="0" borderId="28" xfId="47" applyFont="true" applyBorder="true" applyAlignment="false" applyProtection="false">
      <alignment horizontal="general" vertical="bottom" textRotation="0" wrapText="false" indent="0" shrinkToFit="false"/>
      <protection locked="true" hidden="false"/>
    </xf>
    <xf numFmtId="164" fontId="111" fillId="0" borderId="18" xfId="47" applyFont="true" applyBorder="true" applyAlignment="true" applyProtection="false">
      <alignment horizontal="left" vertical="bottom" textRotation="0" wrapText="false" indent="1" shrinkToFit="false"/>
      <protection locked="true" hidden="false"/>
    </xf>
    <xf numFmtId="166" fontId="71" fillId="0" borderId="18" xfId="47" applyFont="true" applyBorder="true" applyAlignment="false" applyProtection="false">
      <alignment horizontal="general" vertical="bottom" textRotation="0" wrapText="false" indent="0" shrinkToFit="false"/>
      <protection locked="true" hidden="false"/>
    </xf>
    <xf numFmtId="166" fontId="71" fillId="0" borderId="84" xfId="47" applyFont="true" applyBorder="true" applyAlignment="false" applyProtection="false">
      <alignment horizontal="general" vertical="bottom" textRotation="0" wrapText="false" indent="0" shrinkToFit="false"/>
      <protection locked="true" hidden="false"/>
    </xf>
    <xf numFmtId="166" fontId="71" fillId="0" borderId="51" xfId="47" applyFont="true" applyBorder="true" applyAlignment="false" applyProtection="false">
      <alignment horizontal="general" vertical="bottom" textRotation="0" wrapText="false" indent="0" shrinkToFit="false"/>
      <protection locked="true" hidden="false"/>
    </xf>
    <xf numFmtId="164" fontId="71" fillId="0" borderId="19" xfId="47" applyFont="true" applyBorder="true" applyAlignment="false" applyProtection="false">
      <alignment horizontal="general" vertical="bottom" textRotation="0" wrapText="false" indent="0" shrinkToFit="false"/>
      <protection locked="true" hidden="false"/>
    </xf>
    <xf numFmtId="171" fontId="71" fillId="0" borderId="84" xfId="47" applyFont="true" applyBorder="true" applyAlignment="false" applyProtection="false">
      <alignment horizontal="general" vertical="bottom" textRotation="0" wrapText="false" indent="0" shrinkToFit="false"/>
      <protection locked="true" hidden="false"/>
    </xf>
    <xf numFmtId="171" fontId="71" fillId="0" borderId="85" xfId="47" applyFont="true" applyBorder="true" applyAlignment="false" applyProtection="false">
      <alignment horizontal="general" vertical="bottom" textRotation="0" wrapText="false" indent="0" shrinkToFit="false"/>
      <protection locked="true" hidden="false"/>
    </xf>
    <xf numFmtId="164" fontId="71" fillId="0" borderId="85" xfId="47" applyFont="true" applyBorder="true" applyAlignment="false" applyProtection="false">
      <alignment horizontal="general" vertical="bottom" textRotation="0" wrapText="false" indent="0" shrinkToFit="false"/>
      <protection locked="true" hidden="false"/>
    </xf>
    <xf numFmtId="164" fontId="71" fillId="0" borderId="84" xfId="47" applyFont="true" applyBorder="true" applyAlignment="false" applyProtection="false">
      <alignment horizontal="general" vertical="bottom" textRotation="0" wrapText="false" indent="0" shrinkToFit="false"/>
      <protection locked="true" hidden="false"/>
    </xf>
    <xf numFmtId="166" fontId="71" fillId="0" borderId="18" xfId="57" applyFont="true" applyBorder="true" applyAlignment="false" applyProtection="false">
      <alignment horizontal="general" vertical="bottom" textRotation="0" wrapText="false" indent="0" shrinkToFit="false"/>
      <protection locked="true" hidden="false"/>
    </xf>
    <xf numFmtId="166" fontId="71" fillId="0" borderId="84" xfId="57" applyFont="true" applyBorder="true" applyAlignment="false" applyProtection="false">
      <alignment horizontal="general" vertical="bottom" textRotation="0" wrapText="false" indent="0" shrinkToFit="false"/>
      <protection locked="true" hidden="false"/>
    </xf>
    <xf numFmtId="164" fontId="111" fillId="0" borderId="45" xfId="47" applyFont="true" applyBorder="true" applyAlignment="true" applyProtection="false">
      <alignment horizontal="left" vertical="bottom" textRotation="0" wrapText="false" indent="1" shrinkToFit="false"/>
      <protection locked="true" hidden="false"/>
    </xf>
    <xf numFmtId="166" fontId="71" fillId="0" borderId="45" xfId="47" applyFont="true" applyBorder="true" applyAlignment="false" applyProtection="false">
      <alignment horizontal="general" vertical="bottom" textRotation="0" wrapText="false" indent="0" shrinkToFit="false"/>
      <protection locked="true" hidden="false"/>
    </xf>
    <xf numFmtId="166" fontId="71" fillId="0" borderId="15" xfId="47" applyFont="true" applyBorder="true" applyAlignment="false" applyProtection="false">
      <alignment horizontal="general" vertical="bottom" textRotation="0" wrapText="false" indent="0" shrinkToFit="false"/>
      <protection locked="true" hidden="false"/>
    </xf>
    <xf numFmtId="166" fontId="71" fillId="0" borderId="47" xfId="47" applyFont="true" applyBorder="true" applyAlignment="false" applyProtection="false">
      <alignment horizontal="general" vertical="bottom" textRotation="0" wrapText="false" indent="0" shrinkToFit="false"/>
      <protection locked="true" hidden="false"/>
    </xf>
    <xf numFmtId="164" fontId="71" fillId="0" borderId="46" xfId="47" applyFont="true" applyBorder="true" applyAlignment="false" applyProtection="false">
      <alignment horizontal="general" vertical="bottom" textRotation="0" wrapText="false" indent="0" shrinkToFit="false"/>
      <protection locked="true" hidden="false"/>
    </xf>
    <xf numFmtId="171" fontId="71" fillId="0" borderId="15" xfId="47" applyFont="true" applyBorder="true" applyAlignment="false" applyProtection="false">
      <alignment horizontal="general" vertical="bottom" textRotation="0" wrapText="false" indent="0" shrinkToFit="false"/>
      <protection locked="true" hidden="false"/>
    </xf>
    <xf numFmtId="171" fontId="71" fillId="0" borderId="48" xfId="47" applyFont="true" applyBorder="true" applyAlignment="false" applyProtection="false">
      <alignment horizontal="general" vertical="bottom" textRotation="0" wrapText="false" indent="0" shrinkToFit="false"/>
      <protection locked="true" hidden="false"/>
    </xf>
    <xf numFmtId="164" fontId="71" fillId="0" borderId="48" xfId="47" applyFont="true" applyBorder="true" applyAlignment="false" applyProtection="false">
      <alignment horizontal="general" vertical="bottom" textRotation="0" wrapText="false" indent="0" shrinkToFit="false"/>
      <protection locked="true" hidden="false"/>
    </xf>
    <xf numFmtId="164" fontId="71" fillId="0" borderId="0" xfId="47" applyFont="true" applyBorder="false" applyAlignment="true" applyProtection="false">
      <alignment horizontal="left" vertical="bottom" textRotation="0" wrapText="false" indent="1" shrinkToFit="false"/>
      <protection locked="true" hidden="false"/>
    </xf>
    <xf numFmtId="164" fontId="113" fillId="4" borderId="16" xfId="47" applyFont="true" applyBorder="true" applyAlignment="true" applyProtection="false">
      <alignment horizontal="left" vertical="center" textRotation="0" wrapText="false" indent="1" shrinkToFit="false"/>
      <protection locked="true" hidden="false"/>
    </xf>
    <xf numFmtId="164" fontId="113" fillId="4" borderId="81" xfId="47" applyFont="true" applyBorder="true" applyAlignment="true" applyProtection="false">
      <alignment horizontal="right" vertical="center" textRotation="0" wrapText="false" indent="0" shrinkToFit="false"/>
      <protection locked="true" hidden="false"/>
    </xf>
    <xf numFmtId="164" fontId="113" fillId="4" borderId="83" xfId="47" applyFont="true" applyBorder="true" applyAlignment="true" applyProtection="false">
      <alignment horizontal="right" vertical="center" textRotation="0" wrapText="false" indent="0" shrinkToFit="false"/>
      <protection locked="true" hidden="false"/>
    </xf>
    <xf numFmtId="164" fontId="113" fillId="4" borderId="52" xfId="47" applyFont="true" applyBorder="true" applyAlignment="true" applyProtection="false">
      <alignment horizontal="right" vertical="center" textRotation="0" wrapText="true" indent="0" shrinkToFit="false"/>
      <protection locked="true" hidden="false"/>
    </xf>
    <xf numFmtId="164" fontId="113" fillId="4" borderId="59" xfId="47" applyFont="true" applyBorder="true" applyAlignment="true" applyProtection="false">
      <alignment horizontal="right" vertical="center" textRotation="0" wrapText="true" indent="0" shrinkToFit="false"/>
      <protection locked="true" hidden="false"/>
    </xf>
    <xf numFmtId="164" fontId="113" fillId="4" borderId="83" xfId="47" applyFont="true" applyBorder="true" applyAlignment="true" applyProtection="false">
      <alignment horizontal="right" vertical="center" textRotation="0" wrapText="true" indent="0" shrinkToFit="false"/>
      <protection locked="true" hidden="false"/>
    </xf>
    <xf numFmtId="164" fontId="113" fillId="4" borderId="82" xfId="47" applyFont="true" applyBorder="true" applyAlignment="true" applyProtection="false">
      <alignment horizontal="right" vertical="center" textRotation="0" wrapText="true" indent="0" shrinkToFit="false"/>
      <protection locked="true" hidden="false"/>
    </xf>
    <xf numFmtId="164" fontId="113" fillId="4" borderId="0" xfId="47" applyFont="true" applyBorder="true" applyAlignment="true" applyProtection="false">
      <alignment horizontal="right" vertical="center" textRotation="0" wrapText="false" indent="0" shrinkToFit="false"/>
      <protection locked="true" hidden="false"/>
    </xf>
    <xf numFmtId="164" fontId="113" fillId="4" borderId="26" xfId="47" applyFont="true" applyBorder="true" applyAlignment="true" applyProtection="false">
      <alignment horizontal="right" vertical="center" textRotation="0" wrapText="true" indent="0" shrinkToFit="false"/>
      <protection locked="true" hidden="false"/>
    </xf>
    <xf numFmtId="164" fontId="113" fillId="4" borderId="27" xfId="47" applyFont="true" applyBorder="true" applyAlignment="true" applyProtection="false">
      <alignment horizontal="right" vertical="center" textRotation="0" wrapText="true" indent="0" shrinkToFit="false"/>
      <protection locked="true" hidden="false"/>
    </xf>
    <xf numFmtId="164" fontId="113" fillId="4" borderId="0" xfId="47" applyFont="true" applyBorder="true" applyAlignment="true" applyProtection="false">
      <alignment horizontal="right" vertical="center" textRotation="0" wrapText="true" indent="0" shrinkToFit="false"/>
      <protection locked="true" hidden="false"/>
    </xf>
    <xf numFmtId="164" fontId="113" fillId="0" borderId="43" xfId="47" applyFont="true" applyBorder="true" applyAlignment="true" applyProtection="false">
      <alignment horizontal="left" vertical="bottom" textRotation="0" wrapText="false" indent="1" shrinkToFit="false"/>
      <protection locked="true" hidden="false"/>
    </xf>
    <xf numFmtId="166" fontId="71" fillId="0" borderId="85" xfId="47" applyFont="true" applyBorder="true" applyAlignment="false" applyProtection="false">
      <alignment horizontal="general" vertical="bottom" textRotation="0" wrapText="false" indent="0" shrinkToFit="false"/>
      <protection locked="true" hidden="false"/>
    </xf>
    <xf numFmtId="166" fontId="71" fillId="0" borderId="19" xfId="47" applyFont="true" applyBorder="true" applyAlignment="false" applyProtection="false">
      <alignment horizontal="general" vertical="bottom" textRotation="0" wrapText="false" indent="0" shrinkToFit="false"/>
      <protection locked="true" hidden="false"/>
    </xf>
    <xf numFmtId="164" fontId="113" fillId="0" borderId="44" xfId="47" applyFont="true" applyBorder="true" applyAlignment="true" applyProtection="false">
      <alignment horizontal="left" vertical="bottom" textRotation="0" wrapText="false" indent="1" shrinkToFit="false"/>
      <protection locked="true" hidden="false"/>
    </xf>
    <xf numFmtId="164" fontId="71" fillId="0" borderId="15" xfId="47" applyFont="true" applyBorder="true" applyAlignment="false" applyProtection="false">
      <alignment horizontal="general" vertical="bottom" textRotation="0" wrapText="false" indent="0" shrinkToFit="false"/>
      <protection locked="true" hidden="false"/>
    </xf>
    <xf numFmtId="164" fontId="71" fillId="0" borderId="45" xfId="47" applyFont="true" applyBorder="true" applyAlignment="false" applyProtection="false">
      <alignment horizontal="general" vertical="bottom" textRotation="0" wrapText="false" indent="0" shrinkToFit="false"/>
      <protection locked="true" hidden="false"/>
    </xf>
    <xf numFmtId="164" fontId="71" fillId="0" borderId="47" xfId="47" applyFont="true" applyBorder="true" applyAlignment="false" applyProtection="false">
      <alignment horizontal="general" vertical="bottom" textRotation="0" wrapText="false" indent="0" shrinkToFit="false"/>
      <protection locked="true" hidden="false"/>
    </xf>
    <xf numFmtId="164" fontId="71" fillId="19" borderId="0" xfId="47"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52" fillId="7" borderId="16" xfId="0" applyFont="true" applyBorder="true" applyAlignment="true" applyProtection="false">
      <alignment horizontal="left" vertical="center" textRotation="0" wrapText="false" indent="1" shrinkToFit="false"/>
      <protection locked="true" hidden="false"/>
    </xf>
    <xf numFmtId="164" fontId="41" fillId="7" borderId="16" xfId="0" applyFont="true" applyBorder="true" applyAlignment="true" applyProtection="false">
      <alignment horizontal="center" vertical="center" textRotation="0" wrapText="false" indent="0" shrinkToFit="false"/>
      <protection locked="true" hidden="false"/>
    </xf>
    <xf numFmtId="164" fontId="52" fillId="7" borderId="17" xfId="0" applyFont="true" applyBorder="true" applyAlignment="true" applyProtection="false">
      <alignment horizontal="center" vertical="center" textRotation="0" wrapText="false" indent="0" shrinkToFit="false"/>
      <protection locked="true" hidden="false"/>
    </xf>
    <xf numFmtId="164" fontId="52" fillId="7" borderId="58" xfId="0" applyFont="true" applyBorder="true" applyAlignment="true" applyProtection="false">
      <alignment horizontal="center" vertical="center" textRotation="0" wrapText="false" indent="0" shrinkToFit="false"/>
      <protection locked="true" hidden="false"/>
    </xf>
    <xf numFmtId="164" fontId="52" fillId="7" borderId="16" xfId="0" applyFont="true" applyBorder="true" applyAlignment="true" applyProtection="false">
      <alignment horizontal="right" vertical="center" textRotation="0" wrapText="true" indent="1" shrinkToFit="false"/>
      <protection locked="true" hidden="false"/>
    </xf>
    <xf numFmtId="164" fontId="52" fillId="7" borderId="16" xfId="0" applyFont="true" applyBorder="true" applyAlignment="true" applyProtection="false">
      <alignment horizontal="center" vertical="center" textRotation="0" wrapText="false" indent="0" shrinkToFit="false"/>
      <protection locked="true" hidden="false"/>
    </xf>
    <xf numFmtId="164" fontId="52" fillId="7" borderId="61" xfId="0" applyFont="true" applyBorder="true" applyAlignment="true" applyProtection="false">
      <alignment horizontal="right" vertical="center" textRotation="0" wrapText="true" indent="1" shrinkToFit="false"/>
      <protection locked="true" hidden="false"/>
    </xf>
    <xf numFmtId="164" fontId="52" fillId="7" borderId="62" xfId="0" applyFont="true" applyBorder="true" applyAlignment="true" applyProtection="false">
      <alignment horizontal="left" vertical="center" textRotation="0" wrapText="true" indent="1" shrinkToFit="false"/>
      <protection locked="true" hidden="false"/>
    </xf>
    <xf numFmtId="164" fontId="115" fillId="0" borderId="0" xfId="0" applyFont="true" applyBorder="false" applyAlignment="true" applyProtection="false">
      <alignment horizontal="left" vertical="center" textRotation="0" wrapText="false" indent="1"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4"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6" fillId="25" borderId="24" xfId="0" applyFont="true" applyBorder="true" applyAlignment="true" applyProtection="false">
      <alignment horizontal="left" vertical="center" textRotation="0" wrapText="false" indent="1" shrinkToFit="false"/>
      <protection locked="true" hidden="false"/>
    </xf>
    <xf numFmtId="164" fontId="114" fillId="25" borderId="17" xfId="0" applyFont="true" applyBorder="true" applyAlignment="true" applyProtection="false">
      <alignment horizontal="right" vertical="bottom" textRotation="0" wrapText="false" indent="1" shrinkToFit="false"/>
      <protection locked="true" hidden="false"/>
    </xf>
    <xf numFmtId="164" fontId="114" fillId="25" borderId="63" xfId="0" applyFont="true" applyBorder="true" applyAlignment="true" applyProtection="false">
      <alignment horizontal="right" vertical="bottom" textRotation="0" wrapText="false" indent="1" shrinkToFit="false"/>
      <protection locked="true" hidden="false"/>
    </xf>
    <xf numFmtId="172" fontId="116" fillId="25" borderId="65" xfId="0" applyFont="true" applyBorder="true" applyAlignment="true" applyProtection="false">
      <alignment horizontal="right" vertical="bottom" textRotation="0" wrapText="false" indent="4" shrinkToFit="false"/>
      <protection locked="true" hidden="false"/>
    </xf>
    <xf numFmtId="166" fontId="114" fillId="25" borderId="17" xfId="0" applyFont="true" applyBorder="true" applyAlignment="true" applyProtection="false">
      <alignment horizontal="right" vertical="bottom" textRotation="0" wrapText="false" indent="1" shrinkToFit="false"/>
      <protection locked="true" hidden="false"/>
    </xf>
    <xf numFmtId="166" fontId="114" fillId="25" borderId="63" xfId="0" applyFont="true" applyBorder="true" applyAlignment="true" applyProtection="false">
      <alignment horizontal="right" vertical="bottom" textRotation="0" wrapText="false" indent="1" shrinkToFit="false"/>
      <protection locked="true" hidden="false"/>
    </xf>
    <xf numFmtId="164" fontId="114" fillId="25" borderId="77" xfId="0" applyFont="true" applyBorder="true" applyAlignment="true" applyProtection="false">
      <alignment horizontal="right" vertical="bottom" textRotation="0" wrapText="false" indent="1" shrinkToFit="false"/>
      <protection locked="true" hidden="false"/>
    </xf>
    <xf numFmtId="164" fontId="114" fillId="25" borderId="78" xfId="0" applyFont="true" applyBorder="true" applyAlignment="true" applyProtection="false">
      <alignment horizontal="right" vertical="bottom" textRotation="0" wrapText="false" indent="1" shrinkToFit="false"/>
      <protection locked="true" hidden="false"/>
    </xf>
    <xf numFmtId="172" fontId="116" fillId="25" borderId="80" xfId="0" applyFont="true" applyBorder="true" applyAlignment="true" applyProtection="false">
      <alignment horizontal="right" vertical="bottom" textRotation="0" wrapText="false" indent="4" shrinkToFit="false"/>
      <protection locked="true" hidden="false"/>
    </xf>
    <xf numFmtId="166" fontId="114" fillId="25" borderId="77" xfId="0" applyFont="true" applyBorder="true" applyAlignment="true" applyProtection="false">
      <alignment horizontal="right" vertical="bottom" textRotation="0" wrapText="false" indent="1" shrinkToFit="false"/>
      <protection locked="true" hidden="false"/>
    </xf>
    <xf numFmtId="166" fontId="114" fillId="25" borderId="78" xfId="0" applyFont="true" applyBorder="true" applyAlignment="true" applyProtection="false">
      <alignment horizontal="right" vertical="bottom" textRotation="0" wrapText="false" indent="1" shrinkToFit="false"/>
      <protection locked="true" hidden="false"/>
    </xf>
    <xf numFmtId="164" fontId="116" fillId="0" borderId="43" xfId="0" applyFont="true" applyBorder="true" applyAlignment="true" applyProtection="false">
      <alignment horizontal="left" vertical="center" textRotation="0" wrapText="false" indent="1" shrinkToFit="false"/>
      <protection locked="true" hidden="false"/>
    </xf>
    <xf numFmtId="164" fontId="114" fillId="0" borderId="86" xfId="0" applyFont="true" applyBorder="true" applyAlignment="true" applyProtection="false">
      <alignment horizontal="right" vertical="bottom" textRotation="0" wrapText="false" indent="1" shrinkToFit="false"/>
      <protection locked="true" hidden="false"/>
    </xf>
    <xf numFmtId="164" fontId="114" fillId="0" borderId="87" xfId="0" applyFont="true" applyBorder="true" applyAlignment="true" applyProtection="false">
      <alignment horizontal="right" vertical="bottom" textRotation="0" wrapText="false" indent="1" shrinkToFit="false"/>
      <protection locked="true" hidden="false"/>
    </xf>
    <xf numFmtId="172" fontId="116" fillId="0" borderId="88" xfId="0" applyFont="true" applyBorder="true" applyAlignment="true" applyProtection="false">
      <alignment horizontal="right" vertical="bottom" textRotation="0" wrapText="false" indent="4" shrinkToFit="false"/>
      <protection locked="true" hidden="false"/>
    </xf>
    <xf numFmtId="166" fontId="114" fillId="0" borderId="86" xfId="0" applyFont="true" applyBorder="true" applyAlignment="true" applyProtection="false">
      <alignment horizontal="right" vertical="bottom" textRotation="0" wrapText="false" indent="1" shrinkToFit="false"/>
      <protection locked="true" hidden="false"/>
    </xf>
    <xf numFmtId="166" fontId="114" fillId="0" borderId="87" xfId="0" applyFont="true" applyBorder="true" applyAlignment="true" applyProtection="false">
      <alignment horizontal="right" vertical="bottom" textRotation="0" wrapText="false" indent="1" shrinkToFit="false"/>
      <protection locked="true" hidden="false"/>
    </xf>
    <xf numFmtId="164" fontId="114" fillId="0" borderId="77" xfId="0" applyFont="true" applyBorder="true" applyAlignment="true" applyProtection="false">
      <alignment horizontal="right" vertical="bottom" textRotation="0" wrapText="false" indent="1" shrinkToFit="false"/>
      <protection locked="true" hidden="false"/>
    </xf>
    <xf numFmtId="164" fontId="114" fillId="0" borderId="78" xfId="0" applyFont="true" applyBorder="true" applyAlignment="true" applyProtection="false">
      <alignment horizontal="right" vertical="bottom" textRotation="0" wrapText="false" indent="1" shrinkToFit="false"/>
      <protection locked="true" hidden="false"/>
    </xf>
    <xf numFmtId="172" fontId="116" fillId="0" borderId="80" xfId="0" applyFont="true" applyBorder="true" applyAlignment="true" applyProtection="false">
      <alignment horizontal="right" vertical="bottom" textRotation="0" wrapText="false" indent="4" shrinkToFit="false"/>
      <protection locked="true" hidden="false"/>
    </xf>
    <xf numFmtId="166" fontId="114" fillId="0" borderId="77" xfId="0" applyFont="true" applyBorder="true" applyAlignment="true" applyProtection="false">
      <alignment horizontal="right" vertical="bottom" textRotation="0" wrapText="false" indent="1" shrinkToFit="false"/>
      <protection locked="true" hidden="false"/>
    </xf>
    <xf numFmtId="166" fontId="114" fillId="0" borderId="78" xfId="0" applyFont="true" applyBorder="true" applyAlignment="true" applyProtection="false">
      <alignment horizontal="right" vertical="bottom" textRotation="0" wrapText="false" indent="1" shrinkToFit="false"/>
      <protection locked="true" hidden="false"/>
    </xf>
    <xf numFmtId="164" fontId="116" fillId="0" borderId="44" xfId="0" applyFont="true" applyBorder="true" applyAlignment="true" applyProtection="false">
      <alignment horizontal="left" vertical="center" textRotation="0" wrapText="false" indent="1" shrinkToFit="false"/>
      <protection locked="true" hidden="false"/>
    </xf>
    <xf numFmtId="164" fontId="114" fillId="0" borderId="33" xfId="0" applyFont="true" applyBorder="true" applyAlignment="true" applyProtection="false">
      <alignment horizontal="right" vertical="bottom" textRotation="0" wrapText="false" indent="1" shrinkToFit="false"/>
      <protection locked="true" hidden="false"/>
    </xf>
    <xf numFmtId="164" fontId="114" fillId="0" borderId="72" xfId="0" applyFont="true" applyBorder="true" applyAlignment="true" applyProtection="false">
      <alignment horizontal="right" vertical="bottom" textRotation="0" wrapText="false" indent="1" shrinkToFit="false"/>
      <protection locked="true" hidden="false"/>
    </xf>
    <xf numFmtId="172" fontId="116" fillId="0" borderId="74" xfId="0" applyFont="true" applyBorder="true" applyAlignment="true" applyProtection="false">
      <alignment horizontal="right" vertical="bottom" textRotation="0" wrapText="false" indent="4" shrinkToFit="false"/>
      <protection locked="true" hidden="false"/>
    </xf>
    <xf numFmtId="166" fontId="114" fillId="0" borderId="33" xfId="0" applyFont="true" applyBorder="true" applyAlignment="true" applyProtection="false">
      <alignment horizontal="right" vertical="bottom" textRotation="0" wrapText="false" indent="1" shrinkToFit="false"/>
      <protection locked="true" hidden="false"/>
    </xf>
    <xf numFmtId="166" fontId="114" fillId="0" borderId="72" xfId="0" applyFont="true" applyBorder="true" applyAlignment="true" applyProtection="false">
      <alignment horizontal="right" vertical="bottom" textRotation="0" wrapText="false" indent="1" shrinkToFit="false"/>
      <protection locked="true" hidden="false"/>
    </xf>
    <xf numFmtId="164" fontId="114" fillId="0" borderId="58" xfId="0" applyFont="true" applyBorder="true" applyAlignment="true" applyProtection="false">
      <alignment horizontal="right" vertical="bottom" textRotation="0" wrapText="false" indent="1" shrinkToFit="false"/>
      <protection locked="true" hidden="false"/>
    </xf>
    <xf numFmtId="164" fontId="114" fillId="0" borderId="89" xfId="0" applyFont="true" applyBorder="true" applyAlignment="true" applyProtection="false">
      <alignment horizontal="right" vertical="bottom" textRotation="0" wrapText="false" indent="1" shrinkToFit="false"/>
      <protection locked="true" hidden="false"/>
    </xf>
    <xf numFmtId="172" fontId="116" fillId="0" borderId="90" xfId="0" applyFont="true" applyBorder="true" applyAlignment="true" applyProtection="false">
      <alignment horizontal="right" vertical="bottom" textRotation="0" wrapText="false" indent="4" shrinkToFit="false"/>
      <protection locked="true" hidden="false"/>
    </xf>
    <xf numFmtId="166" fontId="114" fillId="0" borderId="58" xfId="0" applyFont="true" applyBorder="true" applyAlignment="true" applyProtection="false">
      <alignment horizontal="right" vertical="bottom" textRotation="0" wrapText="false" indent="1" shrinkToFit="false"/>
      <protection locked="true" hidden="false"/>
    </xf>
    <xf numFmtId="166" fontId="114" fillId="0" borderId="89" xfId="0" applyFont="true" applyBorder="true" applyAlignment="true" applyProtection="false">
      <alignment horizontal="right" vertical="bottom" textRotation="0" wrapText="false" indent="1" shrinkToFit="false"/>
      <protection locked="true" hidden="false"/>
    </xf>
    <xf numFmtId="164" fontId="116" fillId="25" borderId="16" xfId="0" applyFont="true" applyBorder="true" applyAlignment="true" applyProtection="false">
      <alignment horizontal="left" vertical="center" textRotation="0" wrapText="false" indent="1" shrinkToFit="false"/>
      <protection locked="true" hidden="false"/>
    </xf>
    <xf numFmtId="164" fontId="114" fillId="25" borderId="58" xfId="0" applyFont="true" applyBorder="true" applyAlignment="true" applyProtection="false">
      <alignment horizontal="right" vertical="bottom" textRotation="0" wrapText="false" indent="1" shrinkToFit="false"/>
      <protection locked="true" hidden="false"/>
    </xf>
    <xf numFmtId="164" fontId="114" fillId="25" borderId="89" xfId="0" applyFont="true" applyBorder="true" applyAlignment="true" applyProtection="false">
      <alignment horizontal="right" vertical="bottom" textRotation="0" wrapText="false" indent="1" shrinkToFit="false"/>
      <protection locked="true" hidden="false"/>
    </xf>
    <xf numFmtId="172" fontId="116" fillId="25" borderId="90" xfId="0" applyFont="true" applyBorder="true" applyAlignment="true" applyProtection="false">
      <alignment horizontal="right" vertical="bottom" textRotation="0" wrapText="false" indent="4" shrinkToFit="false"/>
      <protection locked="true" hidden="false"/>
    </xf>
    <xf numFmtId="166" fontId="114" fillId="25" borderId="58" xfId="0" applyFont="true" applyBorder="true" applyAlignment="true" applyProtection="false">
      <alignment horizontal="right" vertical="bottom" textRotation="0" wrapText="false" indent="1" shrinkToFit="false"/>
      <protection locked="true" hidden="false"/>
    </xf>
    <xf numFmtId="166" fontId="114" fillId="25" borderId="89" xfId="0" applyFont="true" applyBorder="true" applyAlignment="true" applyProtection="false">
      <alignment horizontal="right" vertical="bottom" textRotation="0" wrapText="false" indent="1"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center" vertical="top" textRotation="0" wrapText="false" indent="0" shrinkToFit="false"/>
      <protection locked="true" hidden="false"/>
    </xf>
    <xf numFmtId="164" fontId="86" fillId="7" borderId="16" xfId="0" applyFont="true" applyBorder="true" applyAlignment="true" applyProtection="false">
      <alignment horizontal="center" vertical="center" textRotation="180" wrapText="false" indent="0" shrinkToFit="false"/>
      <protection locked="true" hidden="false"/>
    </xf>
    <xf numFmtId="166" fontId="94" fillId="17" borderId="16" xfId="0" applyFont="true" applyBorder="true" applyAlignment="true" applyProtection="false">
      <alignment horizontal="center" vertical="center" textRotation="0" wrapText="false" indent="0" shrinkToFit="false"/>
      <protection locked="true" hidden="false"/>
    </xf>
    <xf numFmtId="166" fontId="118" fillId="8" borderId="16" xfId="0" applyFont="true" applyBorder="true" applyAlignment="true" applyProtection="false">
      <alignment horizontal="center" vertical="center" textRotation="0" wrapText="false" indent="0" shrinkToFit="false"/>
      <protection locked="true" hidden="false"/>
    </xf>
    <xf numFmtId="166" fontId="72" fillId="4" borderId="16" xfId="0" applyFont="true" applyBorder="true" applyAlignment="true" applyProtection="false">
      <alignment horizontal="center" vertical="center" textRotation="0" wrapText="false" indent="0" shrinkToFit="false"/>
      <protection locked="true" hidden="false"/>
    </xf>
    <xf numFmtId="166" fontId="94" fillId="17" borderId="81" xfId="0" applyFont="true" applyBorder="true" applyAlignment="true" applyProtection="false">
      <alignment horizontal="right" vertical="center" textRotation="180" wrapText="false" indent="0" shrinkToFit="false"/>
      <protection locked="true" hidden="false"/>
    </xf>
    <xf numFmtId="166" fontId="94" fillId="17" borderId="83" xfId="0" applyFont="true" applyBorder="true" applyAlignment="true" applyProtection="false">
      <alignment horizontal="right" vertical="center" textRotation="180" wrapText="true" indent="0" shrinkToFit="false"/>
      <protection locked="true" hidden="false"/>
    </xf>
    <xf numFmtId="166" fontId="94" fillId="17" borderId="52" xfId="0" applyFont="true" applyBorder="true" applyAlignment="true" applyProtection="false">
      <alignment horizontal="right" vertical="center" textRotation="180" wrapText="false" indent="0" shrinkToFit="false"/>
      <protection locked="true" hidden="false"/>
    </xf>
    <xf numFmtId="166" fontId="94" fillId="17" borderId="59" xfId="0" applyFont="true" applyBorder="true" applyAlignment="true" applyProtection="false">
      <alignment horizontal="right" vertical="center" textRotation="180" wrapText="true" indent="0" shrinkToFit="false"/>
      <protection locked="true" hidden="false"/>
    </xf>
    <xf numFmtId="166" fontId="94" fillId="17" borderId="83" xfId="0" applyFont="true" applyBorder="true" applyAlignment="true" applyProtection="false">
      <alignment horizontal="right" vertical="center" textRotation="180" wrapText="false" indent="0" shrinkToFit="false"/>
      <protection locked="true" hidden="false"/>
    </xf>
    <xf numFmtId="166" fontId="94" fillId="17" borderId="82" xfId="0" applyFont="true" applyBorder="true" applyAlignment="true" applyProtection="false">
      <alignment horizontal="right" vertical="center" textRotation="180" wrapText="true" indent="0" shrinkToFit="false"/>
      <protection locked="true" hidden="false"/>
    </xf>
    <xf numFmtId="166" fontId="118" fillId="8" borderId="81" xfId="0" applyFont="true" applyBorder="true" applyAlignment="true" applyProtection="false">
      <alignment horizontal="right" vertical="center" textRotation="180" wrapText="false" indent="0" shrinkToFit="false"/>
      <protection locked="true" hidden="false"/>
    </xf>
    <xf numFmtId="166" fontId="118" fillId="8" borderId="83" xfId="0" applyFont="true" applyBorder="true" applyAlignment="true" applyProtection="false">
      <alignment horizontal="right" vertical="center" textRotation="180" wrapText="true" indent="0" shrinkToFit="false"/>
      <protection locked="true" hidden="false"/>
    </xf>
    <xf numFmtId="166" fontId="118" fillId="8" borderId="52" xfId="0" applyFont="true" applyBorder="true" applyAlignment="true" applyProtection="false">
      <alignment horizontal="right" vertical="center" textRotation="180" wrapText="false" indent="0" shrinkToFit="false"/>
      <protection locked="true" hidden="false"/>
    </xf>
    <xf numFmtId="166" fontId="118" fillId="8" borderId="59" xfId="0" applyFont="true" applyBorder="true" applyAlignment="true" applyProtection="false">
      <alignment horizontal="right" vertical="center" textRotation="180" wrapText="true" indent="0" shrinkToFit="false"/>
      <protection locked="true" hidden="false"/>
    </xf>
    <xf numFmtId="166" fontId="118" fillId="8" borderId="83" xfId="0" applyFont="true" applyBorder="true" applyAlignment="true" applyProtection="false">
      <alignment horizontal="right" vertical="center" textRotation="180" wrapText="false" indent="0" shrinkToFit="false"/>
      <protection locked="true" hidden="false"/>
    </xf>
    <xf numFmtId="166" fontId="118" fillId="8" borderId="82" xfId="0" applyFont="true" applyBorder="true" applyAlignment="true" applyProtection="false">
      <alignment horizontal="right" vertical="center" textRotation="180" wrapText="true" indent="0" shrinkToFit="false"/>
      <protection locked="true" hidden="false"/>
    </xf>
    <xf numFmtId="166" fontId="72" fillId="4" borderId="81" xfId="0" applyFont="true" applyBorder="true" applyAlignment="true" applyProtection="false">
      <alignment horizontal="right" vertical="center" textRotation="180" wrapText="false" indent="0" shrinkToFit="false"/>
      <protection locked="true" hidden="false"/>
    </xf>
    <xf numFmtId="166" fontId="72" fillId="4" borderId="83" xfId="0" applyFont="true" applyBorder="true" applyAlignment="true" applyProtection="false">
      <alignment horizontal="right" vertical="center" textRotation="180" wrapText="true" indent="0" shrinkToFit="false"/>
      <protection locked="true" hidden="false"/>
    </xf>
    <xf numFmtId="166" fontId="72" fillId="4" borderId="52" xfId="0" applyFont="true" applyBorder="true" applyAlignment="true" applyProtection="false">
      <alignment horizontal="right" vertical="center" textRotation="180" wrapText="false" indent="0" shrinkToFit="false"/>
      <protection locked="true" hidden="false"/>
    </xf>
    <xf numFmtId="166" fontId="72" fillId="4" borderId="59" xfId="0" applyFont="true" applyBorder="true" applyAlignment="true" applyProtection="false">
      <alignment horizontal="right" vertical="center" textRotation="180" wrapText="true" indent="0" shrinkToFit="false"/>
      <protection locked="true" hidden="false"/>
    </xf>
    <xf numFmtId="166" fontId="72" fillId="4" borderId="83" xfId="0" applyFont="true" applyBorder="true" applyAlignment="true" applyProtection="false">
      <alignment horizontal="right" vertical="center" textRotation="180" wrapText="false" indent="0" shrinkToFit="false"/>
      <protection locked="true" hidden="false"/>
    </xf>
    <xf numFmtId="166" fontId="72" fillId="4" borderId="82" xfId="0" applyFont="true" applyBorder="true" applyAlignment="true" applyProtection="false">
      <alignment horizontal="right" vertical="center" textRotation="180" wrapText="true" indent="0" shrinkToFit="false"/>
      <protection locked="true" hidden="false"/>
    </xf>
    <xf numFmtId="164" fontId="86" fillId="0" borderId="43" xfId="0" applyFont="true" applyBorder="true" applyAlignment="true" applyProtection="false">
      <alignment horizontal="center" vertical="center" textRotation="0" wrapText="false" indent="0" shrinkToFit="false"/>
      <protection locked="true" hidden="false"/>
    </xf>
    <xf numFmtId="166" fontId="119" fillId="0" borderId="34" xfId="0" applyFont="true" applyBorder="true" applyAlignment="false" applyProtection="false">
      <alignment horizontal="general" vertical="bottom" textRotation="0" wrapText="false" indent="0" shrinkToFit="false"/>
      <protection locked="true" hidden="false"/>
    </xf>
    <xf numFmtId="169" fontId="119" fillId="0" borderId="37" xfId="0" applyFont="true" applyBorder="true" applyAlignment="false" applyProtection="false">
      <alignment horizontal="general" vertical="bottom" textRotation="0" wrapText="false" indent="0" shrinkToFit="false"/>
      <protection locked="true" hidden="false"/>
    </xf>
    <xf numFmtId="166" fontId="119" fillId="0" borderId="36" xfId="0" applyFont="true" applyBorder="true" applyAlignment="false" applyProtection="false">
      <alignment horizontal="general" vertical="bottom" textRotation="0" wrapText="false" indent="0" shrinkToFit="false"/>
      <protection locked="true" hidden="false"/>
    </xf>
    <xf numFmtId="166" fontId="119" fillId="0" borderId="35" xfId="0" applyFont="true" applyBorder="true" applyAlignment="false" applyProtection="false">
      <alignment horizontal="general" vertical="bottom" textRotation="0" wrapText="false" indent="0" shrinkToFit="false"/>
      <protection locked="true" hidden="false"/>
    </xf>
    <xf numFmtId="166" fontId="120" fillId="0" borderId="34" xfId="0" applyFont="true" applyBorder="true" applyAlignment="false" applyProtection="false">
      <alignment horizontal="general" vertical="bottom" textRotation="0" wrapText="false" indent="0" shrinkToFit="false"/>
      <protection locked="true" hidden="false"/>
    </xf>
    <xf numFmtId="169" fontId="120" fillId="0" borderId="35" xfId="0" applyFont="true" applyBorder="true" applyAlignment="false" applyProtection="false">
      <alignment horizontal="general" vertical="bottom" textRotation="0" wrapText="false" indent="0" shrinkToFit="false"/>
      <protection locked="true" hidden="false"/>
    </xf>
    <xf numFmtId="166" fontId="120" fillId="0" borderId="36" xfId="0" applyFont="true" applyBorder="true" applyAlignment="false" applyProtection="false">
      <alignment horizontal="general" vertical="bottom" textRotation="0" wrapText="false" indent="0" shrinkToFit="false"/>
      <protection locked="true" hidden="false"/>
    </xf>
    <xf numFmtId="169" fontId="120" fillId="0" borderId="37" xfId="0" applyFont="true" applyBorder="true" applyAlignment="false" applyProtection="false">
      <alignment horizontal="general" vertical="bottom" textRotation="0" wrapText="false" indent="0" shrinkToFit="false"/>
      <protection locked="true" hidden="false"/>
    </xf>
    <xf numFmtId="166" fontId="120" fillId="0" borderId="35" xfId="0" applyFont="true" applyBorder="true" applyAlignment="false" applyProtection="false">
      <alignment horizontal="general" vertical="bottom" textRotation="0" wrapText="false" indent="0" shrinkToFit="false"/>
      <protection locked="true" hidden="false"/>
    </xf>
    <xf numFmtId="169" fontId="120" fillId="0" borderId="38" xfId="0" applyFont="true" applyBorder="true" applyAlignment="false" applyProtection="false">
      <alignment horizontal="general" vertical="bottom" textRotation="0" wrapText="false" indent="0" shrinkToFit="false"/>
      <protection locked="true" hidden="false"/>
    </xf>
    <xf numFmtId="166" fontId="113" fillId="0" borderId="34" xfId="0" applyFont="true" applyBorder="true" applyAlignment="false" applyProtection="false">
      <alignment horizontal="general" vertical="bottom" textRotation="0" wrapText="false" indent="0" shrinkToFit="false"/>
      <protection locked="true" hidden="false"/>
    </xf>
    <xf numFmtId="169" fontId="113" fillId="0" borderId="35" xfId="0" applyFont="true" applyBorder="true" applyAlignment="false" applyProtection="false">
      <alignment horizontal="general" vertical="bottom" textRotation="0" wrapText="false" indent="0" shrinkToFit="false"/>
      <protection locked="true" hidden="false"/>
    </xf>
    <xf numFmtId="166" fontId="113" fillId="0" borderId="36" xfId="0" applyFont="true" applyBorder="true" applyAlignment="false" applyProtection="false">
      <alignment horizontal="general" vertical="bottom" textRotation="0" wrapText="false" indent="0" shrinkToFit="false"/>
      <protection locked="true" hidden="false"/>
    </xf>
    <xf numFmtId="169" fontId="113" fillId="0" borderId="37" xfId="0" applyFont="true" applyBorder="true" applyAlignment="false" applyProtection="false">
      <alignment horizontal="general" vertical="bottom" textRotation="0" wrapText="false" indent="0" shrinkToFit="false"/>
      <protection locked="true" hidden="false"/>
    </xf>
    <xf numFmtId="166" fontId="113" fillId="0" borderId="35" xfId="0" applyFont="true" applyBorder="true" applyAlignment="false" applyProtection="false">
      <alignment horizontal="general" vertical="bottom" textRotation="0" wrapText="false" indent="0" shrinkToFit="false"/>
      <protection locked="true" hidden="false"/>
    </xf>
    <xf numFmtId="169" fontId="113" fillId="0" borderId="38" xfId="0" applyFont="true" applyBorder="true" applyAlignment="false" applyProtection="false">
      <alignment horizontal="general" vertical="bottom" textRotation="0" wrapText="false" indent="0" shrinkToFit="false"/>
      <protection locked="true" hidden="false"/>
    </xf>
    <xf numFmtId="166" fontId="119" fillId="0" borderId="29" xfId="0" applyFont="true" applyBorder="true" applyAlignment="false" applyProtection="false">
      <alignment horizontal="general" vertical="bottom" textRotation="0" wrapText="false" indent="0" shrinkToFit="false"/>
      <protection locked="true" hidden="false"/>
    </xf>
    <xf numFmtId="169" fontId="119" fillId="0" borderId="30" xfId="0" applyFont="true" applyBorder="true" applyAlignment="false" applyProtection="false">
      <alignment horizontal="general" vertical="bottom" textRotation="0" wrapText="false" indent="0" shrinkToFit="false"/>
      <protection locked="true" hidden="false"/>
    </xf>
    <xf numFmtId="166" fontId="119" fillId="0" borderId="31" xfId="0" applyFont="true" applyBorder="true" applyAlignment="false" applyProtection="false">
      <alignment horizontal="general" vertical="bottom" textRotation="0" wrapText="false" indent="0" shrinkToFit="false"/>
      <protection locked="true" hidden="false"/>
    </xf>
    <xf numFmtId="166" fontId="119" fillId="0" borderId="91" xfId="0" applyFont="true" applyBorder="true" applyAlignment="false" applyProtection="false">
      <alignment horizontal="general" vertical="bottom" textRotation="0" wrapText="false" indent="0" shrinkToFit="false"/>
      <protection locked="true" hidden="false"/>
    </xf>
    <xf numFmtId="166" fontId="120" fillId="0" borderId="29" xfId="0" applyFont="true" applyBorder="true" applyAlignment="false" applyProtection="false">
      <alignment horizontal="general" vertical="bottom" textRotation="0" wrapText="false" indent="0" shrinkToFit="false"/>
      <protection locked="true" hidden="false"/>
    </xf>
    <xf numFmtId="169" fontId="120" fillId="0" borderId="91" xfId="0" applyFont="true" applyBorder="true" applyAlignment="false" applyProtection="false">
      <alignment horizontal="general" vertical="bottom" textRotation="0" wrapText="false" indent="0" shrinkToFit="false"/>
      <protection locked="true" hidden="false"/>
    </xf>
    <xf numFmtId="166" fontId="120" fillId="0" borderId="31" xfId="0" applyFont="true" applyBorder="true" applyAlignment="false" applyProtection="false">
      <alignment horizontal="general" vertical="bottom" textRotation="0" wrapText="false" indent="0" shrinkToFit="false"/>
      <protection locked="true" hidden="false"/>
    </xf>
    <xf numFmtId="169" fontId="120" fillId="0" borderId="30" xfId="0" applyFont="true" applyBorder="true" applyAlignment="false" applyProtection="false">
      <alignment horizontal="general" vertical="bottom" textRotation="0" wrapText="false" indent="0" shrinkToFit="false"/>
      <protection locked="true" hidden="false"/>
    </xf>
    <xf numFmtId="166" fontId="120" fillId="0" borderId="91" xfId="0" applyFont="true" applyBorder="true" applyAlignment="false" applyProtection="false">
      <alignment horizontal="general" vertical="bottom" textRotation="0" wrapText="false" indent="0" shrinkToFit="false"/>
      <protection locked="true" hidden="false"/>
    </xf>
    <xf numFmtId="169" fontId="120" fillId="0" borderId="32" xfId="0" applyFont="true" applyBorder="true" applyAlignment="false" applyProtection="false">
      <alignment horizontal="general" vertical="bottom" textRotation="0" wrapText="false" indent="0" shrinkToFit="false"/>
      <protection locked="true" hidden="false"/>
    </xf>
    <xf numFmtId="166" fontId="113" fillId="0" borderId="29" xfId="0" applyFont="true" applyBorder="true" applyAlignment="false" applyProtection="false">
      <alignment horizontal="general" vertical="bottom" textRotation="0" wrapText="false" indent="0" shrinkToFit="false"/>
      <protection locked="true" hidden="false"/>
    </xf>
    <xf numFmtId="169" fontId="113" fillId="0" borderId="91" xfId="0" applyFont="true" applyBorder="true" applyAlignment="false" applyProtection="false">
      <alignment horizontal="general" vertical="bottom" textRotation="0" wrapText="false" indent="0" shrinkToFit="false"/>
      <protection locked="true" hidden="false"/>
    </xf>
    <xf numFmtId="166" fontId="113" fillId="0" borderId="31" xfId="0" applyFont="true" applyBorder="true" applyAlignment="false" applyProtection="false">
      <alignment horizontal="general" vertical="bottom" textRotation="0" wrapText="false" indent="0" shrinkToFit="false"/>
      <protection locked="true" hidden="false"/>
    </xf>
    <xf numFmtId="169" fontId="113" fillId="0" borderId="30" xfId="0" applyFont="true" applyBorder="true" applyAlignment="false" applyProtection="false">
      <alignment horizontal="general" vertical="bottom" textRotation="0" wrapText="false" indent="0" shrinkToFit="false"/>
      <protection locked="true" hidden="false"/>
    </xf>
    <xf numFmtId="166" fontId="113" fillId="0" borderId="91" xfId="0" applyFont="true" applyBorder="true" applyAlignment="false" applyProtection="false">
      <alignment horizontal="general" vertical="bottom" textRotation="0" wrapText="false" indent="0" shrinkToFit="false"/>
      <protection locked="true" hidden="false"/>
    </xf>
    <xf numFmtId="169" fontId="113" fillId="0" borderId="32" xfId="0" applyFont="true" applyBorder="true" applyAlignment="false" applyProtection="false">
      <alignment horizontal="general" vertical="bottom" textRotation="0" wrapText="false" indent="0" shrinkToFit="false"/>
      <protection locked="true" hidden="false"/>
    </xf>
    <xf numFmtId="164" fontId="86" fillId="7" borderId="86" xfId="0" applyFont="true" applyBorder="true" applyAlignment="true" applyProtection="false">
      <alignment horizontal="center" vertical="center" textRotation="0" wrapText="false" indent="0" shrinkToFit="false"/>
      <protection locked="true" hidden="false"/>
    </xf>
    <xf numFmtId="166" fontId="119" fillId="7" borderId="39" xfId="0" applyFont="true" applyBorder="true" applyAlignment="false" applyProtection="false">
      <alignment horizontal="general" vertical="bottom" textRotation="0" wrapText="false" indent="0" shrinkToFit="false"/>
      <protection locked="true" hidden="false"/>
    </xf>
    <xf numFmtId="169" fontId="119" fillId="7" borderId="42" xfId="0" applyFont="true" applyBorder="true" applyAlignment="false" applyProtection="false">
      <alignment horizontal="general" vertical="bottom" textRotation="0" wrapText="false" indent="0" shrinkToFit="false"/>
      <protection locked="true" hidden="false"/>
    </xf>
    <xf numFmtId="166" fontId="119" fillId="7" borderId="40" xfId="0" applyFont="true" applyBorder="true" applyAlignment="false" applyProtection="false">
      <alignment horizontal="general" vertical="bottom" textRotation="0" wrapText="false" indent="0" shrinkToFit="false"/>
      <protection locked="true" hidden="false"/>
    </xf>
    <xf numFmtId="166" fontId="119" fillId="7" borderId="0" xfId="0" applyFont="true" applyBorder="true" applyAlignment="false" applyProtection="false">
      <alignment horizontal="general" vertical="bottom" textRotation="0" wrapText="false" indent="0" shrinkToFit="false"/>
      <protection locked="true" hidden="false"/>
    </xf>
    <xf numFmtId="166" fontId="120" fillId="7" borderId="39" xfId="0" applyFont="true" applyBorder="true" applyAlignment="false" applyProtection="false">
      <alignment horizontal="general" vertical="bottom" textRotation="0" wrapText="false" indent="0" shrinkToFit="false"/>
      <protection locked="true" hidden="false"/>
    </xf>
    <xf numFmtId="169" fontId="120" fillId="7" borderId="0" xfId="0" applyFont="true" applyBorder="true" applyAlignment="false" applyProtection="false">
      <alignment horizontal="general" vertical="bottom" textRotation="0" wrapText="false" indent="0" shrinkToFit="false"/>
      <protection locked="true" hidden="false"/>
    </xf>
    <xf numFmtId="166" fontId="120" fillId="7" borderId="40" xfId="0" applyFont="true" applyBorder="true" applyAlignment="false" applyProtection="false">
      <alignment horizontal="general" vertical="bottom" textRotation="0" wrapText="false" indent="0" shrinkToFit="false"/>
      <protection locked="true" hidden="false"/>
    </xf>
    <xf numFmtId="169" fontId="120" fillId="7" borderId="42" xfId="0" applyFont="true" applyBorder="true" applyAlignment="false" applyProtection="false">
      <alignment horizontal="general" vertical="bottom" textRotation="0" wrapText="false" indent="0" shrinkToFit="false"/>
      <protection locked="true" hidden="false"/>
    </xf>
    <xf numFmtId="166" fontId="120" fillId="7" borderId="0" xfId="0" applyFont="true" applyBorder="true" applyAlignment="false" applyProtection="false">
      <alignment horizontal="general" vertical="bottom" textRotation="0" wrapText="false" indent="0" shrinkToFit="false"/>
      <protection locked="true" hidden="false"/>
    </xf>
    <xf numFmtId="169" fontId="120" fillId="7" borderId="41" xfId="0" applyFont="true" applyBorder="true" applyAlignment="false" applyProtection="false">
      <alignment horizontal="general" vertical="bottom" textRotation="0" wrapText="false" indent="0" shrinkToFit="false"/>
      <protection locked="true" hidden="false"/>
    </xf>
    <xf numFmtId="166" fontId="113" fillId="7" borderId="39" xfId="0" applyFont="true" applyBorder="true" applyAlignment="false" applyProtection="false">
      <alignment horizontal="general" vertical="bottom" textRotation="0" wrapText="false" indent="0" shrinkToFit="false"/>
      <protection locked="true" hidden="false"/>
    </xf>
    <xf numFmtId="169" fontId="113" fillId="7" borderId="0" xfId="0" applyFont="true" applyBorder="true" applyAlignment="false" applyProtection="false">
      <alignment horizontal="general" vertical="bottom" textRotation="0" wrapText="false" indent="0" shrinkToFit="false"/>
      <protection locked="true" hidden="false"/>
    </xf>
    <xf numFmtId="166" fontId="113" fillId="7" borderId="40" xfId="0" applyFont="true" applyBorder="true" applyAlignment="false" applyProtection="false">
      <alignment horizontal="general" vertical="bottom" textRotation="0" wrapText="false" indent="0" shrinkToFit="false"/>
      <protection locked="true" hidden="false"/>
    </xf>
    <xf numFmtId="169" fontId="113" fillId="7" borderId="42" xfId="0" applyFont="true" applyBorder="true" applyAlignment="false" applyProtection="false">
      <alignment horizontal="general" vertical="bottom" textRotation="0" wrapText="false" indent="0" shrinkToFit="false"/>
      <protection locked="true" hidden="false"/>
    </xf>
    <xf numFmtId="166" fontId="113" fillId="7" borderId="0" xfId="0" applyFont="true" applyBorder="true" applyAlignment="false" applyProtection="false">
      <alignment horizontal="general" vertical="bottom" textRotation="0" wrapText="false" indent="0" shrinkToFit="false"/>
      <protection locked="true" hidden="false"/>
    </xf>
    <xf numFmtId="169" fontId="113" fillId="7" borderId="41" xfId="0" applyFont="true" applyBorder="true" applyAlignment="false" applyProtection="false">
      <alignment horizontal="general" vertical="bottom" textRotation="0" wrapText="false" indent="0" shrinkToFit="false"/>
      <protection locked="true" hidden="false"/>
    </xf>
    <xf numFmtId="166" fontId="119" fillId="7" borderId="29" xfId="0" applyFont="true" applyBorder="true" applyAlignment="false" applyProtection="false">
      <alignment horizontal="general" vertical="bottom" textRotation="0" wrapText="false" indent="0" shrinkToFit="false"/>
      <protection locked="true" hidden="false"/>
    </xf>
    <xf numFmtId="169" fontId="119" fillId="7" borderId="30" xfId="0" applyFont="true" applyBorder="true" applyAlignment="false" applyProtection="false">
      <alignment horizontal="general" vertical="bottom" textRotation="0" wrapText="false" indent="0" shrinkToFit="false"/>
      <protection locked="true" hidden="false"/>
    </xf>
    <xf numFmtId="166" fontId="119" fillId="7" borderId="31" xfId="0" applyFont="true" applyBorder="true" applyAlignment="false" applyProtection="false">
      <alignment horizontal="general" vertical="bottom" textRotation="0" wrapText="false" indent="0" shrinkToFit="false"/>
      <protection locked="true" hidden="false"/>
    </xf>
    <xf numFmtId="166" fontId="119" fillId="7" borderId="91" xfId="0" applyFont="true" applyBorder="true" applyAlignment="false" applyProtection="false">
      <alignment horizontal="general" vertical="bottom" textRotation="0" wrapText="false" indent="0" shrinkToFit="false"/>
      <protection locked="true" hidden="false"/>
    </xf>
    <xf numFmtId="166" fontId="120" fillId="7" borderId="29" xfId="0" applyFont="true" applyBorder="true" applyAlignment="false" applyProtection="false">
      <alignment horizontal="general" vertical="bottom" textRotation="0" wrapText="false" indent="0" shrinkToFit="false"/>
      <protection locked="true" hidden="false"/>
    </xf>
    <xf numFmtId="169" fontId="120" fillId="7" borderId="91" xfId="0" applyFont="true" applyBorder="true" applyAlignment="false" applyProtection="false">
      <alignment horizontal="general" vertical="bottom" textRotation="0" wrapText="false" indent="0" shrinkToFit="false"/>
      <protection locked="true" hidden="false"/>
    </xf>
    <xf numFmtId="166" fontId="120" fillId="7" borderId="31" xfId="0" applyFont="true" applyBorder="true" applyAlignment="false" applyProtection="false">
      <alignment horizontal="general" vertical="bottom" textRotation="0" wrapText="false" indent="0" shrinkToFit="false"/>
      <protection locked="true" hidden="false"/>
    </xf>
    <xf numFmtId="169" fontId="120" fillId="7" borderId="30" xfId="0" applyFont="true" applyBorder="true" applyAlignment="false" applyProtection="false">
      <alignment horizontal="general" vertical="bottom" textRotation="0" wrapText="false" indent="0" shrinkToFit="false"/>
      <protection locked="true" hidden="false"/>
    </xf>
    <xf numFmtId="166" fontId="120" fillId="7" borderId="91" xfId="0" applyFont="true" applyBorder="true" applyAlignment="false" applyProtection="false">
      <alignment horizontal="general" vertical="bottom" textRotation="0" wrapText="false" indent="0" shrinkToFit="false"/>
      <protection locked="true" hidden="false"/>
    </xf>
    <xf numFmtId="169" fontId="120" fillId="7" borderId="32" xfId="0" applyFont="true" applyBorder="true" applyAlignment="false" applyProtection="false">
      <alignment horizontal="general" vertical="bottom" textRotation="0" wrapText="false" indent="0" shrinkToFit="false"/>
      <protection locked="true" hidden="false"/>
    </xf>
    <xf numFmtId="166" fontId="113" fillId="7" borderId="29" xfId="0" applyFont="true" applyBorder="true" applyAlignment="false" applyProtection="false">
      <alignment horizontal="general" vertical="bottom" textRotation="0" wrapText="false" indent="0" shrinkToFit="false"/>
      <protection locked="true" hidden="false"/>
    </xf>
    <xf numFmtId="169" fontId="113" fillId="7" borderId="91" xfId="0" applyFont="true" applyBorder="true" applyAlignment="false" applyProtection="false">
      <alignment horizontal="general" vertical="bottom" textRotation="0" wrapText="false" indent="0" shrinkToFit="false"/>
      <protection locked="true" hidden="false"/>
    </xf>
    <xf numFmtId="166" fontId="113" fillId="7" borderId="31" xfId="0" applyFont="true" applyBorder="true" applyAlignment="false" applyProtection="false">
      <alignment horizontal="general" vertical="bottom" textRotation="0" wrapText="false" indent="0" shrinkToFit="false"/>
      <protection locked="true" hidden="false"/>
    </xf>
    <xf numFmtId="169" fontId="113" fillId="7" borderId="30" xfId="0" applyFont="true" applyBorder="true" applyAlignment="false" applyProtection="false">
      <alignment horizontal="general" vertical="bottom" textRotation="0" wrapText="false" indent="0" shrinkToFit="false"/>
      <protection locked="true" hidden="false"/>
    </xf>
    <xf numFmtId="166" fontId="113" fillId="7" borderId="91" xfId="0" applyFont="true" applyBorder="true" applyAlignment="false" applyProtection="false">
      <alignment horizontal="general" vertical="bottom" textRotation="0" wrapText="false" indent="0" shrinkToFit="false"/>
      <protection locked="true" hidden="false"/>
    </xf>
    <xf numFmtId="169" fontId="113" fillId="7" borderId="32" xfId="0" applyFont="true" applyBorder="true" applyAlignment="false" applyProtection="false">
      <alignment horizontal="general" vertical="bottom" textRotation="0" wrapText="false" indent="0" shrinkToFit="false"/>
      <protection locked="true" hidden="false"/>
    </xf>
    <xf numFmtId="164" fontId="86" fillId="7" borderId="43" xfId="0" applyFont="true" applyBorder="true" applyAlignment="true" applyProtection="false">
      <alignment horizontal="center" vertical="center" textRotation="0" wrapText="false" indent="0" shrinkToFit="false"/>
      <protection locked="true" hidden="false"/>
    </xf>
    <xf numFmtId="166" fontId="119" fillId="7" borderId="34" xfId="0" applyFont="true" applyBorder="true" applyAlignment="false" applyProtection="false">
      <alignment horizontal="general" vertical="bottom" textRotation="0" wrapText="false" indent="0" shrinkToFit="false"/>
      <protection locked="true" hidden="false"/>
    </xf>
    <xf numFmtId="169" fontId="119" fillId="7" borderId="37" xfId="0" applyFont="true" applyBorder="true" applyAlignment="false" applyProtection="false">
      <alignment horizontal="general" vertical="bottom" textRotation="0" wrapText="false" indent="0" shrinkToFit="false"/>
      <protection locked="true" hidden="false"/>
    </xf>
    <xf numFmtId="166" fontId="119" fillId="7" borderId="36" xfId="0" applyFont="true" applyBorder="true" applyAlignment="false" applyProtection="false">
      <alignment horizontal="general" vertical="bottom" textRotation="0" wrapText="false" indent="0" shrinkToFit="false"/>
      <protection locked="true" hidden="false"/>
    </xf>
    <xf numFmtId="166" fontId="119" fillId="7" borderId="35" xfId="0" applyFont="true" applyBorder="true" applyAlignment="false" applyProtection="false">
      <alignment horizontal="general" vertical="bottom" textRotation="0" wrapText="false" indent="0" shrinkToFit="false"/>
      <protection locked="true" hidden="false"/>
    </xf>
    <xf numFmtId="166" fontId="120" fillId="7" borderId="34" xfId="0" applyFont="true" applyBorder="true" applyAlignment="false" applyProtection="false">
      <alignment horizontal="general" vertical="bottom" textRotation="0" wrapText="false" indent="0" shrinkToFit="false"/>
      <protection locked="true" hidden="false"/>
    </xf>
    <xf numFmtId="169" fontId="120" fillId="7" borderId="35" xfId="0" applyFont="true" applyBorder="true" applyAlignment="false" applyProtection="false">
      <alignment horizontal="general" vertical="bottom" textRotation="0" wrapText="false" indent="0" shrinkToFit="false"/>
      <protection locked="true" hidden="false"/>
    </xf>
    <xf numFmtId="166" fontId="120" fillId="7" borderId="36" xfId="0" applyFont="true" applyBorder="true" applyAlignment="false" applyProtection="false">
      <alignment horizontal="general" vertical="bottom" textRotation="0" wrapText="false" indent="0" shrinkToFit="false"/>
      <protection locked="true" hidden="false"/>
    </xf>
    <xf numFmtId="169" fontId="120" fillId="7" borderId="37" xfId="0" applyFont="true" applyBorder="true" applyAlignment="false" applyProtection="false">
      <alignment horizontal="general" vertical="bottom" textRotation="0" wrapText="false" indent="0" shrinkToFit="false"/>
      <protection locked="true" hidden="false"/>
    </xf>
    <xf numFmtId="166" fontId="120" fillId="7" borderId="35" xfId="0" applyFont="true" applyBorder="true" applyAlignment="false" applyProtection="false">
      <alignment horizontal="general" vertical="bottom" textRotation="0" wrapText="false" indent="0" shrinkToFit="false"/>
      <protection locked="true" hidden="false"/>
    </xf>
    <xf numFmtId="169" fontId="120" fillId="7" borderId="38" xfId="0" applyFont="true" applyBorder="true" applyAlignment="false" applyProtection="false">
      <alignment horizontal="general" vertical="bottom" textRotation="0" wrapText="false" indent="0" shrinkToFit="false"/>
      <protection locked="true" hidden="false"/>
    </xf>
    <xf numFmtId="166" fontId="113" fillId="7" borderId="34" xfId="0" applyFont="true" applyBorder="true" applyAlignment="false" applyProtection="false">
      <alignment horizontal="general" vertical="bottom" textRotation="0" wrapText="false" indent="0" shrinkToFit="false"/>
      <protection locked="true" hidden="false"/>
    </xf>
    <xf numFmtId="169" fontId="113" fillId="7" borderId="35" xfId="0" applyFont="true" applyBorder="true" applyAlignment="false" applyProtection="false">
      <alignment horizontal="general" vertical="bottom" textRotation="0" wrapText="false" indent="0" shrinkToFit="false"/>
      <protection locked="true" hidden="false"/>
    </xf>
    <xf numFmtId="166" fontId="113" fillId="7" borderId="36" xfId="0" applyFont="true" applyBorder="true" applyAlignment="false" applyProtection="false">
      <alignment horizontal="general" vertical="bottom" textRotation="0" wrapText="false" indent="0" shrinkToFit="false"/>
      <protection locked="true" hidden="false"/>
    </xf>
    <xf numFmtId="169" fontId="113" fillId="7" borderId="37" xfId="0" applyFont="true" applyBorder="true" applyAlignment="false" applyProtection="false">
      <alignment horizontal="general" vertical="bottom" textRotation="0" wrapText="false" indent="0" shrinkToFit="false"/>
      <protection locked="true" hidden="false"/>
    </xf>
    <xf numFmtId="166" fontId="113" fillId="7" borderId="35" xfId="0" applyFont="true" applyBorder="true" applyAlignment="false" applyProtection="false">
      <alignment horizontal="general" vertical="bottom" textRotation="0" wrapText="false" indent="0" shrinkToFit="false"/>
      <protection locked="true" hidden="false"/>
    </xf>
    <xf numFmtId="169" fontId="113" fillId="7" borderId="38" xfId="0" applyFont="true" applyBorder="true" applyAlignment="false" applyProtection="false">
      <alignment horizontal="general" vertical="bottom" textRotation="0" wrapText="false" indent="0" shrinkToFit="false"/>
      <protection locked="true" hidden="false"/>
    </xf>
    <xf numFmtId="164" fontId="86" fillId="0" borderId="16" xfId="0" applyFont="true" applyBorder="true" applyAlignment="true" applyProtection="false">
      <alignment horizontal="center" vertical="center" textRotation="0" wrapText="false" indent="0" shrinkToFit="false"/>
      <protection locked="true" hidden="false"/>
    </xf>
    <xf numFmtId="166" fontId="119" fillId="17" borderId="25" xfId="0" applyFont="true" applyBorder="true" applyAlignment="false" applyProtection="false">
      <alignment horizontal="general" vertical="bottom" textRotation="0" wrapText="false" indent="0" shrinkToFit="false"/>
      <protection locked="true" hidden="false"/>
    </xf>
    <xf numFmtId="169" fontId="119" fillId="17" borderId="27" xfId="0" applyFont="true" applyBorder="true" applyAlignment="false" applyProtection="false">
      <alignment horizontal="general" vertical="bottom" textRotation="0" wrapText="false" indent="0" shrinkToFit="false"/>
      <protection locked="true" hidden="false"/>
    </xf>
    <xf numFmtId="166" fontId="119" fillId="17" borderId="26" xfId="0" applyFont="true" applyBorder="true" applyAlignment="false" applyProtection="false">
      <alignment horizontal="general" vertical="bottom" textRotation="0" wrapText="false" indent="0" shrinkToFit="false"/>
      <protection locked="true" hidden="false"/>
    </xf>
    <xf numFmtId="166" fontId="119" fillId="17" borderId="14" xfId="0" applyFont="true" applyBorder="true" applyAlignment="false" applyProtection="false">
      <alignment horizontal="general" vertical="bottom" textRotation="0" wrapText="false" indent="0" shrinkToFit="false"/>
      <protection locked="true" hidden="false"/>
    </xf>
    <xf numFmtId="166" fontId="120" fillId="8" borderId="25" xfId="0" applyFont="true" applyBorder="true" applyAlignment="false" applyProtection="false">
      <alignment horizontal="general" vertical="bottom" textRotation="0" wrapText="false" indent="0" shrinkToFit="false"/>
      <protection locked="true" hidden="false"/>
    </xf>
    <xf numFmtId="169" fontId="120" fillId="8" borderId="14" xfId="0" applyFont="true" applyBorder="true" applyAlignment="false" applyProtection="false">
      <alignment horizontal="general" vertical="bottom" textRotation="0" wrapText="false" indent="0" shrinkToFit="false"/>
      <protection locked="true" hidden="false"/>
    </xf>
    <xf numFmtId="166" fontId="120" fillId="8" borderId="26" xfId="0" applyFont="true" applyBorder="true" applyAlignment="false" applyProtection="false">
      <alignment horizontal="general" vertical="bottom" textRotation="0" wrapText="false" indent="0" shrinkToFit="false"/>
      <protection locked="true" hidden="false"/>
    </xf>
    <xf numFmtId="169" fontId="120" fillId="8" borderId="27" xfId="0" applyFont="true" applyBorder="true" applyAlignment="false" applyProtection="false">
      <alignment horizontal="general" vertical="bottom" textRotation="0" wrapText="false" indent="0" shrinkToFit="false"/>
      <protection locked="true" hidden="false"/>
    </xf>
    <xf numFmtId="166" fontId="120" fillId="8" borderId="14" xfId="0" applyFont="true" applyBorder="true" applyAlignment="false" applyProtection="false">
      <alignment horizontal="general" vertical="bottom" textRotation="0" wrapText="false" indent="0" shrinkToFit="false"/>
      <protection locked="true" hidden="false"/>
    </xf>
    <xf numFmtId="169" fontId="120" fillId="8" borderId="28" xfId="0" applyFont="true" applyBorder="true" applyAlignment="false" applyProtection="false">
      <alignment horizontal="general" vertical="bottom" textRotation="0" wrapText="false" indent="0" shrinkToFit="false"/>
      <protection locked="true" hidden="false"/>
    </xf>
    <xf numFmtId="166" fontId="113" fillId="4" borderId="25" xfId="0" applyFont="true" applyBorder="true" applyAlignment="false" applyProtection="false">
      <alignment horizontal="general" vertical="bottom" textRotation="0" wrapText="false" indent="0" shrinkToFit="false"/>
      <protection locked="true" hidden="false"/>
    </xf>
    <xf numFmtId="169" fontId="113" fillId="4" borderId="14" xfId="0" applyFont="true" applyBorder="true" applyAlignment="false" applyProtection="false">
      <alignment horizontal="general" vertical="bottom" textRotation="0" wrapText="false" indent="0" shrinkToFit="false"/>
      <protection locked="true" hidden="false"/>
    </xf>
    <xf numFmtId="166" fontId="113" fillId="4" borderId="26" xfId="0" applyFont="true" applyBorder="true" applyAlignment="false" applyProtection="false">
      <alignment horizontal="general" vertical="bottom" textRotation="0" wrapText="false" indent="0" shrinkToFit="false"/>
      <protection locked="true" hidden="false"/>
    </xf>
    <xf numFmtId="169" fontId="113" fillId="4" borderId="27" xfId="0" applyFont="true" applyBorder="true" applyAlignment="false" applyProtection="false">
      <alignment horizontal="general" vertical="bottom" textRotation="0" wrapText="false" indent="0" shrinkToFit="false"/>
      <protection locked="true" hidden="false"/>
    </xf>
    <xf numFmtId="166" fontId="113" fillId="4" borderId="14" xfId="0" applyFont="true" applyBorder="true" applyAlignment="false" applyProtection="false">
      <alignment horizontal="general" vertical="bottom" textRotation="0" wrapText="false" indent="0" shrinkToFit="false"/>
      <protection locked="true" hidden="false"/>
    </xf>
    <xf numFmtId="169" fontId="113" fillId="4" borderId="28" xfId="0" applyFont="true" applyBorder="true" applyAlignment="false" applyProtection="false">
      <alignment horizontal="general" vertical="bottom" textRotation="0" wrapText="false" indent="0" shrinkToFit="false"/>
      <protection locked="true" hidden="false"/>
    </xf>
    <xf numFmtId="166" fontId="119" fillId="17" borderId="45" xfId="0" applyFont="true" applyBorder="true" applyAlignment="false" applyProtection="false">
      <alignment horizontal="general" vertical="bottom" textRotation="0" wrapText="false" indent="0" shrinkToFit="false"/>
      <protection locked="true" hidden="false"/>
    </xf>
    <xf numFmtId="169" fontId="119" fillId="17" borderId="46" xfId="0" applyFont="true" applyBorder="true" applyAlignment="false" applyProtection="false">
      <alignment horizontal="general" vertical="bottom" textRotation="0" wrapText="false" indent="0" shrinkToFit="false"/>
      <protection locked="true" hidden="false"/>
    </xf>
    <xf numFmtId="166" fontId="119" fillId="17" borderId="47" xfId="0" applyFont="true" applyBorder="true" applyAlignment="false" applyProtection="false">
      <alignment horizontal="general" vertical="bottom" textRotation="0" wrapText="false" indent="0" shrinkToFit="false"/>
      <protection locked="true" hidden="false"/>
    </xf>
    <xf numFmtId="166" fontId="119" fillId="17" borderId="15" xfId="0" applyFont="true" applyBorder="true" applyAlignment="false" applyProtection="false">
      <alignment horizontal="general" vertical="bottom" textRotation="0" wrapText="false" indent="0" shrinkToFit="false"/>
      <protection locked="true" hidden="false"/>
    </xf>
    <xf numFmtId="166" fontId="120" fillId="8" borderId="45" xfId="0" applyFont="true" applyBorder="true" applyAlignment="false" applyProtection="false">
      <alignment horizontal="general" vertical="bottom" textRotation="0" wrapText="false" indent="0" shrinkToFit="false"/>
      <protection locked="true" hidden="false"/>
    </xf>
    <xf numFmtId="169" fontId="120" fillId="8" borderId="15" xfId="0" applyFont="true" applyBorder="true" applyAlignment="false" applyProtection="false">
      <alignment horizontal="general" vertical="bottom" textRotation="0" wrapText="false" indent="0" shrinkToFit="false"/>
      <protection locked="true" hidden="false"/>
    </xf>
    <xf numFmtId="166" fontId="120" fillId="8" borderId="47" xfId="0" applyFont="true" applyBorder="true" applyAlignment="false" applyProtection="false">
      <alignment horizontal="general" vertical="bottom" textRotation="0" wrapText="false" indent="0" shrinkToFit="false"/>
      <protection locked="true" hidden="false"/>
    </xf>
    <xf numFmtId="169" fontId="120" fillId="8" borderId="46" xfId="0" applyFont="true" applyBorder="true" applyAlignment="false" applyProtection="false">
      <alignment horizontal="general" vertical="bottom" textRotation="0" wrapText="false" indent="0" shrinkToFit="false"/>
      <protection locked="true" hidden="false"/>
    </xf>
    <xf numFmtId="166" fontId="120" fillId="8" borderId="15" xfId="0" applyFont="true" applyBorder="true" applyAlignment="false" applyProtection="false">
      <alignment horizontal="general" vertical="bottom" textRotation="0" wrapText="false" indent="0" shrinkToFit="false"/>
      <protection locked="true" hidden="false"/>
    </xf>
    <xf numFmtId="169" fontId="120" fillId="8" borderId="48" xfId="0" applyFont="true" applyBorder="true" applyAlignment="false" applyProtection="false">
      <alignment horizontal="general" vertical="bottom" textRotation="0" wrapText="false" indent="0" shrinkToFit="false"/>
      <protection locked="true" hidden="false"/>
    </xf>
    <xf numFmtId="166" fontId="113" fillId="4" borderId="45" xfId="0" applyFont="true" applyBorder="true" applyAlignment="false" applyProtection="false">
      <alignment horizontal="general" vertical="bottom" textRotation="0" wrapText="false" indent="0" shrinkToFit="false"/>
      <protection locked="true" hidden="false"/>
    </xf>
    <xf numFmtId="169" fontId="113" fillId="4" borderId="15" xfId="0" applyFont="true" applyBorder="true" applyAlignment="false" applyProtection="false">
      <alignment horizontal="general" vertical="bottom" textRotation="0" wrapText="false" indent="0" shrinkToFit="false"/>
      <protection locked="true" hidden="false"/>
    </xf>
    <xf numFmtId="166" fontId="113" fillId="4" borderId="47" xfId="0" applyFont="true" applyBorder="true" applyAlignment="false" applyProtection="false">
      <alignment horizontal="general" vertical="bottom" textRotation="0" wrapText="false" indent="0" shrinkToFit="false"/>
      <protection locked="true" hidden="false"/>
    </xf>
    <xf numFmtId="169" fontId="113" fillId="4" borderId="46" xfId="0" applyFont="true" applyBorder="true" applyAlignment="false" applyProtection="false">
      <alignment horizontal="general" vertical="bottom" textRotation="0" wrapText="false" indent="0" shrinkToFit="false"/>
      <protection locked="true" hidden="false"/>
    </xf>
    <xf numFmtId="166" fontId="113" fillId="4" borderId="15" xfId="0" applyFont="true" applyBorder="true" applyAlignment="false" applyProtection="false">
      <alignment horizontal="general" vertical="bottom" textRotation="0" wrapText="false" indent="0" shrinkToFit="false"/>
      <protection locked="true" hidden="false"/>
    </xf>
    <xf numFmtId="169" fontId="113" fillId="4" borderId="48" xfId="0" applyFont="true" applyBorder="true" applyAlignment="false" applyProtection="false">
      <alignment horizontal="general" vertical="bottom" textRotation="0" wrapText="false" indent="0" shrinkToFit="false"/>
      <protection locked="true" hidden="false"/>
    </xf>
    <xf numFmtId="164" fontId="12" fillId="0" borderId="0" xfId="51" applyFont="false" applyBorder="false" applyAlignment="false" applyProtection="false">
      <alignment horizontal="general" vertical="bottom" textRotation="0" wrapText="false" indent="0" shrinkToFit="false"/>
      <protection locked="true" hidden="false"/>
    </xf>
    <xf numFmtId="172" fontId="12" fillId="0" borderId="0" xfId="51" applyFont="false" applyBorder="false" applyAlignment="true" applyProtection="false">
      <alignment horizontal="center" vertical="bottom" textRotation="0" wrapText="false" indent="0" shrinkToFit="false"/>
      <protection locked="true" hidden="false"/>
    </xf>
    <xf numFmtId="164" fontId="72" fillId="0" borderId="0" xfId="51" applyFont="true" applyBorder="true" applyAlignment="true" applyProtection="false">
      <alignment horizontal="center" vertical="bottom" textRotation="0" wrapText="false" indent="0" shrinkToFit="false"/>
      <protection locked="true" hidden="false"/>
    </xf>
    <xf numFmtId="164" fontId="12" fillId="4" borderId="25" xfId="51" applyFont="false" applyBorder="true" applyAlignment="false" applyProtection="false">
      <alignment horizontal="general" vertical="bottom" textRotation="0" wrapText="false" indent="0" shrinkToFit="false"/>
      <protection locked="true" hidden="false"/>
    </xf>
    <xf numFmtId="164" fontId="12" fillId="4" borderId="14" xfId="51" applyFont="false" applyBorder="true" applyAlignment="false" applyProtection="false">
      <alignment horizontal="general" vertical="bottom" textRotation="0" wrapText="false" indent="0" shrinkToFit="false"/>
      <protection locked="true" hidden="false"/>
    </xf>
    <xf numFmtId="172" fontId="12" fillId="4" borderId="14" xfId="51" applyFont="false" applyBorder="true" applyAlignment="true" applyProtection="false">
      <alignment horizontal="center" vertical="bottom" textRotation="0" wrapText="false" indent="0" shrinkToFit="false"/>
      <protection locked="true" hidden="false"/>
    </xf>
    <xf numFmtId="164" fontId="12" fillId="4" borderId="28" xfId="51" applyFont="false" applyBorder="true" applyAlignment="false" applyProtection="false">
      <alignment horizontal="general" vertical="bottom" textRotation="0" wrapText="false" indent="0" shrinkToFit="false"/>
      <protection locked="true" hidden="false"/>
    </xf>
    <xf numFmtId="164" fontId="113" fillId="4" borderId="86" xfId="51" applyFont="true" applyBorder="true" applyAlignment="true" applyProtection="false">
      <alignment horizontal="center" vertical="bottom" textRotation="0" wrapText="false" indent="0" shrinkToFit="false"/>
      <protection locked="true" hidden="false"/>
    </xf>
    <xf numFmtId="164" fontId="113" fillId="4" borderId="29" xfId="51" applyFont="true" applyBorder="true" applyAlignment="false" applyProtection="false">
      <alignment horizontal="general" vertical="bottom" textRotation="0" wrapText="false" indent="0" shrinkToFit="false"/>
      <protection locked="true" hidden="false"/>
    </xf>
    <xf numFmtId="164" fontId="113" fillId="4" borderId="91" xfId="51" applyFont="true" applyBorder="true" applyAlignment="false" applyProtection="false">
      <alignment horizontal="general" vertical="bottom" textRotation="0" wrapText="false" indent="0" shrinkToFit="false"/>
      <protection locked="true" hidden="false"/>
    </xf>
    <xf numFmtId="172" fontId="113" fillId="4" borderId="91" xfId="51" applyFont="true" applyBorder="true" applyAlignment="true" applyProtection="false">
      <alignment horizontal="center" vertical="bottom" textRotation="0" wrapText="false" indent="0" shrinkToFit="false"/>
      <protection locked="true" hidden="false"/>
    </xf>
    <xf numFmtId="164" fontId="113" fillId="4" borderId="32" xfId="51" applyFont="true" applyBorder="true" applyAlignment="false" applyProtection="false">
      <alignment horizontal="general" vertical="bottom" textRotation="0" wrapText="false" indent="0" shrinkToFit="false"/>
      <protection locked="true" hidden="false"/>
    </xf>
    <xf numFmtId="164" fontId="113" fillId="0" borderId="45" xfId="51" applyFont="true" applyBorder="true" applyAlignment="true" applyProtection="false">
      <alignment horizontal="left" vertical="center" textRotation="0" wrapText="false" indent="1" shrinkToFit="false"/>
      <protection locked="true" hidden="false"/>
    </xf>
    <xf numFmtId="164" fontId="113" fillId="0" borderId="77" xfId="51" applyFont="true" applyBorder="true" applyAlignment="true" applyProtection="false">
      <alignment horizontal="center" vertical="center" textRotation="0" wrapText="false" indent="0" shrinkToFit="false"/>
      <protection locked="true" hidden="false"/>
    </xf>
    <xf numFmtId="164" fontId="113" fillId="0" borderId="75" xfId="51" applyFont="true" applyBorder="true" applyAlignment="false" applyProtection="false">
      <alignment horizontal="general" vertical="bottom" textRotation="0" wrapText="false" indent="0" shrinkToFit="false"/>
      <protection locked="true" hidden="false"/>
    </xf>
    <xf numFmtId="164" fontId="113" fillId="0" borderId="76" xfId="51" applyFont="true" applyBorder="true" applyAlignment="true" applyProtection="false">
      <alignment horizontal="right" vertical="bottom" textRotation="0" wrapText="false" indent="1" shrinkToFit="false"/>
      <protection locked="true" hidden="false"/>
    </xf>
    <xf numFmtId="164" fontId="113" fillId="0" borderId="20" xfId="51" applyFont="true" applyBorder="true" applyAlignment="true" applyProtection="false">
      <alignment horizontal="center" vertical="bottom" textRotation="0" wrapText="false" indent="0" shrinkToFit="false"/>
      <protection locked="true" hidden="false"/>
    </xf>
    <xf numFmtId="164" fontId="113" fillId="0" borderId="39" xfId="51" applyFont="true" applyBorder="true" applyAlignment="true" applyProtection="false">
      <alignment horizontal="left" vertical="bottom" textRotation="0" wrapText="false" indent="1" shrinkToFit="false"/>
      <protection locked="true" hidden="false"/>
    </xf>
    <xf numFmtId="166" fontId="71" fillId="0" borderId="63" xfId="51" applyFont="true" applyBorder="true" applyAlignment="true" applyProtection="false">
      <alignment horizontal="right" vertical="bottom" textRotation="0" wrapText="false" indent="1" shrinkToFit="false"/>
      <protection locked="true" hidden="false"/>
    </xf>
    <xf numFmtId="166" fontId="71" fillId="0" borderId="64" xfId="51" applyFont="true" applyBorder="true" applyAlignment="true" applyProtection="false">
      <alignment horizontal="right" vertical="bottom" textRotation="0" wrapText="false" indent="1" shrinkToFit="false"/>
      <protection locked="true" hidden="false"/>
    </xf>
    <xf numFmtId="172" fontId="71" fillId="0" borderId="65" xfId="51" applyFont="true" applyBorder="true" applyAlignment="true" applyProtection="false">
      <alignment horizontal="center" vertical="bottom" textRotation="0" wrapText="false" indent="0" shrinkToFit="false"/>
      <protection locked="true" hidden="false"/>
    </xf>
    <xf numFmtId="164" fontId="113" fillId="0" borderId="21" xfId="51" applyFont="true" applyBorder="true" applyAlignment="true" applyProtection="false">
      <alignment horizontal="left" vertical="bottom" textRotation="0" wrapText="false" indent="1" shrinkToFit="false"/>
      <protection locked="true" hidden="false"/>
    </xf>
    <xf numFmtId="166" fontId="71" fillId="0" borderId="75" xfId="51" applyFont="true" applyBorder="true" applyAlignment="true" applyProtection="false">
      <alignment horizontal="right" vertical="bottom" textRotation="0" wrapText="false" indent="1" shrinkToFit="false"/>
      <protection locked="true" hidden="false"/>
    </xf>
    <xf numFmtId="166" fontId="71" fillId="0" borderId="76" xfId="51" applyFont="true" applyBorder="true" applyAlignment="true" applyProtection="false">
      <alignment horizontal="right" vertical="bottom" textRotation="0" wrapText="false" indent="1" shrinkToFit="false"/>
      <protection locked="true" hidden="false"/>
    </xf>
    <xf numFmtId="172" fontId="71" fillId="0" borderId="20" xfId="51" applyFont="true" applyBorder="true" applyAlignment="true" applyProtection="false">
      <alignment horizontal="center" vertical="bottom" textRotation="0" wrapText="false" indent="0" shrinkToFit="false"/>
      <protection locked="true" hidden="false"/>
    </xf>
    <xf numFmtId="166" fontId="71" fillId="0" borderId="87" xfId="51" applyFont="true" applyBorder="true" applyAlignment="true" applyProtection="false">
      <alignment horizontal="right" vertical="bottom" textRotation="0" wrapText="false" indent="1" shrinkToFit="false"/>
      <protection locked="true" hidden="false"/>
    </xf>
    <xf numFmtId="166" fontId="71" fillId="0" borderId="92" xfId="51" applyFont="true" applyBorder="true" applyAlignment="true" applyProtection="false">
      <alignment horizontal="right" vertical="bottom" textRotation="0" wrapText="false" indent="1" shrinkToFit="false"/>
      <protection locked="true" hidden="false"/>
    </xf>
    <xf numFmtId="172" fontId="71" fillId="0" borderId="88" xfId="51" applyFont="true" applyBorder="true" applyAlignment="true" applyProtection="false">
      <alignment horizontal="center" vertical="bottom" textRotation="0" wrapText="false" indent="0" shrinkToFit="false"/>
      <protection locked="true" hidden="false"/>
    </xf>
    <xf numFmtId="164" fontId="113" fillId="4" borderId="39" xfId="51" applyFont="true" applyBorder="true" applyAlignment="true" applyProtection="false">
      <alignment horizontal="left" vertical="bottom" textRotation="0" wrapText="false" indent="1" shrinkToFit="false"/>
      <protection locked="true" hidden="false"/>
    </xf>
    <xf numFmtId="164" fontId="71" fillId="4" borderId="87" xfId="51" applyFont="true" applyBorder="true" applyAlignment="false" applyProtection="false">
      <alignment horizontal="general" vertical="bottom" textRotation="0" wrapText="false" indent="0" shrinkToFit="false"/>
      <protection locked="true" hidden="false"/>
    </xf>
    <xf numFmtId="164" fontId="71" fillId="4" borderId="92" xfId="51" applyFont="true" applyBorder="true" applyAlignment="false" applyProtection="false">
      <alignment horizontal="general" vertical="bottom" textRotation="0" wrapText="false" indent="0" shrinkToFit="false"/>
      <protection locked="true" hidden="false"/>
    </xf>
    <xf numFmtId="172" fontId="71" fillId="4" borderId="88" xfId="51" applyFont="true" applyBorder="true" applyAlignment="true" applyProtection="false">
      <alignment horizontal="center" vertical="bottom" textRotation="0" wrapText="false" indent="0" shrinkToFit="false"/>
      <protection locked="true" hidden="false"/>
    </xf>
    <xf numFmtId="164" fontId="113" fillId="0" borderId="45" xfId="51" applyFont="true" applyBorder="true" applyAlignment="true" applyProtection="false">
      <alignment horizontal="left" vertical="bottom" textRotation="0" wrapText="true" indent="1" shrinkToFit="false"/>
      <protection locked="true" hidden="false"/>
    </xf>
    <xf numFmtId="168" fontId="71" fillId="0" borderId="89" xfId="51" applyFont="true" applyBorder="true" applyAlignment="true" applyProtection="false">
      <alignment horizontal="center" vertical="center" textRotation="0" wrapText="false" indent="0" shrinkToFit="false"/>
      <protection locked="true" hidden="false"/>
    </xf>
    <xf numFmtId="168" fontId="71" fillId="0" borderId="93" xfId="51" applyFont="true" applyBorder="true" applyAlignment="true" applyProtection="false">
      <alignment horizontal="center" vertical="center" textRotation="0" wrapText="false" indent="0" shrinkToFit="false"/>
      <protection locked="true" hidden="false"/>
    </xf>
    <xf numFmtId="172" fontId="71" fillId="0" borderId="90" xfId="51" applyFont="true" applyBorder="true" applyAlignment="true" applyProtection="false">
      <alignment horizontal="center" vertical="bottom" textRotation="0" wrapText="false" indent="0" shrinkToFit="false"/>
      <protection locked="true" hidden="false"/>
    </xf>
    <xf numFmtId="164" fontId="86" fillId="0" borderId="0" xfId="51" applyFont="true" applyBorder="false" applyAlignment="false" applyProtection="false">
      <alignment horizontal="general" vertical="bottom" textRotation="0" wrapText="false" indent="0" shrinkToFit="false"/>
      <protection locked="true" hidden="false"/>
    </xf>
    <xf numFmtId="164" fontId="71" fillId="0" borderId="0" xfId="51" applyFont="true" applyBorder="false" applyAlignment="false" applyProtection="false">
      <alignment horizontal="general" vertical="bottom" textRotation="0" wrapText="false" indent="0" shrinkToFit="false"/>
      <protection locked="true" hidden="false"/>
    </xf>
    <xf numFmtId="172" fontId="71" fillId="0" borderId="0" xfId="51" applyFont="true" applyBorder="false" applyAlignment="true" applyProtection="false">
      <alignment horizontal="center" vertical="bottom" textRotation="0" wrapText="false" indent="0" shrinkToFit="false"/>
      <protection locked="true" hidden="false"/>
    </xf>
    <xf numFmtId="164" fontId="12" fillId="19" borderId="0" xfId="51" applyFont="false" applyBorder="false" applyAlignment="false" applyProtection="false">
      <alignment horizontal="general" vertical="bottom" textRotation="0" wrapText="false" indent="0" shrinkToFit="false"/>
      <protection locked="true" hidden="false"/>
    </xf>
    <xf numFmtId="172" fontId="12" fillId="19" borderId="0" xfId="51" applyFont="fals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top" textRotation="0" wrapText="false" indent="0" shrinkToFit="false"/>
      <protection locked="true" hidden="false"/>
    </xf>
    <xf numFmtId="170" fontId="72" fillId="4" borderId="81" xfId="55" applyFont="true" applyBorder="true" applyAlignment="true" applyProtection="false">
      <alignment horizontal="left" vertical="center" textRotation="0" wrapText="false" indent="1" shrinkToFit="false"/>
      <protection locked="true" hidden="false"/>
    </xf>
    <xf numFmtId="164" fontId="72" fillId="4" borderId="81" xfId="0" applyFont="true" applyBorder="true" applyAlignment="true" applyProtection="false">
      <alignment horizontal="center" vertical="center" textRotation="0" wrapText="false" indent="0" shrinkToFit="false"/>
      <protection locked="true" hidden="false"/>
    </xf>
    <xf numFmtId="164" fontId="72" fillId="4" borderId="82" xfId="0" applyFont="true" applyBorder="true" applyAlignment="false" applyProtection="false">
      <alignment horizontal="general" vertical="bottom" textRotation="0" wrapText="false" indent="0" shrinkToFit="false"/>
      <protection locked="true" hidden="false"/>
    </xf>
    <xf numFmtId="164" fontId="72" fillId="4" borderId="16" xfId="0" applyFont="true" applyBorder="true" applyAlignment="true" applyProtection="false">
      <alignment horizontal="center" vertical="center" textRotation="0" wrapText="false" indent="0" shrinkToFit="false"/>
      <protection locked="true" hidden="false"/>
    </xf>
    <xf numFmtId="164" fontId="72" fillId="4" borderId="82" xfId="0" applyFont="true" applyBorder="true" applyAlignment="true" applyProtection="false">
      <alignment horizontal="center" vertical="center" textRotation="0" wrapText="false" indent="0" shrinkToFit="false"/>
      <protection locked="true" hidden="false"/>
    </xf>
    <xf numFmtId="170" fontId="71" fillId="0" borderId="18" xfId="55" applyFont="true" applyBorder="true" applyAlignment="true" applyProtection="false">
      <alignment horizontal="left" vertical="bottom" textRotation="0" wrapText="false" indent="1" shrinkToFit="false"/>
      <protection locked="true" hidden="false"/>
    </xf>
    <xf numFmtId="166" fontId="71" fillId="0" borderId="18" xfId="0" applyFont="true" applyBorder="true" applyAlignment="false" applyProtection="false">
      <alignment horizontal="general" vertical="bottom" textRotation="0" wrapText="false" indent="0" shrinkToFit="false"/>
      <protection locked="true" hidden="false"/>
    </xf>
    <xf numFmtId="166" fontId="71" fillId="0" borderId="85" xfId="0" applyFont="true" applyBorder="true" applyAlignment="false" applyProtection="false">
      <alignment horizontal="general" vertical="bottom" textRotation="0" wrapText="false" indent="0" shrinkToFit="false"/>
      <protection locked="true" hidden="false"/>
    </xf>
    <xf numFmtId="166" fontId="71" fillId="0" borderId="84" xfId="0" applyFont="true" applyBorder="true" applyAlignment="false" applyProtection="false">
      <alignment horizontal="general" vertical="bottom" textRotation="0" wrapText="false" indent="0" shrinkToFit="false"/>
      <protection locked="true" hidden="false"/>
    </xf>
    <xf numFmtId="164" fontId="71" fillId="0" borderId="85" xfId="0" applyFont="true" applyBorder="true" applyAlignment="false" applyProtection="false">
      <alignment horizontal="general" vertical="bottom" textRotation="0" wrapText="fals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4" fontId="71" fillId="0" borderId="84" xfId="0" applyFont="true" applyBorder="true" applyAlignment="false" applyProtection="false">
      <alignment horizontal="general" vertical="bottom" textRotation="0" wrapText="false" indent="0" shrinkToFit="false"/>
      <protection locked="true" hidden="false"/>
    </xf>
    <xf numFmtId="170" fontId="86" fillId="4" borderId="81" xfId="55" applyFont="true" applyBorder="true" applyAlignment="true" applyProtection="false">
      <alignment horizontal="left" vertical="center" textRotation="0" wrapText="false" indent="1" shrinkToFit="false"/>
      <protection locked="true" hidden="false"/>
    </xf>
    <xf numFmtId="166" fontId="86" fillId="4" borderId="81" xfId="0" applyFont="true" applyBorder="true" applyAlignment="true" applyProtection="false">
      <alignment horizontal="general" vertical="center" textRotation="0" wrapText="false" indent="0" shrinkToFit="false"/>
      <protection locked="true" hidden="false"/>
    </xf>
    <xf numFmtId="164" fontId="86" fillId="4" borderId="82" xfId="0" applyFont="true" applyBorder="true" applyAlignment="true" applyProtection="false">
      <alignment horizontal="general" vertical="center" textRotation="0" wrapText="false" indent="0" shrinkToFit="false"/>
      <protection locked="true" hidden="false"/>
    </xf>
    <xf numFmtId="166" fontId="86" fillId="0" borderId="0" xfId="0" applyFont="true" applyBorder="true" applyAlignment="true" applyProtection="false">
      <alignment horizontal="general" vertical="center" textRotation="0" wrapText="false" indent="0" shrinkToFit="false"/>
      <protection locked="true" hidden="false"/>
    </xf>
    <xf numFmtId="164" fontId="71" fillId="0" borderId="16" xfId="0" applyFont="true" applyBorder="true" applyAlignment="true" applyProtection="false">
      <alignment horizontal="left" vertical="center" textRotation="0" wrapText="false" indent="1" shrinkToFit="false"/>
      <protection locked="true" hidden="false"/>
    </xf>
    <xf numFmtId="166" fontId="71" fillId="0" borderId="81" xfId="0" applyFont="true" applyBorder="true" applyAlignment="true" applyProtection="false">
      <alignment horizontal="right" vertical="center" textRotation="0" wrapText="false" indent="0" shrinkToFit="false"/>
      <protection locked="true" hidden="false"/>
    </xf>
    <xf numFmtId="166" fontId="71" fillId="0" borderId="82" xfId="0" applyFont="true" applyBorder="true" applyAlignment="true" applyProtection="false">
      <alignment horizontal="right" vertical="center" textRotation="0" wrapText="false" indent="0" shrinkToFit="false"/>
      <protection locked="true" hidden="false"/>
    </xf>
    <xf numFmtId="170" fontId="71" fillId="0" borderId="35" xfId="55" applyFont="true" applyBorder="true" applyAlignment="true" applyProtection="false">
      <alignment horizontal="left" vertical="bottom" textRotation="0" wrapText="false" indent="1" shrinkToFit="false"/>
      <protection locked="true" hidden="false"/>
    </xf>
    <xf numFmtId="164" fontId="71" fillId="0" borderId="35" xfId="0" applyFont="true" applyBorder="true" applyAlignment="false" applyProtection="false">
      <alignment horizontal="general" vertical="bottom" textRotation="0" wrapText="false" indent="0" shrinkToFit="false"/>
      <protection locked="true" hidden="false"/>
    </xf>
    <xf numFmtId="171" fontId="86" fillId="4" borderId="81" xfId="0" applyFont="true" applyBorder="true" applyAlignment="true" applyProtection="false">
      <alignment horizontal="general" vertical="center" textRotation="0" wrapText="false" indent="0" shrinkToFit="false"/>
      <protection locked="true" hidden="false"/>
    </xf>
    <xf numFmtId="171" fontId="86" fillId="4" borderId="82" xfId="0" applyFont="true" applyBorder="true" applyAlignment="true" applyProtection="false">
      <alignment horizontal="general" vertical="center" textRotation="0" wrapText="false" indent="0" shrinkToFit="false"/>
      <protection locked="true" hidden="false"/>
    </xf>
    <xf numFmtId="171" fontId="86" fillId="4" borderId="83" xfId="0" applyFont="true" applyBorder="true" applyAlignment="true" applyProtection="false">
      <alignment horizontal="general" vertical="center" textRotation="0" wrapText="false" indent="0" shrinkToFit="false"/>
      <protection locked="true" hidden="false"/>
    </xf>
    <xf numFmtId="164" fontId="71" fillId="19" borderId="0" xfId="0" applyFont="true" applyBorder="false" applyAlignment="false" applyProtection="false">
      <alignment horizontal="general" vertical="bottom" textRotation="0" wrapText="false" indent="0" shrinkToFit="false"/>
      <protection locked="true" hidden="false"/>
    </xf>
    <xf numFmtId="164" fontId="12" fillId="0" borderId="0" xfId="58" applyFont="false" applyBorder="false" applyAlignment="false" applyProtection="false">
      <alignment horizontal="general" vertical="bottom" textRotation="0" wrapText="false" indent="0" shrinkToFit="false"/>
      <protection locked="true" hidden="false"/>
    </xf>
    <xf numFmtId="166" fontId="12" fillId="0" borderId="0" xfId="58"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71" fillId="0" borderId="0" xfId="56" applyFont="true" applyBorder="false" applyAlignment="true" applyProtection="false">
      <alignment horizontal="general" vertical="bottom" textRotation="0" wrapText="false" indent="0" shrinkToFit="false"/>
      <protection locked="true" hidden="false"/>
    </xf>
    <xf numFmtId="164" fontId="72" fillId="0" borderId="0" xfId="56" applyFont="true" applyBorder="true" applyAlignment="true" applyProtection="false">
      <alignment horizontal="center" vertical="bottom" textRotation="0" wrapText="false" indent="0" shrinkToFit="false"/>
      <protection locked="true" hidden="false"/>
    </xf>
    <xf numFmtId="164" fontId="86" fillId="4" borderId="81" xfId="56" applyFont="true" applyBorder="true" applyAlignment="true" applyProtection="false">
      <alignment horizontal="left" vertical="center" textRotation="0" wrapText="false" indent="1" shrinkToFit="false"/>
      <protection locked="true" hidden="false"/>
    </xf>
    <xf numFmtId="164" fontId="118" fillId="4" borderId="16" xfId="56" applyFont="true" applyBorder="true" applyAlignment="true" applyProtection="false">
      <alignment horizontal="center" vertical="center" textRotation="0" wrapText="false" indent="0" shrinkToFit="false"/>
      <protection locked="true" hidden="false"/>
    </xf>
    <xf numFmtId="164" fontId="126" fillId="4" borderId="16" xfId="56" applyFont="true" applyBorder="true" applyAlignment="true" applyProtection="false">
      <alignment horizontal="center" vertical="center" textRotation="0" wrapText="false" indent="0" shrinkToFit="false"/>
      <protection locked="true" hidden="false"/>
    </xf>
    <xf numFmtId="164" fontId="118" fillId="4" borderId="25" xfId="56" applyFont="true" applyBorder="true" applyAlignment="true" applyProtection="false">
      <alignment horizontal="center" vertical="center" textRotation="0" wrapText="false" indent="0" shrinkToFit="false"/>
      <protection locked="true" hidden="false"/>
    </xf>
    <xf numFmtId="164" fontId="118" fillId="4" borderId="25" xfId="56" applyFont="true" applyBorder="true" applyAlignment="true" applyProtection="false">
      <alignment horizontal="center" vertical="bottom" textRotation="0" wrapText="false" indent="0" shrinkToFit="false"/>
      <protection locked="true" hidden="false"/>
    </xf>
    <xf numFmtId="164" fontId="126" fillId="4" borderId="25" xfId="56" applyFont="true" applyBorder="true" applyAlignment="true" applyProtection="false">
      <alignment horizontal="center" vertical="center" textRotation="0" wrapText="false" indent="0" shrinkToFit="false"/>
      <protection locked="true" hidden="false"/>
    </xf>
    <xf numFmtId="164" fontId="126" fillId="4" borderId="17" xfId="56" applyFont="true" applyBorder="true" applyAlignment="true" applyProtection="false">
      <alignment horizontal="center" vertical="bottom" textRotation="0" wrapText="false" indent="0" shrinkToFit="false"/>
      <protection locked="true" hidden="false"/>
    </xf>
    <xf numFmtId="164" fontId="118" fillId="4" borderId="81" xfId="56" applyFont="true" applyBorder="true" applyAlignment="true" applyProtection="false">
      <alignment horizontal="center" vertical="center" textRotation="0" wrapText="false" indent="0" shrinkToFit="false"/>
      <protection locked="true" hidden="false"/>
    </xf>
    <xf numFmtId="164" fontId="118" fillId="4" borderId="48" xfId="56" applyFont="true" applyBorder="true" applyAlignment="true" applyProtection="false">
      <alignment horizontal="center" vertical="top" textRotation="0" wrapText="false" indent="0" shrinkToFit="false"/>
      <protection locked="true" hidden="false"/>
    </xf>
    <xf numFmtId="164" fontId="118" fillId="4" borderId="61" xfId="56" applyFont="true" applyBorder="true" applyAlignment="true" applyProtection="false">
      <alignment horizontal="center" vertical="center" textRotation="0" wrapText="false" indent="0" shrinkToFit="false"/>
      <protection locked="true" hidden="false"/>
    </xf>
    <xf numFmtId="164" fontId="118" fillId="4" borderId="82" xfId="56" applyFont="true" applyBorder="true" applyAlignment="true" applyProtection="false">
      <alignment horizontal="center" vertical="center" textRotation="0" wrapText="false" indent="0" shrinkToFit="false"/>
      <protection locked="true" hidden="false"/>
    </xf>
    <xf numFmtId="164" fontId="126" fillId="4" borderId="81" xfId="56" applyFont="true" applyBorder="true" applyAlignment="true" applyProtection="false">
      <alignment horizontal="center" vertical="center" textRotation="0" wrapText="false" indent="0" shrinkToFit="false"/>
      <protection locked="true" hidden="false"/>
    </xf>
    <xf numFmtId="164" fontId="126" fillId="4" borderId="48" xfId="56" applyFont="true" applyBorder="true" applyAlignment="true" applyProtection="false">
      <alignment horizontal="center" vertical="top" textRotation="0" wrapText="false" indent="0" shrinkToFit="false"/>
      <protection locked="true" hidden="false"/>
    </xf>
    <xf numFmtId="164" fontId="126" fillId="4" borderId="61" xfId="56" applyFont="true" applyBorder="true" applyAlignment="true" applyProtection="false">
      <alignment horizontal="center" vertical="center" textRotation="0" wrapText="false" indent="0" shrinkToFit="false"/>
      <protection locked="true" hidden="false"/>
    </xf>
    <xf numFmtId="164" fontId="126" fillId="4" borderId="82" xfId="56" applyFont="true" applyBorder="true" applyAlignment="true" applyProtection="false">
      <alignment horizontal="center" vertical="center" textRotation="0" wrapText="false" indent="0" shrinkToFit="false"/>
      <protection locked="true" hidden="false"/>
    </xf>
    <xf numFmtId="164" fontId="71" fillId="0" borderId="29" xfId="56" applyFont="true" applyBorder="true" applyAlignment="true" applyProtection="false">
      <alignment horizontal="left" vertical="center" textRotation="0" wrapText="true" indent="1" shrinkToFit="false"/>
      <protection locked="true" hidden="false"/>
    </xf>
    <xf numFmtId="166" fontId="120" fillId="0" borderId="77" xfId="56" applyFont="true" applyBorder="true" applyAlignment="true" applyProtection="false">
      <alignment horizontal="right" vertical="center" textRotation="0" wrapText="false" indent="1" shrinkToFit="false"/>
      <protection locked="true" hidden="false"/>
    </xf>
    <xf numFmtId="166" fontId="120" fillId="0" borderId="78" xfId="56" applyFont="true" applyBorder="true" applyAlignment="true" applyProtection="false">
      <alignment horizontal="right" vertical="center" textRotation="0" wrapText="false" indent="1" shrinkToFit="false"/>
      <protection locked="true" hidden="false"/>
    </xf>
    <xf numFmtId="172" fontId="120" fillId="0" borderId="32" xfId="56" applyFont="true" applyBorder="true" applyAlignment="true" applyProtection="false">
      <alignment horizontal="center" vertical="center" textRotation="0" wrapText="false" indent="0" shrinkToFit="false"/>
      <protection locked="true" hidden="false"/>
    </xf>
    <xf numFmtId="166" fontId="127" fillId="0" borderId="77" xfId="56" applyFont="true" applyBorder="true" applyAlignment="true" applyProtection="false">
      <alignment horizontal="right" vertical="center" textRotation="0" wrapText="false" indent="1" shrinkToFit="false"/>
      <protection locked="true" hidden="false"/>
    </xf>
    <xf numFmtId="166" fontId="127" fillId="0" borderId="78" xfId="56" applyFont="true" applyBorder="true" applyAlignment="true" applyProtection="false">
      <alignment horizontal="right" vertical="center" textRotation="0" wrapText="false" indent="1" shrinkToFit="false"/>
      <protection locked="true" hidden="false"/>
    </xf>
    <xf numFmtId="172" fontId="127" fillId="0" borderId="32" xfId="56" applyFont="true" applyBorder="true" applyAlignment="true" applyProtection="false">
      <alignment horizontal="center" vertical="center" textRotation="0" wrapText="false" indent="0" shrinkToFit="false"/>
      <protection locked="true" hidden="false"/>
    </xf>
    <xf numFmtId="164" fontId="71" fillId="0" borderId="18" xfId="56" applyFont="true" applyBorder="true" applyAlignment="true" applyProtection="false">
      <alignment horizontal="left" vertical="center" textRotation="0" wrapText="true" indent="1" shrinkToFit="false"/>
      <protection locked="true" hidden="false"/>
    </xf>
    <xf numFmtId="166" fontId="120" fillId="0" borderId="43" xfId="56" applyFont="true" applyBorder="true" applyAlignment="true" applyProtection="false">
      <alignment horizontal="right" vertical="center" textRotation="0" wrapText="false" indent="1" shrinkToFit="false"/>
      <protection locked="true" hidden="false"/>
    </xf>
    <xf numFmtId="166" fontId="120" fillId="0" borderId="69" xfId="56" applyFont="true" applyBorder="true" applyAlignment="true" applyProtection="false">
      <alignment horizontal="right" vertical="center" textRotation="0" wrapText="false" indent="1" shrinkToFit="false"/>
      <protection locked="true" hidden="false"/>
    </xf>
    <xf numFmtId="172" fontId="120" fillId="0" borderId="85" xfId="56" applyFont="true" applyBorder="true" applyAlignment="true" applyProtection="false">
      <alignment horizontal="center" vertical="center" textRotation="0" wrapText="false" indent="0" shrinkToFit="false"/>
      <protection locked="true" hidden="false"/>
    </xf>
    <xf numFmtId="166" fontId="127" fillId="0" borderId="43" xfId="56" applyFont="true" applyBorder="true" applyAlignment="true" applyProtection="false">
      <alignment horizontal="right" vertical="center" textRotation="0" wrapText="false" indent="1" shrinkToFit="false"/>
      <protection locked="true" hidden="false"/>
    </xf>
    <xf numFmtId="166" fontId="127" fillId="0" borderId="69" xfId="56" applyFont="true" applyBorder="true" applyAlignment="true" applyProtection="false">
      <alignment horizontal="right" vertical="center" textRotation="0" wrapText="false" indent="1" shrinkToFit="false"/>
      <protection locked="true" hidden="false"/>
    </xf>
    <xf numFmtId="172" fontId="127" fillId="0" borderId="85" xfId="56" applyFont="true" applyBorder="true" applyAlignment="true" applyProtection="false">
      <alignment horizontal="center" vertical="center" textRotation="0" wrapText="false" indent="0" shrinkToFit="false"/>
      <protection locked="true" hidden="false"/>
    </xf>
    <xf numFmtId="164" fontId="86" fillId="0" borderId="34" xfId="56" applyFont="true" applyBorder="true" applyAlignment="true" applyProtection="false">
      <alignment horizontal="left" vertical="center" textRotation="0" wrapText="false" indent="1" shrinkToFit="false"/>
      <protection locked="true" hidden="false"/>
    </xf>
    <xf numFmtId="166" fontId="118" fillId="0" borderId="33" xfId="56" applyFont="true" applyBorder="true" applyAlignment="true" applyProtection="false">
      <alignment horizontal="right" vertical="center" textRotation="0" wrapText="false" indent="1" shrinkToFit="false"/>
      <protection locked="true" hidden="false"/>
    </xf>
    <xf numFmtId="166" fontId="118" fillId="0" borderId="72" xfId="56" applyFont="true" applyBorder="true" applyAlignment="true" applyProtection="false">
      <alignment horizontal="right" vertical="center" textRotation="0" wrapText="false" indent="1" shrinkToFit="false"/>
      <protection locked="true" hidden="false"/>
    </xf>
    <xf numFmtId="172" fontId="118" fillId="0" borderId="38" xfId="56" applyFont="true" applyBorder="true" applyAlignment="true" applyProtection="false">
      <alignment horizontal="center" vertical="center" textRotation="0" wrapText="false" indent="0" shrinkToFit="false"/>
      <protection locked="true" hidden="false"/>
    </xf>
    <xf numFmtId="166" fontId="126" fillId="0" borderId="33" xfId="56" applyFont="true" applyBorder="true" applyAlignment="true" applyProtection="false">
      <alignment horizontal="right" vertical="center" textRotation="0" wrapText="false" indent="1" shrinkToFit="false"/>
      <protection locked="true" hidden="false"/>
    </xf>
    <xf numFmtId="166" fontId="126" fillId="0" borderId="72" xfId="56" applyFont="true" applyBorder="true" applyAlignment="true" applyProtection="false">
      <alignment horizontal="right" vertical="center" textRotation="0" wrapText="false" indent="1" shrinkToFit="false"/>
      <protection locked="true" hidden="false"/>
    </xf>
    <xf numFmtId="172" fontId="126" fillId="0" borderId="38" xfId="56" applyFont="true" applyBorder="true" applyAlignment="true" applyProtection="false">
      <alignment horizontal="center" vertical="center" textRotation="0" wrapText="false" indent="0" shrinkToFit="false"/>
      <protection locked="true" hidden="false"/>
    </xf>
    <xf numFmtId="164" fontId="71" fillId="0" borderId="0" xfId="56" applyFont="true" applyBorder="true" applyAlignment="true" applyProtection="false">
      <alignment horizontal="general" vertical="bottom" textRotation="0" wrapText="false" indent="0" shrinkToFit="false"/>
      <protection locked="true" hidden="false"/>
    </xf>
    <xf numFmtId="164" fontId="86" fillId="4" borderId="39" xfId="56" applyFont="true" applyBorder="true" applyAlignment="true" applyProtection="false">
      <alignment horizontal="left" vertical="center" textRotation="0" wrapText="false" indent="1" shrinkToFit="false"/>
      <protection locked="true" hidden="false"/>
    </xf>
    <xf numFmtId="166" fontId="120" fillId="4" borderId="0" xfId="56" applyFont="true" applyBorder="true" applyAlignment="true" applyProtection="false">
      <alignment horizontal="right" vertical="center" textRotation="0" wrapText="false" indent="1" shrinkToFit="false"/>
      <protection locked="true" hidden="false"/>
    </xf>
    <xf numFmtId="172" fontId="120" fillId="4" borderId="0" xfId="56" applyFont="true" applyBorder="true" applyAlignment="true" applyProtection="false">
      <alignment horizontal="center" vertical="center" textRotation="0" wrapText="false" indent="0" shrinkToFit="false"/>
      <protection locked="true" hidden="false"/>
    </xf>
    <xf numFmtId="172" fontId="120" fillId="4" borderId="0" xfId="56" applyFont="true" applyBorder="true" applyAlignment="true" applyProtection="false">
      <alignment horizontal="right" vertical="center" textRotation="0" wrapText="false" indent="1" shrinkToFit="false"/>
      <protection locked="true" hidden="false"/>
    </xf>
    <xf numFmtId="166" fontId="127" fillId="4" borderId="0" xfId="56" applyFont="true" applyBorder="true" applyAlignment="true" applyProtection="false">
      <alignment horizontal="right" vertical="center" textRotation="0" wrapText="false" indent="1" shrinkToFit="false"/>
      <protection locked="true" hidden="false"/>
    </xf>
    <xf numFmtId="172" fontId="127" fillId="4" borderId="0" xfId="56" applyFont="true" applyBorder="true" applyAlignment="true" applyProtection="false">
      <alignment horizontal="center" vertical="center" textRotation="0" wrapText="false" indent="0" shrinkToFit="false"/>
      <protection locked="true" hidden="false"/>
    </xf>
    <xf numFmtId="172" fontId="127" fillId="4" borderId="0" xfId="56" applyFont="true" applyBorder="true" applyAlignment="true" applyProtection="false">
      <alignment horizontal="right" vertical="center" textRotation="0" wrapText="false" indent="1" shrinkToFit="false"/>
      <protection locked="true" hidden="false"/>
    </xf>
    <xf numFmtId="172" fontId="127" fillId="4" borderId="41" xfId="56" applyFont="true" applyBorder="true" applyAlignment="true" applyProtection="false">
      <alignment horizontal="center" vertical="center" textRotation="0" wrapText="false" indent="0" shrinkToFit="false"/>
      <protection locked="true" hidden="false"/>
    </xf>
    <xf numFmtId="164" fontId="86" fillId="0" borderId="39" xfId="56" applyFont="true" applyBorder="true" applyAlignment="true" applyProtection="false">
      <alignment horizontal="left" vertical="center" textRotation="0" wrapText="false" indent="1" shrinkToFit="false"/>
      <protection locked="true" hidden="false"/>
    </xf>
    <xf numFmtId="166" fontId="118" fillId="0" borderId="86" xfId="56" applyFont="true" applyBorder="true" applyAlignment="true" applyProtection="false">
      <alignment horizontal="right" vertical="center" textRotation="0" wrapText="false" indent="1" shrinkToFit="false"/>
      <protection locked="true" hidden="false"/>
    </xf>
    <xf numFmtId="166" fontId="118" fillId="0" borderId="87" xfId="56" applyFont="true" applyBorder="true" applyAlignment="true" applyProtection="false">
      <alignment horizontal="right" vertical="center" textRotation="0" wrapText="false" indent="1" shrinkToFit="false"/>
      <protection locked="true" hidden="false"/>
    </xf>
    <xf numFmtId="172" fontId="118" fillId="0" borderId="32" xfId="56" applyFont="true" applyBorder="true" applyAlignment="true" applyProtection="false">
      <alignment horizontal="center" vertical="center" textRotation="0" wrapText="false" indent="0" shrinkToFit="false"/>
      <protection locked="true" hidden="false"/>
    </xf>
    <xf numFmtId="166" fontId="126" fillId="0" borderId="86" xfId="56" applyFont="true" applyBorder="true" applyAlignment="true" applyProtection="false">
      <alignment horizontal="right" vertical="center" textRotation="0" wrapText="false" indent="1" shrinkToFit="false"/>
      <protection locked="true" hidden="false"/>
    </xf>
    <xf numFmtId="166" fontId="126" fillId="0" borderId="87" xfId="56" applyFont="true" applyBorder="true" applyAlignment="true" applyProtection="false">
      <alignment horizontal="right" vertical="center" textRotation="0" wrapText="false" indent="1" shrinkToFit="false"/>
      <protection locked="true" hidden="false"/>
    </xf>
    <xf numFmtId="172" fontId="126" fillId="0" borderId="32" xfId="56" applyFont="true" applyBorder="true" applyAlignment="true" applyProtection="false">
      <alignment horizontal="center" vertical="center" textRotation="0" wrapText="false" indent="0" shrinkToFit="false"/>
      <protection locked="true" hidden="false"/>
    </xf>
    <xf numFmtId="164" fontId="71" fillId="0" borderId="21" xfId="56" applyFont="true" applyBorder="true" applyAlignment="true" applyProtection="false">
      <alignment horizontal="left" vertical="center" textRotation="0" wrapText="false" indent="1" shrinkToFit="false"/>
      <protection locked="true" hidden="false"/>
    </xf>
    <xf numFmtId="169" fontId="120" fillId="0" borderId="44" xfId="56" applyFont="true" applyBorder="true" applyAlignment="true" applyProtection="false">
      <alignment horizontal="center" vertical="center" textRotation="0" wrapText="false" indent="0" shrinkToFit="false"/>
      <protection locked="true" hidden="false"/>
    </xf>
    <xf numFmtId="169" fontId="120" fillId="0" borderId="75" xfId="56" applyFont="true" applyBorder="true" applyAlignment="true" applyProtection="false">
      <alignment horizontal="center" vertical="center" textRotation="0" wrapText="false" indent="0" shrinkToFit="false"/>
      <protection locked="true" hidden="false"/>
    </xf>
    <xf numFmtId="164" fontId="120" fillId="0" borderId="49" xfId="56" applyFont="true" applyBorder="true" applyAlignment="true" applyProtection="false">
      <alignment horizontal="general" vertical="center" textRotation="0" wrapText="false" indent="0" shrinkToFit="false"/>
      <protection locked="true" hidden="false"/>
    </xf>
    <xf numFmtId="169" fontId="127" fillId="0" borderId="44" xfId="56" applyFont="true" applyBorder="true" applyAlignment="true" applyProtection="false">
      <alignment horizontal="center" vertical="center" textRotation="0" wrapText="false" indent="0" shrinkToFit="false"/>
      <protection locked="true" hidden="false"/>
    </xf>
    <xf numFmtId="169" fontId="127" fillId="0" borderId="75" xfId="56" applyFont="true" applyBorder="true" applyAlignment="true" applyProtection="false">
      <alignment horizontal="center" vertical="center" textRotation="0" wrapText="false" indent="0" shrinkToFit="false"/>
      <protection locked="true" hidden="false"/>
    </xf>
    <xf numFmtId="164" fontId="127" fillId="0" borderId="49" xfId="56" applyFont="true" applyBorder="true" applyAlignment="true" applyProtection="false">
      <alignment horizontal="general" vertical="center" textRotation="0" wrapText="false" indent="0" shrinkToFit="false"/>
      <protection locked="true" hidden="false"/>
    </xf>
    <xf numFmtId="164" fontId="71" fillId="19" borderId="0" xfId="56" applyFont="true" applyBorder="false" applyAlignment="true" applyProtection="false">
      <alignment horizontal="general" vertical="bottom" textRotation="0" wrapText="false" indent="0" shrinkToFit="false"/>
      <protection locked="true" hidden="false"/>
    </xf>
    <xf numFmtId="164" fontId="12" fillId="0" borderId="0" xfId="58"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2" fillId="0" borderId="0" xfId="54" applyFont="true" applyBorder="false" applyAlignment="false" applyProtection="false">
      <alignment horizontal="general" vertical="bottom" textRotation="0" wrapText="false" indent="0" shrinkToFit="false"/>
      <protection locked="true" hidden="false"/>
    </xf>
    <xf numFmtId="164" fontId="72" fillId="0" borderId="0" xfId="54" applyFont="true" applyBorder="true" applyAlignment="true" applyProtection="false">
      <alignment horizontal="center" vertical="center" textRotation="0" wrapText="false" indent="0" shrinkToFit="false"/>
      <protection locked="true" hidden="false"/>
    </xf>
    <xf numFmtId="164" fontId="71" fillId="24" borderId="17" xfId="54" applyFont="true" applyBorder="true" applyAlignment="true" applyProtection="false">
      <alignment horizontal="general" vertical="center" textRotation="0" wrapText="false" indent="0" shrinkToFit="false"/>
      <protection locked="true" hidden="false"/>
    </xf>
    <xf numFmtId="164" fontId="113" fillId="24" borderId="82" xfId="54" applyFont="true" applyBorder="true" applyAlignment="true" applyProtection="false">
      <alignment horizontal="center" vertical="center" textRotation="0" wrapText="false" indent="0" shrinkToFit="false"/>
      <protection locked="true" hidden="false"/>
    </xf>
    <xf numFmtId="164" fontId="76" fillId="0" borderId="16" xfId="54" applyFont="true" applyBorder="true" applyAlignment="true" applyProtection="false">
      <alignment horizontal="center" vertical="center" textRotation="0" wrapText="true" indent="0" shrinkToFit="false"/>
      <protection locked="true" hidden="false"/>
    </xf>
    <xf numFmtId="164" fontId="71" fillId="0" borderId="58" xfId="54" applyFont="true" applyBorder="true" applyAlignment="true" applyProtection="false">
      <alignment horizontal="general" vertical="center" textRotation="0" wrapText="false" indent="0" shrinkToFit="false"/>
      <protection locked="true" hidden="false"/>
    </xf>
    <xf numFmtId="164" fontId="75" fillId="26" borderId="16" xfId="54" applyFont="true" applyBorder="true" applyAlignment="true" applyProtection="false">
      <alignment horizontal="center" vertical="center" textRotation="0" wrapText="false" indent="0" shrinkToFit="false"/>
      <protection locked="true" hidden="false"/>
    </xf>
    <xf numFmtId="164" fontId="76" fillId="24" borderId="16" xfId="54" applyFont="true" applyBorder="true" applyAlignment="true" applyProtection="false">
      <alignment horizontal="center" vertical="center" textRotation="0" wrapText="false" indent="0" shrinkToFit="false"/>
      <protection locked="true" hidden="false"/>
    </xf>
    <xf numFmtId="164" fontId="71" fillId="0" borderId="0" xfId="54" applyFont="true" applyBorder="true" applyAlignment="true" applyProtection="false">
      <alignment horizontal="left" vertical="bottom" textRotation="0" wrapText="false" indent="1" shrinkToFit="false"/>
      <protection locked="true" hidden="false"/>
    </xf>
    <xf numFmtId="166" fontId="92" fillId="0" borderId="0" xfId="54" applyFont="true" applyBorder="true" applyAlignment="true" applyProtection="false">
      <alignment horizontal="right" vertical="bottom" textRotation="0" wrapText="false" indent="0" shrinkToFit="false"/>
      <protection locked="true" hidden="false"/>
    </xf>
    <xf numFmtId="166" fontId="71" fillId="0" borderId="0" xfId="54" applyFont="true" applyBorder="true" applyAlignment="true" applyProtection="false">
      <alignment horizontal="right" vertical="bottom" textRotation="0" wrapText="false" indent="0" shrinkToFit="false"/>
      <protection locked="true" hidden="false"/>
    </xf>
    <xf numFmtId="164" fontId="113" fillId="24" borderId="24" xfId="54" applyFont="true" applyBorder="true" applyAlignment="true" applyProtection="false">
      <alignment horizontal="left" vertical="center" textRotation="0" wrapText="false" indent="1" shrinkToFit="false"/>
      <protection locked="true" hidden="false"/>
    </xf>
    <xf numFmtId="166" fontId="71" fillId="24" borderId="24" xfId="54" applyFont="true" applyBorder="true" applyAlignment="true" applyProtection="false">
      <alignment horizontal="right" vertical="center" textRotation="0" wrapText="false" indent="1" shrinkToFit="false"/>
      <protection locked="true" hidden="false"/>
    </xf>
    <xf numFmtId="166" fontId="71" fillId="24" borderId="94" xfId="54" applyFont="true" applyBorder="true" applyAlignment="true" applyProtection="false">
      <alignment horizontal="right" vertical="center" textRotation="0" wrapText="false" indent="1" shrinkToFit="false"/>
      <protection locked="true" hidden="false"/>
    </xf>
    <xf numFmtId="164" fontId="113" fillId="24" borderId="43" xfId="54" applyFont="true" applyBorder="true" applyAlignment="true" applyProtection="false">
      <alignment horizontal="left" vertical="center" textRotation="0" wrapText="false" indent="1" shrinkToFit="false"/>
      <protection locked="true" hidden="false"/>
    </xf>
    <xf numFmtId="166" fontId="71" fillId="24" borderId="43" xfId="54" applyFont="true" applyBorder="true" applyAlignment="true" applyProtection="false">
      <alignment horizontal="right" vertical="center" textRotation="0" wrapText="false" indent="1" shrinkToFit="false"/>
      <protection locked="true" hidden="false"/>
    </xf>
    <xf numFmtId="166" fontId="71" fillId="24" borderId="18" xfId="54" applyFont="true" applyBorder="true" applyAlignment="true" applyProtection="false">
      <alignment horizontal="right" vertical="center" textRotation="0" wrapText="false" indent="1" shrinkToFit="false"/>
      <protection locked="true" hidden="false"/>
    </xf>
    <xf numFmtId="166" fontId="71" fillId="24" borderId="85" xfId="54" applyFont="true" applyBorder="true" applyAlignment="true" applyProtection="false">
      <alignment horizontal="right" vertical="center" textRotation="0" wrapText="false" indent="1" shrinkToFit="false"/>
      <protection locked="true" hidden="false"/>
    </xf>
    <xf numFmtId="164" fontId="113" fillId="24" borderId="44" xfId="54" applyFont="true" applyBorder="true" applyAlignment="true" applyProtection="false">
      <alignment horizontal="left" vertical="center" textRotation="0" wrapText="false" indent="1" shrinkToFit="false"/>
      <protection locked="true" hidden="false"/>
    </xf>
    <xf numFmtId="166" fontId="71" fillId="24" borderId="44" xfId="54" applyFont="true" applyBorder="true" applyAlignment="true" applyProtection="false">
      <alignment horizontal="right" vertical="center" textRotation="0" wrapText="false" indent="1" shrinkToFit="false"/>
      <protection locked="true" hidden="false"/>
    </xf>
    <xf numFmtId="166" fontId="71" fillId="24" borderId="21" xfId="54" applyFont="true" applyBorder="true" applyAlignment="true" applyProtection="false">
      <alignment horizontal="right" vertical="center" textRotation="0" wrapText="false" indent="1" shrinkToFit="false"/>
      <protection locked="true" hidden="false"/>
    </xf>
    <xf numFmtId="164" fontId="72" fillId="4" borderId="16" xfId="54" applyFont="true" applyBorder="true" applyAlignment="true" applyProtection="false">
      <alignment horizontal="left" vertical="center" textRotation="0" wrapText="false" indent="1" shrinkToFit="false"/>
      <protection locked="true" hidden="false"/>
    </xf>
    <xf numFmtId="166" fontId="71" fillId="4" borderId="16" xfId="54" applyFont="true" applyBorder="true" applyAlignment="true" applyProtection="false">
      <alignment horizontal="right" vertical="center" textRotation="0" wrapText="false" indent="1" shrinkToFit="false"/>
      <protection locked="true" hidden="false"/>
    </xf>
    <xf numFmtId="164" fontId="113" fillId="0" borderId="0" xfId="54" applyFont="true" applyBorder="true" applyAlignment="true" applyProtection="false">
      <alignment horizontal="left" vertical="center" textRotation="0" wrapText="false" indent="1" shrinkToFit="false"/>
      <protection locked="true" hidden="false"/>
    </xf>
    <xf numFmtId="166" fontId="71" fillId="0" borderId="0" xfId="54" applyFont="true" applyBorder="true" applyAlignment="true" applyProtection="false">
      <alignment horizontal="right" vertical="center" textRotation="0" wrapText="false" indent="1" shrinkToFit="false"/>
      <protection locked="true" hidden="false"/>
    </xf>
    <xf numFmtId="166" fontId="71" fillId="24" borderId="49" xfId="54" applyFont="true" applyBorder="true" applyAlignment="true" applyProtection="false">
      <alignment horizontal="right" vertical="center" textRotation="0" wrapText="false" indent="1" shrinkToFit="false"/>
      <protection locked="true" hidden="false"/>
    </xf>
    <xf numFmtId="166" fontId="90" fillId="4" borderId="16" xfId="54" applyFont="true" applyBorder="true" applyAlignment="true" applyProtection="false">
      <alignment horizontal="right" vertical="center" textRotation="0" wrapText="false" indent="1" shrinkToFit="false"/>
      <protection locked="true" hidden="false"/>
    </xf>
    <xf numFmtId="164" fontId="72" fillId="26" borderId="16" xfId="54" applyFont="true" applyBorder="true" applyAlignment="true" applyProtection="false">
      <alignment horizontal="left" vertical="center" textRotation="0" wrapText="false" indent="1" shrinkToFit="false"/>
      <protection locked="true" hidden="false"/>
    </xf>
    <xf numFmtId="166" fontId="92" fillId="26" borderId="82" xfId="54" applyFont="true" applyBorder="true" applyAlignment="true" applyProtection="false">
      <alignment horizontal="right" vertical="center" textRotation="0" wrapText="false" indent="1" shrinkToFit="false"/>
      <protection locked="true" hidden="false"/>
    </xf>
    <xf numFmtId="164" fontId="130" fillId="0" borderId="0" xfId="50" applyFont="true" applyBorder="true" applyAlignment="false" applyProtection="false">
      <alignment horizontal="general" vertical="bottom" textRotation="0" wrapText="false" indent="0" shrinkToFit="false"/>
      <protection locked="true" hidden="false"/>
    </xf>
    <xf numFmtId="164" fontId="130" fillId="0" borderId="0" xfId="50" applyFont="true" applyBorder="false" applyAlignment="false" applyProtection="false">
      <alignment horizontal="general" vertical="bottom" textRotation="0" wrapText="false" indent="0" shrinkToFit="false"/>
      <protection locked="true" hidden="false"/>
    </xf>
    <xf numFmtId="164" fontId="131" fillId="0" borderId="0" xfId="50" applyFont="true" applyBorder="true" applyAlignment="false" applyProtection="false">
      <alignment horizontal="general" vertical="bottom" textRotation="0" wrapText="false" indent="0" shrinkToFit="false"/>
      <protection locked="true" hidden="false"/>
    </xf>
    <xf numFmtId="164" fontId="72" fillId="0" borderId="0" xfId="50" applyFont="true" applyBorder="true" applyAlignment="true" applyProtection="false">
      <alignment horizontal="center" vertical="bottom" textRotation="0" wrapText="true" indent="0" shrinkToFit="false"/>
      <protection locked="true" hidden="false"/>
    </xf>
    <xf numFmtId="164" fontId="72" fillId="0" borderId="0" xfId="50" applyFont="true" applyBorder="true" applyAlignment="true" applyProtection="false">
      <alignment horizontal="center" vertical="top" textRotation="0" wrapText="true" indent="0" shrinkToFit="false"/>
      <protection locked="true" hidden="false"/>
    </xf>
    <xf numFmtId="164" fontId="72" fillId="4" borderId="16" xfId="50" applyFont="true" applyBorder="true" applyAlignment="true" applyProtection="false">
      <alignment horizontal="left" vertical="center" textRotation="0" wrapText="true" indent="1" shrinkToFit="false"/>
      <protection locked="true" hidden="false"/>
    </xf>
    <xf numFmtId="164" fontId="72" fillId="4" borderId="16" xfId="50" applyFont="true" applyBorder="true" applyAlignment="true" applyProtection="false">
      <alignment horizontal="center" vertical="center" textRotation="0" wrapText="false" indent="0" shrinkToFit="false"/>
      <protection locked="true" hidden="false"/>
    </xf>
    <xf numFmtId="164" fontId="72" fillId="4" borderId="16" xfId="50" applyFont="true" applyBorder="true" applyAlignment="true" applyProtection="false">
      <alignment horizontal="center" vertical="center" textRotation="0" wrapText="true" indent="0" shrinkToFit="false"/>
      <protection locked="true" hidden="false"/>
    </xf>
    <xf numFmtId="164" fontId="75" fillId="4" borderId="61" xfId="50" applyFont="true" applyBorder="true" applyAlignment="true" applyProtection="false">
      <alignment horizontal="right" vertical="center" textRotation="0" wrapText="true" indent="1" shrinkToFit="false"/>
      <protection locked="true" hidden="false"/>
    </xf>
    <xf numFmtId="164" fontId="75" fillId="4" borderId="60" xfId="50" applyFont="true" applyBorder="true" applyAlignment="true" applyProtection="false">
      <alignment horizontal="right" vertical="center" textRotation="0" wrapText="true" indent="1" shrinkToFit="false"/>
      <protection locked="true" hidden="false"/>
    </xf>
    <xf numFmtId="164" fontId="75" fillId="4" borderId="62" xfId="50" applyFont="true" applyBorder="true" applyAlignment="true" applyProtection="false">
      <alignment horizontal="right" vertical="center" textRotation="0" wrapText="true" indent="1" shrinkToFit="false"/>
      <protection locked="true" hidden="false"/>
    </xf>
    <xf numFmtId="164" fontId="133" fillId="19" borderId="77" xfId="50" applyFont="true" applyBorder="true" applyAlignment="true" applyProtection="false">
      <alignment horizontal="left" vertical="center" textRotation="0" wrapText="false" indent="1" shrinkToFit="false"/>
      <protection locked="true" hidden="false"/>
    </xf>
    <xf numFmtId="166" fontId="71" fillId="19" borderId="66" xfId="50" applyFont="true" applyBorder="true" applyAlignment="true" applyProtection="false">
      <alignment horizontal="right" vertical="center" textRotation="0" wrapText="false" indent="1" shrinkToFit="false"/>
      <protection locked="true" hidden="false"/>
    </xf>
    <xf numFmtId="164" fontId="71" fillId="19" borderId="67" xfId="50" applyFont="true" applyBorder="true" applyAlignment="true" applyProtection="false">
      <alignment horizontal="right" vertical="center" textRotation="0" wrapText="false" indent="1" shrinkToFit="false"/>
      <protection locked="true" hidden="false"/>
    </xf>
    <xf numFmtId="166" fontId="92" fillId="19" borderId="68" xfId="50" applyFont="true" applyBorder="true" applyAlignment="true" applyProtection="false">
      <alignment horizontal="right" vertical="center" textRotation="0" wrapText="false" indent="1" shrinkToFit="false"/>
      <protection locked="true" hidden="false"/>
    </xf>
    <xf numFmtId="172" fontId="92" fillId="19" borderId="77" xfId="50" applyFont="true" applyBorder="true" applyAlignment="true" applyProtection="false">
      <alignment horizontal="center" vertical="center" textRotation="0" wrapText="false" indent="0" shrinkToFit="false"/>
      <protection locked="true" hidden="false"/>
    </xf>
    <xf numFmtId="164" fontId="111" fillId="0" borderId="43" xfId="50" applyFont="true" applyBorder="true" applyAlignment="true" applyProtection="false">
      <alignment horizontal="left" vertical="center" textRotation="0" wrapText="false" indent="1" shrinkToFit="false"/>
      <protection locked="true" hidden="false"/>
    </xf>
    <xf numFmtId="166" fontId="71" fillId="0" borderId="69" xfId="50" applyFont="true" applyBorder="true" applyAlignment="true" applyProtection="false">
      <alignment horizontal="right" vertical="center" textRotation="0" wrapText="false" indent="1" shrinkToFit="false"/>
      <protection locked="true" hidden="false"/>
    </xf>
    <xf numFmtId="164" fontId="71" fillId="0" borderId="70" xfId="50" applyFont="true" applyBorder="true" applyAlignment="true" applyProtection="false">
      <alignment horizontal="right" vertical="center" textRotation="0" wrapText="false" indent="1" shrinkToFit="false"/>
      <protection locked="true" hidden="false"/>
    </xf>
    <xf numFmtId="166" fontId="92" fillId="0" borderId="71" xfId="50" applyFont="true" applyBorder="true" applyAlignment="true" applyProtection="false">
      <alignment horizontal="right" vertical="center" textRotation="0" wrapText="false" indent="1" shrinkToFit="false"/>
      <protection locked="true" hidden="false"/>
    </xf>
    <xf numFmtId="172" fontId="92" fillId="0" borderId="43" xfId="50" applyFont="true" applyBorder="true" applyAlignment="true" applyProtection="false">
      <alignment horizontal="center" vertical="center" textRotation="0" wrapText="false" indent="0" shrinkToFit="false"/>
      <protection locked="true" hidden="false"/>
    </xf>
    <xf numFmtId="164" fontId="111" fillId="0" borderId="44" xfId="50" applyFont="true" applyBorder="true" applyAlignment="true" applyProtection="false">
      <alignment horizontal="left" vertical="center" textRotation="0" wrapText="false" indent="1" shrinkToFit="false"/>
      <protection locked="true" hidden="false"/>
    </xf>
    <xf numFmtId="166" fontId="71" fillId="0" borderId="75" xfId="50" applyFont="true" applyBorder="true" applyAlignment="true" applyProtection="false">
      <alignment horizontal="right" vertical="center" textRotation="0" wrapText="false" indent="1" shrinkToFit="false"/>
      <protection locked="true" hidden="false"/>
    </xf>
    <xf numFmtId="164" fontId="71" fillId="0" borderId="76" xfId="50" applyFont="true" applyBorder="true" applyAlignment="true" applyProtection="false">
      <alignment horizontal="right" vertical="center" textRotation="0" wrapText="false" indent="1" shrinkToFit="false"/>
      <protection locked="true" hidden="false"/>
    </xf>
    <xf numFmtId="166" fontId="92" fillId="0" borderId="20" xfId="50" applyFont="true" applyBorder="true" applyAlignment="true" applyProtection="false">
      <alignment horizontal="right" vertical="center" textRotation="0" wrapText="false" indent="1" shrinkToFit="false"/>
      <protection locked="true" hidden="false"/>
    </xf>
    <xf numFmtId="172" fontId="92" fillId="0" borderId="44" xfId="50" applyFont="true" applyBorder="true" applyAlignment="true" applyProtection="false">
      <alignment horizontal="center" vertical="center" textRotation="0" wrapText="false" indent="0" shrinkToFit="false"/>
      <protection locked="true" hidden="false"/>
    </xf>
    <xf numFmtId="166" fontId="71" fillId="19" borderId="78" xfId="50" applyFont="true" applyBorder="true" applyAlignment="true" applyProtection="false">
      <alignment horizontal="right" vertical="center" textRotation="0" wrapText="false" indent="1" shrinkToFit="false"/>
      <protection locked="true" hidden="false"/>
    </xf>
    <xf numFmtId="164" fontId="71" fillId="19" borderId="79" xfId="50" applyFont="true" applyBorder="true" applyAlignment="true" applyProtection="false">
      <alignment horizontal="right" vertical="center" textRotation="0" wrapText="false" indent="1" shrinkToFit="false"/>
      <protection locked="true" hidden="false"/>
    </xf>
    <xf numFmtId="166" fontId="92" fillId="19" borderId="80" xfId="50" applyFont="true" applyBorder="true" applyAlignment="true" applyProtection="false">
      <alignment horizontal="right" vertical="center" textRotation="0" wrapText="false" indent="1" shrinkToFit="false"/>
      <protection locked="true" hidden="false"/>
    </xf>
    <xf numFmtId="164" fontId="111" fillId="0" borderId="33" xfId="50" applyFont="true" applyBorder="true" applyAlignment="true" applyProtection="false">
      <alignment horizontal="left" vertical="center" textRotation="0" wrapText="false" indent="1" shrinkToFit="false"/>
      <protection locked="true" hidden="false"/>
    </xf>
    <xf numFmtId="166" fontId="71" fillId="0" borderId="72" xfId="50" applyFont="true" applyBorder="true" applyAlignment="true" applyProtection="false">
      <alignment horizontal="right" vertical="center" textRotation="0" wrapText="false" indent="1" shrinkToFit="false"/>
      <protection locked="true" hidden="false"/>
    </xf>
    <xf numFmtId="164" fontId="71" fillId="0" borderId="73" xfId="50" applyFont="true" applyBorder="true" applyAlignment="true" applyProtection="false">
      <alignment horizontal="right" vertical="center" textRotation="0" wrapText="false" indent="1" shrinkToFit="false"/>
      <protection locked="true" hidden="false"/>
    </xf>
    <xf numFmtId="166" fontId="92" fillId="0" borderId="74" xfId="50" applyFont="true" applyBorder="true" applyAlignment="true" applyProtection="false">
      <alignment horizontal="right" vertical="center" textRotation="0" wrapText="false" indent="1" shrinkToFit="false"/>
      <protection locked="true" hidden="false"/>
    </xf>
    <xf numFmtId="172" fontId="92" fillId="0" borderId="33" xfId="50" applyFont="true" applyBorder="true" applyAlignment="true" applyProtection="false">
      <alignment horizontal="center" vertical="center" textRotation="0" wrapText="false" indent="0" shrinkToFit="false"/>
      <protection locked="true" hidden="false"/>
    </xf>
    <xf numFmtId="164" fontId="133" fillId="19" borderId="24" xfId="50" applyFont="true" applyBorder="true" applyAlignment="true" applyProtection="false">
      <alignment horizontal="left" vertical="center" textRotation="0" wrapText="false" indent="1" shrinkToFit="false"/>
      <protection locked="true" hidden="false"/>
    </xf>
    <xf numFmtId="172" fontId="92" fillId="19" borderId="24" xfId="50" applyFont="true" applyBorder="true" applyAlignment="true" applyProtection="false">
      <alignment horizontal="center" vertical="center" textRotation="0" wrapText="false" indent="0" shrinkToFit="false"/>
      <protection locked="true" hidden="false"/>
    </xf>
    <xf numFmtId="164" fontId="111" fillId="0" borderId="77" xfId="50" applyFont="true" applyBorder="true" applyAlignment="true" applyProtection="false">
      <alignment horizontal="left" vertical="center" textRotation="0" wrapText="false" indent="1" shrinkToFit="false"/>
      <protection locked="true" hidden="false"/>
    </xf>
    <xf numFmtId="166" fontId="71" fillId="0" borderId="78" xfId="50" applyFont="true" applyBorder="true" applyAlignment="true" applyProtection="false">
      <alignment horizontal="right" vertical="center" textRotation="0" wrapText="false" indent="1" shrinkToFit="false"/>
      <protection locked="true" hidden="false"/>
    </xf>
    <xf numFmtId="164" fontId="71" fillId="0" borderId="79" xfId="50" applyFont="true" applyBorder="true" applyAlignment="true" applyProtection="false">
      <alignment horizontal="right" vertical="center" textRotation="0" wrapText="false" indent="1" shrinkToFit="false"/>
      <protection locked="true" hidden="false"/>
    </xf>
    <xf numFmtId="166" fontId="92" fillId="0" borderId="80" xfId="50" applyFont="true" applyBorder="true" applyAlignment="true" applyProtection="false">
      <alignment horizontal="right" vertical="center" textRotation="0" wrapText="false" indent="1" shrinkToFit="false"/>
      <protection locked="true" hidden="false"/>
    </xf>
    <xf numFmtId="172" fontId="92" fillId="0" borderId="77" xfId="50" applyFont="true" applyBorder="true" applyAlignment="true" applyProtection="false">
      <alignment horizontal="center" vertical="center" textRotation="0" wrapText="false" indent="0" shrinkToFit="false"/>
      <protection locked="true" hidden="false"/>
    </xf>
    <xf numFmtId="164" fontId="111" fillId="4" borderId="16" xfId="50" applyFont="true" applyBorder="true" applyAlignment="true" applyProtection="false">
      <alignment horizontal="left" vertical="center" textRotation="0" wrapText="false" indent="1" shrinkToFit="false"/>
      <protection locked="true" hidden="false"/>
    </xf>
    <xf numFmtId="166" fontId="90" fillId="4" borderId="61" xfId="50" applyFont="true" applyBorder="true" applyAlignment="true" applyProtection="false">
      <alignment horizontal="right" vertical="center" textRotation="0" wrapText="false" indent="1" shrinkToFit="false"/>
      <protection locked="true" hidden="false"/>
    </xf>
    <xf numFmtId="166" fontId="90" fillId="4" borderId="60" xfId="50" applyFont="true" applyBorder="true" applyAlignment="true" applyProtection="false">
      <alignment horizontal="right" vertical="center" textRotation="0" wrapText="false" indent="1" shrinkToFit="false"/>
      <protection locked="true" hidden="false"/>
    </xf>
    <xf numFmtId="166" fontId="86" fillId="4" borderId="62" xfId="50" applyFont="true" applyBorder="true" applyAlignment="true" applyProtection="false">
      <alignment horizontal="right" vertical="center" textRotation="0" wrapText="false" indent="1" shrinkToFit="false"/>
      <protection locked="true" hidden="false"/>
    </xf>
    <xf numFmtId="172" fontId="86" fillId="4" borderId="16" xfId="50" applyFont="true" applyBorder="true" applyAlignment="true" applyProtection="false">
      <alignment horizontal="center" vertical="center" textRotation="0" wrapText="false" indent="0" shrinkToFit="false"/>
      <protection locked="true" hidden="false"/>
    </xf>
    <xf numFmtId="166" fontId="130" fillId="0" borderId="0" xfId="5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40 % - zvýraznenie1" xfId="27"/>
    <cellStyle name="40 % - zvýraznenie2" xfId="28"/>
    <cellStyle name="40 % - zvýraznenie3" xfId="29"/>
    <cellStyle name="40 % - zvýraznenie4" xfId="30"/>
    <cellStyle name="40 % - zvýraznenie5" xfId="31"/>
    <cellStyle name="40 % - zvýraznenie6" xfId="32"/>
    <cellStyle name="60 % - zvýraznenie1" xfId="33"/>
    <cellStyle name="60 % - zvýraznenie2" xfId="34"/>
    <cellStyle name="60 % - zvýraznenie3" xfId="35"/>
    <cellStyle name="60 % - zvýraznenie4" xfId="36"/>
    <cellStyle name="60 % - zvýraznenie5" xfId="37"/>
    <cellStyle name="60 % - zvýraznenie6" xfId="38"/>
    <cellStyle name="Dobrá" xfId="39"/>
    <cellStyle name="Kontrolná bunka" xfId="40"/>
    <cellStyle name="měny_dkolo" xfId="41"/>
    <cellStyle name="Nadpis 1" xfId="42"/>
    <cellStyle name="Nadpis 2" xfId="43"/>
    <cellStyle name="Nadpis 3" xfId="44"/>
    <cellStyle name="Nadpis 4" xfId="45"/>
    <cellStyle name="Neutrálna" xfId="46"/>
    <cellStyle name="normálne_celkom" xfId="47"/>
    <cellStyle name="normálne_cissp" xfId="48"/>
    <cellStyle name="normálne_fakulty_cis" xfId="49"/>
    <cellStyle name="normálne_icrkok_SS" xfId="50"/>
    <cellStyle name="normálne_matur2006" xfId="51"/>
    <cellStyle name="normálne_T07_tg211" xfId="52"/>
    <cellStyle name="normální_dkolo" xfId="53"/>
    <cellStyle name="normální_icrkok2_2004" xfId="54"/>
    <cellStyle name="normální_iczeme" xfId="55"/>
    <cellStyle name="normální_muze_2004" xfId="56"/>
    <cellStyle name="normální_narodn" xfId="57"/>
    <cellStyle name="normální_suhrn8_2004" xfId="58"/>
    <cellStyle name="Poznámka" xfId="59"/>
    <cellStyle name="Prepojená bunka" xfId="60"/>
    <cellStyle name="procent_dkolo" xfId="61"/>
    <cellStyle name="Spolu" xfId="62"/>
    <cellStyle name="Text upozornenia" xfId="63"/>
    <cellStyle name="Titul" xfId="64"/>
    <cellStyle name="Vstup" xfId="65"/>
    <cellStyle name="Vysvetľujúci text" xfId="66"/>
    <cellStyle name="Výpočet" xfId="67"/>
    <cellStyle name="Výstup" xfId="68"/>
    <cellStyle name="Zlá" xfId="69"/>
    <cellStyle name="Zvýraznenie1" xfId="70"/>
    <cellStyle name="Zvýraznenie2" xfId="71"/>
    <cellStyle name="Zvýraznenie3" xfId="72"/>
    <cellStyle name="Zvýraznenie4" xfId="73"/>
    <cellStyle name="Zvýraznenie5" xfId="74"/>
    <cellStyle name="Zvýraznenie6" xfId="75"/>
    <cellStyle name="*unknown*" xfId="20" builtinId="8"/>
  </cellStyles>
  <colors>
    <indexedColors>
      <rgbColor rgb="FF000000"/>
      <rgbColor rgb="FFFFFFFF"/>
      <rgbColor rgb="FFFF0000"/>
      <rgbColor rgb="FF00FF00"/>
      <rgbColor rgb="FF0000FF"/>
      <rgbColor rgb="FFA7FFA7"/>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3E3E3"/>
      <rgbColor rgb="FF00FFFF"/>
      <rgbColor rgb="FF800080"/>
      <rgbColor rgb="FF800000"/>
      <rgbColor rgb="FF008080"/>
      <rgbColor rgb="FF0000FF"/>
      <rgbColor rgb="FF00CCFF"/>
      <rgbColor rgb="FFE1FFE1"/>
      <rgbColor rgb="FFB9FFB9"/>
      <rgbColor rgb="FFFFFF99"/>
      <rgbColor rgb="FF99CCFF"/>
      <rgbColor rgb="FFFF99CC"/>
      <rgbColor rgb="FFCC99FF"/>
      <rgbColor rgb="FFD0D07C"/>
      <rgbColor rgb="FF3366FF"/>
      <rgbColor rgb="FF33CCCC"/>
      <rgbColor rgb="FF99CC00"/>
      <rgbColor rgb="FFFFCC00"/>
      <rgbColor rgb="FFFF9900"/>
      <rgbColor rgb="FFFF6600"/>
      <rgbColor rgb="FF666699"/>
      <rgbColor rgb="FF969696"/>
      <rgbColor rgb="FF003366"/>
      <rgbColor rgb="FF339966"/>
      <rgbColor rgb="FF003300"/>
      <rgbColor rgb="FF536E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Times New Roman CE"/>
              </a:defRPr>
            </a:pPr>
            <a:r>
              <a:rPr b="1" sz="1000" spc="-1" strike="noStrike">
                <a:solidFill>
                  <a:srgbClr val="008000"/>
                </a:solidFill>
                <a:latin typeface="Times New Roman CE"/>
              </a:rPr>
              <a:t>ZASTÚPENIE MUŽOV A ŽIEN V PRIJÍMACOM KONANÍ NA VYSOKÉ ŠKOLY SR</a:t>
            </a:r>
          </a:p>
        </c:rich>
      </c:tx>
      <c:overlay val="0"/>
      <c:spPr>
        <a:noFill/>
        <a:ln w="0">
          <a:noFill/>
        </a:ln>
      </c:spPr>
    </c:title>
    <c:autoTitleDeleted val="0"/>
    <c:plotArea>
      <c:layout>
        <c:manualLayout>
          <c:xMode val="edge"/>
          <c:yMode val="edge"/>
          <c:x val="0.0103451129686336"/>
          <c:y val="0.136548552561759"/>
          <c:w val="0.966647355789125"/>
          <c:h val="0.863451447438241"/>
        </c:manualLayout>
      </c:layout>
      <c:barChart>
        <c:barDir val="col"/>
        <c:grouping val="clustered"/>
        <c:varyColors val="0"/>
        <c:ser>
          <c:idx val="0"/>
          <c:order val="0"/>
          <c:tx>
            <c:strRef>
              <c:f>'G 11'!$D$3</c:f>
              <c:strCache>
                <c:ptCount val="1"/>
                <c:pt idx="0">
                  <c:v>prihlášky</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D$4:$D$5</c:f>
              <c:numCache>
                <c:formatCode>General</c:formatCode>
                <c:ptCount val="2"/>
                <c:pt idx="0">
                  <c:v>15319</c:v>
                </c:pt>
                <c:pt idx="1">
                  <c:v>27432</c:v>
                </c:pt>
              </c:numCache>
            </c:numRef>
          </c:val>
        </c:ser>
        <c:ser>
          <c:idx val="1"/>
          <c:order val="1"/>
          <c:tx>
            <c:strRef>
              <c:f>'G 11'!$E$3</c:f>
              <c:strCache>
                <c:ptCount val="1"/>
                <c:pt idx="0">
                  <c:v>prihlásení</c:v>
                </c:pt>
              </c:strCache>
            </c:strRef>
          </c:tx>
          <c:spPr>
            <a:solidFill>
              <a:srgbClr val="a7ffa7"/>
            </a:solidFill>
            <a:ln w="12600">
              <a:solidFill>
                <a:srgbClr val="000000"/>
              </a:solidFill>
              <a:round/>
            </a:ln>
          </c:spPr>
          <c:invertIfNegative val="0"/>
          <c:dPt>
            <c:idx val="0"/>
            <c:invertIfNegative val="0"/>
            <c:spPr>
              <a:solidFill>
                <a:srgbClr val="a7ffa7"/>
              </a:solidFill>
              <a:ln w="12600">
                <a:solidFill>
                  <a:srgbClr val="000000"/>
                </a:solidFill>
                <a:round/>
              </a:ln>
            </c:spPr>
          </c:dPt>
          <c:dPt>
            <c:idx val="1"/>
            <c:invertIfNegative val="0"/>
            <c:spPr>
              <a:solidFill>
                <a:srgbClr val="a7ffa7"/>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E$4:$E$5</c:f>
              <c:numCache>
                <c:formatCode>General</c:formatCode>
                <c:ptCount val="2"/>
                <c:pt idx="0">
                  <c:v>13560</c:v>
                </c:pt>
                <c:pt idx="1">
                  <c:v>23387</c:v>
                </c:pt>
              </c:numCache>
            </c:numRef>
          </c:val>
        </c:ser>
        <c:ser>
          <c:idx val="2"/>
          <c:order val="2"/>
          <c:tx>
            <c:strRef>
              <c:f>'G 11'!$F$3</c:f>
              <c:strCache>
                <c:ptCount val="1"/>
                <c:pt idx="0">
                  <c:v/>
                </c:pt>
              </c:strCache>
            </c:strRef>
          </c:tx>
          <c:spPr>
            <a:solidFill>
              <a:srgbClr val="ffffff"/>
            </a:solidFill>
            <a:ln w="0">
              <a:noFill/>
            </a:ln>
          </c:spPr>
          <c:invertIfNegative val="0"/>
          <c:dPt>
            <c:idx val="0"/>
            <c:invertIfNegative val="0"/>
            <c:spPr>
              <a:solidFill>
                <a:srgbClr val="ffffff"/>
              </a:solidFill>
              <a:ln w="0">
                <a:noFill/>
              </a:ln>
            </c:spPr>
          </c:dPt>
          <c:dPt>
            <c:idx val="1"/>
            <c:invertIfNegative val="0"/>
            <c:spPr>
              <a:solidFill>
                <a:srgbClr val="ffffff"/>
              </a:solidFill>
              <a:ln w="0">
                <a:noFill/>
              </a:ln>
            </c:spPr>
          </c:dPt>
          <c:dLbls>
            <c:dLbl>
              <c:idx val="0"/>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F$4:$F$5</c:f>
              <c:numCache>
                <c:formatCode>General</c:formatCode>
                <c:ptCount val="2"/>
              </c:numCache>
            </c:numRef>
          </c:val>
        </c:ser>
        <c:ser>
          <c:idx val="3"/>
          <c:order val="3"/>
          <c:tx>
            <c:strRef>
              <c:f>'G 11'!$G$3</c:f>
              <c:strCache>
                <c:ptCount val="1"/>
                <c:pt idx="0">
                  <c:v>kladne vybavené prihlášky</c:v>
                </c:pt>
              </c:strCache>
            </c:strRef>
          </c:tx>
          <c:spPr>
            <a:solidFill>
              <a:srgbClr val="33cccc"/>
            </a:solidFill>
            <a:ln w="12600">
              <a:solidFill>
                <a:srgbClr val="000000"/>
              </a:solidFill>
              <a:round/>
            </a:ln>
          </c:spPr>
          <c:invertIfNegative val="0"/>
          <c:dPt>
            <c:idx val="0"/>
            <c:invertIfNegative val="0"/>
            <c:spPr>
              <a:solidFill>
                <a:srgbClr val="33cccc"/>
              </a:solidFill>
              <a:ln w="12600">
                <a:solidFill>
                  <a:srgbClr val="000000"/>
                </a:solidFill>
                <a:round/>
              </a:ln>
            </c:spPr>
          </c:dPt>
          <c:dPt>
            <c:idx val="1"/>
            <c:invertIfNegative val="0"/>
            <c:spPr>
              <a:solidFill>
                <a:srgbClr val="33cccc"/>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G$4:$G$5</c:f>
              <c:numCache>
                <c:formatCode>General</c:formatCode>
                <c:ptCount val="2"/>
                <c:pt idx="0">
                  <c:v>13028</c:v>
                </c:pt>
                <c:pt idx="1">
                  <c:v>23400</c:v>
                </c:pt>
              </c:numCache>
            </c:numRef>
          </c:val>
        </c:ser>
        <c:ser>
          <c:idx val="4"/>
          <c:order val="4"/>
          <c:tx>
            <c:strRef>
              <c:f>'G 11'!$H$3</c:f>
              <c:strCache>
                <c:ptCount val="1"/>
                <c:pt idx="0">
                  <c:v>prijaté osoby</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H$4:$H$5</c:f>
              <c:numCache>
                <c:formatCode>General</c:formatCode>
                <c:ptCount val="2"/>
                <c:pt idx="0">
                  <c:v>12283</c:v>
                </c:pt>
                <c:pt idx="1">
                  <c:v>21479</c:v>
                </c:pt>
              </c:numCache>
            </c:numRef>
          </c:val>
        </c:ser>
        <c:ser>
          <c:idx val="5"/>
          <c:order val="5"/>
          <c:tx>
            <c:strRef>
              <c:f>'G 11'!$I$3</c:f>
              <c:strCache>
                <c:ptCount val="1"/>
                <c:pt idx="0">
                  <c:v/>
                </c:pt>
              </c:strCache>
            </c:strRef>
          </c:tx>
          <c:spPr>
            <a:solidFill>
              <a:srgbClr val="ffffff"/>
            </a:solid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I$4:$I$5</c:f>
              <c:numCache>
                <c:formatCode>General</c:formatCode>
                <c:ptCount val="2"/>
              </c:numCache>
            </c:numRef>
          </c:val>
        </c:ser>
        <c:ser>
          <c:idx val="6"/>
          <c:order val="6"/>
          <c:tx>
            <c:strRef>
              <c:f>'G 11'!$J$3</c:f>
              <c:strCache>
                <c:ptCount val="1"/>
                <c:pt idx="0">
                  <c:v>zápisy</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J$4:$J$5</c:f>
              <c:numCache>
                <c:formatCode>General</c:formatCode>
                <c:ptCount val="2"/>
                <c:pt idx="0">
                  <c:v>11702</c:v>
                </c:pt>
                <c:pt idx="1">
                  <c:v>20089</c:v>
                </c:pt>
              </c:numCache>
            </c:numRef>
          </c:val>
        </c:ser>
        <c:ser>
          <c:idx val="7"/>
          <c:order val="7"/>
          <c:tx>
            <c:strRef>
              <c:f>'G 11'!$K$3</c:f>
              <c:strCache>
                <c:ptCount val="1"/>
                <c:pt idx="0">
                  <c:v>zapísané osoby</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Pt>
            <c:idx val="1"/>
            <c:invertIfNegative val="0"/>
            <c:spPr>
              <a:solidFill>
                <a:srgbClr val="cccc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K$4:$K$5</c:f>
              <c:numCache>
                <c:formatCode>General</c:formatCode>
                <c:ptCount val="2"/>
                <c:pt idx="0">
                  <c:v>11654</c:v>
                </c:pt>
                <c:pt idx="1">
                  <c:v>19994</c:v>
                </c:pt>
              </c:numCache>
            </c:numRef>
          </c:val>
        </c:ser>
        <c:gapWidth val="150"/>
        <c:overlap val="0"/>
        <c:axId val="41492763"/>
        <c:axId val="69787310"/>
      </c:barChart>
      <c:catAx>
        <c:axId val="414927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CE"/>
              </a:defRPr>
            </a:pPr>
          </a:p>
        </c:txPr>
        <c:crossAx val="69787310"/>
        <c:crossesAt val="0"/>
        <c:auto val="1"/>
        <c:lblAlgn val="ctr"/>
        <c:lblOffset val="100"/>
        <c:noMultiLvlLbl val="0"/>
      </c:catAx>
      <c:valAx>
        <c:axId val="6978731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41492763"/>
        <c:crossesAt val="1"/>
        <c:crossBetween val="midCat"/>
      </c:valAx>
      <c:spPr>
        <a:solidFill>
          <a:srgbClr val="ffffff"/>
        </a:solidFill>
        <a:ln w="12600">
          <a:solidFill>
            <a:srgbClr val="808080"/>
          </a:solidFill>
          <a:round/>
        </a:ln>
      </c:spPr>
    </c:plotArea>
    <c:legend>
      <c:legendPos val="r"/>
      <c:layout>
        <c:manualLayout>
          <c:xMode val="edge"/>
          <c:yMode val="edge"/>
          <c:x val="0.190308698170984"/>
          <c:y val="0.229939272448558"/>
          <c:w val="0.242323926177274"/>
          <c:h val="0.262071811803549"/>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Times New Roman CE"/>
              </a:defRPr>
            </a:pPr>
            <a:r>
              <a:rPr b="1" sz="1000" spc="-1" strike="noStrike">
                <a:solidFill>
                  <a:srgbClr val="008000"/>
                </a:solidFill>
                <a:latin typeface="Times New Roman CE"/>
              </a:rPr>
              <a:t>PERCENTUÁLNY PODIEL MUŽOV A ŽIEN 
NA POČTE PRIHLÁŠOK PODĽA SKUPÍN ŠTUDIJNÝCH ODBOROV</a:t>
            </a:r>
          </a:p>
        </c:rich>
      </c:tx>
      <c:layout>
        <c:manualLayout>
          <c:xMode val="edge"/>
          <c:yMode val="edge"/>
          <c:x val="0.285186388370015"/>
          <c:y val="0.0348947243908209"/>
        </c:manualLayout>
      </c:layout>
      <c:overlay val="0"/>
      <c:spPr>
        <a:noFill/>
        <a:ln w="0">
          <a:noFill/>
        </a:ln>
      </c:spPr>
    </c:title>
    <c:autoTitleDeleted val="0"/>
    <c:plotArea>
      <c:layout>
        <c:manualLayout>
          <c:xMode val="edge"/>
          <c:yMode val="edge"/>
          <c:x val="0.0221716884593519"/>
          <c:y val="0.138041163946061"/>
          <c:w val="0.96560545764639"/>
          <c:h val="0.75981783770996"/>
        </c:manualLayout>
      </c:layout>
      <c:barChart>
        <c:barDir val="bar"/>
        <c:grouping val="stacked"/>
        <c:varyColors val="0"/>
        <c:ser>
          <c:idx val="0"/>
          <c:order val="0"/>
          <c:tx>
            <c:strRef>
              <c:f>'G 12'!$C$3</c:f>
              <c:strCache>
                <c:ptCount val="1"/>
                <c:pt idx="0">
                  <c:v>  muži</c:v>
                </c:pt>
              </c:strCache>
            </c:strRef>
          </c:tx>
          <c:spPr>
            <a:gradFill>
              <a:gsLst>
                <a:gs pos="0">
                  <a:srgbClr val="536e00"/>
                </a:gs>
                <a:gs pos="50000">
                  <a:srgbClr val="99cc00"/>
                </a:gs>
                <a:gs pos="100000">
                  <a:srgbClr val="536e00"/>
                </a:gs>
              </a:gsLst>
              <a:lin ang="5400000"/>
            </a:gradFill>
            <a:ln w="12600">
              <a:solidFill>
                <a:srgbClr val="000000"/>
              </a:solidFill>
              <a:round/>
            </a:ln>
          </c:spPr>
          <c:invertIfNegative val="0"/>
          <c:dPt>
            <c:idx val="1"/>
            <c:invertIfNegative val="0"/>
            <c:spPr>
              <a:gradFill>
                <a:gsLst>
                  <a:gs pos="0">
                    <a:srgbClr val="536e00"/>
                  </a:gs>
                  <a:gs pos="50000">
                    <a:srgbClr val="99cc00"/>
                  </a:gs>
                  <a:gs pos="100000">
                    <a:srgbClr val="536e00"/>
                  </a:gs>
                </a:gsLst>
                <a:lin ang="5400000"/>
              </a:gradFill>
              <a:ln w="12600">
                <a:solidFill>
                  <a:srgbClr val="000000"/>
                </a:solidFill>
                <a:round/>
              </a:ln>
            </c:spPr>
          </c:dPt>
          <c:dPt>
            <c:idx val="6"/>
            <c:invertIfNegative val="0"/>
            <c:spPr>
              <a:gradFill>
                <a:gsLst>
                  <a:gs pos="0">
                    <a:srgbClr val="536e00"/>
                  </a:gs>
                  <a:gs pos="50000">
                    <a:srgbClr val="99cc00"/>
                  </a:gs>
                  <a:gs pos="100000">
                    <a:srgbClr val="536e00"/>
                  </a:gs>
                </a:gsLst>
                <a:lin ang="5400000"/>
              </a:gradFill>
              <a:ln w="12600">
                <a:solidFill>
                  <a:srgbClr val="000000"/>
                </a:solidFill>
                <a:round/>
              </a:ln>
            </c:spPr>
          </c:dPt>
          <c:dLbls>
            <c:dLbl>
              <c:idx val="1"/>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dLbl>
            <c:dLbl>
              <c:idx val="6"/>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C$4:$C$11</c:f>
              <c:numCache>
                <c:formatCode>General</c:formatCode>
                <c:ptCount val="8"/>
                <c:pt idx="0">
                  <c:v>40</c:v>
                </c:pt>
                <c:pt idx="1">
                  <c:v>72.1</c:v>
                </c:pt>
                <c:pt idx="2">
                  <c:v>42.1</c:v>
                </c:pt>
                <c:pt idx="3">
                  <c:v>8.5</c:v>
                </c:pt>
                <c:pt idx="4">
                  <c:v>26</c:v>
                </c:pt>
                <c:pt idx="5">
                  <c:v>32.1</c:v>
                </c:pt>
                <c:pt idx="6">
                  <c:v>62.8</c:v>
                </c:pt>
                <c:pt idx="7">
                  <c:v>35.8</c:v>
                </c:pt>
              </c:numCache>
            </c:numRef>
          </c:val>
        </c:ser>
        <c:ser>
          <c:idx val="1"/>
          <c:order val="1"/>
          <c:tx>
            <c:strRef>
              <c:f>'G 12'!$D$3</c:f>
              <c:strCache>
                <c:ptCount val="1"/>
                <c:pt idx="0">
                  <c:v>  ženy</c:v>
                </c:pt>
              </c:strCache>
            </c:strRef>
          </c:tx>
          <c:spPr>
            <a:gradFill>
              <a:gsLst>
                <a:gs pos="0">
                  <a:srgbClr val="d0d07c"/>
                </a:gs>
                <a:gs pos="50000">
                  <a:srgbClr val="ffff99"/>
                </a:gs>
                <a:gs pos="100000">
                  <a:srgbClr val="d0d07c"/>
                </a:gs>
              </a:gsLst>
              <a:lin ang="5400000"/>
            </a:gradFill>
            <a:ln w="12600">
              <a:solidFill>
                <a:srgbClr val="000000"/>
              </a:solidFill>
              <a:round/>
            </a:ln>
          </c:spPr>
          <c:invertIfNegative val="0"/>
          <c:dLbls>
            <c:txPr>
              <a:bodyPr wrap="none"/>
              <a:lstStyle/>
              <a:p>
                <a:pPr>
                  <a:defRPr b="1"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D$4:$D$11</c:f>
              <c:numCache>
                <c:formatCode>General</c:formatCode>
                <c:ptCount val="8"/>
                <c:pt idx="0">
                  <c:v>60</c:v>
                </c:pt>
                <c:pt idx="1">
                  <c:v>27.9</c:v>
                </c:pt>
                <c:pt idx="2">
                  <c:v>57.9</c:v>
                </c:pt>
                <c:pt idx="3">
                  <c:v>91.5</c:v>
                </c:pt>
                <c:pt idx="4">
                  <c:v>74</c:v>
                </c:pt>
                <c:pt idx="5">
                  <c:v>67.9</c:v>
                </c:pt>
                <c:pt idx="6">
                  <c:v>37.2</c:v>
                </c:pt>
                <c:pt idx="7">
                  <c:v>64.2</c:v>
                </c:pt>
              </c:numCache>
            </c:numRef>
          </c:val>
        </c:ser>
        <c:gapWidth val="50"/>
        <c:overlap val="100"/>
        <c:axId val="26278566"/>
        <c:axId val="52928435"/>
      </c:barChart>
      <c:catAx>
        <c:axId val="2627856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52928435"/>
        <c:crossesAt val="0"/>
        <c:auto val="1"/>
        <c:lblAlgn val="ctr"/>
        <c:lblOffset val="100"/>
        <c:noMultiLvlLbl val="0"/>
      </c:catAx>
      <c:valAx>
        <c:axId val="52928435"/>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26278566"/>
        <c:crossesAt val="1"/>
        <c:crossBetween val="midCat"/>
      </c:valAx>
      <c:spPr>
        <a:noFill/>
        <a:ln w="12600">
          <a:noFill/>
        </a:ln>
      </c:spPr>
    </c:plotArea>
    <c:legend>
      <c:legendPos val="r"/>
      <c:layout>
        <c:manualLayout>
          <c:xMode val="edge"/>
          <c:yMode val="edge"/>
          <c:x val="-0.0365873467067327"/>
          <c:y val="0.907795126567305"/>
          <c:w val="0.283643303825225"/>
          <c:h val="0.0521646557842441"/>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CE"/>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19080</xdr:rowOff>
    </xdr:from>
    <xdr:to>
      <xdr:col>14</xdr:col>
      <xdr:colOff>423000</xdr:colOff>
      <xdr:row>37</xdr:row>
      <xdr:rowOff>133560</xdr:rowOff>
    </xdr:to>
    <xdr:graphicFrame>
      <xdr:nvGraphicFramePr>
        <xdr:cNvPr id="0" name="Chart 1"/>
        <xdr:cNvGraphicFramePr/>
      </xdr:nvGraphicFramePr>
      <xdr:xfrm>
        <a:off x="280800" y="19080"/>
        <a:ext cx="8699400" cy="61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13</xdr:col>
      <xdr:colOff>578880</xdr:colOff>
      <xdr:row>37</xdr:row>
      <xdr:rowOff>114480</xdr:rowOff>
    </xdr:to>
    <xdr:graphicFrame>
      <xdr:nvGraphicFramePr>
        <xdr:cNvPr id="1" name="Chart 1"/>
        <xdr:cNvGraphicFramePr/>
      </xdr:nvGraphicFramePr>
      <xdr:xfrm>
        <a:off x="10080" y="19080"/>
        <a:ext cx="8865000" cy="608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6766831803785</cdr:x>
      <cdr:y>0.141471492784481</cdr:y>
    </cdr:from>
    <cdr:to>
      <cdr:x>0.371233655486072</cdr:x>
      <cdr:y>0.851017269931393</cdr:y>
    </cdr:to>
    <cdr:sp>
      <cdr:nvSpPr>
        <cdr:cNvPr id="2" name="AutoShape 1"/>
        <cdr:cNvSpPr/>
      </cdr:nvSpPr>
      <cdr:spPr>
        <a:xfrm>
          <a:off x="3251520" y="861120"/>
          <a:ext cx="39600" cy="4318920"/>
        </a:xfrm>
        <a:custGeom>
          <a:avLst/>
          <a:gdLst/>
          <a:ahLst/>
          <a:rect l="l" t="t" r="r" b="b"/>
          <a:pathLst>
            <a:path w="37719" h="4257951">
              <a:moveTo>
                <a:pt x="0" y="0"/>
              </a:moveTo>
              <a:lnTo>
                <a:pt x="37719" y="3676889"/>
              </a:lnTo>
              <a:lnTo>
                <a:pt x="37719" y="4257951"/>
              </a:lnTo>
            </a:path>
          </a:pathLst>
        </a:custGeom>
        <a:noFill/>
        <a:ln w="9360">
          <a:solidFill>
            <a:srgbClr val="ff0000"/>
          </a:solidFill>
          <a:round/>
        </a:ln>
      </cdr:spPr>
      <cdr:style>
        <a:lnRef idx="0"/>
        <a:fillRef idx="0"/>
        <a:effectRef idx="0"/>
        <a:fontRef idx="minor"/>
      </cdr:style>
    </cdr:sp>
  </cdr:relSizeAnchor>
</c:userShapes>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mailto:antalikova@uips.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D43"/>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E61" activeCellId="0" sqref="E61"/>
    </sheetView>
  </sheetViews>
  <sheetFormatPr defaultColWidth="9.0546875" defaultRowHeight="15.75" zeroHeight="false" outlineLevelRow="0" outlineLevelCol="0"/>
  <cols>
    <col collapsed="false" customWidth="true" hidden="false" outlineLevel="0" max="1" min="1" style="1" width="2.7"/>
    <col collapsed="false" customWidth="true" hidden="false" outlineLevel="0" max="2" min="2" style="2" width="2.7"/>
    <col collapsed="false" customWidth="true" hidden="false" outlineLevel="0" max="3" min="3" style="3" width="8.99"/>
    <col collapsed="false" customWidth="true" hidden="false" outlineLevel="0" max="4" min="4" style="4" width="120.13"/>
    <col collapsed="false" customWidth="true" hidden="false" outlineLevel="0" max="5" min="5" style="2" width="2.7"/>
    <col collapsed="false" customWidth="false" hidden="true" outlineLevel="0" max="257" min="6" style="2" width="9.06"/>
    <col collapsed="false" customWidth="false" hidden="true" outlineLevel="0" max="16384" min="258" style="0" width="9.06"/>
  </cols>
  <sheetData>
    <row r="1" customFormat="false" ht="25.5" hidden="false" customHeight="true" outlineLevel="0" collapsed="false">
      <c r="B1" s="1"/>
      <c r="C1" s="5"/>
      <c r="D1" s="6"/>
    </row>
    <row r="2" customFormat="false" ht="33.75" hidden="false" customHeight="true" outlineLevel="0" collapsed="false">
      <c r="B2" s="7"/>
      <c r="C2" s="8"/>
      <c r="D2" s="9" t="s">
        <v>0</v>
      </c>
    </row>
    <row r="3" customFormat="false" ht="38.25" hidden="false" customHeight="true" outlineLevel="0" collapsed="false">
      <c r="B3" s="7"/>
      <c r="C3" s="8"/>
      <c r="D3" s="10" t="s">
        <v>1</v>
      </c>
    </row>
    <row r="4" customFormat="false" ht="7.5" hidden="false" customHeight="true" outlineLevel="0" collapsed="false">
      <c r="B4" s="11"/>
      <c r="C4" s="12"/>
      <c r="D4" s="13"/>
    </row>
    <row r="5" customFormat="false" ht="15.75" hidden="false" customHeight="true" outlineLevel="0" collapsed="false">
      <c r="B5" s="11"/>
      <c r="C5" s="14" t="s">
        <v>2</v>
      </c>
      <c r="D5" s="15" t="s">
        <v>3</v>
      </c>
    </row>
    <row r="6" customFormat="false" ht="7.5" hidden="false" customHeight="true" outlineLevel="0" collapsed="false">
      <c r="B6" s="11"/>
      <c r="C6" s="16"/>
      <c r="D6" s="17"/>
    </row>
    <row r="7" customFormat="false" ht="15.75" hidden="false" customHeight="true" outlineLevel="0" collapsed="false">
      <c r="B7" s="11"/>
      <c r="C7" s="14" t="s">
        <v>4</v>
      </c>
      <c r="D7" s="15" t="s">
        <v>5</v>
      </c>
    </row>
    <row r="8" customFormat="false" ht="7.5" hidden="false" customHeight="true" outlineLevel="0" collapsed="false">
      <c r="B8" s="11"/>
      <c r="C8" s="16"/>
      <c r="D8" s="17"/>
    </row>
    <row r="9" customFormat="false" ht="15.75" hidden="false" customHeight="true" outlineLevel="0" collapsed="false">
      <c r="B9" s="11"/>
      <c r="C9" s="18" t="s">
        <v>6</v>
      </c>
      <c r="D9" s="19" t="s">
        <v>7</v>
      </c>
    </row>
    <row r="10" customFormat="false" ht="7.5" hidden="false" customHeight="true" outlineLevel="0" collapsed="false">
      <c r="B10" s="11"/>
      <c r="C10" s="16"/>
      <c r="D10" s="17"/>
    </row>
    <row r="11" customFormat="false" ht="15.75" hidden="false" customHeight="true" outlineLevel="0" collapsed="false">
      <c r="B11" s="11"/>
      <c r="C11" s="18" t="s">
        <v>8</v>
      </c>
      <c r="D11" s="19" t="s">
        <v>9</v>
      </c>
    </row>
    <row r="12" customFormat="false" ht="7.5" hidden="false" customHeight="true" outlineLevel="0" collapsed="false">
      <c r="B12" s="11"/>
      <c r="C12" s="16"/>
      <c r="D12" s="17"/>
    </row>
    <row r="13" customFormat="false" ht="15.75" hidden="false" customHeight="true" outlineLevel="0" collapsed="false">
      <c r="B13" s="11"/>
      <c r="C13" s="18" t="s">
        <v>10</v>
      </c>
      <c r="D13" s="19" t="s">
        <v>11</v>
      </c>
    </row>
    <row r="14" customFormat="false" ht="7.5" hidden="false" customHeight="true" outlineLevel="0" collapsed="false">
      <c r="B14" s="11"/>
      <c r="C14" s="16"/>
      <c r="D14" s="17"/>
    </row>
    <row r="15" customFormat="false" ht="15.75" hidden="false" customHeight="true" outlineLevel="0" collapsed="false">
      <c r="B15" s="11"/>
      <c r="C15" s="18" t="s">
        <v>12</v>
      </c>
      <c r="D15" s="19" t="s">
        <v>13</v>
      </c>
    </row>
    <row r="16" customFormat="false" ht="7.5" hidden="false" customHeight="true" outlineLevel="0" collapsed="false">
      <c r="B16" s="11"/>
      <c r="C16" s="16"/>
      <c r="D16" s="17"/>
    </row>
    <row r="17" customFormat="false" ht="15.75" hidden="false" customHeight="true" outlineLevel="0" collapsed="false">
      <c r="B17" s="11"/>
      <c r="C17" s="18" t="s">
        <v>14</v>
      </c>
      <c r="D17" s="19" t="s">
        <v>15</v>
      </c>
    </row>
    <row r="18" customFormat="false" ht="7.5" hidden="false" customHeight="true" outlineLevel="0" collapsed="false">
      <c r="B18" s="20"/>
      <c r="C18" s="21"/>
      <c r="D18" s="22"/>
    </row>
    <row r="19" customFormat="false" ht="15.75" hidden="false" customHeight="true" outlineLevel="0" collapsed="false">
      <c r="B19" s="20"/>
      <c r="C19" s="18" t="s">
        <v>16</v>
      </c>
      <c r="D19" s="19" t="s">
        <v>17</v>
      </c>
    </row>
    <row r="20" customFormat="false" ht="7.5" hidden="false" customHeight="true" outlineLevel="0" collapsed="false">
      <c r="B20" s="20"/>
      <c r="C20" s="21"/>
      <c r="D20" s="22"/>
    </row>
    <row r="21" customFormat="false" ht="15.75" hidden="false" customHeight="true" outlineLevel="0" collapsed="false">
      <c r="B21" s="20"/>
      <c r="C21" s="18" t="s">
        <v>18</v>
      </c>
      <c r="D21" s="19" t="s">
        <v>19</v>
      </c>
    </row>
    <row r="22" customFormat="false" ht="7.5" hidden="false" customHeight="true" outlineLevel="0" collapsed="false">
      <c r="B22" s="20"/>
      <c r="C22" s="21"/>
      <c r="D22" s="22"/>
    </row>
    <row r="23" customFormat="false" ht="15.75" hidden="false" customHeight="true" outlineLevel="0" collapsed="false">
      <c r="B23" s="20"/>
      <c r="C23" s="18" t="s">
        <v>20</v>
      </c>
      <c r="D23" s="19" t="s">
        <v>21</v>
      </c>
    </row>
    <row r="24" customFormat="false" ht="7.5" hidden="false" customHeight="true" outlineLevel="0" collapsed="false">
      <c r="B24" s="20"/>
      <c r="C24" s="21"/>
      <c r="D24" s="22"/>
    </row>
    <row r="25" customFormat="false" ht="15.75" hidden="false" customHeight="true" outlineLevel="0" collapsed="false">
      <c r="B25" s="20"/>
      <c r="C25" s="18" t="s">
        <v>22</v>
      </c>
      <c r="D25" s="19" t="s">
        <v>23</v>
      </c>
    </row>
    <row r="26" customFormat="false" ht="7.5" hidden="false" customHeight="true" outlineLevel="0" collapsed="false">
      <c r="B26" s="20"/>
      <c r="C26" s="21"/>
      <c r="D26" s="22"/>
    </row>
    <row r="27" customFormat="false" ht="15.75" hidden="false" customHeight="true" outlineLevel="0" collapsed="false">
      <c r="B27" s="20"/>
      <c r="C27" s="18" t="s">
        <v>24</v>
      </c>
      <c r="D27" s="19" t="s">
        <v>25</v>
      </c>
    </row>
    <row r="28" customFormat="false" ht="7.5" hidden="false" customHeight="true" outlineLevel="0" collapsed="false">
      <c r="B28" s="20"/>
      <c r="C28" s="22"/>
      <c r="D28" s="22"/>
    </row>
    <row r="29" customFormat="false" ht="15.75" hidden="false" customHeight="true" outlineLevel="0" collapsed="false">
      <c r="B29" s="20"/>
      <c r="C29" s="18" t="s">
        <v>26</v>
      </c>
      <c r="D29" s="19" t="s">
        <v>27</v>
      </c>
    </row>
    <row r="30" customFormat="false" ht="7.5" hidden="false" customHeight="true" outlineLevel="0" collapsed="false">
      <c r="B30" s="20"/>
      <c r="C30" s="21"/>
      <c r="D30" s="22"/>
    </row>
    <row r="31" customFormat="false" ht="15.75" hidden="false" customHeight="true" outlineLevel="0" collapsed="false">
      <c r="B31" s="20"/>
      <c r="C31" s="18" t="s">
        <v>28</v>
      </c>
      <c r="D31" s="19" t="s">
        <v>29</v>
      </c>
    </row>
    <row r="32" customFormat="false" ht="7.5" hidden="false" customHeight="true" outlineLevel="0" collapsed="false">
      <c r="B32" s="11"/>
      <c r="C32" s="21"/>
      <c r="D32" s="22"/>
    </row>
    <row r="33" customFormat="false" ht="15.75" hidden="false" customHeight="true" outlineLevel="0" collapsed="false">
      <c r="B33" s="20"/>
      <c r="C33" s="23" t="s">
        <v>30</v>
      </c>
      <c r="D33" s="24" t="s">
        <v>31</v>
      </c>
    </row>
    <row r="34" customFormat="false" ht="7.5" hidden="false" customHeight="true" outlineLevel="0" collapsed="false">
      <c r="B34" s="20"/>
      <c r="C34" s="21"/>
      <c r="D34" s="22"/>
    </row>
    <row r="35" customFormat="false" ht="15.75" hidden="false" customHeight="true" outlineLevel="0" collapsed="false">
      <c r="B35" s="20"/>
      <c r="C35" s="18" t="s">
        <v>32</v>
      </c>
      <c r="D35" s="19" t="s">
        <v>33</v>
      </c>
    </row>
    <row r="36" customFormat="false" ht="7.5" hidden="false" customHeight="true" outlineLevel="0" collapsed="false">
      <c r="B36" s="20"/>
      <c r="C36" s="21"/>
      <c r="D36" s="22"/>
    </row>
    <row r="37" customFormat="false" ht="15.75" hidden="false" customHeight="true" outlineLevel="0" collapsed="false">
      <c r="B37" s="20"/>
      <c r="C37" s="23" t="s">
        <v>34</v>
      </c>
      <c r="D37" s="24" t="s">
        <v>35</v>
      </c>
    </row>
    <row r="38" customFormat="false" ht="7.5" hidden="false" customHeight="true" outlineLevel="0" collapsed="false">
      <c r="B38" s="20"/>
      <c r="C38" s="21"/>
      <c r="D38" s="22"/>
    </row>
    <row r="39" customFormat="false" ht="15.75" hidden="false" customHeight="true" outlineLevel="0" collapsed="false">
      <c r="B39" s="20"/>
      <c r="C39" s="18" t="s">
        <v>36</v>
      </c>
      <c r="D39" s="19" t="s">
        <v>37</v>
      </c>
    </row>
    <row r="40" customFormat="false" ht="7.5" hidden="false" customHeight="true" outlineLevel="0" collapsed="false">
      <c r="B40" s="11"/>
      <c r="C40" s="16"/>
      <c r="D40" s="25"/>
    </row>
    <row r="41" customFormat="false" ht="15.75" hidden="false" customHeight="true" outlineLevel="0" collapsed="false">
      <c r="B41" s="20"/>
      <c r="C41" s="18" t="s">
        <v>38</v>
      </c>
      <c r="D41" s="19" t="s">
        <v>39</v>
      </c>
    </row>
    <row r="42" customFormat="false" ht="7.5" hidden="false" customHeight="true" outlineLevel="0" collapsed="false">
      <c r="B42" s="11"/>
      <c r="C42" s="16"/>
      <c r="D42" s="17"/>
    </row>
    <row r="43" customFormat="false" ht="15.75" hidden="false" customHeight="false" outlineLevel="0" collapsed="false">
      <c r="B43" s="26"/>
      <c r="C43" s="27"/>
      <c r="D43" s="28"/>
    </row>
  </sheetData>
  <sheetProtection sheet="true" password="dfda" objects="true" scenarios="true"/>
  <hyperlinks>
    <hyperlink ref="C5" location="Úvod!A1" display="Úvod"/>
    <hyperlink ref="C7" location="' VŠ'!A1" display="VŠ"/>
    <hyperlink ref="C9" location="'T 01'!A1" display="T 01"/>
    <hyperlink ref="C11" location="'T 02'!A1" display="T 02"/>
    <hyperlink ref="C13" location="'T 03'!A1" display="T 03"/>
    <hyperlink ref="C15" location="'T 04'!A1" display="T 04"/>
    <hyperlink ref="C17" location="'T 05'!A1" display="T 05"/>
    <hyperlink ref="C19" location="'T 07a '!A1" display="T 07a"/>
    <hyperlink ref="C21" location="'T 07b'!A1" display="T 07b"/>
    <hyperlink ref="C23" location="'T 08'!A1" display="T 08"/>
    <hyperlink ref="C25" location="'T 10'!A1" display="T 10"/>
    <hyperlink ref="C27" location="'T 13'!A1" display="T 13"/>
    <hyperlink ref="C29" location="'T 14'!A1" display="T 14"/>
    <hyperlink ref="C31" location="'T 15'!A1" display="T 15"/>
    <hyperlink ref="C33" location="'G 11'!A1" display="G 11"/>
    <hyperlink ref="C35" location="'T 16'!A1" display="T 16"/>
    <hyperlink ref="C37" location="'G 12'!A1" display="G 12"/>
    <hyperlink ref="C39" location="'T 17'!A1" display="T 17"/>
    <hyperlink ref="C41" location="'T 19'!A1" display="T 19"/>
  </hyperlink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S190"/>
  <sheetViews>
    <sheetView showFormulas="false" showGridLines="false" showRowColHeaders="false" showZeros="true" rightToLeft="false" tabSelected="false" showOutlineSymbols="false" defaultGridColor="true" view="normal" topLeftCell="A1" colorId="64" zoomScale="100" zoomScaleNormal="100" zoomScalePageLayoutView="50" workbookViewId="0">
      <pane xSplit="0" ySplit="6" topLeftCell="BM7" activePane="bottomLeft" state="frozen"/>
      <selection pane="topLeft" activeCell="A1" activeCellId="0" sqref="A1"/>
      <selection pane="bottomLeft" activeCell="A1" activeCellId="0" sqref="A1"/>
    </sheetView>
  </sheetViews>
  <sheetFormatPr defaultColWidth="10.28125" defaultRowHeight="12.75" zeroHeight="false" outlineLevelRow="0" outlineLevelCol="0"/>
  <cols>
    <col collapsed="false" customWidth="true" hidden="false" outlineLevel="0" max="1" min="1" style="314" width="3.7"/>
    <col collapsed="false" customWidth="true" hidden="false" outlineLevel="0" max="2" min="2" style="315" width="51.99"/>
    <col collapsed="false" customWidth="true" hidden="false" outlineLevel="0" max="14" min="3" style="314" width="8.41"/>
    <col collapsed="false" customWidth="true" hidden="false" outlineLevel="0" max="15" min="15" style="314" width="3.7"/>
    <col collapsed="false" customWidth="true" hidden="true" outlineLevel="0" max="255" min="16" style="314" width="9.06"/>
    <col collapsed="false" customWidth="false" hidden="true" outlineLevel="0" max="257" min="256" style="314" width="10.28"/>
  </cols>
  <sheetData>
    <row r="2" s="316" customFormat="true" ht="14.25" hidden="false" customHeight="true" outlineLevel="0" collapsed="false">
      <c r="B2" s="317" t="s">
        <v>801</v>
      </c>
      <c r="C2" s="317"/>
      <c r="D2" s="317"/>
      <c r="E2" s="317"/>
      <c r="F2" s="317"/>
      <c r="G2" s="317"/>
      <c r="H2" s="317"/>
      <c r="I2" s="317"/>
      <c r="J2" s="317"/>
      <c r="K2" s="317"/>
      <c r="L2" s="317"/>
      <c r="M2" s="317"/>
      <c r="N2" s="317"/>
    </row>
    <row r="3" s="316" customFormat="true" ht="22.5" hidden="false" customHeight="true" outlineLevel="0" collapsed="false">
      <c r="B3" s="318"/>
      <c r="C3" s="319"/>
      <c r="D3" s="319"/>
      <c r="E3" s="319"/>
      <c r="F3" s="319"/>
      <c r="G3" s="319"/>
      <c r="H3" s="319"/>
      <c r="I3" s="319"/>
      <c r="J3" s="319"/>
      <c r="K3" s="319"/>
      <c r="L3" s="319"/>
      <c r="M3" s="319"/>
      <c r="N3" s="319"/>
    </row>
    <row r="4" s="316" customFormat="true" ht="17.25" hidden="false" customHeight="true" outlineLevel="0" collapsed="false">
      <c r="B4" s="320" t="s">
        <v>802</v>
      </c>
      <c r="C4" s="321" t="s">
        <v>803</v>
      </c>
      <c r="D4" s="321"/>
      <c r="E4" s="321"/>
      <c r="F4" s="321"/>
      <c r="G4" s="321"/>
      <c r="H4" s="321"/>
      <c r="I4" s="321"/>
      <c r="J4" s="321"/>
      <c r="K4" s="321"/>
      <c r="L4" s="321"/>
      <c r="M4" s="321"/>
      <c r="N4" s="321"/>
    </row>
    <row r="5" customFormat="false" ht="15.75" hidden="false" customHeight="true" outlineLevel="0" collapsed="false">
      <c r="B5" s="322" t="s">
        <v>804</v>
      </c>
      <c r="C5" s="323" t="s">
        <v>805</v>
      </c>
      <c r="D5" s="323"/>
      <c r="E5" s="323"/>
      <c r="F5" s="323"/>
      <c r="G5" s="323"/>
      <c r="H5" s="323"/>
      <c r="I5" s="323" t="s">
        <v>806</v>
      </c>
      <c r="J5" s="323"/>
      <c r="K5" s="323"/>
      <c r="L5" s="323"/>
      <c r="M5" s="323"/>
      <c r="N5" s="323"/>
      <c r="O5" s="324"/>
    </row>
    <row r="6" customFormat="false" ht="30" hidden="false" customHeight="true" outlineLevel="0" collapsed="false">
      <c r="B6" s="322"/>
      <c r="C6" s="325" t="s">
        <v>424</v>
      </c>
      <c r="D6" s="326" t="s">
        <v>426</v>
      </c>
      <c r="E6" s="326" t="s">
        <v>428</v>
      </c>
      <c r="F6" s="327" t="s">
        <v>430</v>
      </c>
      <c r="G6" s="328" t="s">
        <v>807</v>
      </c>
      <c r="H6" s="329" t="s">
        <v>808</v>
      </c>
      <c r="I6" s="330" t="s">
        <v>424</v>
      </c>
      <c r="J6" s="326" t="s">
        <v>426</v>
      </c>
      <c r="K6" s="326" t="s">
        <v>428</v>
      </c>
      <c r="L6" s="327" t="s">
        <v>430</v>
      </c>
      <c r="M6" s="328" t="s">
        <v>807</v>
      </c>
      <c r="N6" s="329" t="s">
        <v>808</v>
      </c>
    </row>
    <row r="7" customFormat="false" ht="12.75" hidden="false" customHeight="true" outlineLevel="0" collapsed="false">
      <c r="B7" s="331" t="s">
        <v>773</v>
      </c>
      <c r="C7" s="332" t="n">
        <v>1753</v>
      </c>
      <c r="D7" s="333" t="n">
        <v>1634</v>
      </c>
      <c r="E7" s="333" t="n">
        <v>1453</v>
      </c>
      <c r="F7" s="334" t="n">
        <v>1236</v>
      </c>
      <c r="G7" s="335" t="n">
        <f aca="false">E7/D7</f>
        <v>0.889228886168911</v>
      </c>
      <c r="H7" s="336" t="n">
        <f aca="false">F7/E7</f>
        <v>0.850653819683414</v>
      </c>
      <c r="I7" s="337" t="n">
        <v>198</v>
      </c>
      <c r="J7" s="338" t="n">
        <v>195</v>
      </c>
      <c r="K7" s="338" t="n">
        <v>170</v>
      </c>
      <c r="L7" s="339" t="n">
        <v>135</v>
      </c>
      <c r="M7" s="340" t="n">
        <f aca="false">K7/J7</f>
        <v>0.871794871794872</v>
      </c>
      <c r="N7" s="341" t="n">
        <f aca="false">L7/K7</f>
        <v>0.794117647058824</v>
      </c>
    </row>
    <row r="8" customFormat="false" ht="12.75" hidden="false" customHeight="false" outlineLevel="0" collapsed="false">
      <c r="B8" s="342" t="s">
        <v>772</v>
      </c>
      <c r="C8" s="343" t="n">
        <v>184</v>
      </c>
      <c r="D8" s="344" t="n">
        <v>106</v>
      </c>
      <c r="E8" s="344" t="n">
        <v>93</v>
      </c>
      <c r="F8" s="345" t="n">
        <v>87</v>
      </c>
      <c r="G8" s="346" t="n">
        <f aca="false">E8/D8</f>
        <v>0.877358490566038</v>
      </c>
      <c r="H8" s="347" t="n">
        <f aca="false">F8/E8</f>
        <v>0.935483870967742</v>
      </c>
      <c r="I8" s="343" t="n">
        <v>1136</v>
      </c>
      <c r="J8" s="344" t="n">
        <v>1136</v>
      </c>
      <c r="K8" s="344" t="n">
        <v>1108</v>
      </c>
      <c r="L8" s="345" t="n">
        <v>778</v>
      </c>
      <c r="M8" s="346" t="n">
        <f aca="false">K8/J8</f>
        <v>0.975352112676056</v>
      </c>
      <c r="N8" s="347" t="n">
        <f aca="false">L8/K8</f>
        <v>0.702166064981949</v>
      </c>
    </row>
    <row r="9" customFormat="false" ht="12.75" hidden="false" customHeight="false" outlineLevel="0" collapsed="false">
      <c r="B9" s="342" t="s">
        <v>774</v>
      </c>
      <c r="C9" s="343" t="n">
        <v>724</v>
      </c>
      <c r="D9" s="344" t="n">
        <v>682</v>
      </c>
      <c r="E9" s="344" t="n">
        <v>611</v>
      </c>
      <c r="F9" s="345" t="n">
        <v>540</v>
      </c>
      <c r="G9" s="346" t="n">
        <f aca="false">E9/D9</f>
        <v>0.895894428152493</v>
      </c>
      <c r="H9" s="347" t="n">
        <f aca="false">F9/E9</f>
        <v>0.88379705400982</v>
      </c>
      <c r="I9" s="343" t="n">
        <v>135</v>
      </c>
      <c r="J9" s="344" t="n">
        <v>132</v>
      </c>
      <c r="K9" s="344" t="n">
        <v>116</v>
      </c>
      <c r="L9" s="345" t="n">
        <v>102</v>
      </c>
      <c r="M9" s="346" t="n">
        <f aca="false">K9/J9</f>
        <v>0.878787878787879</v>
      </c>
      <c r="N9" s="347" t="n">
        <f aca="false">L9/K9</f>
        <v>0.879310344827586</v>
      </c>
    </row>
    <row r="10" customFormat="false" ht="12.75" hidden="false" customHeight="false" outlineLevel="0" collapsed="false">
      <c r="B10" s="342" t="s">
        <v>763</v>
      </c>
      <c r="C10" s="343" t="n">
        <v>313</v>
      </c>
      <c r="D10" s="344" t="n">
        <v>248</v>
      </c>
      <c r="E10" s="344" t="n">
        <v>208</v>
      </c>
      <c r="F10" s="345" t="n">
        <v>163</v>
      </c>
      <c r="G10" s="346" t="n">
        <f aca="false">E10/D10</f>
        <v>0.838709677419355</v>
      </c>
      <c r="H10" s="347" t="n">
        <f aca="false">F10/E10</f>
        <v>0.783653846153846</v>
      </c>
      <c r="I10" s="343" t="n">
        <v>282</v>
      </c>
      <c r="J10" s="344" t="n">
        <v>222</v>
      </c>
      <c r="K10" s="344" t="n">
        <v>210</v>
      </c>
      <c r="L10" s="345" t="n">
        <v>166</v>
      </c>
      <c r="M10" s="346" t="n">
        <f aca="false">K10/J10</f>
        <v>0.945945945945946</v>
      </c>
      <c r="N10" s="347" t="n">
        <f aca="false">L10/K10</f>
        <v>0.79047619047619</v>
      </c>
    </row>
    <row r="11" customFormat="false" ht="12.75" hidden="false" customHeight="false" outlineLevel="0" collapsed="false">
      <c r="B11" s="342" t="s">
        <v>767</v>
      </c>
      <c r="C11" s="343" t="n">
        <v>510</v>
      </c>
      <c r="D11" s="344" t="n">
        <v>485</v>
      </c>
      <c r="E11" s="344" t="n">
        <v>461</v>
      </c>
      <c r="F11" s="345" t="n">
        <v>364</v>
      </c>
      <c r="G11" s="346" t="n">
        <f aca="false">E11/D11</f>
        <v>0.950515463917526</v>
      </c>
      <c r="H11" s="347" t="n">
        <f aca="false">F11/E11</f>
        <v>0.789587852494577</v>
      </c>
      <c r="I11" s="343" t="n">
        <v>697</v>
      </c>
      <c r="J11" s="344" t="n">
        <v>661</v>
      </c>
      <c r="K11" s="344" t="n">
        <v>535</v>
      </c>
      <c r="L11" s="345" t="n">
        <v>412</v>
      </c>
      <c r="M11" s="346" t="n">
        <f aca="false">K11/J11</f>
        <v>0.809379727685325</v>
      </c>
      <c r="N11" s="347" t="n">
        <f aca="false">L11/K11</f>
        <v>0.770093457943925</v>
      </c>
    </row>
    <row r="12" customFormat="false" ht="12.75" hidden="false" customHeight="false" outlineLevel="0" collapsed="false">
      <c r="B12" s="342" t="s">
        <v>764</v>
      </c>
      <c r="C12" s="343" t="n">
        <v>193</v>
      </c>
      <c r="D12" s="344" t="n">
        <v>184</v>
      </c>
      <c r="E12" s="344" t="n">
        <v>144</v>
      </c>
      <c r="F12" s="345" t="n">
        <v>133</v>
      </c>
      <c r="G12" s="346" t="n">
        <f aca="false">E12/D12</f>
        <v>0.782608695652174</v>
      </c>
      <c r="H12" s="347" t="n">
        <f aca="false">F12/E12</f>
        <v>0.923611111111111</v>
      </c>
      <c r="I12" s="343" t="n">
        <v>276</v>
      </c>
      <c r="J12" s="344" t="n">
        <v>270</v>
      </c>
      <c r="K12" s="344" t="n">
        <v>155</v>
      </c>
      <c r="L12" s="345" t="n">
        <v>142</v>
      </c>
      <c r="M12" s="346" t="n">
        <f aca="false">K12/J12</f>
        <v>0.574074074074074</v>
      </c>
      <c r="N12" s="347" t="n">
        <f aca="false">L12/K12</f>
        <v>0.916129032258065</v>
      </c>
    </row>
    <row r="13" customFormat="false" ht="12.75" hidden="false" customHeight="false" outlineLevel="0" collapsed="false">
      <c r="B13" s="342" t="s">
        <v>766</v>
      </c>
      <c r="C13" s="343" t="n">
        <v>42</v>
      </c>
      <c r="D13" s="344" t="n">
        <v>42</v>
      </c>
      <c r="E13" s="344" t="n">
        <v>42</v>
      </c>
      <c r="F13" s="345" t="n">
        <v>41</v>
      </c>
      <c r="G13" s="346" t="n">
        <f aca="false">E13/D13</f>
        <v>1</v>
      </c>
      <c r="H13" s="347" t="n">
        <f aca="false">F13/E13</f>
        <v>0.976190476190476</v>
      </c>
      <c r="I13" s="343" t="n">
        <v>13</v>
      </c>
      <c r="J13" s="344" t="n">
        <v>13</v>
      </c>
      <c r="K13" s="344" t="n">
        <v>13</v>
      </c>
      <c r="L13" s="345" t="n">
        <v>11</v>
      </c>
      <c r="M13" s="346" t="n">
        <f aca="false">K13/J13</f>
        <v>1</v>
      </c>
      <c r="N13" s="347" t="n">
        <f aca="false">L13/K13</f>
        <v>0.846153846153846</v>
      </c>
    </row>
    <row r="14" customFormat="false" ht="12.75" hidden="false" customHeight="false" outlineLevel="0" collapsed="false">
      <c r="B14" s="348" t="s">
        <v>765</v>
      </c>
      <c r="C14" s="349" t="n">
        <v>51</v>
      </c>
      <c r="D14" s="350" t="n">
        <v>51</v>
      </c>
      <c r="E14" s="350" t="n">
        <v>47</v>
      </c>
      <c r="F14" s="351" t="n">
        <v>42</v>
      </c>
      <c r="G14" s="352" t="n">
        <f aca="false">E14/D14</f>
        <v>0.92156862745098</v>
      </c>
      <c r="H14" s="353" t="n">
        <f aca="false">F14/E14</f>
        <v>0.893617021276596</v>
      </c>
      <c r="I14" s="349" t="n">
        <v>96</v>
      </c>
      <c r="J14" s="350" t="n">
        <v>73</v>
      </c>
      <c r="K14" s="350" t="n">
        <v>70</v>
      </c>
      <c r="L14" s="351" t="n">
        <v>61</v>
      </c>
      <c r="M14" s="352" t="n">
        <f aca="false">K14/J14</f>
        <v>0.958904109589041</v>
      </c>
      <c r="N14" s="353" t="n">
        <f aca="false">L14/K14</f>
        <v>0.871428571428571</v>
      </c>
    </row>
    <row r="15" s="354" customFormat="true" ht="16.5" hidden="false" customHeight="true" outlineLevel="0" collapsed="false">
      <c r="B15" s="355" t="s">
        <v>809</v>
      </c>
      <c r="C15" s="356" t="n">
        <f aca="false">SUBTOTAL(9,C7:C14)</f>
        <v>3770</v>
      </c>
      <c r="D15" s="357" t="n">
        <f aca="false">SUBTOTAL(9,D7:D14)</f>
        <v>3432</v>
      </c>
      <c r="E15" s="357" t="n">
        <f aca="false">SUBTOTAL(9,E7:E14)</f>
        <v>3059</v>
      </c>
      <c r="F15" s="358" t="n">
        <f aca="false">SUBTOTAL(9,F7:F14)</f>
        <v>2606</v>
      </c>
      <c r="G15" s="359" t="n">
        <f aca="false">E15/D15</f>
        <v>0.891317016317016</v>
      </c>
      <c r="H15" s="360" t="n">
        <f aca="false">F15/E15</f>
        <v>0.851912389669827</v>
      </c>
      <c r="I15" s="356" t="n">
        <f aca="false">SUBTOTAL(9,I7:I14)</f>
        <v>2833</v>
      </c>
      <c r="J15" s="357" t="n">
        <f aca="false">SUBTOTAL(9,J7:J14)</f>
        <v>2702</v>
      </c>
      <c r="K15" s="357" t="n">
        <f aca="false">SUBTOTAL(9,K7:K14)</f>
        <v>2377</v>
      </c>
      <c r="L15" s="358" t="n">
        <f aca="false">SUBTOTAL(9,L7:L14)</f>
        <v>1807</v>
      </c>
      <c r="M15" s="359" t="n">
        <f aca="false">K15/J15</f>
        <v>0.879718726868986</v>
      </c>
      <c r="N15" s="360" t="n">
        <f aca="false">L15/K15</f>
        <v>0.760201935212453</v>
      </c>
    </row>
    <row r="16" customFormat="false" ht="16.5" hidden="false" customHeight="true" outlineLevel="0" collapsed="false">
      <c r="B16" s="361" t="s">
        <v>810</v>
      </c>
      <c r="C16" s="362" t="n">
        <f aca="false">SUBTOTAL(9,C7:C15)</f>
        <v>3770</v>
      </c>
      <c r="D16" s="363" t="n">
        <f aca="false">SUBTOTAL(9,D7:D15)</f>
        <v>3432</v>
      </c>
      <c r="E16" s="363" t="n">
        <f aca="false">SUBTOTAL(9,E7:E15)</f>
        <v>3059</v>
      </c>
      <c r="F16" s="364" t="n">
        <f aca="false">SUBTOTAL(9,F7:F15)</f>
        <v>2606</v>
      </c>
      <c r="G16" s="365" t="n">
        <f aca="false">E16/D16</f>
        <v>0.891317016317016</v>
      </c>
      <c r="H16" s="366" t="n">
        <f aca="false">F16/E16</f>
        <v>0.851912389669827</v>
      </c>
      <c r="I16" s="362" t="n">
        <f aca="false">SUBTOTAL(9,I7:I15)</f>
        <v>2833</v>
      </c>
      <c r="J16" s="363" t="n">
        <f aca="false">SUBTOTAL(9,J7:J15)</f>
        <v>2702</v>
      </c>
      <c r="K16" s="363" t="n">
        <f aca="false">SUBTOTAL(9,K7:K15)</f>
        <v>2377</v>
      </c>
      <c r="L16" s="364" t="n">
        <f aca="false">SUBTOTAL(9,L7:L15)</f>
        <v>1807</v>
      </c>
      <c r="M16" s="365" t="n">
        <f aca="false">K16/J16</f>
        <v>0.879718726868986</v>
      </c>
      <c r="N16" s="366" t="n">
        <f aca="false">L16/K16</f>
        <v>0.760201935212453</v>
      </c>
    </row>
    <row r="17" customFormat="false" ht="12.75" hidden="false" customHeight="false" outlineLevel="0" collapsed="false">
      <c r="B17" s="367" t="s">
        <v>709</v>
      </c>
      <c r="C17" s="368" t="n">
        <v>137</v>
      </c>
      <c r="D17" s="369" t="n">
        <v>120</v>
      </c>
      <c r="E17" s="369" t="n">
        <v>101</v>
      </c>
      <c r="F17" s="370" t="n">
        <v>84</v>
      </c>
      <c r="G17" s="371" t="n">
        <f aca="false">E17/D17</f>
        <v>0.841666666666667</v>
      </c>
      <c r="H17" s="372" t="n">
        <f aca="false">F17/E17</f>
        <v>0.831683168316832</v>
      </c>
      <c r="I17" s="368" t="n">
        <v>58</v>
      </c>
      <c r="J17" s="369" t="n">
        <v>56</v>
      </c>
      <c r="K17" s="369" t="n">
        <v>38</v>
      </c>
      <c r="L17" s="370" t="n">
        <v>32</v>
      </c>
      <c r="M17" s="371" t="n">
        <f aca="false">K17/J17</f>
        <v>0.678571428571429</v>
      </c>
      <c r="N17" s="372" t="n">
        <f aca="false">L17/K17</f>
        <v>0.842105263157895</v>
      </c>
    </row>
    <row r="18" customFormat="false" ht="12.75" hidden="false" customHeight="false" outlineLevel="0" collapsed="false">
      <c r="B18" s="342" t="s">
        <v>711</v>
      </c>
      <c r="C18" s="343" t="n">
        <v>142</v>
      </c>
      <c r="D18" s="344" t="n">
        <v>134</v>
      </c>
      <c r="E18" s="344" t="n">
        <v>125</v>
      </c>
      <c r="F18" s="345" t="n">
        <v>106</v>
      </c>
      <c r="G18" s="346" t="n">
        <f aca="false">E18/D18</f>
        <v>0.932835820895522</v>
      </c>
      <c r="H18" s="347" t="n">
        <f aca="false">F18/E18</f>
        <v>0.848</v>
      </c>
      <c r="I18" s="343" t="n">
        <v>235</v>
      </c>
      <c r="J18" s="344" t="n">
        <v>235</v>
      </c>
      <c r="K18" s="344" t="n">
        <v>231</v>
      </c>
      <c r="L18" s="345" t="n">
        <v>197</v>
      </c>
      <c r="M18" s="346" t="n">
        <f aca="false">K18/J18</f>
        <v>0.982978723404255</v>
      </c>
      <c r="N18" s="347" t="n">
        <f aca="false">L18/K18</f>
        <v>0.852813852813853</v>
      </c>
    </row>
    <row r="19" customFormat="false" ht="12.75" hidden="false" customHeight="false" outlineLevel="0" collapsed="false">
      <c r="B19" s="342" t="s">
        <v>781</v>
      </c>
      <c r="C19" s="343" t="n">
        <v>67</v>
      </c>
      <c r="D19" s="344" t="n">
        <v>67</v>
      </c>
      <c r="E19" s="344" t="n">
        <v>58</v>
      </c>
      <c r="F19" s="345" t="n">
        <v>50</v>
      </c>
      <c r="G19" s="346" t="n">
        <f aca="false">E19/D19</f>
        <v>0.865671641791045</v>
      </c>
      <c r="H19" s="347" t="n">
        <f aca="false">F19/E19</f>
        <v>0.862068965517241</v>
      </c>
      <c r="I19" s="343" t="n">
        <v>0</v>
      </c>
      <c r="J19" s="344" t="n">
        <v>0</v>
      </c>
      <c r="K19" s="344" t="n">
        <v>0</v>
      </c>
      <c r="L19" s="345" t="n">
        <v>0</v>
      </c>
      <c r="M19" s="346"/>
      <c r="N19" s="347"/>
    </row>
    <row r="20" customFormat="false" ht="12.75" hidden="false" customHeight="false" outlineLevel="0" collapsed="false">
      <c r="B20" s="342" t="s">
        <v>745</v>
      </c>
      <c r="C20" s="343" t="n">
        <v>203</v>
      </c>
      <c r="D20" s="344" t="n">
        <v>181</v>
      </c>
      <c r="E20" s="344" t="n">
        <v>148</v>
      </c>
      <c r="F20" s="345" t="n">
        <v>133</v>
      </c>
      <c r="G20" s="346" t="n">
        <f aca="false">E20/D20</f>
        <v>0.81767955801105</v>
      </c>
      <c r="H20" s="347" t="n">
        <f aca="false">F20/E20</f>
        <v>0.898648648648649</v>
      </c>
      <c r="I20" s="343" t="n">
        <v>35</v>
      </c>
      <c r="J20" s="344" t="n">
        <v>35</v>
      </c>
      <c r="K20" s="344" t="n">
        <v>32</v>
      </c>
      <c r="L20" s="345" t="n">
        <v>24</v>
      </c>
      <c r="M20" s="346" t="n">
        <f aca="false">K20/J20</f>
        <v>0.914285714285714</v>
      </c>
      <c r="N20" s="347" t="n">
        <f aca="false">L20/K20</f>
        <v>0.75</v>
      </c>
    </row>
    <row r="21" customFormat="false" ht="12.75" hidden="false" customHeight="false" outlineLevel="0" collapsed="false">
      <c r="B21" s="342" t="s">
        <v>746</v>
      </c>
      <c r="C21" s="343" t="n">
        <v>12</v>
      </c>
      <c r="D21" s="344" t="n">
        <v>11</v>
      </c>
      <c r="E21" s="344" t="n">
        <v>10</v>
      </c>
      <c r="F21" s="345" t="n">
        <v>10</v>
      </c>
      <c r="G21" s="346" t="n">
        <f aca="false">E21/D21</f>
        <v>0.909090909090909</v>
      </c>
      <c r="H21" s="347" t="n">
        <f aca="false">F21/E21</f>
        <v>1</v>
      </c>
      <c r="I21" s="343" t="n">
        <v>0</v>
      </c>
      <c r="J21" s="344" t="n">
        <v>0</v>
      </c>
      <c r="K21" s="344" t="n">
        <v>0</v>
      </c>
      <c r="L21" s="345" t="n">
        <v>0</v>
      </c>
      <c r="M21" s="346"/>
      <c r="N21" s="347"/>
    </row>
    <row r="22" customFormat="false" ht="12.75" hidden="false" customHeight="false" outlineLevel="0" collapsed="false">
      <c r="B22" s="342" t="s">
        <v>714</v>
      </c>
      <c r="C22" s="343" t="n">
        <v>67</v>
      </c>
      <c r="D22" s="344" t="n">
        <v>63</v>
      </c>
      <c r="E22" s="344" t="n">
        <v>62</v>
      </c>
      <c r="F22" s="345" t="n">
        <v>55</v>
      </c>
      <c r="G22" s="346" t="n">
        <f aca="false">E22/D22</f>
        <v>0.984126984126984</v>
      </c>
      <c r="H22" s="347" t="n">
        <f aca="false">F22/E22</f>
        <v>0.887096774193548</v>
      </c>
      <c r="I22" s="343" t="n">
        <v>58</v>
      </c>
      <c r="J22" s="344" t="n">
        <v>58</v>
      </c>
      <c r="K22" s="344" t="n">
        <v>58</v>
      </c>
      <c r="L22" s="345" t="n">
        <v>52</v>
      </c>
      <c r="M22" s="346" t="n">
        <f aca="false">K22/J22</f>
        <v>1</v>
      </c>
      <c r="N22" s="347" t="n">
        <f aca="false">L22/K22</f>
        <v>0.896551724137931</v>
      </c>
    </row>
    <row r="23" customFormat="false" ht="12.75" hidden="false" customHeight="false" outlineLevel="0" collapsed="false">
      <c r="B23" s="342" t="s">
        <v>712</v>
      </c>
      <c r="C23" s="343" t="n">
        <v>46</v>
      </c>
      <c r="D23" s="344" t="n">
        <v>43</v>
      </c>
      <c r="E23" s="344" t="n">
        <v>43</v>
      </c>
      <c r="F23" s="345" t="n">
        <v>35</v>
      </c>
      <c r="G23" s="346" t="n">
        <f aca="false">E23/D23</f>
        <v>1</v>
      </c>
      <c r="H23" s="347" t="n">
        <f aca="false">F23/E23</f>
        <v>0.813953488372093</v>
      </c>
      <c r="I23" s="343" t="n">
        <v>50</v>
      </c>
      <c r="J23" s="344" t="n">
        <v>44</v>
      </c>
      <c r="K23" s="344" t="n">
        <v>44</v>
      </c>
      <c r="L23" s="345" t="n">
        <v>42</v>
      </c>
      <c r="M23" s="346" t="n">
        <f aca="false">K23/J23</f>
        <v>1</v>
      </c>
      <c r="N23" s="347" t="n">
        <f aca="false">L23/K23</f>
        <v>0.954545454545455</v>
      </c>
    </row>
    <row r="24" customFormat="false" ht="12.75" hidden="false" customHeight="false" outlineLevel="0" collapsed="false">
      <c r="B24" s="342" t="s">
        <v>713</v>
      </c>
      <c r="C24" s="343" t="n">
        <v>6</v>
      </c>
      <c r="D24" s="344" t="n">
        <v>6</v>
      </c>
      <c r="E24" s="344" t="n">
        <v>6</v>
      </c>
      <c r="F24" s="345" t="n">
        <v>6</v>
      </c>
      <c r="G24" s="346" t="n">
        <f aca="false">E24/D24</f>
        <v>1</v>
      </c>
      <c r="H24" s="347" t="n">
        <f aca="false">F24/E24</f>
        <v>1</v>
      </c>
      <c r="I24" s="343" t="n">
        <v>7</v>
      </c>
      <c r="J24" s="344" t="n">
        <v>7</v>
      </c>
      <c r="K24" s="344" t="n">
        <v>7</v>
      </c>
      <c r="L24" s="345" t="n">
        <v>6</v>
      </c>
      <c r="M24" s="346" t="n">
        <f aca="false">K24/J24</f>
        <v>1</v>
      </c>
      <c r="N24" s="347" t="n">
        <f aca="false">L24/K24</f>
        <v>0.857142857142857</v>
      </c>
    </row>
    <row r="25" customFormat="false" ht="12.75" hidden="false" customHeight="false" outlineLevel="0" collapsed="false">
      <c r="B25" s="342" t="s">
        <v>739</v>
      </c>
      <c r="C25" s="343" t="n">
        <v>39</v>
      </c>
      <c r="D25" s="344" t="n">
        <v>39</v>
      </c>
      <c r="E25" s="344" t="n">
        <v>35</v>
      </c>
      <c r="F25" s="345" t="n">
        <v>30</v>
      </c>
      <c r="G25" s="346" t="n">
        <f aca="false">E25/D25</f>
        <v>0.897435897435898</v>
      </c>
      <c r="H25" s="347" t="n">
        <f aca="false">F25/E25</f>
        <v>0.857142857142857</v>
      </c>
      <c r="I25" s="343" t="n">
        <v>14</v>
      </c>
      <c r="J25" s="344" t="n">
        <v>14</v>
      </c>
      <c r="K25" s="344" t="n">
        <v>14</v>
      </c>
      <c r="L25" s="345" t="n">
        <v>11</v>
      </c>
      <c r="M25" s="346" t="n">
        <f aca="false">K25/J25</f>
        <v>1</v>
      </c>
      <c r="N25" s="347" t="n">
        <f aca="false">L25/K25</f>
        <v>0.785714285714286</v>
      </c>
    </row>
    <row r="26" customFormat="false" ht="12.75" hidden="false" customHeight="false" outlineLevel="0" collapsed="false">
      <c r="B26" s="342" t="s">
        <v>780</v>
      </c>
      <c r="C26" s="343" t="n">
        <v>66</v>
      </c>
      <c r="D26" s="344" t="n">
        <v>63</v>
      </c>
      <c r="E26" s="344" t="n">
        <v>51</v>
      </c>
      <c r="F26" s="345" t="n">
        <v>41</v>
      </c>
      <c r="G26" s="346" t="n">
        <f aca="false">E26/D26</f>
        <v>0.80952380952381</v>
      </c>
      <c r="H26" s="347" t="n">
        <f aca="false">F26/E26</f>
        <v>0.803921568627451</v>
      </c>
      <c r="I26" s="343" t="n">
        <v>0</v>
      </c>
      <c r="J26" s="344" t="n">
        <v>0</v>
      </c>
      <c r="K26" s="344" t="n">
        <v>0</v>
      </c>
      <c r="L26" s="345" t="n">
        <v>0</v>
      </c>
      <c r="M26" s="346"/>
      <c r="N26" s="347"/>
    </row>
    <row r="27" customFormat="false" ht="12.75" hidden="false" customHeight="false" outlineLevel="0" collapsed="false">
      <c r="B27" s="342" t="s">
        <v>747</v>
      </c>
      <c r="C27" s="343" t="n">
        <v>13</v>
      </c>
      <c r="D27" s="344" t="n">
        <v>13</v>
      </c>
      <c r="E27" s="344" t="n">
        <v>13</v>
      </c>
      <c r="F27" s="345" t="n">
        <v>11</v>
      </c>
      <c r="G27" s="346" t="n">
        <f aca="false">E27/D27</f>
        <v>1</v>
      </c>
      <c r="H27" s="347" t="n">
        <f aca="false">F27/E27</f>
        <v>0.846153846153846</v>
      </c>
      <c r="I27" s="343" t="n">
        <v>8</v>
      </c>
      <c r="J27" s="344" t="n">
        <v>8</v>
      </c>
      <c r="K27" s="344" t="n">
        <v>8</v>
      </c>
      <c r="L27" s="345" t="n">
        <v>5</v>
      </c>
      <c r="M27" s="346" t="n">
        <f aca="false">K27/J27</f>
        <v>1</v>
      </c>
      <c r="N27" s="347" t="n">
        <f aca="false">L27/K27</f>
        <v>0.625</v>
      </c>
    </row>
    <row r="28" customFormat="false" ht="12.75" hidden="false" customHeight="false" outlineLevel="0" collapsed="false">
      <c r="B28" s="342" t="s">
        <v>743</v>
      </c>
      <c r="C28" s="343" t="n">
        <v>26</v>
      </c>
      <c r="D28" s="344" t="n">
        <v>26</v>
      </c>
      <c r="E28" s="344" t="n">
        <v>25</v>
      </c>
      <c r="F28" s="345" t="n">
        <v>23</v>
      </c>
      <c r="G28" s="346" t="n">
        <f aca="false">E28/D28</f>
        <v>0.961538461538462</v>
      </c>
      <c r="H28" s="347" t="n">
        <f aca="false">F28/E28</f>
        <v>0.92</v>
      </c>
      <c r="I28" s="343" t="n">
        <v>0</v>
      </c>
      <c r="J28" s="344" t="n">
        <v>0</v>
      </c>
      <c r="K28" s="344" t="n">
        <v>0</v>
      </c>
      <c r="L28" s="345" t="n">
        <v>0</v>
      </c>
      <c r="M28" s="346"/>
      <c r="N28" s="347"/>
    </row>
    <row r="29" customFormat="false" ht="12.75" hidden="false" customHeight="false" outlineLevel="0" collapsed="false">
      <c r="B29" s="342" t="s">
        <v>748</v>
      </c>
      <c r="C29" s="343" t="n">
        <v>14</v>
      </c>
      <c r="D29" s="344" t="n">
        <v>12</v>
      </c>
      <c r="E29" s="344" t="n">
        <v>10</v>
      </c>
      <c r="F29" s="345" t="n">
        <v>10</v>
      </c>
      <c r="G29" s="346" t="n">
        <f aca="false">E29/D29</f>
        <v>0.833333333333333</v>
      </c>
      <c r="H29" s="347" t="n">
        <f aca="false">F29/E29</f>
        <v>1</v>
      </c>
      <c r="I29" s="343" t="n">
        <v>0</v>
      </c>
      <c r="J29" s="344" t="n">
        <v>0</v>
      </c>
      <c r="K29" s="344" t="n">
        <v>0</v>
      </c>
      <c r="L29" s="345" t="n">
        <v>0</v>
      </c>
      <c r="M29" s="346"/>
      <c r="N29" s="347"/>
    </row>
    <row r="30" customFormat="false" ht="12.75" hidden="false" customHeight="false" outlineLevel="0" collapsed="false">
      <c r="B30" s="342" t="s">
        <v>754</v>
      </c>
      <c r="C30" s="343" t="n">
        <v>105</v>
      </c>
      <c r="D30" s="344" t="n">
        <v>103</v>
      </c>
      <c r="E30" s="344" t="n">
        <v>93</v>
      </c>
      <c r="F30" s="345" t="n">
        <v>76</v>
      </c>
      <c r="G30" s="346" t="n">
        <f aca="false">E30/D30</f>
        <v>0.902912621359223</v>
      </c>
      <c r="H30" s="347" t="n">
        <f aca="false">F30/E30</f>
        <v>0.817204301075269</v>
      </c>
      <c r="I30" s="343" t="n">
        <v>17</v>
      </c>
      <c r="J30" s="344" t="n">
        <v>17</v>
      </c>
      <c r="K30" s="344" t="n">
        <v>15</v>
      </c>
      <c r="L30" s="345" t="n">
        <v>11</v>
      </c>
      <c r="M30" s="346" t="n">
        <f aca="false">K30/J30</f>
        <v>0.882352941176471</v>
      </c>
      <c r="N30" s="347" t="n">
        <f aca="false">L30/K30</f>
        <v>0.733333333333333</v>
      </c>
    </row>
    <row r="31" customFormat="false" ht="12.75" hidden="false" customHeight="false" outlineLevel="0" collapsed="false">
      <c r="B31" s="342" t="s">
        <v>758</v>
      </c>
      <c r="C31" s="343" t="n">
        <v>45</v>
      </c>
      <c r="D31" s="344" t="n">
        <v>45</v>
      </c>
      <c r="E31" s="344" t="n">
        <v>40</v>
      </c>
      <c r="F31" s="345" t="n">
        <v>29</v>
      </c>
      <c r="G31" s="346" t="n">
        <f aca="false">E31/D31</f>
        <v>0.888888888888889</v>
      </c>
      <c r="H31" s="347" t="n">
        <f aca="false">F31/E31</f>
        <v>0.725</v>
      </c>
      <c r="I31" s="343" t="n">
        <v>0</v>
      </c>
      <c r="J31" s="344" t="n">
        <v>0</v>
      </c>
      <c r="K31" s="344" t="n">
        <v>0</v>
      </c>
      <c r="L31" s="345" t="n">
        <v>0</v>
      </c>
      <c r="M31" s="346"/>
      <c r="N31" s="347"/>
    </row>
    <row r="32" customFormat="false" ht="12.75" hidden="false" customHeight="false" outlineLevel="0" collapsed="false">
      <c r="B32" s="342" t="s">
        <v>759</v>
      </c>
      <c r="C32" s="343" t="n">
        <v>119</v>
      </c>
      <c r="D32" s="344" t="n">
        <v>105</v>
      </c>
      <c r="E32" s="344" t="n">
        <v>84</v>
      </c>
      <c r="F32" s="345" t="n">
        <v>75</v>
      </c>
      <c r="G32" s="346" t="n">
        <f aca="false">E32/D32</f>
        <v>0.8</v>
      </c>
      <c r="H32" s="347" t="n">
        <f aca="false">F32/E32</f>
        <v>0.892857142857143</v>
      </c>
      <c r="I32" s="343" t="n">
        <v>37</v>
      </c>
      <c r="J32" s="344" t="n">
        <v>33</v>
      </c>
      <c r="K32" s="344" t="n">
        <v>33</v>
      </c>
      <c r="L32" s="345" t="n">
        <v>25</v>
      </c>
      <c r="M32" s="346" t="n">
        <f aca="false">K32/J32</f>
        <v>1</v>
      </c>
      <c r="N32" s="347" t="n">
        <f aca="false">L32/K32</f>
        <v>0.757575757575758</v>
      </c>
    </row>
    <row r="33" customFormat="false" ht="12.75" hidden="false" customHeight="false" outlineLevel="0" collapsed="false">
      <c r="B33" s="342" t="s">
        <v>756</v>
      </c>
      <c r="C33" s="343" t="n">
        <v>11</v>
      </c>
      <c r="D33" s="344" t="n">
        <v>11</v>
      </c>
      <c r="E33" s="344" t="n">
        <v>11</v>
      </c>
      <c r="F33" s="345" t="n">
        <v>8</v>
      </c>
      <c r="G33" s="346" t="n">
        <f aca="false">E33/D33</f>
        <v>1</v>
      </c>
      <c r="H33" s="347" t="n">
        <f aca="false">F33/E33</f>
        <v>0.727272727272727</v>
      </c>
      <c r="I33" s="343" t="n">
        <v>0</v>
      </c>
      <c r="J33" s="344" t="n">
        <v>0</v>
      </c>
      <c r="K33" s="344" t="n">
        <v>0</v>
      </c>
      <c r="L33" s="345" t="n">
        <v>0</v>
      </c>
      <c r="M33" s="346"/>
      <c r="N33" s="347"/>
    </row>
    <row r="34" customFormat="false" ht="12.75" hidden="false" customHeight="false" outlineLevel="0" collapsed="false">
      <c r="B34" s="342" t="s">
        <v>757</v>
      </c>
      <c r="C34" s="343" t="n">
        <v>171</v>
      </c>
      <c r="D34" s="344" t="n">
        <v>170</v>
      </c>
      <c r="E34" s="344" t="n">
        <v>142</v>
      </c>
      <c r="F34" s="345" t="n">
        <v>116</v>
      </c>
      <c r="G34" s="346" t="n">
        <f aca="false">E34/D34</f>
        <v>0.835294117647059</v>
      </c>
      <c r="H34" s="347" t="n">
        <f aca="false">F34/E34</f>
        <v>0.816901408450704</v>
      </c>
      <c r="I34" s="343" t="n">
        <v>79</v>
      </c>
      <c r="J34" s="344" t="n">
        <v>77</v>
      </c>
      <c r="K34" s="344" t="n">
        <v>69</v>
      </c>
      <c r="L34" s="345" t="n">
        <v>61</v>
      </c>
      <c r="M34" s="346" t="n">
        <f aca="false">K34/J34</f>
        <v>0.896103896103896</v>
      </c>
      <c r="N34" s="347" t="n">
        <f aca="false">L34/K34</f>
        <v>0.884057971014493</v>
      </c>
    </row>
    <row r="35" customFormat="false" ht="12.75" hidden="false" customHeight="false" outlineLevel="0" collapsed="false">
      <c r="B35" s="342" t="s">
        <v>755</v>
      </c>
      <c r="C35" s="343" t="n">
        <v>347</v>
      </c>
      <c r="D35" s="344" t="n">
        <v>346</v>
      </c>
      <c r="E35" s="344" t="n">
        <v>309</v>
      </c>
      <c r="F35" s="345" t="n">
        <v>264</v>
      </c>
      <c r="G35" s="346" t="n">
        <f aca="false">E35/D35</f>
        <v>0.893063583815029</v>
      </c>
      <c r="H35" s="347" t="n">
        <f aca="false">F35/E35</f>
        <v>0.854368932038835</v>
      </c>
      <c r="I35" s="343" t="n">
        <v>66</v>
      </c>
      <c r="J35" s="344" t="n">
        <v>66</v>
      </c>
      <c r="K35" s="344" t="n">
        <v>45</v>
      </c>
      <c r="L35" s="345" t="n">
        <v>31</v>
      </c>
      <c r="M35" s="346" t="n">
        <f aca="false">K35/J35</f>
        <v>0.681818181818182</v>
      </c>
      <c r="N35" s="347" t="n">
        <f aca="false">L35/K35</f>
        <v>0.688888888888889</v>
      </c>
    </row>
    <row r="36" s="354" customFormat="true" ht="16.5" hidden="false" customHeight="true" outlineLevel="0" collapsed="false">
      <c r="B36" s="355" t="s">
        <v>811</v>
      </c>
      <c r="C36" s="356" t="n">
        <f aca="false">SUBTOTAL(9,C17:C35)</f>
        <v>1636</v>
      </c>
      <c r="D36" s="357" t="n">
        <f aca="false">SUBTOTAL(9,D17:D35)</f>
        <v>1558</v>
      </c>
      <c r="E36" s="357" t="n">
        <f aca="false">SUBTOTAL(9,E17:E35)</f>
        <v>1366</v>
      </c>
      <c r="F36" s="358" t="n">
        <f aca="false">SUBTOTAL(9,F17:F35)</f>
        <v>1162</v>
      </c>
      <c r="G36" s="359" t="n">
        <f aca="false">E36/D36</f>
        <v>0.876765083440308</v>
      </c>
      <c r="H36" s="360" t="n">
        <f aca="false">F36/E36</f>
        <v>0.850658857979502</v>
      </c>
      <c r="I36" s="356" t="n">
        <f aca="false">SUBTOTAL(9,I17:I35)</f>
        <v>664</v>
      </c>
      <c r="J36" s="357" t="n">
        <f aca="false">SUBTOTAL(9,J17:J35)</f>
        <v>650</v>
      </c>
      <c r="K36" s="357" t="n">
        <f aca="false">SUBTOTAL(9,K17:K35)</f>
        <v>594</v>
      </c>
      <c r="L36" s="358" t="n">
        <f aca="false">SUBTOTAL(9,L17:L35)</f>
        <v>497</v>
      </c>
      <c r="M36" s="359" t="n">
        <f aca="false">K36/J36</f>
        <v>0.913846153846154</v>
      </c>
      <c r="N36" s="360" t="n">
        <f aca="false">L36/K36</f>
        <v>0.836700336700337</v>
      </c>
    </row>
    <row r="37" customFormat="false" ht="12.75" hidden="false" customHeight="false" outlineLevel="0" collapsed="false">
      <c r="B37" s="342" t="s">
        <v>789</v>
      </c>
      <c r="C37" s="343" t="n">
        <v>114</v>
      </c>
      <c r="D37" s="344" t="n">
        <v>111</v>
      </c>
      <c r="E37" s="344" t="n">
        <v>73</v>
      </c>
      <c r="F37" s="345" t="n">
        <v>71</v>
      </c>
      <c r="G37" s="346" t="n">
        <f aca="false">E37/D37</f>
        <v>0.657657657657658</v>
      </c>
      <c r="H37" s="347" t="n">
        <f aca="false">F37/E37</f>
        <v>0.972602739726027</v>
      </c>
      <c r="I37" s="343" t="n">
        <v>0</v>
      </c>
      <c r="J37" s="344" t="n">
        <v>0</v>
      </c>
      <c r="K37" s="344" t="n">
        <v>0</v>
      </c>
      <c r="L37" s="345" t="n">
        <v>0</v>
      </c>
      <c r="M37" s="346"/>
      <c r="N37" s="347"/>
    </row>
    <row r="38" customFormat="false" ht="12.75" hidden="false" customHeight="false" outlineLevel="0" collapsed="false">
      <c r="B38" s="342" t="s">
        <v>786</v>
      </c>
      <c r="C38" s="343" t="n">
        <v>26</v>
      </c>
      <c r="D38" s="344" t="n">
        <v>23</v>
      </c>
      <c r="E38" s="344" t="n">
        <v>8</v>
      </c>
      <c r="F38" s="345" t="n">
        <v>8</v>
      </c>
      <c r="G38" s="346" t="n">
        <f aca="false">E38/D38</f>
        <v>0.347826086956522</v>
      </c>
      <c r="H38" s="347" t="n">
        <f aca="false">F38/E38</f>
        <v>1</v>
      </c>
      <c r="I38" s="343" t="n">
        <v>0</v>
      </c>
      <c r="J38" s="344" t="n">
        <v>0</v>
      </c>
      <c r="K38" s="344" t="n">
        <v>0</v>
      </c>
      <c r="L38" s="345" t="n">
        <v>0</v>
      </c>
      <c r="M38" s="346"/>
      <c r="N38" s="347"/>
    </row>
    <row r="39" customFormat="false" ht="12.75" hidden="false" customHeight="false" outlineLevel="0" collapsed="false">
      <c r="B39" s="342" t="s">
        <v>785</v>
      </c>
      <c r="C39" s="343" t="n">
        <v>80</v>
      </c>
      <c r="D39" s="344" t="n">
        <v>76</v>
      </c>
      <c r="E39" s="344" t="n">
        <v>73</v>
      </c>
      <c r="F39" s="345" t="n">
        <v>71</v>
      </c>
      <c r="G39" s="346" t="n">
        <f aca="false">E39/D39</f>
        <v>0.960526315789474</v>
      </c>
      <c r="H39" s="347" t="n">
        <f aca="false">F39/E39</f>
        <v>0.972602739726027</v>
      </c>
      <c r="I39" s="343" t="n">
        <v>0</v>
      </c>
      <c r="J39" s="344" t="n">
        <v>0</v>
      </c>
      <c r="K39" s="344" t="n">
        <v>0</v>
      </c>
      <c r="L39" s="345" t="n">
        <v>0</v>
      </c>
      <c r="M39" s="346"/>
      <c r="N39" s="347"/>
    </row>
    <row r="40" customFormat="false" ht="12.75" hidden="false" customHeight="false" outlineLevel="0" collapsed="false">
      <c r="B40" s="342" t="s">
        <v>787</v>
      </c>
      <c r="C40" s="343" t="n">
        <v>70</v>
      </c>
      <c r="D40" s="344" t="n">
        <v>69</v>
      </c>
      <c r="E40" s="344" t="n">
        <v>62</v>
      </c>
      <c r="F40" s="345" t="n">
        <v>61</v>
      </c>
      <c r="G40" s="346" t="n">
        <f aca="false">E40/D40</f>
        <v>0.898550724637681</v>
      </c>
      <c r="H40" s="347" t="n">
        <f aca="false">F40/E40</f>
        <v>0.983870967741936</v>
      </c>
      <c r="I40" s="343" t="n">
        <v>0</v>
      </c>
      <c r="J40" s="344" t="n">
        <v>0</v>
      </c>
      <c r="K40" s="344" t="n">
        <v>0</v>
      </c>
      <c r="L40" s="345" t="n">
        <v>0</v>
      </c>
      <c r="M40" s="346"/>
      <c r="N40" s="347"/>
    </row>
    <row r="41" customFormat="false" ht="12.75" hidden="false" customHeight="false" outlineLevel="0" collapsed="false">
      <c r="B41" s="342" t="s">
        <v>784</v>
      </c>
      <c r="C41" s="343" t="n">
        <v>75</v>
      </c>
      <c r="D41" s="344" t="n">
        <v>68</v>
      </c>
      <c r="E41" s="344" t="n">
        <v>54</v>
      </c>
      <c r="F41" s="345" t="n">
        <v>54</v>
      </c>
      <c r="G41" s="346" t="n">
        <f aca="false">E41/D41</f>
        <v>0.794117647058824</v>
      </c>
      <c r="H41" s="347" t="n">
        <f aca="false">F41/E41</f>
        <v>1</v>
      </c>
      <c r="I41" s="343" t="n">
        <v>0</v>
      </c>
      <c r="J41" s="344" t="n">
        <v>0</v>
      </c>
      <c r="K41" s="344" t="n">
        <v>0</v>
      </c>
      <c r="L41" s="345" t="n">
        <v>0</v>
      </c>
      <c r="M41" s="346"/>
      <c r="N41" s="347"/>
    </row>
    <row r="42" customFormat="false" ht="12.75" hidden="false" customHeight="false" outlineLevel="0" collapsed="false">
      <c r="B42" s="342" t="s">
        <v>790</v>
      </c>
      <c r="C42" s="343" t="n">
        <v>87</v>
      </c>
      <c r="D42" s="344" t="n">
        <v>87</v>
      </c>
      <c r="E42" s="344" t="n">
        <v>90</v>
      </c>
      <c r="F42" s="345" t="n">
        <v>85</v>
      </c>
      <c r="G42" s="346" t="n">
        <f aca="false">E42/D42</f>
        <v>1.03448275862069</v>
      </c>
      <c r="H42" s="347" t="n">
        <f aca="false">F42/E42</f>
        <v>0.944444444444444</v>
      </c>
      <c r="I42" s="343" t="n">
        <v>0</v>
      </c>
      <c r="J42" s="344" t="n">
        <v>0</v>
      </c>
      <c r="K42" s="344" t="n">
        <v>0</v>
      </c>
      <c r="L42" s="345" t="n">
        <v>0</v>
      </c>
      <c r="M42" s="346"/>
      <c r="N42" s="347"/>
    </row>
    <row r="43" customFormat="false" ht="12.75" hidden="false" customHeight="false" outlineLevel="0" collapsed="false">
      <c r="B43" s="342" t="s">
        <v>788</v>
      </c>
      <c r="C43" s="343" t="n">
        <v>12</v>
      </c>
      <c r="D43" s="344" t="n">
        <v>11</v>
      </c>
      <c r="E43" s="344" t="n">
        <v>10</v>
      </c>
      <c r="F43" s="345" t="n">
        <v>5</v>
      </c>
      <c r="G43" s="346" t="n">
        <f aca="false">E43/D43</f>
        <v>0.909090909090909</v>
      </c>
      <c r="H43" s="347" t="n">
        <f aca="false">F43/E43</f>
        <v>0.5</v>
      </c>
      <c r="I43" s="343" t="n">
        <v>0</v>
      </c>
      <c r="J43" s="344" t="n">
        <v>0</v>
      </c>
      <c r="K43" s="344" t="n">
        <v>0</v>
      </c>
      <c r="L43" s="345" t="n">
        <v>0</v>
      </c>
      <c r="M43" s="346"/>
      <c r="N43" s="347"/>
    </row>
    <row r="44" customFormat="false" ht="12.75" hidden="false" customHeight="false" outlineLevel="0" collapsed="false">
      <c r="B44" s="342" t="s">
        <v>791</v>
      </c>
      <c r="C44" s="343" t="n">
        <v>6</v>
      </c>
      <c r="D44" s="344" t="n">
        <v>6</v>
      </c>
      <c r="E44" s="344" t="n">
        <v>6</v>
      </c>
      <c r="F44" s="345" t="n">
        <v>6</v>
      </c>
      <c r="G44" s="346" t="n">
        <f aca="false">E44/D44</f>
        <v>1</v>
      </c>
      <c r="H44" s="347" t="n">
        <f aca="false">F44/E44</f>
        <v>1</v>
      </c>
      <c r="I44" s="343" t="n">
        <v>0</v>
      </c>
      <c r="J44" s="344" t="n">
        <v>0</v>
      </c>
      <c r="K44" s="344" t="n">
        <v>0</v>
      </c>
      <c r="L44" s="345" t="n">
        <v>0</v>
      </c>
      <c r="M44" s="346"/>
      <c r="N44" s="347"/>
    </row>
    <row r="45" s="354" customFormat="true" ht="16.5" hidden="false" customHeight="true" outlineLevel="0" collapsed="false">
      <c r="B45" s="355" t="s">
        <v>812</v>
      </c>
      <c r="C45" s="356" t="n">
        <f aca="false">SUBTOTAL(9,C37:C44)</f>
        <v>470</v>
      </c>
      <c r="D45" s="357" t="n">
        <f aca="false">SUBTOTAL(9,D37:D44)</f>
        <v>451</v>
      </c>
      <c r="E45" s="357" t="n">
        <f aca="false">SUBTOTAL(9,E37:E44)</f>
        <v>376</v>
      </c>
      <c r="F45" s="358" t="n">
        <f aca="false">SUBTOTAL(9,F37:F44)</f>
        <v>361</v>
      </c>
      <c r="G45" s="359" t="n">
        <f aca="false">E45/D45</f>
        <v>0.83370288248337</v>
      </c>
      <c r="H45" s="360" t="n">
        <f aca="false">F45/E45</f>
        <v>0.960106382978723</v>
      </c>
      <c r="I45" s="356" t="n">
        <f aca="false">SUBTOTAL(9,I37:I44)</f>
        <v>0</v>
      </c>
      <c r="J45" s="357" t="n">
        <f aca="false">SUBTOTAL(9,J37:J44)</f>
        <v>0</v>
      </c>
      <c r="K45" s="357" t="n">
        <f aca="false">SUBTOTAL(9,K37:K44)</f>
        <v>0</v>
      </c>
      <c r="L45" s="358" t="n">
        <f aca="false">SUBTOTAL(9,L37:L44)</f>
        <v>0</v>
      </c>
      <c r="M45" s="359"/>
      <c r="N45" s="360"/>
    </row>
    <row r="46" customFormat="false" ht="16.5" hidden="false" customHeight="true" outlineLevel="0" collapsed="false">
      <c r="B46" s="361" t="s">
        <v>813</v>
      </c>
      <c r="C46" s="362" t="n">
        <f aca="false">SUBTOTAL(9,C17:C45)</f>
        <v>2106</v>
      </c>
      <c r="D46" s="363" t="n">
        <f aca="false">SUBTOTAL(9,D17:D45)</f>
        <v>2009</v>
      </c>
      <c r="E46" s="363" t="n">
        <f aca="false">SUBTOTAL(9,E17:E45)</f>
        <v>1742</v>
      </c>
      <c r="F46" s="364" t="n">
        <f aca="false">SUBTOTAL(9,F17:F45)</f>
        <v>1523</v>
      </c>
      <c r="G46" s="365" t="n">
        <f aca="false">E46/D46</f>
        <v>0.867098058735689</v>
      </c>
      <c r="H46" s="366" t="n">
        <f aca="false">F46/E46</f>
        <v>0.874282433983927</v>
      </c>
      <c r="I46" s="362" t="n">
        <f aca="false">SUBTOTAL(9,I17:I45)</f>
        <v>664</v>
      </c>
      <c r="J46" s="363" t="n">
        <f aca="false">SUBTOTAL(9,J17:J45)</f>
        <v>650</v>
      </c>
      <c r="K46" s="363" t="n">
        <f aca="false">SUBTOTAL(9,K17:K45)</f>
        <v>594</v>
      </c>
      <c r="L46" s="364" t="n">
        <f aca="false">SUBTOTAL(9,L17:L45)</f>
        <v>497</v>
      </c>
      <c r="M46" s="365" t="n">
        <f aca="false">K46/J46</f>
        <v>0.913846153846154</v>
      </c>
      <c r="N46" s="366" t="n">
        <f aca="false">L46/K46</f>
        <v>0.836700336700337</v>
      </c>
    </row>
    <row r="47" customFormat="false" ht="12.75" hidden="false" customHeight="false" outlineLevel="0" collapsed="false">
      <c r="B47" s="342" t="s">
        <v>710</v>
      </c>
      <c r="C47" s="343" t="n">
        <v>75</v>
      </c>
      <c r="D47" s="344" t="n">
        <v>74</v>
      </c>
      <c r="E47" s="344" t="n">
        <v>56</v>
      </c>
      <c r="F47" s="345" t="n">
        <v>49</v>
      </c>
      <c r="G47" s="346" t="n">
        <f aca="false">E47/D47</f>
        <v>0.756756756756757</v>
      </c>
      <c r="H47" s="347" t="n">
        <f aca="false">F47/E47</f>
        <v>0.875</v>
      </c>
      <c r="I47" s="343" t="n">
        <v>0</v>
      </c>
      <c r="J47" s="344" t="n">
        <v>0</v>
      </c>
      <c r="K47" s="344" t="n">
        <v>0</v>
      </c>
      <c r="L47" s="345" t="n">
        <v>0</v>
      </c>
      <c r="M47" s="346"/>
      <c r="N47" s="347"/>
    </row>
    <row r="48" customFormat="false" ht="12.75" hidden="false" customHeight="false" outlineLevel="0" collapsed="false">
      <c r="B48" s="342" t="s">
        <v>782</v>
      </c>
      <c r="C48" s="343" t="n">
        <v>202</v>
      </c>
      <c r="D48" s="344" t="n">
        <v>202</v>
      </c>
      <c r="E48" s="344" t="n">
        <v>168</v>
      </c>
      <c r="F48" s="345" t="n">
        <v>149</v>
      </c>
      <c r="G48" s="346" t="n">
        <f aca="false">E48/D48</f>
        <v>0.831683168316832</v>
      </c>
      <c r="H48" s="347" t="n">
        <f aca="false">F48/E48</f>
        <v>0.886904761904762</v>
      </c>
      <c r="I48" s="343" t="n">
        <v>111</v>
      </c>
      <c r="J48" s="344" t="n">
        <v>111</v>
      </c>
      <c r="K48" s="344" t="n">
        <v>112</v>
      </c>
      <c r="L48" s="345" t="n">
        <v>99</v>
      </c>
      <c r="M48" s="346" t="n">
        <f aca="false">K48/J48</f>
        <v>1.00900900900901</v>
      </c>
      <c r="N48" s="347" t="n">
        <f aca="false">L48/K48</f>
        <v>0.883928571428571</v>
      </c>
    </row>
    <row r="49" customFormat="false" ht="12.75" hidden="false" customHeight="false" outlineLevel="0" collapsed="false">
      <c r="B49" s="342" t="s">
        <v>744</v>
      </c>
      <c r="C49" s="343" t="n">
        <v>85</v>
      </c>
      <c r="D49" s="344" t="n">
        <v>85</v>
      </c>
      <c r="E49" s="344" t="n">
        <v>67</v>
      </c>
      <c r="F49" s="345" t="n">
        <v>60</v>
      </c>
      <c r="G49" s="346" t="n">
        <f aca="false">E49/D49</f>
        <v>0.788235294117647</v>
      </c>
      <c r="H49" s="347" t="n">
        <f aca="false">F49/E49</f>
        <v>0.895522388059702</v>
      </c>
      <c r="I49" s="343" t="n">
        <v>17</v>
      </c>
      <c r="J49" s="344" t="n">
        <v>17</v>
      </c>
      <c r="K49" s="344" t="n">
        <v>17</v>
      </c>
      <c r="L49" s="345" t="n">
        <v>14</v>
      </c>
      <c r="M49" s="346" t="n">
        <f aca="false">K49/J49</f>
        <v>1</v>
      </c>
      <c r="N49" s="347" t="n">
        <f aca="false">L49/K49</f>
        <v>0.823529411764706</v>
      </c>
    </row>
    <row r="50" customFormat="false" ht="12.75" hidden="false" customHeight="false" outlineLevel="0" collapsed="false">
      <c r="B50" s="342" t="s">
        <v>738</v>
      </c>
      <c r="C50" s="343" t="n">
        <v>137</v>
      </c>
      <c r="D50" s="344" t="n">
        <v>133</v>
      </c>
      <c r="E50" s="344" t="n">
        <v>132</v>
      </c>
      <c r="F50" s="345" t="n">
        <v>123</v>
      </c>
      <c r="G50" s="346" t="n">
        <f aca="false">E50/D50</f>
        <v>0.992481203007519</v>
      </c>
      <c r="H50" s="347" t="n">
        <f aca="false">F50/E50</f>
        <v>0.931818181818182</v>
      </c>
      <c r="I50" s="343" t="n">
        <v>83</v>
      </c>
      <c r="J50" s="344" t="n">
        <v>81</v>
      </c>
      <c r="K50" s="344" t="n">
        <v>73</v>
      </c>
      <c r="L50" s="345" t="n">
        <v>67</v>
      </c>
      <c r="M50" s="346" t="n">
        <f aca="false">K50/J50</f>
        <v>0.901234567901235</v>
      </c>
      <c r="N50" s="347" t="n">
        <f aca="false">L50/K50</f>
        <v>0.917808219178082</v>
      </c>
    </row>
    <row r="51" customFormat="false" ht="12.75" hidden="false" customHeight="false" outlineLevel="0" collapsed="false">
      <c r="B51" s="342" t="s">
        <v>736</v>
      </c>
      <c r="C51" s="343" t="n">
        <v>701</v>
      </c>
      <c r="D51" s="344" t="n">
        <v>691</v>
      </c>
      <c r="E51" s="344" t="n">
        <v>537</v>
      </c>
      <c r="F51" s="345" t="n">
        <v>398</v>
      </c>
      <c r="G51" s="346" t="n">
        <f aca="false">E51/D51</f>
        <v>0.777134587554269</v>
      </c>
      <c r="H51" s="347" t="n">
        <f aca="false">F51/E51</f>
        <v>0.741154562383613</v>
      </c>
      <c r="I51" s="343" t="n">
        <v>58</v>
      </c>
      <c r="J51" s="344" t="n">
        <v>57</v>
      </c>
      <c r="K51" s="344" t="n">
        <v>52</v>
      </c>
      <c r="L51" s="345" t="n">
        <v>32</v>
      </c>
      <c r="M51" s="346" t="n">
        <f aca="false">K51/J51</f>
        <v>0.912280701754386</v>
      </c>
      <c r="N51" s="347" t="n">
        <f aca="false">L51/K51</f>
        <v>0.615384615384615</v>
      </c>
    </row>
    <row r="52" customFormat="false" ht="12.75" hidden="false" customHeight="false" outlineLevel="0" collapsed="false">
      <c r="B52" s="342" t="s">
        <v>737</v>
      </c>
      <c r="C52" s="343" t="n">
        <v>232</v>
      </c>
      <c r="D52" s="344" t="n">
        <v>216</v>
      </c>
      <c r="E52" s="344" t="n">
        <v>174</v>
      </c>
      <c r="F52" s="345" t="n">
        <v>64</v>
      </c>
      <c r="G52" s="346" t="n">
        <f aca="false">E52/D52</f>
        <v>0.805555555555556</v>
      </c>
      <c r="H52" s="347" t="n">
        <f aca="false">F52/E52</f>
        <v>0.367816091954023</v>
      </c>
      <c r="I52" s="343" t="n">
        <v>195</v>
      </c>
      <c r="J52" s="344" t="n">
        <v>174</v>
      </c>
      <c r="K52" s="344" t="n">
        <v>174</v>
      </c>
      <c r="L52" s="345" t="n">
        <v>145</v>
      </c>
      <c r="M52" s="346" t="n">
        <f aca="false">K52/J52</f>
        <v>1</v>
      </c>
      <c r="N52" s="347" t="n">
        <f aca="false">L52/K52</f>
        <v>0.833333333333333</v>
      </c>
    </row>
    <row r="53" customFormat="false" ht="12.75" hidden="false" customHeight="false" outlineLevel="0" collapsed="false">
      <c r="B53" s="342" t="s">
        <v>776</v>
      </c>
      <c r="C53" s="343" t="n">
        <v>967</v>
      </c>
      <c r="D53" s="344" t="n">
        <v>909</v>
      </c>
      <c r="E53" s="344" t="n">
        <v>532</v>
      </c>
      <c r="F53" s="345" t="n">
        <v>407</v>
      </c>
      <c r="G53" s="346" t="n">
        <f aca="false">E53/D53</f>
        <v>0.585258525852585</v>
      </c>
      <c r="H53" s="347" t="n">
        <f aca="false">F53/E53</f>
        <v>0.765037593984962</v>
      </c>
      <c r="I53" s="343" t="n">
        <v>0</v>
      </c>
      <c r="J53" s="344" t="n">
        <v>0</v>
      </c>
      <c r="K53" s="344" t="n">
        <v>0</v>
      </c>
      <c r="L53" s="345" t="n">
        <v>0</v>
      </c>
      <c r="M53" s="346"/>
      <c r="N53" s="347"/>
    </row>
    <row r="54" customFormat="false" ht="12.75" hidden="false" customHeight="false" outlineLevel="0" collapsed="false">
      <c r="B54" s="342" t="s">
        <v>768</v>
      </c>
      <c r="C54" s="343" t="n">
        <v>693</v>
      </c>
      <c r="D54" s="344" t="n">
        <v>661</v>
      </c>
      <c r="E54" s="344" t="n">
        <v>566</v>
      </c>
      <c r="F54" s="345" t="n">
        <v>495</v>
      </c>
      <c r="G54" s="346" t="n">
        <f aca="false">E54/D54</f>
        <v>0.856278366111952</v>
      </c>
      <c r="H54" s="347" t="n">
        <f aca="false">F54/E54</f>
        <v>0.874558303886926</v>
      </c>
      <c r="I54" s="343" t="n">
        <v>3437</v>
      </c>
      <c r="J54" s="344" t="n">
        <v>3387</v>
      </c>
      <c r="K54" s="344" t="n">
        <v>3266</v>
      </c>
      <c r="L54" s="345" t="n">
        <v>3022</v>
      </c>
      <c r="M54" s="346" t="n">
        <f aca="false">K54/J54</f>
        <v>0.964275169766755</v>
      </c>
      <c r="N54" s="347" t="n">
        <f aca="false">L54/K54</f>
        <v>0.925290875688916</v>
      </c>
    </row>
    <row r="55" customFormat="false" ht="12.75" hidden="false" customHeight="false" outlineLevel="0" collapsed="false">
      <c r="B55" s="342" t="s">
        <v>770</v>
      </c>
      <c r="C55" s="343" t="n">
        <v>172</v>
      </c>
      <c r="D55" s="344" t="n">
        <v>152</v>
      </c>
      <c r="E55" s="344" t="n">
        <v>89</v>
      </c>
      <c r="F55" s="345" t="n">
        <v>80</v>
      </c>
      <c r="G55" s="346" t="n">
        <f aca="false">E55/D55</f>
        <v>0.585526315789474</v>
      </c>
      <c r="H55" s="347" t="n">
        <f aca="false">F55/E55</f>
        <v>0.898876404494382</v>
      </c>
      <c r="I55" s="343" t="n">
        <v>0</v>
      </c>
      <c r="J55" s="344" t="n">
        <v>0</v>
      </c>
      <c r="K55" s="344" t="n">
        <v>0</v>
      </c>
      <c r="L55" s="345" t="n">
        <v>0</v>
      </c>
      <c r="M55" s="346"/>
      <c r="N55" s="347"/>
    </row>
    <row r="56" customFormat="false" ht="12.75" hidden="false" customHeight="false" outlineLevel="0" collapsed="false">
      <c r="B56" s="342" t="s">
        <v>769</v>
      </c>
      <c r="C56" s="343" t="n">
        <v>98</v>
      </c>
      <c r="D56" s="344" t="n">
        <v>95</v>
      </c>
      <c r="E56" s="344" t="n">
        <v>72</v>
      </c>
      <c r="F56" s="345" t="n">
        <v>62</v>
      </c>
      <c r="G56" s="346" t="n">
        <f aca="false">E56/D56</f>
        <v>0.757894736842105</v>
      </c>
      <c r="H56" s="347" t="n">
        <f aca="false">F56/E56</f>
        <v>0.861111111111111</v>
      </c>
      <c r="I56" s="343" t="n">
        <v>73</v>
      </c>
      <c r="J56" s="344" t="n">
        <v>73</v>
      </c>
      <c r="K56" s="344" t="n">
        <v>69</v>
      </c>
      <c r="L56" s="345" t="n">
        <v>52</v>
      </c>
      <c r="M56" s="346" t="n">
        <f aca="false">K56/J56</f>
        <v>0.945205479452055</v>
      </c>
      <c r="N56" s="347" t="n">
        <f aca="false">L56/K56</f>
        <v>0.753623188405797</v>
      </c>
    </row>
    <row r="57" s="354" customFormat="true" ht="16.5" hidden="false" customHeight="true" outlineLevel="0" collapsed="false">
      <c r="B57" s="355" t="s">
        <v>814</v>
      </c>
      <c r="C57" s="356" t="n">
        <f aca="false">SUBTOTAL(9,C47:C56)</f>
        <v>3362</v>
      </c>
      <c r="D57" s="357" t="n">
        <f aca="false">SUBTOTAL(9,D47:D56)</f>
        <v>3218</v>
      </c>
      <c r="E57" s="357" t="n">
        <f aca="false">SUBTOTAL(9,E47:E56)</f>
        <v>2393</v>
      </c>
      <c r="F57" s="358" t="n">
        <f aca="false">SUBTOTAL(9,F47:F56)</f>
        <v>1887</v>
      </c>
      <c r="G57" s="359" t="n">
        <f aca="false">E57/D57</f>
        <v>0.743629583592293</v>
      </c>
      <c r="H57" s="360" t="n">
        <f aca="false">F57/E57</f>
        <v>0.788549937317175</v>
      </c>
      <c r="I57" s="356" t="n">
        <f aca="false">SUBTOTAL(9,I47:I56)</f>
        <v>3974</v>
      </c>
      <c r="J57" s="357" t="n">
        <f aca="false">SUBTOTAL(9,J47:J56)</f>
        <v>3900</v>
      </c>
      <c r="K57" s="357" t="n">
        <f aca="false">SUBTOTAL(9,K47:K56)</f>
        <v>3763</v>
      </c>
      <c r="L57" s="358" t="n">
        <f aca="false">SUBTOTAL(9,L47:L56)</f>
        <v>3431</v>
      </c>
      <c r="M57" s="359" t="n">
        <f aca="false">K57/J57</f>
        <v>0.964871794871795</v>
      </c>
      <c r="N57" s="360" t="n">
        <f aca="false">L57/K57</f>
        <v>0.911772521923997</v>
      </c>
    </row>
    <row r="58" customFormat="false" ht="12.75" hidden="false" customHeight="false" outlineLevel="0" collapsed="false">
      <c r="B58" s="342" t="s">
        <v>752</v>
      </c>
      <c r="C58" s="343" t="n">
        <v>193</v>
      </c>
      <c r="D58" s="344" t="n">
        <v>178</v>
      </c>
      <c r="E58" s="344" t="n">
        <v>162</v>
      </c>
      <c r="F58" s="345" t="n">
        <v>137</v>
      </c>
      <c r="G58" s="346" t="n">
        <f aca="false">E58/D58</f>
        <v>0.910112359550562</v>
      </c>
      <c r="H58" s="347" t="n">
        <f aca="false">F58/E58</f>
        <v>0.845679012345679</v>
      </c>
      <c r="I58" s="343" t="n">
        <v>18</v>
      </c>
      <c r="J58" s="344" t="n">
        <v>18</v>
      </c>
      <c r="K58" s="344" t="n">
        <v>18</v>
      </c>
      <c r="L58" s="345" t="n">
        <v>13</v>
      </c>
      <c r="M58" s="346" t="n">
        <f aca="false">K58/J58</f>
        <v>1</v>
      </c>
      <c r="N58" s="347" t="n">
        <f aca="false">L58/K58</f>
        <v>0.722222222222222</v>
      </c>
    </row>
    <row r="59" customFormat="false" ht="12.75" hidden="false" customHeight="false" outlineLevel="0" collapsed="false">
      <c r="B59" s="342" t="s">
        <v>751</v>
      </c>
      <c r="C59" s="343" t="n">
        <v>614</v>
      </c>
      <c r="D59" s="344" t="n">
        <v>560</v>
      </c>
      <c r="E59" s="344" t="n">
        <v>528</v>
      </c>
      <c r="F59" s="345" t="n">
        <v>480</v>
      </c>
      <c r="G59" s="346" t="n">
        <f aca="false">E59/D59</f>
        <v>0.942857142857143</v>
      </c>
      <c r="H59" s="347" t="n">
        <f aca="false">F59/E59</f>
        <v>0.909090909090909</v>
      </c>
      <c r="I59" s="343" t="n">
        <v>386</v>
      </c>
      <c r="J59" s="344" t="n">
        <v>340</v>
      </c>
      <c r="K59" s="344" t="n">
        <v>318</v>
      </c>
      <c r="L59" s="345" t="n">
        <v>260</v>
      </c>
      <c r="M59" s="346" t="n">
        <f aca="false">K59/J59</f>
        <v>0.935294117647059</v>
      </c>
      <c r="N59" s="347" t="n">
        <f aca="false">L59/K59</f>
        <v>0.817610062893082</v>
      </c>
    </row>
    <row r="60" customFormat="false" ht="12.75" hidden="false" customHeight="false" outlineLevel="0" collapsed="false">
      <c r="B60" s="342" t="s">
        <v>750</v>
      </c>
      <c r="C60" s="343" t="n">
        <v>324</v>
      </c>
      <c r="D60" s="344" t="n">
        <v>321</v>
      </c>
      <c r="E60" s="344" t="n">
        <v>267</v>
      </c>
      <c r="F60" s="345" t="n">
        <v>239</v>
      </c>
      <c r="G60" s="346" t="n">
        <f aca="false">E60/D60</f>
        <v>0.831775700934579</v>
      </c>
      <c r="H60" s="347" t="n">
        <f aca="false">F60/E60</f>
        <v>0.895131086142322</v>
      </c>
      <c r="I60" s="343" t="n">
        <v>54</v>
      </c>
      <c r="J60" s="344" t="n">
        <v>53</v>
      </c>
      <c r="K60" s="344" t="n">
        <v>53</v>
      </c>
      <c r="L60" s="345" t="n">
        <v>49</v>
      </c>
      <c r="M60" s="346" t="n">
        <f aca="false">K60/J60</f>
        <v>1</v>
      </c>
      <c r="N60" s="347" t="n">
        <f aca="false">L60/K60</f>
        <v>0.924528301886793</v>
      </c>
    </row>
    <row r="61" s="354" customFormat="true" ht="16.5" hidden="false" customHeight="true" outlineLevel="0" collapsed="false">
      <c r="B61" s="355" t="s">
        <v>815</v>
      </c>
      <c r="C61" s="356" t="n">
        <f aca="false">SUBTOTAL(9,C58:C60)</f>
        <v>1131</v>
      </c>
      <c r="D61" s="357" t="n">
        <f aca="false">SUBTOTAL(9,D58:D60)</f>
        <v>1059</v>
      </c>
      <c r="E61" s="357" t="n">
        <f aca="false">SUBTOTAL(9,E58:E60)</f>
        <v>957</v>
      </c>
      <c r="F61" s="358" t="n">
        <f aca="false">SUBTOTAL(9,F58:F60)</f>
        <v>856</v>
      </c>
      <c r="G61" s="359" t="n">
        <f aca="false">E61/D61</f>
        <v>0.903682719546742</v>
      </c>
      <c r="H61" s="360" t="n">
        <f aca="false">F61/E61</f>
        <v>0.894461859979101</v>
      </c>
      <c r="I61" s="356" t="n">
        <f aca="false">SUBTOTAL(9,I58:I60)</f>
        <v>458</v>
      </c>
      <c r="J61" s="357" t="n">
        <f aca="false">SUBTOTAL(9,J58:J60)</f>
        <v>411</v>
      </c>
      <c r="K61" s="357" t="n">
        <f aca="false">SUBTOTAL(9,K58:K60)</f>
        <v>389</v>
      </c>
      <c r="L61" s="358" t="n">
        <f aca="false">SUBTOTAL(9,L58:L60)</f>
        <v>322</v>
      </c>
      <c r="M61" s="359" t="n">
        <f aca="false">K61/J61</f>
        <v>0.94647201946472</v>
      </c>
      <c r="N61" s="360" t="n">
        <f aca="false">L61/K61</f>
        <v>0.827763496143959</v>
      </c>
    </row>
    <row r="62" customFormat="false" ht="12.75" hidden="false" customHeight="false" outlineLevel="0" collapsed="false">
      <c r="B62" s="342" t="s">
        <v>722</v>
      </c>
      <c r="C62" s="343" t="n">
        <v>93</v>
      </c>
      <c r="D62" s="344" t="n">
        <v>93</v>
      </c>
      <c r="E62" s="344" t="n">
        <v>77</v>
      </c>
      <c r="F62" s="345" t="n">
        <v>76</v>
      </c>
      <c r="G62" s="346" t="n">
        <f aca="false">E62/D62</f>
        <v>0.827956989247312</v>
      </c>
      <c r="H62" s="347" t="n">
        <f aca="false">F62/E62</f>
        <v>0.987012987012987</v>
      </c>
      <c r="I62" s="343" t="n">
        <v>37</v>
      </c>
      <c r="J62" s="344" t="n">
        <v>37</v>
      </c>
      <c r="K62" s="344" t="n">
        <v>27</v>
      </c>
      <c r="L62" s="345" t="n">
        <v>26</v>
      </c>
      <c r="M62" s="346" t="n">
        <f aca="false">K62/J62</f>
        <v>0.72972972972973</v>
      </c>
      <c r="N62" s="347" t="n">
        <f aca="false">L62/K62</f>
        <v>0.962962962962963</v>
      </c>
    </row>
    <row r="63" customFormat="false" ht="12.75" hidden="false" customHeight="false" outlineLevel="0" collapsed="false">
      <c r="B63" s="342" t="s">
        <v>719</v>
      </c>
      <c r="C63" s="343" t="n">
        <v>284</v>
      </c>
      <c r="D63" s="344" t="n">
        <v>279</v>
      </c>
      <c r="E63" s="344" t="n">
        <v>241</v>
      </c>
      <c r="F63" s="345" t="n">
        <v>221</v>
      </c>
      <c r="G63" s="346" t="n">
        <f aca="false">E63/D63</f>
        <v>0.863799283154122</v>
      </c>
      <c r="H63" s="347" t="n">
        <f aca="false">F63/E63</f>
        <v>0.91701244813278</v>
      </c>
      <c r="I63" s="343" t="n">
        <v>761</v>
      </c>
      <c r="J63" s="344" t="n">
        <v>733</v>
      </c>
      <c r="K63" s="344" t="n">
        <v>678</v>
      </c>
      <c r="L63" s="345" t="n">
        <v>514</v>
      </c>
      <c r="M63" s="346" t="n">
        <f aca="false">K63/J63</f>
        <v>0.924965893587995</v>
      </c>
      <c r="N63" s="347" t="n">
        <f aca="false">L63/K63</f>
        <v>0.75811209439528</v>
      </c>
    </row>
    <row r="64" customFormat="false" ht="12.75" hidden="false" customHeight="false" outlineLevel="0" collapsed="false">
      <c r="B64" s="342" t="s">
        <v>726</v>
      </c>
      <c r="C64" s="343" t="n">
        <v>542</v>
      </c>
      <c r="D64" s="344" t="n">
        <v>541</v>
      </c>
      <c r="E64" s="344" t="n">
        <v>440</v>
      </c>
      <c r="F64" s="345" t="n">
        <v>429</v>
      </c>
      <c r="G64" s="346" t="n">
        <f aca="false">E64/D64</f>
        <v>0.813308687615527</v>
      </c>
      <c r="H64" s="347" t="n">
        <f aca="false">F64/E64</f>
        <v>0.975</v>
      </c>
      <c r="I64" s="343" t="n">
        <v>136</v>
      </c>
      <c r="J64" s="344" t="n">
        <v>136</v>
      </c>
      <c r="K64" s="344" t="n">
        <v>94</v>
      </c>
      <c r="L64" s="345" t="n">
        <v>90</v>
      </c>
      <c r="M64" s="346" t="n">
        <f aca="false">K64/J64</f>
        <v>0.691176470588235</v>
      </c>
      <c r="N64" s="347" t="n">
        <f aca="false">L64/K64</f>
        <v>0.957446808510638</v>
      </c>
    </row>
    <row r="65" customFormat="false" ht="12.75" hidden="false" customHeight="false" outlineLevel="0" collapsed="false">
      <c r="B65" s="342" t="s">
        <v>718</v>
      </c>
      <c r="C65" s="343" t="n">
        <v>19</v>
      </c>
      <c r="D65" s="344" t="n">
        <v>19</v>
      </c>
      <c r="E65" s="344" t="n">
        <v>18</v>
      </c>
      <c r="F65" s="345" t="n">
        <v>17</v>
      </c>
      <c r="G65" s="346" t="n">
        <f aca="false">E65/D65</f>
        <v>0.947368421052632</v>
      </c>
      <c r="H65" s="347" t="n">
        <f aca="false">F65/E65</f>
        <v>0.944444444444444</v>
      </c>
      <c r="I65" s="343" t="n">
        <v>8</v>
      </c>
      <c r="J65" s="344" t="n">
        <v>8</v>
      </c>
      <c r="K65" s="344" t="n">
        <v>0</v>
      </c>
      <c r="L65" s="345" t="n">
        <v>0</v>
      </c>
      <c r="M65" s="346" t="n">
        <f aca="false">K65/J65</f>
        <v>0</v>
      </c>
      <c r="N65" s="347"/>
    </row>
    <row r="66" customFormat="false" ht="12.75" hidden="false" customHeight="false" outlineLevel="0" collapsed="false">
      <c r="B66" s="342" t="s">
        <v>729</v>
      </c>
      <c r="C66" s="343" t="n">
        <v>441</v>
      </c>
      <c r="D66" s="344" t="n">
        <v>428</v>
      </c>
      <c r="E66" s="344" t="n">
        <v>327</v>
      </c>
      <c r="F66" s="345" t="n">
        <v>305</v>
      </c>
      <c r="G66" s="346" t="n">
        <f aca="false">E66/D66</f>
        <v>0.764018691588785</v>
      </c>
      <c r="H66" s="347" t="n">
        <f aca="false">F66/E66</f>
        <v>0.932721712538226</v>
      </c>
      <c r="I66" s="343" t="n">
        <v>162</v>
      </c>
      <c r="J66" s="344" t="n">
        <v>143</v>
      </c>
      <c r="K66" s="344" t="n">
        <v>120</v>
      </c>
      <c r="L66" s="345" t="n">
        <v>104</v>
      </c>
      <c r="M66" s="346" t="n">
        <f aca="false">K66/J66</f>
        <v>0.839160839160839</v>
      </c>
      <c r="N66" s="347" t="n">
        <f aca="false">L66/K66</f>
        <v>0.866666666666667</v>
      </c>
    </row>
    <row r="67" customFormat="false" ht="12.75" hidden="false" customHeight="false" outlineLevel="0" collapsed="false">
      <c r="B67" s="342" t="s">
        <v>716</v>
      </c>
      <c r="C67" s="343" t="n">
        <v>184</v>
      </c>
      <c r="D67" s="344" t="n">
        <v>184</v>
      </c>
      <c r="E67" s="344" t="n">
        <v>166</v>
      </c>
      <c r="F67" s="345" t="n">
        <v>159</v>
      </c>
      <c r="G67" s="346" t="n">
        <f aca="false">E67/D67</f>
        <v>0.902173913043478</v>
      </c>
      <c r="H67" s="347" t="n">
        <f aca="false">F67/E67</f>
        <v>0.957831325301205</v>
      </c>
      <c r="I67" s="343" t="n">
        <v>147</v>
      </c>
      <c r="J67" s="344" t="n">
        <v>126</v>
      </c>
      <c r="K67" s="344" t="n">
        <v>68</v>
      </c>
      <c r="L67" s="345" t="n">
        <v>67</v>
      </c>
      <c r="M67" s="346" t="n">
        <f aca="false">K67/J67</f>
        <v>0.53968253968254</v>
      </c>
      <c r="N67" s="347" t="n">
        <f aca="false">L67/K67</f>
        <v>0.985294117647059</v>
      </c>
    </row>
    <row r="68" customFormat="false" ht="12.75" hidden="false" customHeight="false" outlineLevel="0" collapsed="false">
      <c r="B68" s="342" t="s">
        <v>727</v>
      </c>
      <c r="C68" s="343" t="n">
        <v>242</v>
      </c>
      <c r="D68" s="344" t="n">
        <v>235</v>
      </c>
      <c r="E68" s="344" t="n">
        <v>194</v>
      </c>
      <c r="F68" s="345" t="n">
        <v>180</v>
      </c>
      <c r="G68" s="346" t="n">
        <f aca="false">E68/D68</f>
        <v>0.825531914893617</v>
      </c>
      <c r="H68" s="347" t="n">
        <f aca="false">F68/E68</f>
        <v>0.927835051546392</v>
      </c>
      <c r="I68" s="343" t="n">
        <v>8</v>
      </c>
      <c r="J68" s="344" t="n">
        <v>6</v>
      </c>
      <c r="K68" s="344" t="n">
        <v>0</v>
      </c>
      <c r="L68" s="345" t="n">
        <v>0</v>
      </c>
      <c r="M68" s="346" t="n">
        <f aca="false">K68/J68</f>
        <v>0</v>
      </c>
      <c r="N68" s="347"/>
    </row>
    <row r="69" customFormat="false" ht="12.75" hidden="false" customHeight="false" outlineLevel="0" collapsed="false">
      <c r="B69" s="342" t="s">
        <v>728</v>
      </c>
      <c r="C69" s="343" t="n">
        <v>434</v>
      </c>
      <c r="D69" s="344" t="n">
        <v>399</v>
      </c>
      <c r="E69" s="344" t="n">
        <v>350</v>
      </c>
      <c r="F69" s="345" t="n">
        <v>300</v>
      </c>
      <c r="G69" s="346" t="n">
        <f aca="false">E69/D69</f>
        <v>0.87719298245614</v>
      </c>
      <c r="H69" s="347" t="n">
        <f aca="false">F69/E69</f>
        <v>0.857142857142857</v>
      </c>
      <c r="I69" s="343" t="n">
        <v>320</v>
      </c>
      <c r="J69" s="344" t="n">
        <v>295</v>
      </c>
      <c r="K69" s="344" t="n">
        <v>295</v>
      </c>
      <c r="L69" s="345" t="n">
        <v>236</v>
      </c>
      <c r="M69" s="346" t="n">
        <f aca="false">K69/J69</f>
        <v>1</v>
      </c>
      <c r="N69" s="347" t="n">
        <f aca="false">L69/K69</f>
        <v>0.8</v>
      </c>
    </row>
    <row r="70" customFormat="false" ht="12.75" hidden="false" customHeight="false" outlineLevel="0" collapsed="false">
      <c r="B70" s="342" t="s">
        <v>731</v>
      </c>
      <c r="C70" s="343" t="n">
        <v>912</v>
      </c>
      <c r="D70" s="344" t="n">
        <v>843</v>
      </c>
      <c r="E70" s="344" t="n">
        <v>738</v>
      </c>
      <c r="F70" s="345" t="n">
        <v>681</v>
      </c>
      <c r="G70" s="346" t="n">
        <f aca="false">E70/D70</f>
        <v>0.875444839857651</v>
      </c>
      <c r="H70" s="347" t="n">
        <f aca="false">F70/E70</f>
        <v>0.922764227642276</v>
      </c>
      <c r="I70" s="343" t="n">
        <v>749</v>
      </c>
      <c r="J70" s="344" t="n">
        <v>685</v>
      </c>
      <c r="K70" s="344" t="n">
        <v>671</v>
      </c>
      <c r="L70" s="345" t="n">
        <v>561</v>
      </c>
      <c r="M70" s="346" t="n">
        <f aca="false">K70/J70</f>
        <v>0.97956204379562</v>
      </c>
      <c r="N70" s="347" t="n">
        <f aca="false">L70/K70</f>
        <v>0.836065573770492</v>
      </c>
    </row>
    <row r="71" customFormat="false" ht="12.75" hidden="false" customHeight="false" outlineLevel="0" collapsed="false">
      <c r="B71" s="342" t="s">
        <v>730</v>
      </c>
      <c r="C71" s="343" t="n">
        <v>1340</v>
      </c>
      <c r="D71" s="344" t="n">
        <v>1247</v>
      </c>
      <c r="E71" s="344" t="n">
        <v>1094</v>
      </c>
      <c r="F71" s="345" t="n">
        <v>871</v>
      </c>
      <c r="G71" s="346" t="n">
        <f aca="false">E71/D71</f>
        <v>0.877305533279872</v>
      </c>
      <c r="H71" s="347" t="n">
        <f aca="false">F71/E71</f>
        <v>0.796160877513711</v>
      </c>
      <c r="I71" s="343" t="n">
        <v>986</v>
      </c>
      <c r="J71" s="344" t="n">
        <v>880</v>
      </c>
      <c r="K71" s="344" t="n">
        <v>769</v>
      </c>
      <c r="L71" s="345" t="n">
        <v>623</v>
      </c>
      <c r="M71" s="346" t="n">
        <f aca="false">K71/J71</f>
        <v>0.873863636363636</v>
      </c>
      <c r="N71" s="347" t="n">
        <f aca="false">L71/K71</f>
        <v>0.810143042912874</v>
      </c>
    </row>
    <row r="72" customFormat="false" ht="12.75" hidden="false" customHeight="false" outlineLevel="0" collapsed="false">
      <c r="B72" s="342" t="s">
        <v>720</v>
      </c>
      <c r="C72" s="343" t="n">
        <v>124</v>
      </c>
      <c r="D72" s="344" t="n">
        <v>117</v>
      </c>
      <c r="E72" s="344" t="n">
        <v>116</v>
      </c>
      <c r="F72" s="345" t="n">
        <v>106</v>
      </c>
      <c r="G72" s="346" t="n">
        <f aca="false">E72/D72</f>
        <v>0.991452991452992</v>
      </c>
      <c r="H72" s="347" t="n">
        <f aca="false">F72/E72</f>
        <v>0.913793103448276</v>
      </c>
      <c r="I72" s="343" t="n">
        <v>0</v>
      </c>
      <c r="J72" s="344" t="n">
        <v>0</v>
      </c>
      <c r="K72" s="344" t="n">
        <v>0</v>
      </c>
      <c r="L72" s="345" t="n">
        <v>0</v>
      </c>
      <c r="M72" s="346"/>
      <c r="N72" s="347"/>
    </row>
    <row r="73" customFormat="false" ht="12.75" hidden="false" customHeight="false" outlineLevel="0" collapsed="false">
      <c r="B73" s="342" t="s">
        <v>721</v>
      </c>
      <c r="C73" s="343" t="n">
        <v>245</v>
      </c>
      <c r="D73" s="344" t="n">
        <v>230</v>
      </c>
      <c r="E73" s="344" t="n">
        <v>253</v>
      </c>
      <c r="F73" s="345" t="n">
        <v>227</v>
      </c>
      <c r="G73" s="346" t="n">
        <f aca="false">E73/D73</f>
        <v>1.1</v>
      </c>
      <c r="H73" s="347" t="n">
        <f aca="false">F73/E73</f>
        <v>0.897233201581028</v>
      </c>
      <c r="I73" s="343" t="n">
        <v>242</v>
      </c>
      <c r="J73" s="344" t="n">
        <v>221</v>
      </c>
      <c r="K73" s="344" t="n">
        <v>207</v>
      </c>
      <c r="L73" s="345" t="n">
        <v>190</v>
      </c>
      <c r="M73" s="346" t="n">
        <f aca="false">K73/J73</f>
        <v>0.936651583710407</v>
      </c>
      <c r="N73" s="347" t="n">
        <f aca="false">L73/K73</f>
        <v>0.917874396135266</v>
      </c>
    </row>
    <row r="74" customFormat="false" ht="12.75" hidden="false" customHeight="false" outlineLevel="0" collapsed="false">
      <c r="B74" s="342" t="s">
        <v>725</v>
      </c>
      <c r="C74" s="343" t="n">
        <v>160</v>
      </c>
      <c r="D74" s="344" t="n">
        <v>152</v>
      </c>
      <c r="E74" s="344" t="n">
        <v>150</v>
      </c>
      <c r="F74" s="345" t="n">
        <v>145</v>
      </c>
      <c r="G74" s="346" t="n">
        <f aca="false">E74/D74</f>
        <v>0.986842105263158</v>
      </c>
      <c r="H74" s="347" t="n">
        <f aca="false">F74/E74</f>
        <v>0.966666666666667</v>
      </c>
      <c r="I74" s="343" t="n">
        <v>83</v>
      </c>
      <c r="J74" s="344" t="n">
        <v>80</v>
      </c>
      <c r="K74" s="344" t="n">
        <v>72</v>
      </c>
      <c r="L74" s="345" t="n">
        <v>61</v>
      </c>
      <c r="M74" s="346" t="n">
        <f aca="false">K74/J74</f>
        <v>0.9</v>
      </c>
      <c r="N74" s="347" t="n">
        <f aca="false">L74/K74</f>
        <v>0.847222222222222</v>
      </c>
    </row>
    <row r="75" customFormat="false" ht="12.75" hidden="false" customHeight="false" outlineLevel="0" collapsed="false">
      <c r="B75" s="342" t="s">
        <v>723</v>
      </c>
      <c r="C75" s="343" t="n">
        <v>131</v>
      </c>
      <c r="D75" s="344" t="n">
        <v>130</v>
      </c>
      <c r="E75" s="344" t="n">
        <v>109</v>
      </c>
      <c r="F75" s="345" t="n">
        <v>95</v>
      </c>
      <c r="G75" s="346" t="n">
        <f aca="false">E75/D75</f>
        <v>0.838461538461539</v>
      </c>
      <c r="H75" s="347" t="n">
        <f aca="false">F75/E75</f>
        <v>0.871559633027523</v>
      </c>
      <c r="I75" s="343" t="n">
        <v>31</v>
      </c>
      <c r="J75" s="344" t="n">
        <v>30</v>
      </c>
      <c r="K75" s="344" t="n">
        <v>21</v>
      </c>
      <c r="L75" s="345" t="n">
        <v>20</v>
      </c>
      <c r="M75" s="346" t="n">
        <f aca="false">K75/J75</f>
        <v>0.7</v>
      </c>
      <c r="N75" s="347" t="n">
        <f aca="false">L75/K75</f>
        <v>0.952380952380952</v>
      </c>
    </row>
    <row r="76" customFormat="false" ht="12.75" hidden="false" customHeight="false" outlineLevel="0" collapsed="false">
      <c r="B76" s="342" t="s">
        <v>724</v>
      </c>
      <c r="C76" s="343" t="n">
        <v>184</v>
      </c>
      <c r="D76" s="344" t="n">
        <v>184</v>
      </c>
      <c r="E76" s="344" t="n">
        <v>173</v>
      </c>
      <c r="F76" s="345" t="n">
        <v>164</v>
      </c>
      <c r="G76" s="346" t="n">
        <f aca="false">E76/D76</f>
        <v>0.940217391304348</v>
      </c>
      <c r="H76" s="347" t="n">
        <f aca="false">F76/E76</f>
        <v>0.947976878612717</v>
      </c>
      <c r="I76" s="343" t="n">
        <v>0</v>
      </c>
      <c r="J76" s="344" t="n">
        <v>0</v>
      </c>
      <c r="K76" s="344" t="n">
        <v>0</v>
      </c>
      <c r="L76" s="345" t="n">
        <v>0</v>
      </c>
      <c r="M76" s="346"/>
      <c r="N76" s="347"/>
    </row>
    <row r="77" s="354" customFormat="true" ht="16.5" hidden="false" customHeight="true" outlineLevel="0" collapsed="false">
      <c r="B77" s="355" t="s">
        <v>816</v>
      </c>
      <c r="C77" s="356" t="n">
        <f aca="false">SUBTOTAL(9,C62:C76)</f>
        <v>5335</v>
      </c>
      <c r="D77" s="357" t="n">
        <f aca="false">SUBTOTAL(9,D62:D76)</f>
        <v>5081</v>
      </c>
      <c r="E77" s="357" t="n">
        <f aca="false">SUBTOTAL(9,E62:E76)</f>
        <v>4446</v>
      </c>
      <c r="F77" s="358" t="n">
        <f aca="false">SUBTOTAL(9,F62:F76)</f>
        <v>3976</v>
      </c>
      <c r="G77" s="359" t="n">
        <f aca="false">E77/D77</f>
        <v>0.875024601456406</v>
      </c>
      <c r="H77" s="360" t="n">
        <f aca="false">F77/E77</f>
        <v>0.894286999550157</v>
      </c>
      <c r="I77" s="356" t="n">
        <f aca="false">SUBTOTAL(9,I62:I76)</f>
        <v>3670</v>
      </c>
      <c r="J77" s="357" t="n">
        <f aca="false">SUBTOTAL(9,J62:J76)</f>
        <v>3380</v>
      </c>
      <c r="K77" s="357" t="n">
        <f aca="false">SUBTOTAL(9,K62:K76)</f>
        <v>3022</v>
      </c>
      <c r="L77" s="358" t="n">
        <f aca="false">SUBTOTAL(9,L62:L76)</f>
        <v>2492</v>
      </c>
      <c r="M77" s="359" t="n">
        <f aca="false">K77/J77</f>
        <v>0.894082840236686</v>
      </c>
      <c r="N77" s="360" t="n">
        <f aca="false">L77/K77</f>
        <v>0.824619457313038</v>
      </c>
    </row>
    <row r="78" customFormat="false" ht="12.75" hidden="false" customHeight="false" outlineLevel="0" collapsed="false">
      <c r="B78" s="342" t="s">
        <v>741</v>
      </c>
      <c r="C78" s="343" t="n">
        <v>1341</v>
      </c>
      <c r="D78" s="344" t="n">
        <v>1332</v>
      </c>
      <c r="E78" s="344" t="n">
        <v>1309</v>
      </c>
      <c r="F78" s="345" t="n">
        <v>1271</v>
      </c>
      <c r="G78" s="346" t="n">
        <f aca="false">E78/D78</f>
        <v>0.982732732732733</v>
      </c>
      <c r="H78" s="347" t="n">
        <f aca="false">F78/E78</f>
        <v>0.970970206264324</v>
      </c>
      <c r="I78" s="343" t="n">
        <v>890</v>
      </c>
      <c r="J78" s="344" t="n">
        <v>884</v>
      </c>
      <c r="K78" s="344" t="n">
        <v>820</v>
      </c>
      <c r="L78" s="345" t="n">
        <v>703</v>
      </c>
      <c r="M78" s="346" t="n">
        <f aca="false">K78/J78</f>
        <v>0.927601809954751</v>
      </c>
      <c r="N78" s="347" t="n">
        <f aca="false">L78/K78</f>
        <v>0.857317073170732</v>
      </c>
    </row>
    <row r="79" s="354" customFormat="true" ht="16.5" hidden="false" customHeight="true" outlineLevel="0" collapsed="false">
      <c r="B79" s="355" t="s">
        <v>741</v>
      </c>
      <c r="C79" s="356" t="n">
        <f aca="false">SUBTOTAL(9,C78:C78)</f>
        <v>1341</v>
      </c>
      <c r="D79" s="357" t="n">
        <f aca="false">SUBTOTAL(9,D78:D78)</f>
        <v>1332</v>
      </c>
      <c r="E79" s="357" t="n">
        <f aca="false">SUBTOTAL(9,E78:E78)</f>
        <v>1309</v>
      </c>
      <c r="F79" s="358" t="n">
        <f aca="false">SUBTOTAL(9,F78:F78)</f>
        <v>1271</v>
      </c>
      <c r="G79" s="359" t="n">
        <f aca="false">E79/D79</f>
        <v>0.982732732732733</v>
      </c>
      <c r="H79" s="360" t="n">
        <f aca="false">F79/E79</f>
        <v>0.970970206264324</v>
      </c>
      <c r="I79" s="356" t="n">
        <f aca="false">SUBTOTAL(9,I78:I78)</f>
        <v>890</v>
      </c>
      <c r="J79" s="357" t="n">
        <f aca="false">SUBTOTAL(9,J78:J78)</f>
        <v>884</v>
      </c>
      <c r="K79" s="357" t="n">
        <f aca="false">SUBTOTAL(9,K78:K78)</f>
        <v>820</v>
      </c>
      <c r="L79" s="358" t="n">
        <f aca="false">SUBTOTAL(9,L78:L78)</f>
        <v>703</v>
      </c>
      <c r="M79" s="359" t="n">
        <f aca="false">K79/J79</f>
        <v>0.927601809954751</v>
      </c>
      <c r="N79" s="360" t="n">
        <f aca="false">L79/K79</f>
        <v>0.857317073170732</v>
      </c>
    </row>
    <row r="80" customFormat="false" ht="16.5" hidden="false" customHeight="true" outlineLevel="0" collapsed="false">
      <c r="B80" s="361" t="s">
        <v>817</v>
      </c>
      <c r="C80" s="362" t="n">
        <f aca="false">SUBTOTAL(9,C47:C79)</f>
        <v>11169</v>
      </c>
      <c r="D80" s="363" t="n">
        <f aca="false">SUBTOTAL(9,D47:D79)</f>
        <v>10690</v>
      </c>
      <c r="E80" s="363" t="n">
        <f aca="false">SUBTOTAL(9,E47:E79)</f>
        <v>9105</v>
      </c>
      <c r="F80" s="364" t="n">
        <f aca="false">SUBTOTAL(9,F47:F79)</f>
        <v>7990</v>
      </c>
      <c r="G80" s="365" t="n">
        <f aca="false">E80/D80</f>
        <v>0.851730589335828</v>
      </c>
      <c r="H80" s="366" t="n">
        <f aca="false">F80/E80</f>
        <v>0.877539813289401</v>
      </c>
      <c r="I80" s="362" t="n">
        <f aca="false">SUBTOTAL(9,I47:I79)</f>
        <v>8992</v>
      </c>
      <c r="J80" s="363" t="n">
        <f aca="false">SUBTOTAL(9,J47:J79)</f>
        <v>8575</v>
      </c>
      <c r="K80" s="363" t="n">
        <f aca="false">SUBTOTAL(9,K47:K79)</f>
        <v>7994</v>
      </c>
      <c r="L80" s="364" t="n">
        <f aca="false">SUBTOTAL(9,L47:L79)</f>
        <v>6948</v>
      </c>
      <c r="M80" s="365" t="n">
        <f aca="false">K80/J80</f>
        <v>0.932244897959184</v>
      </c>
      <c r="N80" s="366" t="n">
        <f aca="false">L80/K80</f>
        <v>0.869151863897923</v>
      </c>
    </row>
    <row r="81" customFormat="false" ht="12.75" hidden="false" customHeight="false" outlineLevel="0" collapsed="false">
      <c r="B81" s="342" t="s">
        <v>604</v>
      </c>
      <c r="C81" s="343" t="n">
        <v>85</v>
      </c>
      <c r="D81" s="344" t="n">
        <v>81</v>
      </c>
      <c r="E81" s="344" t="n">
        <v>56</v>
      </c>
      <c r="F81" s="345" t="n">
        <v>54</v>
      </c>
      <c r="G81" s="346" t="n">
        <f aca="false">E81/D81</f>
        <v>0.691358024691358</v>
      </c>
      <c r="H81" s="347" t="n">
        <f aca="false">F81/E81</f>
        <v>0.964285714285714</v>
      </c>
      <c r="I81" s="343" t="n">
        <v>1</v>
      </c>
      <c r="J81" s="344" t="n">
        <v>1</v>
      </c>
      <c r="K81" s="344" t="n">
        <v>0</v>
      </c>
      <c r="L81" s="345" t="n">
        <v>0</v>
      </c>
      <c r="M81" s="346" t="n">
        <f aca="false">K81/J81</f>
        <v>0</v>
      </c>
      <c r="N81" s="347"/>
    </row>
    <row r="82" customFormat="false" ht="12.75" hidden="false" customHeight="false" outlineLevel="0" collapsed="false">
      <c r="B82" s="342" t="s">
        <v>610</v>
      </c>
      <c r="C82" s="343" t="n">
        <v>134</v>
      </c>
      <c r="D82" s="344" t="n">
        <v>131</v>
      </c>
      <c r="E82" s="344" t="n">
        <v>124</v>
      </c>
      <c r="F82" s="345" t="n">
        <v>107</v>
      </c>
      <c r="G82" s="346" t="n">
        <f aca="false">E82/D82</f>
        <v>0.946564885496183</v>
      </c>
      <c r="H82" s="347" t="n">
        <f aca="false">F82/E82</f>
        <v>0.862903225806452</v>
      </c>
      <c r="I82" s="343" t="n">
        <v>5</v>
      </c>
      <c r="J82" s="344" t="n">
        <v>5</v>
      </c>
      <c r="K82" s="344" t="n">
        <v>2</v>
      </c>
      <c r="L82" s="345" t="n">
        <v>2</v>
      </c>
      <c r="M82" s="346" t="n">
        <f aca="false">K82/J82</f>
        <v>0.4</v>
      </c>
      <c r="N82" s="347" t="n">
        <f aca="false">L82/K82</f>
        <v>1</v>
      </c>
    </row>
    <row r="83" customFormat="false" ht="12.75" hidden="false" customHeight="false" outlineLevel="0" collapsed="false">
      <c r="B83" s="342" t="s">
        <v>606</v>
      </c>
      <c r="C83" s="343" t="n">
        <v>34</v>
      </c>
      <c r="D83" s="344" t="n">
        <v>34</v>
      </c>
      <c r="E83" s="344" t="n">
        <v>34</v>
      </c>
      <c r="F83" s="345" t="n">
        <v>23</v>
      </c>
      <c r="G83" s="346" t="n">
        <f aca="false">E83/D83</f>
        <v>1</v>
      </c>
      <c r="H83" s="347" t="n">
        <f aca="false">F83/E83</f>
        <v>0.676470588235294</v>
      </c>
      <c r="I83" s="343" t="n">
        <v>0</v>
      </c>
      <c r="J83" s="344" t="n">
        <v>0</v>
      </c>
      <c r="K83" s="344" t="n">
        <v>0</v>
      </c>
      <c r="L83" s="345" t="n">
        <v>0</v>
      </c>
      <c r="M83" s="346"/>
      <c r="N83" s="347"/>
    </row>
    <row r="84" customFormat="false" ht="12.75" hidden="false" customHeight="false" outlineLevel="0" collapsed="false">
      <c r="B84" s="342" t="s">
        <v>608</v>
      </c>
      <c r="C84" s="343" t="n">
        <v>350</v>
      </c>
      <c r="D84" s="344" t="n">
        <v>312</v>
      </c>
      <c r="E84" s="344" t="n">
        <v>273</v>
      </c>
      <c r="F84" s="345" t="n">
        <v>225</v>
      </c>
      <c r="G84" s="346" t="n">
        <f aca="false">E84/D84</f>
        <v>0.875</v>
      </c>
      <c r="H84" s="347" t="n">
        <f aca="false">F84/E84</f>
        <v>0.824175824175824</v>
      </c>
      <c r="I84" s="343" t="n">
        <v>140</v>
      </c>
      <c r="J84" s="344" t="n">
        <v>116</v>
      </c>
      <c r="K84" s="344" t="n">
        <v>108</v>
      </c>
      <c r="L84" s="345" t="n">
        <v>73</v>
      </c>
      <c r="M84" s="346" t="n">
        <f aca="false">K84/J84</f>
        <v>0.931034482758621</v>
      </c>
      <c r="N84" s="347" t="n">
        <f aca="false">L84/K84</f>
        <v>0.675925925925926</v>
      </c>
    </row>
    <row r="85" s="354" customFormat="true" ht="16.5" hidden="false" customHeight="true" outlineLevel="0" collapsed="false">
      <c r="B85" s="355" t="s">
        <v>818</v>
      </c>
      <c r="C85" s="356" t="n">
        <f aca="false">SUBTOTAL(9,C81:C84)</f>
        <v>603</v>
      </c>
      <c r="D85" s="357" t="n">
        <f aca="false">SUBTOTAL(9,D81:D84)</f>
        <v>558</v>
      </c>
      <c r="E85" s="357" t="n">
        <f aca="false">SUBTOTAL(9,E81:E84)</f>
        <v>487</v>
      </c>
      <c r="F85" s="358" t="n">
        <f aca="false">SUBTOTAL(9,F81:F84)</f>
        <v>409</v>
      </c>
      <c r="G85" s="359" t="n">
        <f aca="false">E85/D85</f>
        <v>0.872759856630824</v>
      </c>
      <c r="H85" s="360" t="n">
        <f aca="false">F85/E85</f>
        <v>0.839835728952772</v>
      </c>
      <c r="I85" s="356" t="n">
        <f aca="false">SUBTOTAL(9,I81:I84)</f>
        <v>146</v>
      </c>
      <c r="J85" s="357" t="n">
        <f aca="false">SUBTOTAL(9,J81:J84)</f>
        <v>122</v>
      </c>
      <c r="K85" s="357" t="n">
        <f aca="false">SUBTOTAL(9,K81:K84)</f>
        <v>110</v>
      </c>
      <c r="L85" s="358" t="n">
        <f aca="false">SUBTOTAL(9,L81:L84)</f>
        <v>75</v>
      </c>
      <c r="M85" s="359" t="n">
        <f aca="false">K85/J85</f>
        <v>0.901639344262295</v>
      </c>
      <c r="N85" s="360" t="n">
        <f aca="false">L85/K85</f>
        <v>0.681818181818182</v>
      </c>
    </row>
    <row r="86" customFormat="false" ht="12.75" hidden="false" customHeight="false" outlineLevel="0" collapsed="false">
      <c r="B86" s="342" t="s">
        <v>612</v>
      </c>
      <c r="C86" s="343" t="n">
        <v>316</v>
      </c>
      <c r="D86" s="344" t="n">
        <v>295</v>
      </c>
      <c r="E86" s="344" t="n">
        <v>275</v>
      </c>
      <c r="F86" s="345" t="n">
        <v>230</v>
      </c>
      <c r="G86" s="346" t="n">
        <f aca="false">E86/D86</f>
        <v>0.932203389830508</v>
      </c>
      <c r="H86" s="347" t="n">
        <f aca="false">F86/E86</f>
        <v>0.836363636363636</v>
      </c>
      <c r="I86" s="343" t="n">
        <v>2</v>
      </c>
      <c r="J86" s="344" t="n">
        <v>0</v>
      </c>
      <c r="K86" s="344" t="n">
        <v>0</v>
      </c>
      <c r="L86" s="345" t="n">
        <v>0</v>
      </c>
      <c r="M86" s="346"/>
      <c r="N86" s="347"/>
    </row>
    <row r="87" s="354" customFormat="true" ht="16.5" hidden="false" customHeight="true" outlineLevel="0" collapsed="false">
      <c r="B87" s="355" t="s">
        <v>819</v>
      </c>
      <c r="C87" s="356" t="n">
        <f aca="false">SUBTOTAL(9,C86:C86)</f>
        <v>316</v>
      </c>
      <c r="D87" s="357" t="n">
        <f aca="false">SUBTOTAL(9,D86:D86)</f>
        <v>295</v>
      </c>
      <c r="E87" s="357" t="n">
        <f aca="false">SUBTOTAL(9,E86:E86)</f>
        <v>275</v>
      </c>
      <c r="F87" s="358" t="n">
        <f aca="false">SUBTOTAL(9,F86:F86)</f>
        <v>230</v>
      </c>
      <c r="G87" s="359" t="n">
        <f aca="false">E87/D87</f>
        <v>0.932203389830508</v>
      </c>
      <c r="H87" s="360" t="n">
        <f aca="false">F87/E87</f>
        <v>0.836363636363636</v>
      </c>
      <c r="I87" s="356" t="n">
        <f aca="false">SUBTOTAL(9,I86:I86)</f>
        <v>2</v>
      </c>
      <c r="J87" s="357" t="n">
        <f aca="false">SUBTOTAL(9,J86:J86)</f>
        <v>0</v>
      </c>
      <c r="K87" s="357" t="n">
        <f aca="false">SUBTOTAL(9,K86:K86)</f>
        <v>0</v>
      </c>
      <c r="L87" s="358" t="n">
        <f aca="false">SUBTOTAL(9,L86:L86)</f>
        <v>0</v>
      </c>
      <c r="M87" s="359"/>
      <c r="N87" s="360"/>
    </row>
    <row r="88" customFormat="false" ht="12.75" hidden="false" customHeight="false" outlineLevel="0" collapsed="false">
      <c r="B88" s="342" t="s">
        <v>618</v>
      </c>
      <c r="C88" s="343" t="n">
        <v>64</v>
      </c>
      <c r="D88" s="344" t="n">
        <v>63</v>
      </c>
      <c r="E88" s="344" t="n">
        <v>54</v>
      </c>
      <c r="F88" s="345" t="n">
        <v>40</v>
      </c>
      <c r="G88" s="346" t="n">
        <f aca="false">E88/D88</f>
        <v>0.857142857142857</v>
      </c>
      <c r="H88" s="347" t="n">
        <f aca="false">F88/E88</f>
        <v>0.740740740740741</v>
      </c>
      <c r="I88" s="343" t="n">
        <v>25</v>
      </c>
      <c r="J88" s="344" t="n">
        <v>25</v>
      </c>
      <c r="K88" s="344" t="n">
        <v>25</v>
      </c>
      <c r="L88" s="345" t="n">
        <v>19</v>
      </c>
      <c r="M88" s="346" t="n">
        <f aca="false">K88/J88</f>
        <v>1</v>
      </c>
      <c r="N88" s="347" t="n">
        <f aca="false">L88/K88</f>
        <v>0.76</v>
      </c>
    </row>
    <row r="89" customFormat="false" ht="12.75" hidden="false" customHeight="false" outlineLevel="0" collapsed="false">
      <c r="B89" s="342" t="s">
        <v>614</v>
      </c>
      <c r="C89" s="343" t="n">
        <v>78</v>
      </c>
      <c r="D89" s="344" t="n">
        <v>78</v>
      </c>
      <c r="E89" s="344" t="n">
        <v>68</v>
      </c>
      <c r="F89" s="345" t="n">
        <v>65</v>
      </c>
      <c r="G89" s="346" t="n">
        <f aca="false">E89/D89</f>
        <v>0.871794871794872</v>
      </c>
      <c r="H89" s="347" t="n">
        <f aca="false">F89/E89</f>
        <v>0.955882352941177</v>
      </c>
      <c r="I89" s="343" t="n">
        <v>42</v>
      </c>
      <c r="J89" s="344" t="n">
        <v>42</v>
      </c>
      <c r="K89" s="344" t="n">
        <v>29</v>
      </c>
      <c r="L89" s="345" t="n">
        <v>28</v>
      </c>
      <c r="M89" s="346" t="n">
        <f aca="false">K89/J89</f>
        <v>0.690476190476191</v>
      </c>
      <c r="N89" s="347" t="n">
        <f aca="false">L89/K89</f>
        <v>0.96551724137931</v>
      </c>
    </row>
    <row r="90" customFormat="false" ht="12.75" hidden="false" customHeight="false" outlineLevel="0" collapsed="false">
      <c r="B90" s="342" t="s">
        <v>615</v>
      </c>
      <c r="C90" s="343" t="n">
        <v>184</v>
      </c>
      <c r="D90" s="344" t="n">
        <v>180</v>
      </c>
      <c r="E90" s="344" t="n">
        <v>136</v>
      </c>
      <c r="F90" s="345" t="n">
        <v>113</v>
      </c>
      <c r="G90" s="346" t="n">
        <f aca="false">E90/D90</f>
        <v>0.755555555555556</v>
      </c>
      <c r="H90" s="347" t="n">
        <f aca="false">F90/E90</f>
        <v>0.830882352941177</v>
      </c>
      <c r="I90" s="343" t="n">
        <v>131</v>
      </c>
      <c r="J90" s="344" t="n">
        <v>131</v>
      </c>
      <c r="K90" s="344" t="n">
        <v>123</v>
      </c>
      <c r="L90" s="345" t="n">
        <v>100</v>
      </c>
      <c r="M90" s="346" t="n">
        <f aca="false">K90/J90</f>
        <v>0.938931297709924</v>
      </c>
      <c r="N90" s="347" t="n">
        <f aca="false">L90/K90</f>
        <v>0.813008130081301</v>
      </c>
    </row>
    <row r="91" customFormat="false" ht="12.75" hidden="false" customHeight="false" outlineLevel="0" collapsed="false">
      <c r="B91" s="342" t="s">
        <v>616</v>
      </c>
      <c r="C91" s="343" t="n">
        <v>108</v>
      </c>
      <c r="D91" s="344" t="n">
        <v>104</v>
      </c>
      <c r="E91" s="344" t="n">
        <v>99</v>
      </c>
      <c r="F91" s="345" t="n">
        <v>81</v>
      </c>
      <c r="G91" s="346" t="n">
        <f aca="false">E91/D91</f>
        <v>0.951923076923077</v>
      </c>
      <c r="H91" s="347" t="n">
        <f aca="false">F91/E91</f>
        <v>0.818181818181818</v>
      </c>
      <c r="I91" s="343" t="n">
        <v>0</v>
      </c>
      <c r="J91" s="344" t="n">
        <v>0</v>
      </c>
      <c r="K91" s="344" t="n">
        <v>0</v>
      </c>
      <c r="L91" s="345" t="n">
        <v>0</v>
      </c>
      <c r="M91" s="346"/>
      <c r="N91" s="347"/>
    </row>
    <row r="92" customFormat="false" ht="12.75" hidden="false" customHeight="false" outlineLevel="0" collapsed="false">
      <c r="B92" s="342" t="s">
        <v>617</v>
      </c>
      <c r="C92" s="343" t="n">
        <v>22</v>
      </c>
      <c r="D92" s="344" t="n">
        <v>22</v>
      </c>
      <c r="E92" s="344" t="n">
        <v>21</v>
      </c>
      <c r="F92" s="345" t="n">
        <v>17</v>
      </c>
      <c r="G92" s="346" t="n">
        <f aca="false">E92/D92</f>
        <v>0.954545454545455</v>
      </c>
      <c r="H92" s="347" t="n">
        <f aca="false">F92/E92</f>
        <v>0.80952380952381</v>
      </c>
      <c r="I92" s="343" t="n">
        <v>0</v>
      </c>
      <c r="J92" s="344" t="n">
        <v>0</v>
      </c>
      <c r="K92" s="344" t="n">
        <v>0</v>
      </c>
      <c r="L92" s="345" t="n">
        <v>0</v>
      </c>
      <c r="M92" s="346"/>
      <c r="N92" s="347"/>
    </row>
    <row r="93" s="354" customFormat="true" ht="16.5" hidden="false" customHeight="true" outlineLevel="0" collapsed="false">
      <c r="B93" s="355" t="s">
        <v>820</v>
      </c>
      <c r="C93" s="356" t="n">
        <f aca="false">SUBTOTAL(9,C88:C92)</f>
        <v>456</v>
      </c>
      <c r="D93" s="357" t="n">
        <f aca="false">SUBTOTAL(9,D88:D92)</f>
        <v>447</v>
      </c>
      <c r="E93" s="357" t="n">
        <f aca="false">SUBTOTAL(9,E88:E92)</f>
        <v>378</v>
      </c>
      <c r="F93" s="358" t="n">
        <f aca="false">SUBTOTAL(9,F88:F92)</f>
        <v>316</v>
      </c>
      <c r="G93" s="359" t="n">
        <f aca="false">E93/D93</f>
        <v>0.845637583892618</v>
      </c>
      <c r="H93" s="360" t="n">
        <f aca="false">F93/E93</f>
        <v>0.835978835978836</v>
      </c>
      <c r="I93" s="356" t="n">
        <f aca="false">SUBTOTAL(9,I88:I92)</f>
        <v>198</v>
      </c>
      <c r="J93" s="357" t="n">
        <f aca="false">SUBTOTAL(9,J88:J92)</f>
        <v>198</v>
      </c>
      <c r="K93" s="357" t="n">
        <f aca="false">SUBTOTAL(9,K88:K92)</f>
        <v>177</v>
      </c>
      <c r="L93" s="358" t="n">
        <f aca="false">SUBTOTAL(9,L88:L92)</f>
        <v>147</v>
      </c>
      <c r="M93" s="359" t="n">
        <f aca="false">K93/J93</f>
        <v>0.893939393939394</v>
      </c>
      <c r="N93" s="360" t="n">
        <f aca="false">L93/K93</f>
        <v>0.830508474576271</v>
      </c>
    </row>
    <row r="94" customFormat="false" ht="16.5" hidden="false" customHeight="true" outlineLevel="0" collapsed="false">
      <c r="B94" s="361" t="s">
        <v>821</v>
      </c>
      <c r="C94" s="362" t="n">
        <f aca="false">SUBTOTAL(9,C81:C93)</f>
        <v>1375</v>
      </c>
      <c r="D94" s="363" t="n">
        <f aca="false">SUBTOTAL(9,D81:D93)</f>
        <v>1300</v>
      </c>
      <c r="E94" s="363" t="n">
        <f aca="false">SUBTOTAL(9,E81:E93)</f>
        <v>1140</v>
      </c>
      <c r="F94" s="364" t="n">
        <f aca="false">SUBTOTAL(9,F81:F93)</f>
        <v>955</v>
      </c>
      <c r="G94" s="365" t="n">
        <f aca="false">E94/D94</f>
        <v>0.876923076923077</v>
      </c>
      <c r="H94" s="366" t="n">
        <f aca="false">F94/E94</f>
        <v>0.837719298245614</v>
      </c>
      <c r="I94" s="362" t="n">
        <f aca="false">SUBTOTAL(9,I81:I93)</f>
        <v>346</v>
      </c>
      <c r="J94" s="363" t="n">
        <f aca="false">SUBTOTAL(9,J81:J93)</f>
        <v>320</v>
      </c>
      <c r="K94" s="363" t="n">
        <f aca="false">SUBTOTAL(9,K81:K93)</f>
        <v>287</v>
      </c>
      <c r="L94" s="364" t="n">
        <f aca="false">SUBTOTAL(9,L81:L93)</f>
        <v>222</v>
      </c>
      <c r="M94" s="365" t="n">
        <f aca="false">K94/J94</f>
        <v>0.896875</v>
      </c>
      <c r="N94" s="366" t="n">
        <f aca="false">L94/K94</f>
        <v>0.773519163763066</v>
      </c>
    </row>
    <row r="95" customFormat="false" ht="12.75" hidden="false" customHeight="false" outlineLevel="0" collapsed="false">
      <c r="B95" s="342" t="s">
        <v>664</v>
      </c>
      <c r="C95" s="343" t="n">
        <v>220</v>
      </c>
      <c r="D95" s="344" t="n">
        <v>204</v>
      </c>
      <c r="E95" s="344" t="n">
        <v>184</v>
      </c>
      <c r="F95" s="345" t="n">
        <v>178</v>
      </c>
      <c r="G95" s="346" t="n">
        <f aca="false">E95/D95</f>
        <v>0.901960784313726</v>
      </c>
      <c r="H95" s="347" t="n">
        <f aca="false">F95/E95</f>
        <v>0.967391304347826</v>
      </c>
      <c r="I95" s="343" t="n">
        <v>0</v>
      </c>
      <c r="J95" s="344" t="n">
        <v>0</v>
      </c>
      <c r="K95" s="344" t="n">
        <v>0</v>
      </c>
      <c r="L95" s="345" t="n">
        <v>0</v>
      </c>
      <c r="M95" s="346"/>
      <c r="N95" s="347"/>
    </row>
    <row r="96" customFormat="false" ht="12.75" hidden="false" customHeight="false" outlineLevel="0" collapsed="false">
      <c r="B96" s="342" t="s">
        <v>665</v>
      </c>
      <c r="C96" s="343" t="n">
        <v>41</v>
      </c>
      <c r="D96" s="344" t="n">
        <v>40</v>
      </c>
      <c r="E96" s="344" t="n">
        <v>40</v>
      </c>
      <c r="F96" s="345" t="n">
        <v>39</v>
      </c>
      <c r="G96" s="346" t="n">
        <f aca="false">E96/D96</f>
        <v>1</v>
      </c>
      <c r="H96" s="347" t="n">
        <f aca="false">F96/E96</f>
        <v>0.975</v>
      </c>
      <c r="I96" s="343" t="n">
        <v>0</v>
      </c>
      <c r="J96" s="344" t="n">
        <v>0</v>
      </c>
      <c r="K96" s="344" t="n">
        <v>0</v>
      </c>
      <c r="L96" s="345" t="n">
        <v>0</v>
      </c>
      <c r="M96" s="346"/>
      <c r="N96" s="347"/>
    </row>
    <row r="97" customFormat="false" ht="12.75" hidden="false" customHeight="false" outlineLevel="0" collapsed="false">
      <c r="B97" s="342" t="s">
        <v>669</v>
      </c>
      <c r="C97" s="343" t="n">
        <v>103</v>
      </c>
      <c r="D97" s="344" t="n">
        <v>86</v>
      </c>
      <c r="E97" s="344" t="n">
        <v>81</v>
      </c>
      <c r="F97" s="345" t="n">
        <v>73</v>
      </c>
      <c r="G97" s="346" t="n">
        <f aca="false">E97/D97</f>
        <v>0.941860465116279</v>
      </c>
      <c r="H97" s="347" t="n">
        <f aca="false">F97/E97</f>
        <v>0.901234567901235</v>
      </c>
      <c r="I97" s="343" t="n">
        <v>0</v>
      </c>
      <c r="J97" s="344" t="n">
        <v>0</v>
      </c>
      <c r="K97" s="344" t="n">
        <v>0</v>
      </c>
      <c r="L97" s="345" t="n">
        <v>0</v>
      </c>
      <c r="M97" s="346"/>
      <c r="N97" s="347"/>
    </row>
    <row r="98" customFormat="false" ht="12.75" hidden="false" customHeight="false" outlineLevel="0" collapsed="false">
      <c r="B98" s="342" t="s">
        <v>668</v>
      </c>
      <c r="C98" s="343" t="n">
        <v>354</v>
      </c>
      <c r="D98" s="344" t="n">
        <v>313</v>
      </c>
      <c r="E98" s="344" t="n">
        <v>312</v>
      </c>
      <c r="F98" s="345" t="n">
        <v>287</v>
      </c>
      <c r="G98" s="346" t="n">
        <f aca="false">E98/D98</f>
        <v>0.996805111821086</v>
      </c>
      <c r="H98" s="347" t="n">
        <f aca="false">F98/E98</f>
        <v>0.919871794871795</v>
      </c>
      <c r="I98" s="343" t="n">
        <v>0</v>
      </c>
      <c r="J98" s="344" t="n">
        <v>0</v>
      </c>
      <c r="K98" s="344" t="n">
        <v>0</v>
      </c>
      <c r="L98" s="345" t="n">
        <v>0</v>
      </c>
      <c r="M98" s="346"/>
      <c r="N98" s="347"/>
    </row>
    <row r="99" customFormat="false" ht="12.75" hidden="false" customHeight="false" outlineLevel="0" collapsed="false">
      <c r="B99" s="342" t="s">
        <v>670</v>
      </c>
      <c r="C99" s="343" t="n">
        <v>179</v>
      </c>
      <c r="D99" s="344" t="n">
        <v>173</v>
      </c>
      <c r="E99" s="344" t="n">
        <v>173</v>
      </c>
      <c r="F99" s="345" t="n">
        <v>167</v>
      </c>
      <c r="G99" s="346" t="n">
        <f aca="false">E99/D99</f>
        <v>1</v>
      </c>
      <c r="H99" s="347" t="n">
        <f aca="false">F99/E99</f>
        <v>0.965317919075145</v>
      </c>
      <c r="I99" s="343" t="n">
        <v>12</v>
      </c>
      <c r="J99" s="344" t="n">
        <v>12</v>
      </c>
      <c r="K99" s="344" t="n">
        <v>12</v>
      </c>
      <c r="L99" s="345" t="n">
        <v>11</v>
      </c>
      <c r="M99" s="346" t="n">
        <f aca="false">K99/J99</f>
        <v>1</v>
      </c>
      <c r="N99" s="347" t="n">
        <f aca="false">L99/K99</f>
        <v>0.916666666666667</v>
      </c>
    </row>
    <row r="100" customFormat="false" ht="12.75" hidden="false" customHeight="false" outlineLevel="0" collapsed="false">
      <c r="B100" s="342" t="s">
        <v>667</v>
      </c>
      <c r="C100" s="343" t="n">
        <v>51</v>
      </c>
      <c r="D100" s="344" t="n">
        <v>47</v>
      </c>
      <c r="E100" s="344" t="n">
        <v>47</v>
      </c>
      <c r="F100" s="345" t="n">
        <v>47</v>
      </c>
      <c r="G100" s="346" t="n">
        <f aca="false">E100/D100</f>
        <v>1</v>
      </c>
      <c r="H100" s="347" t="n">
        <f aca="false">F100/E100</f>
        <v>1</v>
      </c>
      <c r="I100" s="343" t="n">
        <v>0</v>
      </c>
      <c r="J100" s="344" t="n">
        <v>0</v>
      </c>
      <c r="K100" s="344" t="n">
        <v>0</v>
      </c>
      <c r="L100" s="345" t="n">
        <v>0</v>
      </c>
      <c r="M100" s="346"/>
      <c r="N100" s="347"/>
    </row>
    <row r="101" s="354" customFormat="true" ht="16.5" hidden="false" customHeight="true" outlineLevel="0" collapsed="false">
      <c r="B101" s="355" t="s">
        <v>822</v>
      </c>
      <c r="C101" s="356" t="n">
        <f aca="false">SUBTOTAL(9,C95:C100)</f>
        <v>948</v>
      </c>
      <c r="D101" s="357" t="n">
        <f aca="false">SUBTOTAL(9,D95:D100)</f>
        <v>863</v>
      </c>
      <c r="E101" s="357" t="n">
        <f aca="false">SUBTOTAL(9,E95:E100)</f>
        <v>837</v>
      </c>
      <c r="F101" s="358" t="n">
        <f aca="false">SUBTOTAL(9,F95:F100)</f>
        <v>791</v>
      </c>
      <c r="G101" s="359" t="n">
        <f aca="false">E101/D101</f>
        <v>0.969872537659328</v>
      </c>
      <c r="H101" s="360" t="n">
        <f aca="false">F101/E101</f>
        <v>0.945041816009558</v>
      </c>
      <c r="I101" s="356" t="n">
        <f aca="false">SUBTOTAL(9,I95:I100)</f>
        <v>12</v>
      </c>
      <c r="J101" s="357" t="n">
        <f aca="false">SUBTOTAL(9,J95:J100)</f>
        <v>12</v>
      </c>
      <c r="K101" s="357" t="n">
        <f aca="false">SUBTOTAL(9,K95:K100)</f>
        <v>12</v>
      </c>
      <c r="L101" s="358" t="n">
        <f aca="false">SUBTOTAL(9,L95:L100)</f>
        <v>11</v>
      </c>
      <c r="M101" s="359" t="n">
        <f aca="false">K101/J101</f>
        <v>1</v>
      </c>
      <c r="N101" s="360" t="n">
        <f aca="false">L101/K101</f>
        <v>0.916666666666667</v>
      </c>
    </row>
    <row r="102" customFormat="false" ht="12.75" hidden="false" customHeight="false" outlineLevel="0" collapsed="false">
      <c r="B102" s="342" t="s">
        <v>636</v>
      </c>
      <c r="C102" s="343" t="n">
        <v>143</v>
      </c>
      <c r="D102" s="344" t="n">
        <v>141</v>
      </c>
      <c r="E102" s="344" t="n">
        <v>139</v>
      </c>
      <c r="F102" s="345" t="n">
        <v>129</v>
      </c>
      <c r="G102" s="346" t="n">
        <f aca="false">E102/D102</f>
        <v>0.985815602836879</v>
      </c>
      <c r="H102" s="347" t="n">
        <f aca="false">F102/E102</f>
        <v>0.928057553956835</v>
      </c>
      <c r="I102" s="343" t="n">
        <v>12</v>
      </c>
      <c r="J102" s="344" t="n">
        <v>2</v>
      </c>
      <c r="K102" s="344" t="n">
        <v>0</v>
      </c>
      <c r="L102" s="345" t="n">
        <v>0</v>
      </c>
      <c r="M102" s="346" t="n">
        <f aca="false">K102/J102</f>
        <v>0</v>
      </c>
      <c r="N102" s="347"/>
    </row>
    <row r="103" customFormat="false" ht="12.75" hidden="false" customHeight="false" outlineLevel="0" collapsed="false">
      <c r="B103" s="342" t="s">
        <v>635</v>
      </c>
      <c r="C103" s="343" t="n">
        <v>49</v>
      </c>
      <c r="D103" s="344" t="n">
        <v>43</v>
      </c>
      <c r="E103" s="344" t="n">
        <v>43</v>
      </c>
      <c r="F103" s="345" t="n">
        <v>39</v>
      </c>
      <c r="G103" s="346" t="n">
        <f aca="false">E103/D103</f>
        <v>1</v>
      </c>
      <c r="H103" s="347" t="n">
        <f aca="false">F103/E103</f>
        <v>0.906976744186047</v>
      </c>
      <c r="I103" s="343" t="n">
        <v>3</v>
      </c>
      <c r="J103" s="344" t="n">
        <v>0</v>
      </c>
      <c r="K103" s="344" t="n">
        <v>0</v>
      </c>
      <c r="L103" s="345" t="n">
        <v>0</v>
      </c>
      <c r="M103" s="346"/>
      <c r="N103" s="347"/>
    </row>
    <row r="104" customFormat="false" ht="12.75" hidden="false" customHeight="false" outlineLevel="0" collapsed="false">
      <c r="B104" s="342" t="s">
        <v>628</v>
      </c>
      <c r="C104" s="343" t="n">
        <v>78</v>
      </c>
      <c r="D104" s="344" t="n">
        <v>78</v>
      </c>
      <c r="E104" s="344" t="n">
        <v>92</v>
      </c>
      <c r="F104" s="345" t="n">
        <v>92</v>
      </c>
      <c r="G104" s="346" t="n">
        <f aca="false">E104/D104</f>
        <v>1.17948717948718</v>
      </c>
      <c r="H104" s="347" t="n">
        <f aca="false">F104/E104</f>
        <v>1</v>
      </c>
      <c r="I104" s="343" t="n">
        <v>12</v>
      </c>
      <c r="J104" s="344" t="n">
        <v>12</v>
      </c>
      <c r="K104" s="344" t="n">
        <v>11</v>
      </c>
      <c r="L104" s="345" t="n">
        <v>11</v>
      </c>
      <c r="M104" s="346" t="n">
        <f aca="false">K104/J104</f>
        <v>0.916666666666667</v>
      </c>
      <c r="N104" s="347" t="n">
        <f aca="false">L104/K104</f>
        <v>1</v>
      </c>
    </row>
    <row r="105" customFormat="false" ht="12.75" hidden="false" customHeight="false" outlineLevel="0" collapsed="false">
      <c r="B105" s="342" t="s">
        <v>633</v>
      </c>
      <c r="C105" s="343" t="n">
        <v>81</v>
      </c>
      <c r="D105" s="344" t="n">
        <v>75</v>
      </c>
      <c r="E105" s="344" t="n">
        <v>74</v>
      </c>
      <c r="F105" s="345" t="n">
        <v>68</v>
      </c>
      <c r="G105" s="346" t="n">
        <f aca="false">E105/D105</f>
        <v>0.986666666666667</v>
      </c>
      <c r="H105" s="347" t="n">
        <f aca="false">F105/E105</f>
        <v>0.918918918918919</v>
      </c>
      <c r="I105" s="343" t="n">
        <v>0</v>
      </c>
      <c r="J105" s="344" t="n">
        <v>0</v>
      </c>
      <c r="K105" s="344" t="n">
        <v>0</v>
      </c>
      <c r="L105" s="345" t="n">
        <v>0</v>
      </c>
      <c r="M105" s="346"/>
      <c r="N105" s="347"/>
    </row>
    <row r="106" customFormat="false" ht="12.75" hidden="false" customHeight="false" outlineLevel="0" collapsed="false">
      <c r="B106" s="342" t="s">
        <v>629</v>
      </c>
      <c r="C106" s="343" t="n">
        <v>54</v>
      </c>
      <c r="D106" s="344" t="n">
        <v>51</v>
      </c>
      <c r="E106" s="344" t="n">
        <v>61</v>
      </c>
      <c r="F106" s="345" t="n">
        <v>52</v>
      </c>
      <c r="G106" s="346" t="n">
        <f aca="false">E106/D106</f>
        <v>1.19607843137255</v>
      </c>
      <c r="H106" s="347" t="n">
        <f aca="false">F106/E106</f>
        <v>0.852459016393443</v>
      </c>
      <c r="I106" s="343" t="n">
        <v>14</v>
      </c>
      <c r="J106" s="344" t="n">
        <v>12</v>
      </c>
      <c r="K106" s="344" t="n">
        <v>14</v>
      </c>
      <c r="L106" s="345" t="n">
        <v>12</v>
      </c>
      <c r="M106" s="346" t="n">
        <f aca="false">K106/J106</f>
        <v>1.16666666666667</v>
      </c>
      <c r="N106" s="347" t="n">
        <f aca="false">L106/K106</f>
        <v>0.857142857142857</v>
      </c>
    </row>
    <row r="107" customFormat="false" ht="12.75" hidden="false" customHeight="false" outlineLevel="0" collapsed="false">
      <c r="B107" s="342" t="s">
        <v>671</v>
      </c>
      <c r="C107" s="343" t="n">
        <v>203</v>
      </c>
      <c r="D107" s="344" t="n">
        <v>176</v>
      </c>
      <c r="E107" s="344" t="n">
        <v>173</v>
      </c>
      <c r="F107" s="345" t="n">
        <v>168</v>
      </c>
      <c r="G107" s="346" t="n">
        <f aca="false">E107/D107</f>
        <v>0.982954545454545</v>
      </c>
      <c r="H107" s="347" t="n">
        <f aca="false">F107/E107</f>
        <v>0.971098265895954</v>
      </c>
      <c r="I107" s="343" t="n">
        <v>21</v>
      </c>
      <c r="J107" s="344" t="n">
        <v>20</v>
      </c>
      <c r="K107" s="344" t="n">
        <v>19</v>
      </c>
      <c r="L107" s="345" t="n">
        <v>19</v>
      </c>
      <c r="M107" s="346" t="n">
        <f aca="false">K107/J107</f>
        <v>0.95</v>
      </c>
      <c r="N107" s="347" t="n">
        <f aca="false">L107/K107</f>
        <v>1</v>
      </c>
    </row>
    <row r="108" customFormat="false" ht="12.75" hidden="false" customHeight="false" outlineLevel="0" collapsed="false">
      <c r="B108" s="342" t="s">
        <v>654</v>
      </c>
      <c r="C108" s="343" t="n">
        <v>253</v>
      </c>
      <c r="D108" s="344" t="n">
        <v>247</v>
      </c>
      <c r="E108" s="344" t="n">
        <v>225</v>
      </c>
      <c r="F108" s="345" t="n">
        <v>204</v>
      </c>
      <c r="G108" s="346" t="n">
        <f aca="false">E108/D108</f>
        <v>0.910931174089069</v>
      </c>
      <c r="H108" s="347" t="n">
        <f aca="false">F108/E108</f>
        <v>0.906666666666667</v>
      </c>
      <c r="I108" s="343" t="n">
        <v>14</v>
      </c>
      <c r="J108" s="344" t="n">
        <v>14</v>
      </c>
      <c r="K108" s="344" t="n">
        <v>8</v>
      </c>
      <c r="L108" s="345" t="n">
        <v>8</v>
      </c>
      <c r="M108" s="346" t="n">
        <f aca="false">K108/J108</f>
        <v>0.571428571428571</v>
      </c>
      <c r="N108" s="347" t="n">
        <f aca="false">L108/K108</f>
        <v>1</v>
      </c>
    </row>
    <row r="109" customFormat="false" ht="12.75" hidden="false" customHeight="false" outlineLevel="0" collapsed="false">
      <c r="B109" s="342" t="s">
        <v>648</v>
      </c>
      <c r="C109" s="343" t="n">
        <v>92</v>
      </c>
      <c r="D109" s="344" t="n">
        <v>87</v>
      </c>
      <c r="E109" s="344" t="n">
        <v>85</v>
      </c>
      <c r="F109" s="345" t="n">
        <v>82</v>
      </c>
      <c r="G109" s="346" t="n">
        <f aca="false">E109/D109</f>
        <v>0.977011494252874</v>
      </c>
      <c r="H109" s="347" t="n">
        <f aca="false">F109/E109</f>
        <v>0.964705882352941</v>
      </c>
      <c r="I109" s="343" t="n">
        <v>0</v>
      </c>
      <c r="J109" s="344" t="n">
        <v>0</v>
      </c>
      <c r="K109" s="344" t="n">
        <v>0</v>
      </c>
      <c r="L109" s="345" t="n">
        <v>0</v>
      </c>
      <c r="M109" s="346"/>
      <c r="N109" s="347"/>
    </row>
    <row r="110" customFormat="false" ht="12.75" hidden="false" customHeight="false" outlineLevel="0" collapsed="false">
      <c r="B110" s="342" t="s">
        <v>649</v>
      </c>
      <c r="C110" s="343" t="n">
        <v>370</v>
      </c>
      <c r="D110" s="344" t="n">
        <v>349</v>
      </c>
      <c r="E110" s="344" t="n">
        <v>351</v>
      </c>
      <c r="F110" s="345" t="n">
        <v>321</v>
      </c>
      <c r="G110" s="346" t="n">
        <f aca="false">E110/D110</f>
        <v>1.00573065902579</v>
      </c>
      <c r="H110" s="347" t="n">
        <f aca="false">F110/E110</f>
        <v>0.914529914529915</v>
      </c>
      <c r="I110" s="343" t="n">
        <v>0</v>
      </c>
      <c r="J110" s="344" t="n">
        <v>0</v>
      </c>
      <c r="K110" s="344" t="n">
        <v>0</v>
      </c>
      <c r="L110" s="345" t="n">
        <v>0</v>
      </c>
      <c r="M110" s="346"/>
      <c r="N110" s="347"/>
    </row>
    <row r="111" customFormat="false" ht="12.75" hidden="false" customHeight="false" outlineLevel="0" collapsed="false">
      <c r="B111" s="342" t="s">
        <v>650</v>
      </c>
      <c r="C111" s="343" t="n">
        <v>251</v>
      </c>
      <c r="D111" s="344" t="n">
        <v>231</v>
      </c>
      <c r="E111" s="344" t="n">
        <v>226</v>
      </c>
      <c r="F111" s="345" t="n">
        <v>212</v>
      </c>
      <c r="G111" s="346" t="n">
        <f aca="false">E111/D111</f>
        <v>0.978354978354978</v>
      </c>
      <c r="H111" s="347" t="n">
        <f aca="false">F111/E111</f>
        <v>0.938053097345133</v>
      </c>
      <c r="I111" s="343" t="n">
        <v>0</v>
      </c>
      <c r="J111" s="344" t="n">
        <v>0</v>
      </c>
      <c r="K111" s="344" t="n">
        <v>0</v>
      </c>
      <c r="L111" s="345" t="n">
        <v>0</v>
      </c>
      <c r="M111" s="346"/>
      <c r="N111" s="347"/>
    </row>
    <row r="112" customFormat="false" ht="12.75" hidden="false" customHeight="false" outlineLevel="0" collapsed="false">
      <c r="B112" s="342" t="s">
        <v>638</v>
      </c>
      <c r="C112" s="343" t="n">
        <v>75</v>
      </c>
      <c r="D112" s="344" t="n">
        <v>74</v>
      </c>
      <c r="E112" s="344" t="n">
        <v>70</v>
      </c>
      <c r="F112" s="345" t="n">
        <v>62</v>
      </c>
      <c r="G112" s="346" t="n">
        <f aca="false">E112/D112</f>
        <v>0.945945945945946</v>
      </c>
      <c r="H112" s="347" t="n">
        <f aca="false">F112/E112</f>
        <v>0.885714285714286</v>
      </c>
      <c r="I112" s="343" t="n">
        <v>0</v>
      </c>
      <c r="J112" s="344" t="n">
        <v>0</v>
      </c>
      <c r="K112" s="344" t="n">
        <v>0</v>
      </c>
      <c r="L112" s="345" t="n">
        <v>0</v>
      </c>
      <c r="M112" s="346"/>
      <c r="N112" s="347"/>
    </row>
    <row r="113" customFormat="false" ht="12.75" hidden="false" customHeight="false" outlineLevel="0" collapsed="false">
      <c r="B113" s="342" t="s">
        <v>657</v>
      </c>
      <c r="C113" s="343" t="n">
        <v>10</v>
      </c>
      <c r="D113" s="344" t="n">
        <v>10</v>
      </c>
      <c r="E113" s="344" t="n">
        <v>10</v>
      </c>
      <c r="F113" s="345" t="n">
        <v>10</v>
      </c>
      <c r="G113" s="346" t="n">
        <f aca="false">E113/D113</f>
        <v>1</v>
      </c>
      <c r="H113" s="347" t="n">
        <f aca="false">F113/E113</f>
        <v>1</v>
      </c>
      <c r="I113" s="343" t="n">
        <v>0</v>
      </c>
      <c r="J113" s="344" t="n">
        <v>0</v>
      </c>
      <c r="K113" s="344" t="n">
        <v>0</v>
      </c>
      <c r="L113" s="345" t="n">
        <v>0</v>
      </c>
      <c r="M113" s="346"/>
      <c r="N113" s="347"/>
    </row>
    <row r="114" customFormat="false" ht="12.75" hidden="false" customHeight="false" outlineLevel="0" collapsed="false">
      <c r="B114" s="342" t="s">
        <v>656</v>
      </c>
      <c r="C114" s="343" t="n">
        <v>39</v>
      </c>
      <c r="D114" s="344" t="n">
        <v>38</v>
      </c>
      <c r="E114" s="344" t="n">
        <v>34</v>
      </c>
      <c r="F114" s="345" t="n">
        <v>34</v>
      </c>
      <c r="G114" s="346" t="n">
        <f aca="false">E114/D114</f>
        <v>0.894736842105263</v>
      </c>
      <c r="H114" s="347" t="n">
        <f aca="false">F114/E114</f>
        <v>1</v>
      </c>
      <c r="I114" s="343" t="n">
        <v>10</v>
      </c>
      <c r="J114" s="344" t="n">
        <v>10</v>
      </c>
      <c r="K114" s="344" t="n">
        <v>9</v>
      </c>
      <c r="L114" s="345" t="n">
        <v>8</v>
      </c>
      <c r="M114" s="346" t="n">
        <f aca="false">K114/J114</f>
        <v>0.9</v>
      </c>
      <c r="N114" s="347" t="n">
        <f aca="false">L114/K114</f>
        <v>0.888888888888889</v>
      </c>
    </row>
    <row r="115" customFormat="false" ht="12.75" hidden="false" customHeight="false" outlineLevel="0" collapsed="false">
      <c r="B115" s="342" t="s">
        <v>660</v>
      </c>
      <c r="C115" s="343" t="n">
        <v>19</v>
      </c>
      <c r="D115" s="344" t="n">
        <v>19</v>
      </c>
      <c r="E115" s="344" t="n">
        <v>15</v>
      </c>
      <c r="F115" s="345" t="n">
        <v>15</v>
      </c>
      <c r="G115" s="346" t="n">
        <f aca="false">E115/D115</f>
        <v>0.789473684210526</v>
      </c>
      <c r="H115" s="347" t="n">
        <f aca="false">F115/E115</f>
        <v>1</v>
      </c>
      <c r="I115" s="343" t="n">
        <v>0</v>
      </c>
      <c r="J115" s="344" t="n">
        <v>0</v>
      </c>
      <c r="K115" s="344" t="n">
        <v>0</v>
      </c>
      <c r="L115" s="345" t="n">
        <v>0</v>
      </c>
      <c r="M115" s="346"/>
      <c r="N115" s="347"/>
    </row>
    <row r="116" customFormat="false" ht="12.75" hidden="false" customHeight="false" outlineLevel="0" collapsed="false">
      <c r="B116" s="342" t="s">
        <v>659</v>
      </c>
      <c r="C116" s="343" t="n">
        <v>88</v>
      </c>
      <c r="D116" s="344" t="n">
        <v>83</v>
      </c>
      <c r="E116" s="344" t="n">
        <v>80</v>
      </c>
      <c r="F116" s="345" t="n">
        <v>52</v>
      </c>
      <c r="G116" s="346" t="n">
        <f aca="false">E116/D116</f>
        <v>0.963855421686747</v>
      </c>
      <c r="H116" s="347" t="n">
        <f aca="false">F116/E116</f>
        <v>0.65</v>
      </c>
      <c r="I116" s="343" t="n">
        <v>0</v>
      </c>
      <c r="J116" s="344" t="n">
        <v>0</v>
      </c>
      <c r="K116" s="344" t="n">
        <v>0</v>
      </c>
      <c r="L116" s="345" t="n">
        <v>0</v>
      </c>
      <c r="M116" s="346"/>
      <c r="N116" s="347"/>
    </row>
    <row r="117" customFormat="false" ht="12.75" hidden="false" customHeight="false" outlineLevel="0" collapsed="false">
      <c r="B117" s="342" t="s">
        <v>680</v>
      </c>
      <c r="C117" s="343" t="n">
        <v>72</v>
      </c>
      <c r="D117" s="344" t="n">
        <v>69</v>
      </c>
      <c r="E117" s="344" t="n">
        <v>69</v>
      </c>
      <c r="F117" s="345" t="n">
        <v>60</v>
      </c>
      <c r="G117" s="346" t="n">
        <f aca="false">E117/D117</f>
        <v>1</v>
      </c>
      <c r="H117" s="347" t="n">
        <f aca="false">F117/E117</f>
        <v>0.869565217391304</v>
      </c>
      <c r="I117" s="343" t="n">
        <v>30</v>
      </c>
      <c r="J117" s="344" t="n">
        <v>29</v>
      </c>
      <c r="K117" s="344" t="n">
        <v>26</v>
      </c>
      <c r="L117" s="345" t="n">
        <v>23</v>
      </c>
      <c r="M117" s="346" t="n">
        <f aca="false">K117/J117</f>
        <v>0.896551724137931</v>
      </c>
      <c r="N117" s="347" t="n">
        <f aca="false">L117/K117</f>
        <v>0.884615384615385</v>
      </c>
    </row>
    <row r="118" customFormat="false" ht="12.75" hidden="false" customHeight="false" outlineLevel="0" collapsed="false">
      <c r="B118" s="342" t="s">
        <v>678</v>
      </c>
      <c r="C118" s="343" t="n">
        <v>53</v>
      </c>
      <c r="D118" s="344" t="n">
        <v>52</v>
      </c>
      <c r="E118" s="344" t="n">
        <v>55</v>
      </c>
      <c r="F118" s="345" t="n">
        <v>53</v>
      </c>
      <c r="G118" s="346" t="n">
        <f aca="false">E118/D118</f>
        <v>1.05769230769231</v>
      </c>
      <c r="H118" s="347" t="n">
        <f aca="false">F118/E118</f>
        <v>0.963636363636364</v>
      </c>
      <c r="I118" s="343" t="n">
        <v>4</v>
      </c>
      <c r="J118" s="344" t="n">
        <v>4</v>
      </c>
      <c r="K118" s="344" t="n">
        <v>6</v>
      </c>
      <c r="L118" s="345" t="n">
        <v>5</v>
      </c>
      <c r="M118" s="346" t="n">
        <f aca="false">K118/J118</f>
        <v>1.5</v>
      </c>
      <c r="N118" s="347" t="n">
        <f aca="false">L118/K118</f>
        <v>0.833333333333333</v>
      </c>
    </row>
    <row r="119" customFormat="false" ht="12.75" hidden="false" customHeight="false" outlineLevel="0" collapsed="false">
      <c r="B119" s="342" t="s">
        <v>624</v>
      </c>
      <c r="C119" s="343" t="n">
        <v>38</v>
      </c>
      <c r="D119" s="344" t="n">
        <v>38</v>
      </c>
      <c r="E119" s="344" t="n">
        <v>36</v>
      </c>
      <c r="F119" s="345" t="n">
        <v>35</v>
      </c>
      <c r="G119" s="346" t="n">
        <f aca="false">E119/D119</f>
        <v>0.947368421052632</v>
      </c>
      <c r="H119" s="347" t="n">
        <f aca="false">F119/E119</f>
        <v>0.972222222222222</v>
      </c>
      <c r="I119" s="343" t="n">
        <v>15</v>
      </c>
      <c r="J119" s="344" t="n">
        <v>15</v>
      </c>
      <c r="K119" s="344" t="n">
        <v>15</v>
      </c>
      <c r="L119" s="345" t="n">
        <v>11</v>
      </c>
      <c r="M119" s="346" t="n">
        <f aca="false">K119/J119</f>
        <v>1</v>
      </c>
      <c r="N119" s="347" t="n">
        <f aca="false">L119/K119</f>
        <v>0.733333333333333</v>
      </c>
    </row>
    <row r="120" customFormat="false" ht="12.75" hidden="false" customHeight="false" outlineLevel="0" collapsed="false">
      <c r="B120" s="342" t="s">
        <v>622</v>
      </c>
      <c r="C120" s="343" t="n">
        <v>38</v>
      </c>
      <c r="D120" s="344" t="n">
        <v>38</v>
      </c>
      <c r="E120" s="344" t="n">
        <v>38</v>
      </c>
      <c r="F120" s="345" t="n">
        <v>34</v>
      </c>
      <c r="G120" s="346" t="n">
        <f aca="false">E120/D120</f>
        <v>1</v>
      </c>
      <c r="H120" s="347" t="n">
        <f aca="false">F120/E120</f>
        <v>0.894736842105263</v>
      </c>
      <c r="I120" s="343" t="n">
        <v>0</v>
      </c>
      <c r="J120" s="344" t="n">
        <v>0</v>
      </c>
      <c r="K120" s="344" t="n">
        <v>0</v>
      </c>
      <c r="L120" s="345" t="n">
        <v>0</v>
      </c>
      <c r="M120" s="346"/>
      <c r="N120" s="347"/>
    </row>
    <row r="121" customFormat="false" ht="12.75" hidden="false" customHeight="false" outlineLevel="0" collapsed="false">
      <c r="B121" s="342" t="s">
        <v>623</v>
      </c>
      <c r="C121" s="343" t="n">
        <v>11</v>
      </c>
      <c r="D121" s="344" t="n">
        <v>11</v>
      </c>
      <c r="E121" s="344" t="n">
        <v>11</v>
      </c>
      <c r="F121" s="345" t="n">
        <v>11</v>
      </c>
      <c r="G121" s="346" t="n">
        <f aca="false">E121/D121</f>
        <v>1</v>
      </c>
      <c r="H121" s="347" t="n">
        <f aca="false">F121/E121</f>
        <v>1</v>
      </c>
      <c r="I121" s="343" t="n">
        <v>0</v>
      </c>
      <c r="J121" s="344" t="n">
        <v>0</v>
      </c>
      <c r="K121" s="344" t="n">
        <v>0</v>
      </c>
      <c r="L121" s="345" t="n">
        <v>0</v>
      </c>
      <c r="M121" s="346"/>
      <c r="N121" s="347"/>
    </row>
    <row r="122" customFormat="false" ht="12.75" hidden="false" customHeight="false" outlineLevel="0" collapsed="false">
      <c r="B122" s="342" t="s">
        <v>621</v>
      </c>
      <c r="C122" s="343" t="n">
        <v>227</v>
      </c>
      <c r="D122" s="344" t="n">
        <v>223</v>
      </c>
      <c r="E122" s="344" t="n">
        <v>221</v>
      </c>
      <c r="F122" s="345" t="n">
        <v>201</v>
      </c>
      <c r="G122" s="346" t="n">
        <f aca="false">E122/D122</f>
        <v>0.991031390134529</v>
      </c>
      <c r="H122" s="347" t="n">
        <f aca="false">F122/E122</f>
        <v>0.909502262443439</v>
      </c>
      <c r="I122" s="343" t="n">
        <v>127</v>
      </c>
      <c r="J122" s="344" t="n">
        <v>127</v>
      </c>
      <c r="K122" s="344" t="n">
        <v>127</v>
      </c>
      <c r="L122" s="345" t="n">
        <v>100</v>
      </c>
      <c r="M122" s="346" t="n">
        <f aca="false">K122/J122</f>
        <v>1</v>
      </c>
      <c r="N122" s="347" t="n">
        <f aca="false">L122/K122</f>
        <v>0.78740157480315</v>
      </c>
    </row>
    <row r="123" customFormat="false" ht="12.75" hidden="false" customHeight="false" outlineLevel="0" collapsed="false">
      <c r="B123" s="342" t="s">
        <v>626</v>
      </c>
      <c r="C123" s="343" t="n">
        <v>10</v>
      </c>
      <c r="D123" s="344" t="n">
        <v>10</v>
      </c>
      <c r="E123" s="344" t="n">
        <v>10</v>
      </c>
      <c r="F123" s="345" t="n">
        <v>10</v>
      </c>
      <c r="G123" s="346" t="n">
        <f aca="false">E123/D123</f>
        <v>1</v>
      </c>
      <c r="H123" s="347" t="n">
        <f aca="false">F123/E123</f>
        <v>1</v>
      </c>
      <c r="I123" s="343" t="n">
        <v>0</v>
      </c>
      <c r="J123" s="344" t="n">
        <v>0</v>
      </c>
      <c r="K123" s="344" t="n">
        <v>0</v>
      </c>
      <c r="L123" s="345" t="n">
        <v>0</v>
      </c>
      <c r="M123" s="346"/>
      <c r="N123" s="347"/>
    </row>
    <row r="124" customFormat="false" ht="12.75" hidden="false" customHeight="false" outlineLevel="0" collapsed="false">
      <c r="B124" s="342" t="s">
        <v>662</v>
      </c>
      <c r="C124" s="343" t="n">
        <v>65</v>
      </c>
      <c r="D124" s="344" t="n">
        <v>62</v>
      </c>
      <c r="E124" s="344" t="n">
        <v>62</v>
      </c>
      <c r="F124" s="345" t="n">
        <v>59</v>
      </c>
      <c r="G124" s="346" t="n">
        <f aca="false">E124/D124</f>
        <v>1</v>
      </c>
      <c r="H124" s="347" t="n">
        <f aca="false">F124/E124</f>
        <v>0.951612903225807</v>
      </c>
      <c r="I124" s="343" t="n">
        <v>31</v>
      </c>
      <c r="J124" s="344" t="n">
        <v>27</v>
      </c>
      <c r="K124" s="344" t="n">
        <v>27</v>
      </c>
      <c r="L124" s="345" t="n">
        <v>24</v>
      </c>
      <c r="M124" s="346" t="n">
        <f aca="false">K124/J124</f>
        <v>1</v>
      </c>
      <c r="N124" s="347" t="n">
        <f aca="false">L124/K124</f>
        <v>0.888888888888889</v>
      </c>
    </row>
    <row r="125" customFormat="false" ht="12.75" hidden="false" customHeight="false" outlineLevel="0" collapsed="false">
      <c r="B125" s="342" t="s">
        <v>686</v>
      </c>
      <c r="C125" s="343" t="n">
        <v>54</v>
      </c>
      <c r="D125" s="344" t="n">
        <v>54</v>
      </c>
      <c r="E125" s="344" t="n">
        <v>54</v>
      </c>
      <c r="F125" s="345" t="n">
        <v>49</v>
      </c>
      <c r="G125" s="346" t="n">
        <f aca="false">E125/D125</f>
        <v>1</v>
      </c>
      <c r="H125" s="347" t="n">
        <f aca="false">F125/E125</f>
        <v>0.907407407407407</v>
      </c>
      <c r="I125" s="343" t="n">
        <v>23</v>
      </c>
      <c r="J125" s="344" t="n">
        <v>22</v>
      </c>
      <c r="K125" s="344" t="n">
        <v>22</v>
      </c>
      <c r="L125" s="345" t="n">
        <v>21</v>
      </c>
      <c r="M125" s="346" t="n">
        <f aca="false">K125/J125</f>
        <v>1</v>
      </c>
      <c r="N125" s="347" t="n">
        <f aca="false">L125/K125</f>
        <v>0.954545454545455</v>
      </c>
    </row>
    <row r="126" customFormat="false" ht="12.75" hidden="false" customHeight="false" outlineLevel="0" collapsed="false">
      <c r="B126" s="342" t="s">
        <v>653</v>
      </c>
      <c r="C126" s="343" t="n">
        <v>31</v>
      </c>
      <c r="D126" s="344" t="n">
        <v>31</v>
      </c>
      <c r="E126" s="344" t="n">
        <v>32</v>
      </c>
      <c r="F126" s="345" t="n">
        <v>31</v>
      </c>
      <c r="G126" s="346" t="n">
        <f aca="false">E126/D126</f>
        <v>1.03225806451613</v>
      </c>
      <c r="H126" s="347" t="n">
        <f aca="false">F126/E126</f>
        <v>0.96875</v>
      </c>
      <c r="I126" s="343" t="n">
        <v>2</v>
      </c>
      <c r="J126" s="344" t="n">
        <v>2</v>
      </c>
      <c r="K126" s="344" t="n">
        <v>0</v>
      </c>
      <c r="L126" s="345" t="n">
        <v>0</v>
      </c>
      <c r="M126" s="346" t="n">
        <f aca="false">K126/J126</f>
        <v>0</v>
      </c>
      <c r="N126" s="347"/>
    </row>
    <row r="127" customFormat="false" ht="12.75" hidden="false" customHeight="false" outlineLevel="0" collapsed="false">
      <c r="B127" s="342" t="s">
        <v>679</v>
      </c>
      <c r="C127" s="343" t="n">
        <v>4</v>
      </c>
      <c r="D127" s="344" t="n">
        <v>4</v>
      </c>
      <c r="E127" s="344" t="n">
        <v>4</v>
      </c>
      <c r="F127" s="345" t="n">
        <v>4</v>
      </c>
      <c r="G127" s="346" t="n">
        <f aca="false">E127/D127</f>
        <v>1</v>
      </c>
      <c r="H127" s="347" t="n">
        <f aca="false">F127/E127</f>
        <v>1</v>
      </c>
      <c r="I127" s="343" t="n">
        <v>0</v>
      </c>
      <c r="J127" s="344" t="n">
        <v>0</v>
      </c>
      <c r="K127" s="344" t="n">
        <v>0</v>
      </c>
      <c r="L127" s="345" t="n">
        <v>0</v>
      </c>
      <c r="M127" s="346"/>
      <c r="N127" s="347"/>
    </row>
    <row r="128" customFormat="false" ht="12.75" hidden="false" customHeight="false" outlineLevel="0" collapsed="false">
      <c r="B128" s="342" t="s">
        <v>634</v>
      </c>
      <c r="C128" s="343" t="n">
        <v>11</v>
      </c>
      <c r="D128" s="344" t="n">
        <v>9</v>
      </c>
      <c r="E128" s="344" t="n">
        <v>9</v>
      </c>
      <c r="F128" s="345" t="n">
        <v>6</v>
      </c>
      <c r="G128" s="346" t="n">
        <f aca="false">E128/D128</f>
        <v>1</v>
      </c>
      <c r="H128" s="347" t="n">
        <f aca="false">F128/E128</f>
        <v>0.666666666666667</v>
      </c>
      <c r="I128" s="343" t="n">
        <v>0</v>
      </c>
      <c r="J128" s="344" t="n">
        <v>0</v>
      </c>
      <c r="K128" s="344" t="n">
        <v>0</v>
      </c>
      <c r="L128" s="345" t="n">
        <v>0</v>
      </c>
      <c r="M128" s="346"/>
      <c r="N128" s="347"/>
    </row>
    <row r="129" customFormat="false" ht="12.75" hidden="false" customHeight="false" outlineLevel="0" collapsed="false">
      <c r="B129" s="342" t="s">
        <v>631</v>
      </c>
      <c r="C129" s="343" t="n">
        <v>163</v>
      </c>
      <c r="D129" s="344" t="n">
        <v>158</v>
      </c>
      <c r="E129" s="344" t="n">
        <v>171</v>
      </c>
      <c r="F129" s="345" t="n">
        <v>156</v>
      </c>
      <c r="G129" s="346" t="n">
        <f aca="false">E129/D129</f>
        <v>1.08227848101266</v>
      </c>
      <c r="H129" s="347" t="n">
        <f aca="false">F129/E129</f>
        <v>0.912280701754386</v>
      </c>
      <c r="I129" s="343" t="n">
        <v>33</v>
      </c>
      <c r="J129" s="344" t="n">
        <v>32</v>
      </c>
      <c r="K129" s="344" t="n">
        <v>34</v>
      </c>
      <c r="L129" s="345" t="n">
        <v>32</v>
      </c>
      <c r="M129" s="346" t="n">
        <f aca="false">K129/J129</f>
        <v>1.0625</v>
      </c>
      <c r="N129" s="347" t="n">
        <f aca="false">L129/K129</f>
        <v>0.941176470588235</v>
      </c>
    </row>
    <row r="130" customFormat="false" ht="12.75" hidden="false" customHeight="false" outlineLevel="0" collapsed="false">
      <c r="B130" s="342" t="s">
        <v>630</v>
      </c>
      <c r="C130" s="343" t="n">
        <v>575</v>
      </c>
      <c r="D130" s="344" t="n">
        <v>565</v>
      </c>
      <c r="E130" s="344" t="n">
        <v>524</v>
      </c>
      <c r="F130" s="345" t="n">
        <v>478</v>
      </c>
      <c r="G130" s="346" t="n">
        <f aca="false">E130/D130</f>
        <v>0.927433628318584</v>
      </c>
      <c r="H130" s="347" t="n">
        <f aca="false">F130/E130</f>
        <v>0.912213740458015</v>
      </c>
      <c r="I130" s="343" t="n">
        <v>81</v>
      </c>
      <c r="J130" s="344" t="n">
        <v>79</v>
      </c>
      <c r="K130" s="344" t="n">
        <v>83</v>
      </c>
      <c r="L130" s="345" t="n">
        <v>69</v>
      </c>
      <c r="M130" s="346" t="n">
        <f aca="false">K130/J130</f>
        <v>1.05063291139241</v>
      </c>
      <c r="N130" s="347" t="n">
        <f aca="false">L130/K130</f>
        <v>0.831325301204819</v>
      </c>
    </row>
    <row r="131" customFormat="false" ht="12.75" hidden="false" customHeight="false" outlineLevel="0" collapsed="false">
      <c r="B131" s="342" t="s">
        <v>651</v>
      </c>
      <c r="C131" s="343" t="n">
        <v>308</v>
      </c>
      <c r="D131" s="344" t="n">
        <v>296</v>
      </c>
      <c r="E131" s="344" t="n">
        <v>246</v>
      </c>
      <c r="F131" s="345" t="n">
        <v>226</v>
      </c>
      <c r="G131" s="346" t="n">
        <f aca="false">E131/D131</f>
        <v>0.831081081081081</v>
      </c>
      <c r="H131" s="347" t="n">
        <f aca="false">F131/E131</f>
        <v>0.91869918699187</v>
      </c>
      <c r="I131" s="343" t="n">
        <v>116</v>
      </c>
      <c r="J131" s="344" t="n">
        <v>110</v>
      </c>
      <c r="K131" s="344" t="n">
        <v>92</v>
      </c>
      <c r="L131" s="345" t="n">
        <v>77</v>
      </c>
      <c r="M131" s="346" t="n">
        <f aca="false">K131/J131</f>
        <v>0.836363636363636</v>
      </c>
      <c r="N131" s="347" t="n">
        <f aca="false">L131/K131</f>
        <v>0.836956521739131</v>
      </c>
    </row>
    <row r="132" customFormat="false" ht="12.75" hidden="false" customHeight="false" outlineLevel="0" collapsed="false">
      <c r="B132" s="342" t="s">
        <v>683</v>
      </c>
      <c r="C132" s="343" t="n">
        <v>15</v>
      </c>
      <c r="D132" s="344" t="n">
        <v>13</v>
      </c>
      <c r="E132" s="344" t="n">
        <v>13</v>
      </c>
      <c r="F132" s="345" t="n">
        <v>10</v>
      </c>
      <c r="G132" s="346" t="n">
        <f aca="false">E132/D132</f>
        <v>1</v>
      </c>
      <c r="H132" s="347" t="n">
        <f aca="false">F132/E132</f>
        <v>0.769230769230769</v>
      </c>
      <c r="I132" s="343" t="n">
        <v>0</v>
      </c>
      <c r="J132" s="344" t="n">
        <v>0</v>
      </c>
      <c r="K132" s="344" t="n">
        <v>0</v>
      </c>
      <c r="L132" s="345" t="n">
        <v>0</v>
      </c>
      <c r="M132" s="346"/>
      <c r="N132" s="347"/>
    </row>
    <row r="133" customFormat="false" ht="12.75" hidden="false" customHeight="false" outlineLevel="0" collapsed="false">
      <c r="B133" s="342" t="s">
        <v>632</v>
      </c>
      <c r="C133" s="343" t="n">
        <v>32</v>
      </c>
      <c r="D133" s="344" t="n">
        <v>32</v>
      </c>
      <c r="E133" s="344" t="n">
        <v>19</v>
      </c>
      <c r="F133" s="345" t="n">
        <v>19</v>
      </c>
      <c r="G133" s="346" t="n">
        <f aca="false">E133/D133</f>
        <v>0.59375</v>
      </c>
      <c r="H133" s="347" t="n">
        <f aca="false">F133/E133</f>
        <v>1</v>
      </c>
      <c r="I133" s="343" t="n">
        <v>19</v>
      </c>
      <c r="J133" s="344" t="n">
        <v>19</v>
      </c>
      <c r="K133" s="344" t="n">
        <v>18</v>
      </c>
      <c r="L133" s="345" t="n">
        <v>15</v>
      </c>
      <c r="M133" s="346" t="n">
        <f aca="false">K133/J133</f>
        <v>0.947368421052632</v>
      </c>
      <c r="N133" s="347" t="n">
        <f aca="false">L133/K133</f>
        <v>0.833333333333333</v>
      </c>
    </row>
    <row r="134" customFormat="false" ht="12.75" hidden="false" customHeight="false" outlineLevel="0" collapsed="false">
      <c r="B134" s="342" t="s">
        <v>637</v>
      </c>
      <c r="C134" s="343" t="n">
        <v>433</v>
      </c>
      <c r="D134" s="344" t="n">
        <v>369</v>
      </c>
      <c r="E134" s="344" t="n">
        <v>343</v>
      </c>
      <c r="F134" s="345" t="n">
        <v>302</v>
      </c>
      <c r="G134" s="346" t="n">
        <f aca="false">E134/D134</f>
        <v>0.929539295392954</v>
      </c>
      <c r="H134" s="347" t="n">
        <f aca="false">F134/E134</f>
        <v>0.880466472303207</v>
      </c>
      <c r="I134" s="343" t="n">
        <v>160</v>
      </c>
      <c r="J134" s="344" t="n">
        <v>151</v>
      </c>
      <c r="K134" s="344" t="n">
        <v>148</v>
      </c>
      <c r="L134" s="345" t="n">
        <v>137</v>
      </c>
      <c r="M134" s="346" t="n">
        <f aca="false">K134/J134</f>
        <v>0.980132450331126</v>
      </c>
      <c r="N134" s="347" t="n">
        <f aca="false">L134/K134</f>
        <v>0.925675675675676</v>
      </c>
    </row>
    <row r="135" customFormat="false" ht="12.75" hidden="false" customHeight="false" outlineLevel="0" collapsed="false">
      <c r="B135" s="342" t="s">
        <v>675</v>
      </c>
      <c r="C135" s="343" t="n">
        <v>388</v>
      </c>
      <c r="D135" s="344" t="n">
        <v>362</v>
      </c>
      <c r="E135" s="344" t="n">
        <v>315</v>
      </c>
      <c r="F135" s="345" t="n">
        <v>301</v>
      </c>
      <c r="G135" s="346" t="n">
        <f aca="false">E135/D135</f>
        <v>0.870165745856354</v>
      </c>
      <c r="H135" s="347" t="n">
        <f aca="false">F135/E135</f>
        <v>0.955555555555556</v>
      </c>
      <c r="I135" s="343" t="n">
        <v>129</v>
      </c>
      <c r="J135" s="344" t="n">
        <v>120</v>
      </c>
      <c r="K135" s="344" t="n">
        <v>141</v>
      </c>
      <c r="L135" s="345" t="n">
        <v>129</v>
      </c>
      <c r="M135" s="346" t="n">
        <f aca="false">K135/J135</f>
        <v>1.175</v>
      </c>
      <c r="N135" s="347" t="n">
        <f aca="false">L135/K135</f>
        <v>0.914893617021277</v>
      </c>
    </row>
    <row r="136" customFormat="false" ht="12.75" hidden="false" customHeight="false" outlineLevel="0" collapsed="false">
      <c r="B136" s="342" t="s">
        <v>674</v>
      </c>
      <c r="C136" s="343" t="n">
        <v>91</v>
      </c>
      <c r="D136" s="344" t="n">
        <v>87</v>
      </c>
      <c r="E136" s="344" t="n">
        <v>72</v>
      </c>
      <c r="F136" s="345" t="n">
        <v>69</v>
      </c>
      <c r="G136" s="346" t="n">
        <f aca="false">E136/D136</f>
        <v>0.827586206896552</v>
      </c>
      <c r="H136" s="347" t="n">
        <f aca="false">F136/E136</f>
        <v>0.958333333333333</v>
      </c>
      <c r="I136" s="343" t="n">
        <v>44</v>
      </c>
      <c r="J136" s="344" t="n">
        <v>42</v>
      </c>
      <c r="K136" s="344" t="n">
        <v>34</v>
      </c>
      <c r="L136" s="345" t="n">
        <v>31</v>
      </c>
      <c r="M136" s="346" t="n">
        <f aca="false">K136/J136</f>
        <v>0.80952380952381</v>
      </c>
      <c r="N136" s="347" t="n">
        <f aca="false">L136/K136</f>
        <v>0.911764705882353</v>
      </c>
    </row>
    <row r="137" s="354" customFormat="true" ht="16.5" hidden="false" customHeight="true" outlineLevel="0" collapsed="false">
      <c r="B137" s="355" t="s">
        <v>823</v>
      </c>
      <c r="C137" s="356" t="n">
        <f aca="false">SUBTOTAL(9,C102:C136)</f>
        <v>4424</v>
      </c>
      <c r="D137" s="357" t="n">
        <f aca="false">SUBTOTAL(9,D102:D136)</f>
        <v>4185</v>
      </c>
      <c r="E137" s="357" t="n">
        <f aca="false">SUBTOTAL(9,E102:E136)</f>
        <v>3982</v>
      </c>
      <c r="F137" s="358" t="n">
        <f aca="false">SUBTOTAL(9,F102:F136)</f>
        <v>3654</v>
      </c>
      <c r="G137" s="359" t="n">
        <f aca="false">E137/D137</f>
        <v>0.951493428912784</v>
      </c>
      <c r="H137" s="360" t="n">
        <f aca="false">F137/E137</f>
        <v>0.917629331993973</v>
      </c>
      <c r="I137" s="356" t="n">
        <f aca="false">SUBTOTAL(9,I102:I136)</f>
        <v>900</v>
      </c>
      <c r="J137" s="357" t="n">
        <f aca="false">SUBTOTAL(9,J102:J136)</f>
        <v>849</v>
      </c>
      <c r="K137" s="357" t="n">
        <f aca="false">SUBTOTAL(9,K102:K136)</f>
        <v>834</v>
      </c>
      <c r="L137" s="358" t="n">
        <f aca="false">SUBTOTAL(9,L102:L136)</f>
        <v>732</v>
      </c>
      <c r="M137" s="359" t="n">
        <f aca="false">K137/J137</f>
        <v>0.982332155477032</v>
      </c>
      <c r="N137" s="360" t="n">
        <f aca="false">L137/K137</f>
        <v>0.877697841726619</v>
      </c>
    </row>
    <row r="138" customFormat="false" ht="16.5" hidden="false" customHeight="true" outlineLevel="0" collapsed="false">
      <c r="B138" s="361" t="s">
        <v>824</v>
      </c>
      <c r="C138" s="362" t="n">
        <f aca="false">SUBTOTAL(9,C95:C137)</f>
        <v>5372</v>
      </c>
      <c r="D138" s="363" t="n">
        <f aca="false">SUBTOTAL(9,D95:D137)</f>
        <v>5048</v>
      </c>
      <c r="E138" s="363" t="n">
        <f aca="false">SUBTOTAL(9,E95:E137)</f>
        <v>4819</v>
      </c>
      <c r="F138" s="364" t="n">
        <f aca="false">SUBTOTAL(9,F95:F137)</f>
        <v>4445</v>
      </c>
      <c r="G138" s="365" t="n">
        <f aca="false">E138/D138</f>
        <v>0.954635499207607</v>
      </c>
      <c r="H138" s="366" t="n">
        <f aca="false">F138/E138</f>
        <v>0.922390537455904</v>
      </c>
      <c r="I138" s="362" t="n">
        <f aca="false">SUBTOTAL(9,I95:I137)</f>
        <v>912</v>
      </c>
      <c r="J138" s="363" t="n">
        <f aca="false">SUBTOTAL(9,J95:J137)</f>
        <v>861</v>
      </c>
      <c r="K138" s="363" t="n">
        <f aca="false">SUBTOTAL(9,K95:K137)</f>
        <v>846</v>
      </c>
      <c r="L138" s="364" t="n">
        <f aca="false">SUBTOTAL(9,L95:L137)</f>
        <v>743</v>
      </c>
      <c r="M138" s="365" t="n">
        <f aca="false">K138/J138</f>
        <v>0.982578397212544</v>
      </c>
      <c r="N138" s="366" t="n">
        <f aca="false">L138/K138</f>
        <v>0.878250591016549</v>
      </c>
    </row>
    <row r="139" customFormat="false" ht="12.75" hidden="false" customHeight="false" outlineLevel="0" collapsed="false">
      <c r="B139" s="342" t="s">
        <v>689</v>
      </c>
      <c r="C139" s="343" t="n">
        <v>78</v>
      </c>
      <c r="D139" s="344" t="n">
        <v>78</v>
      </c>
      <c r="E139" s="344" t="n">
        <v>78</v>
      </c>
      <c r="F139" s="345" t="n">
        <v>78</v>
      </c>
      <c r="G139" s="346" t="n">
        <f aca="false">E139/D139</f>
        <v>1</v>
      </c>
      <c r="H139" s="347" t="n">
        <f aca="false">F139/E139</f>
        <v>1</v>
      </c>
      <c r="I139" s="343" t="n">
        <v>88</v>
      </c>
      <c r="J139" s="344" t="n">
        <v>88</v>
      </c>
      <c r="K139" s="344" t="n">
        <v>88</v>
      </c>
      <c r="L139" s="345" t="n">
        <v>86</v>
      </c>
      <c r="M139" s="346" t="n">
        <f aca="false">K139/J139</f>
        <v>1</v>
      </c>
      <c r="N139" s="347" t="n">
        <f aca="false">L139/K139</f>
        <v>0.977272727272727</v>
      </c>
    </row>
    <row r="140" customFormat="false" ht="12.75" hidden="false" customHeight="false" outlineLevel="0" collapsed="false">
      <c r="B140" s="342" t="s">
        <v>694</v>
      </c>
      <c r="C140" s="343" t="n">
        <v>80</v>
      </c>
      <c r="D140" s="344" t="n">
        <v>80</v>
      </c>
      <c r="E140" s="344" t="n">
        <v>80</v>
      </c>
      <c r="F140" s="345" t="n">
        <v>77</v>
      </c>
      <c r="G140" s="346" t="n">
        <f aca="false">E140/D140</f>
        <v>1</v>
      </c>
      <c r="H140" s="347" t="n">
        <f aca="false">F140/E140</f>
        <v>0.9625</v>
      </c>
      <c r="I140" s="343" t="n">
        <v>0</v>
      </c>
      <c r="J140" s="344" t="n">
        <v>0</v>
      </c>
      <c r="K140" s="344" t="n">
        <v>0</v>
      </c>
      <c r="L140" s="345" t="n">
        <v>0</v>
      </c>
      <c r="M140" s="346"/>
      <c r="N140" s="347"/>
    </row>
    <row r="141" customFormat="false" ht="12.75" hidden="false" customHeight="false" outlineLevel="0" collapsed="false">
      <c r="B141" s="342" t="s">
        <v>693</v>
      </c>
      <c r="C141" s="343" t="n">
        <v>27</v>
      </c>
      <c r="D141" s="344" t="n">
        <v>27</v>
      </c>
      <c r="E141" s="344" t="n">
        <v>27</v>
      </c>
      <c r="F141" s="345" t="n">
        <v>26</v>
      </c>
      <c r="G141" s="346" t="n">
        <f aca="false">E141/D141</f>
        <v>1</v>
      </c>
      <c r="H141" s="347" t="n">
        <f aca="false">F141/E141</f>
        <v>0.962962962962963</v>
      </c>
      <c r="I141" s="343" t="n">
        <v>0</v>
      </c>
      <c r="J141" s="344" t="n">
        <v>0</v>
      </c>
      <c r="K141" s="344" t="n">
        <v>0</v>
      </c>
      <c r="L141" s="345" t="n">
        <v>0</v>
      </c>
      <c r="M141" s="346"/>
      <c r="N141" s="347"/>
    </row>
    <row r="142" customFormat="false" ht="12.75" hidden="false" customHeight="false" outlineLevel="0" collapsed="false">
      <c r="B142" s="342" t="s">
        <v>690</v>
      </c>
      <c r="C142" s="343" t="n">
        <v>43</v>
      </c>
      <c r="D142" s="344" t="n">
        <v>43</v>
      </c>
      <c r="E142" s="344" t="n">
        <v>41</v>
      </c>
      <c r="F142" s="345" t="n">
        <v>40</v>
      </c>
      <c r="G142" s="346" t="n">
        <f aca="false">E142/D142</f>
        <v>0.953488372093023</v>
      </c>
      <c r="H142" s="347" t="n">
        <f aca="false">F142/E142</f>
        <v>0.975609756097561</v>
      </c>
      <c r="I142" s="343" t="n">
        <v>20</v>
      </c>
      <c r="J142" s="344" t="n">
        <v>20</v>
      </c>
      <c r="K142" s="344" t="n">
        <v>20</v>
      </c>
      <c r="L142" s="345" t="n">
        <v>20</v>
      </c>
      <c r="M142" s="346" t="n">
        <f aca="false">K142/J142</f>
        <v>1</v>
      </c>
      <c r="N142" s="347" t="n">
        <f aca="false">L142/K142</f>
        <v>1</v>
      </c>
    </row>
    <row r="143" customFormat="false" ht="12.75" hidden="false" customHeight="false" outlineLevel="0" collapsed="false">
      <c r="B143" s="342" t="s">
        <v>688</v>
      </c>
      <c r="C143" s="343" t="n">
        <v>81</v>
      </c>
      <c r="D143" s="344" t="n">
        <v>77</v>
      </c>
      <c r="E143" s="344" t="n">
        <v>77</v>
      </c>
      <c r="F143" s="345" t="n">
        <v>73</v>
      </c>
      <c r="G143" s="346" t="n">
        <f aca="false">E143/D143</f>
        <v>1</v>
      </c>
      <c r="H143" s="347" t="n">
        <f aca="false">F143/E143</f>
        <v>0.948051948051948</v>
      </c>
      <c r="I143" s="343" t="n">
        <v>20</v>
      </c>
      <c r="J143" s="344" t="n">
        <v>20</v>
      </c>
      <c r="K143" s="344" t="n">
        <v>20</v>
      </c>
      <c r="L143" s="345" t="n">
        <v>19</v>
      </c>
      <c r="M143" s="346" t="n">
        <f aca="false">K143/J143</f>
        <v>1</v>
      </c>
      <c r="N143" s="347" t="n">
        <f aca="false">L143/K143</f>
        <v>0.95</v>
      </c>
    </row>
    <row r="144" customFormat="false" ht="12.75" hidden="false" customHeight="false" outlineLevel="0" collapsed="false">
      <c r="B144" s="342" t="s">
        <v>695</v>
      </c>
      <c r="C144" s="343" t="n">
        <v>99</v>
      </c>
      <c r="D144" s="344" t="n">
        <v>99</v>
      </c>
      <c r="E144" s="344" t="n">
        <v>95</v>
      </c>
      <c r="F144" s="345" t="n">
        <v>92</v>
      </c>
      <c r="G144" s="346" t="n">
        <f aca="false">E144/D144</f>
        <v>0.95959595959596</v>
      </c>
      <c r="H144" s="347" t="n">
        <f aca="false">F144/E144</f>
        <v>0.968421052631579</v>
      </c>
      <c r="I144" s="343" t="n">
        <v>26</v>
      </c>
      <c r="J144" s="344" t="n">
        <v>26</v>
      </c>
      <c r="K144" s="344" t="n">
        <v>26</v>
      </c>
      <c r="L144" s="345" t="n">
        <v>22</v>
      </c>
      <c r="M144" s="346" t="n">
        <f aca="false">K144/J144</f>
        <v>1</v>
      </c>
      <c r="N144" s="347" t="n">
        <f aca="false">L144/K144</f>
        <v>0.846153846153846</v>
      </c>
    </row>
    <row r="145" customFormat="false" ht="12.75" hidden="false" customHeight="false" outlineLevel="0" collapsed="false">
      <c r="B145" s="342" t="s">
        <v>692</v>
      </c>
      <c r="C145" s="343" t="n">
        <v>92</v>
      </c>
      <c r="D145" s="344" t="n">
        <v>91</v>
      </c>
      <c r="E145" s="344" t="n">
        <v>91</v>
      </c>
      <c r="F145" s="345" t="n">
        <v>91</v>
      </c>
      <c r="G145" s="346" t="n">
        <f aca="false">E145/D145</f>
        <v>1</v>
      </c>
      <c r="H145" s="347" t="n">
        <f aca="false">F145/E145</f>
        <v>1</v>
      </c>
      <c r="I145" s="343" t="n">
        <v>51</v>
      </c>
      <c r="J145" s="344" t="n">
        <v>49</v>
      </c>
      <c r="K145" s="344" t="n">
        <v>49</v>
      </c>
      <c r="L145" s="345" t="n">
        <v>47</v>
      </c>
      <c r="M145" s="346" t="n">
        <f aca="false">K145/J145</f>
        <v>1</v>
      </c>
      <c r="N145" s="347" t="n">
        <f aca="false">L145/K145</f>
        <v>0.959183673469388</v>
      </c>
    </row>
    <row r="146" customFormat="false" ht="12.75" hidden="false" customHeight="false" outlineLevel="0" collapsed="false">
      <c r="B146" s="342" t="s">
        <v>687</v>
      </c>
      <c r="C146" s="343" t="n">
        <v>70</v>
      </c>
      <c r="D146" s="344" t="n">
        <v>70</v>
      </c>
      <c r="E146" s="344" t="n">
        <v>70</v>
      </c>
      <c r="F146" s="345" t="n">
        <v>70</v>
      </c>
      <c r="G146" s="346" t="n">
        <f aca="false">E146/D146</f>
        <v>1</v>
      </c>
      <c r="H146" s="347" t="n">
        <f aca="false">F146/E146</f>
        <v>1</v>
      </c>
      <c r="I146" s="343" t="n">
        <v>19</v>
      </c>
      <c r="J146" s="344" t="n">
        <v>19</v>
      </c>
      <c r="K146" s="344" t="n">
        <v>19</v>
      </c>
      <c r="L146" s="345" t="n">
        <v>19</v>
      </c>
      <c r="M146" s="346" t="n">
        <f aca="false">K146/J146</f>
        <v>1</v>
      </c>
      <c r="N146" s="347" t="n">
        <f aca="false">L146/K146</f>
        <v>1</v>
      </c>
    </row>
    <row r="147" s="354" customFormat="true" ht="16.5" hidden="false" customHeight="true" outlineLevel="0" collapsed="false">
      <c r="B147" s="355" t="s">
        <v>825</v>
      </c>
      <c r="C147" s="356" t="n">
        <f aca="false">SUBTOTAL(9,C139:C146)</f>
        <v>570</v>
      </c>
      <c r="D147" s="357" t="n">
        <f aca="false">SUBTOTAL(9,D139:D146)</f>
        <v>565</v>
      </c>
      <c r="E147" s="357" t="n">
        <f aca="false">SUBTOTAL(9,E139:E146)</f>
        <v>559</v>
      </c>
      <c r="F147" s="358" t="n">
        <f aca="false">SUBTOTAL(9,F139:F146)</f>
        <v>547</v>
      </c>
      <c r="G147" s="359" t="n">
        <f aca="false">E147/D147</f>
        <v>0.989380530973451</v>
      </c>
      <c r="H147" s="360" t="n">
        <f aca="false">F147/E147</f>
        <v>0.978533094812165</v>
      </c>
      <c r="I147" s="356" t="n">
        <f aca="false">SUBTOTAL(9,I139:I146)</f>
        <v>224</v>
      </c>
      <c r="J147" s="357" t="n">
        <f aca="false">SUBTOTAL(9,J139:J146)</f>
        <v>222</v>
      </c>
      <c r="K147" s="357" t="n">
        <f aca="false">SUBTOTAL(9,K139:K146)</f>
        <v>222</v>
      </c>
      <c r="L147" s="358" t="n">
        <f aca="false">SUBTOTAL(9,L139:L146)</f>
        <v>213</v>
      </c>
      <c r="M147" s="359" t="n">
        <f aca="false">K147/J147</f>
        <v>1</v>
      </c>
      <c r="N147" s="360" t="n">
        <f aca="false">L147/K147</f>
        <v>0.959459459459459</v>
      </c>
    </row>
    <row r="148" customFormat="false" ht="12.75" hidden="false" customHeight="false" outlineLevel="0" collapsed="false">
      <c r="B148" s="342" t="s">
        <v>697</v>
      </c>
      <c r="C148" s="343" t="n">
        <v>52</v>
      </c>
      <c r="D148" s="344" t="n">
        <v>51</v>
      </c>
      <c r="E148" s="344" t="n">
        <v>51</v>
      </c>
      <c r="F148" s="345" t="n">
        <v>49</v>
      </c>
      <c r="G148" s="346" t="n">
        <f aca="false">E148/D148</f>
        <v>1</v>
      </c>
      <c r="H148" s="347" t="n">
        <f aca="false">F148/E148</f>
        <v>0.96078431372549</v>
      </c>
      <c r="I148" s="343" t="n">
        <v>18</v>
      </c>
      <c r="J148" s="344" t="n">
        <v>18</v>
      </c>
      <c r="K148" s="344" t="n">
        <v>18</v>
      </c>
      <c r="L148" s="345" t="n">
        <v>16</v>
      </c>
      <c r="M148" s="346" t="n">
        <f aca="false">K148/J148</f>
        <v>1</v>
      </c>
      <c r="N148" s="347" t="n">
        <f aca="false">L148/K148</f>
        <v>0.888888888888889</v>
      </c>
    </row>
    <row r="149" customFormat="false" ht="12.75" hidden="false" customHeight="false" outlineLevel="0" collapsed="false">
      <c r="B149" s="342" t="s">
        <v>691</v>
      </c>
      <c r="C149" s="343" t="n">
        <v>33</v>
      </c>
      <c r="D149" s="344" t="n">
        <v>31</v>
      </c>
      <c r="E149" s="344" t="n">
        <v>31</v>
      </c>
      <c r="F149" s="345" t="n">
        <v>28</v>
      </c>
      <c r="G149" s="346" t="n">
        <f aca="false">E149/D149</f>
        <v>1</v>
      </c>
      <c r="H149" s="347" t="n">
        <f aca="false">F149/E149</f>
        <v>0.903225806451613</v>
      </c>
      <c r="I149" s="343" t="n">
        <v>31</v>
      </c>
      <c r="J149" s="344" t="n">
        <v>31</v>
      </c>
      <c r="K149" s="344" t="n">
        <v>31</v>
      </c>
      <c r="L149" s="345" t="n">
        <v>30</v>
      </c>
      <c r="M149" s="346" t="n">
        <f aca="false">K149/J149</f>
        <v>1</v>
      </c>
      <c r="N149" s="347" t="n">
        <f aca="false">L149/K149</f>
        <v>0.967741935483871</v>
      </c>
    </row>
    <row r="150" s="354" customFormat="true" ht="16.5" hidden="false" customHeight="true" outlineLevel="0" collapsed="false">
      <c r="B150" s="355" t="s">
        <v>697</v>
      </c>
      <c r="C150" s="356" t="n">
        <f aca="false">SUBTOTAL(9,C148:C149)</f>
        <v>85</v>
      </c>
      <c r="D150" s="357" t="n">
        <f aca="false">SUBTOTAL(9,D148:D149)</f>
        <v>82</v>
      </c>
      <c r="E150" s="357" t="n">
        <f aca="false">SUBTOTAL(9,E148:E149)</f>
        <v>82</v>
      </c>
      <c r="F150" s="358" t="n">
        <f aca="false">SUBTOTAL(9,F148:F149)</f>
        <v>77</v>
      </c>
      <c r="G150" s="359" t="n">
        <f aca="false">E150/D150</f>
        <v>1</v>
      </c>
      <c r="H150" s="360" t="n">
        <f aca="false">F150/E150</f>
        <v>0.939024390243902</v>
      </c>
      <c r="I150" s="356" t="n">
        <f aca="false">SUBTOTAL(9,I148:I149)</f>
        <v>49</v>
      </c>
      <c r="J150" s="357" t="n">
        <f aca="false">SUBTOTAL(9,J148:J149)</f>
        <v>49</v>
      </c>
      <c r="K150" s="357" t="n">
        <f aca="false">SUBTOTAL(9,K148:K149)</f>
        <v>49</v>
      </c>
      <c r="L150" s="358" t="n">
        <f aca="false">SUBTOTAL(9,L148:L149)</f>
        <v>46</v>
      </c>
      <c r="M150" s="359" t="n">
        <f aca="false">K150/J150</f>
        <v>1</v>
      </c>
      <c r="N150" s="360" t="n">
        <f aca="false">L150/K150</f>
        <v>0.938775510204082</v>
      </c>
    </row>
    <row r="151" customFormat="false" ht="12.75" hidden="false" customHeight="false" outlineLevel="0" collapsed="false">
      <c r="B151" s="342" t="s">
        <v>699</v>
      </c>
      <c r="C151" s="343" t="n">
        <v>1</v>
      </c>
      <c r="D151" s="344" t="n">
        <v>0</v>
      </c>
      <c r="E151" s="344" t="n">
        <v>0</v>
      </c>
      <c r="F151" s="345" t="n">
        <v>0</v>
      </c>
      <c r="G151" s="346"/>
      <c r="H151" s="347"/>
      <c r="I151" s="343" t="n">
        <v>4</v>
      </c>
      <c r="J151" s="344" t="n">
        <v>0</v>
      </c>
      <c r="K151" s="344" t="n">
        <v>0</v>
      </c>
      <c r="L151" s="345" t="n">
        <v>0</v>
      </c>
      <c r="M151" s="346"/>
      <c r="N151" s="347"/>
    </row>
    <row r="152" s="354" customFormat="true" ht="16.5" hidden="false" customHeight="true" outlineLevel="0" collapsed="false">
      <c r="B152" s="355" t="s">
        <v>826</v>
      </c>
      <c r="C152" s="356" t="n">
        <f aca="false">SUBTOTAL(9,C151:C151)</f>
        <v>1</v>
      </c>
      <c r="D152" s="357" t="n">
        <f aca="false">SUBTOTAL(9,D151:D151)</f>
        <v>0</v>
      </c>
      <c r="E152" s="357" t="n">
        <f aca="false">SUBTOTAL(9,E151:E151)</f>
        <v>0</v>
      </c>
      <c r="F152" s="358" t="n">
        <f aca="false">SUBTOTAL(9,F151:F151)</f>
        <v>0</v>
      </c>
      <c r="G152" s="359"/>
      <c r="H152" s="360"/>
      <c r="I152" s="356" t="n">
        <f aca="false">SUBTOTAL(9,I151:I151)</f>
        <v>4</v>
      </c>
      <c r="J152" s="357" t="n">
        <f aca="false">SUBTOTAL(9,J151:J151)</f>
        <v>0</v>
      </c>
      <c r="K152" s="357" t="n">
        <f aca="false">SUBTOTAL(9,K151:K151)</f>
        <v>0</v>
      </c>
      <c r="L152" s="358" t="n">
        <f aca="false">SUBTOTAL(9,L151:L151)</f>
        <v>0</v>
      </c>
      <c r="M152" s="359"/>
      <c r="N152" s="360"/>
    </row>
    <row r="153" customFormat="false" ht="16.5" hidden="false" customHeight="true" outlineLevel="0" collapsed="false">
      <c r="B153" s="361" t="s">
        <v>827</v>
      </c>
      <c r="C153" s="362" t="n">
        <f aca="false">SUBTOTAL(9,C139:C152)</f>
        <v>656</v>
      </c>
      <c r="D153" s="363" t="n">
        <f aca="false">SUBTOTAL(9,D139:D152)</f>
        <v>647</v>
      </c>
      <c r="E153" s="363" t="n">
        <f aca="false">SUBTOTAL(9,E139:E152)</f>
        <v>641</v>
      </c>
      <c r="F153" s="364" t="n">
        <f aca="false">SUBTOTAL(9,F139:F152)</f>
        <v>624</v>
      </c>
      <c r="G153" s="365" t="n">
        <f aca="false">E153/D153</f>
        <v>0.990726429675425</v>
      </c>
      <c r="H153" s="366" t="n">
        <f aca="false">F153/E153</f>
        <v>0.973478939157566</v>
      </c>
      <c r="I153" s="362" t="n">
        <f aca="false">SUBTOTAL(9,I139:I152)</f>
        <v>277</v>
      </c>
      <c r="J153" s="363" t="n">
        <f aca="false">SUBTOTAL(9,J139:J152)</f>
        <v>271</v>
      </c>
      <c r="K153" s="363" t="n">
        <f aca="false">SUBTOTAL(9,K139:K152)</f>
        <v>271</v>
      </c>
      <c r="L153" s="364" t="n">
        <f aca="false">SUBTOTAL(9,L139:L152)</f>
        <v>259</v>
      </c>
      <c r="M153" s="365" t="n">
        <f aca="false">K153/J153</f>
        <v>1</v>
      </c>
      <c r="N153" s="366" t="n">
        <f aca="false">L153/K153</f>
        <v>0.955719557195572</v>
      </c>
    </row>
    <row r="154" customFormat="false" ht="12.75" hidden="false" customHeight="false" outlineLevel="0" collapsed="false">
      <c r="B154" s="342" t="s">
        <v>702</v>
      </c>
      <c r="C154" s="343" t="n">
        <v>70</v>
      </c>
      <c r="D154" s="344" t="n">
        <v>69</v>
      </c>
      <c r="E154" s="344" t="n">
        <v>62</v>
      </c>
      <c r="F154" s="345" t="n">
        <v>50</v>
      </c>
      <c r="G154" s="346" t="n">
        <f aca="false">E154/D154</f>
        <v>0.898550724637681</v>
      </c>
      <c r="H154" s="347" t="n">
        <f aca="false">F154/E154</f>
        <v>0.806451612903226</v>
      </c>
      <c r="I154" s="343" t="n">
        <v>840</v>
      </c>
      <c r="J154" s="344" t="n">
        <v>801</v>
      </c>
      <c r="K154" s="344" t="n">
        <v>777</v>
      </c>
      <c r="L154" s="345" t="n">
        <v>651</v>
      </c>
      <c r="M154" s="346" t="n">
        <f aca="false">K154/J154</f>
        <v>0.970037453183521</v>
      </c>
      <c r="N154" s="347" t="n">
        <f aca="false">L154/K154</f>
        <v>0.837837837837838</v>
      </c>
    </row>
    <row r="155" customFormat="false" ht="12.75" hidden="false" customHeight="false" outlineLevel="0" collapsed="false">
      <c r="B155" s="342" t="s">
        <v>703</v>
      </c>
      <c r="C155" s="343" t="n">
        <v>134</v>
      </c>
      <c r="D155" s="344" t="n">
        <v>119</v>
      </c>
      <c r="E155" s="344" t="n">
        <v>105</v>
      </c>
      <c r="F155" s="345" t="n">
        <v>63</v>
      </c>
      <c r="G155" s="346" t="n">
        <f aca="false">E155/D155</f>
        <v>0.882352941176471</v>
      </c>
      <c r="H155" s="347" t="n">
        <f aca="false">F155/E155</f>
        <v>0.6</v>
      </c>
      <c r="I155" s="343" t="n">
        <v>226</v>
      </c>
      <c r="J155" s="344" t="n">
        <v>206</v>
      </c>
      <c r="K155" s="344" t="n">
        <v>206</v>
      </c>
      <c r="L155" s="345" t="n">
        <v>159</v>
      </c>
      <c r="M155" s="346" t="n">
        <f aca="false">K155/J155</f>
        <v>1</v>
      </c>
      <c r="N155" s="347" t="n">
        <f aca="false">L155/K155</f>
        <v>0.771844660194175</v>
      </c>
    </row>
    <row r="156" customFormat="false" ht="12.75" hidden="false" customHeight="false" outlineLevel="0" collapsed="false">
      <c r="B156" s="342" t="s">
        <v>706</v>
      </c>
      <c r="C156" s="343" t="n">
        <v>12</v>
      </c>
      <c r="D156" s="344" t="n">
        <v>11</v>
      </c>
      <c r="E156" s="344" t="n">
        <v>11</v>
      </c>
      <c r="F156" s="345" t="n">
        <v>9</v>
      </c>
      <c r="G156" s="346" t="n">
        <f aca="false">E156/D156</f>
        <v>1</v>
      </c>
      <c r="H156" s="347" t="n">
        <f aca="false">F156/E156</f>
        <v>0.818181818181818</v>
      </c>
      <c r="I156" s="343" t="n">
        <v>83</v>
      </c>
      <c r="J156" s="344" t="n">
        <v>77</v>
      </c>
      <c r="K156" s="344" t="n">
        <v>74</v>
      </c>
      <c r="L156" s="345" t="n">
        <v>70</v>
      </c>
      <c r="M156" s="346" t="n">
        <f aca="false">K156/J156</f>
        <v>0.961038961038961</v>
      </c>
      <c r="N156" s="347" t="n">
        <f aca="false">L156/K156</f>
        <v>0.945945945945946</v>
      </c>
    </row>
    <row r="157" customFormat="false" ht="12.75" hidden="false" customHeight="false" outlineLevel="0" collapsed="false">
      <c r="B157" s="342" t="s">
        <v>704</v>
      </c>
      <c r="C157" s="343" t="n">
        <v>0</v>
      </c>
      <c r="D157" s="344" t="n">
        <v>0</v>
      </c>
      <c r="E157" s="344" t="n">
        <v>0</v>
      </c>
      <c r="F157" s="345" t="n">
        <v>0</v>
      </c>
      <c r="G157" s="346"/>
      <c r="H157" s="347"/>
      <c r="I157" s="343" t="n">
        <v>52</v>
      </c>
      <c r="J157" s="344" t="n">
        <v>46</v>
      </c>
      <c r="K157" s="344" t="n">
        <v>46</v>
      </c>
      <c r="L157" s="345" t="n">
        <v>44</v>
      </c>
      <c r="M157" s="346" t="n">
        <f aca="false">K157/J157</f>
        <v>1</v>
      </c>
      <c r="N157" s="347" t="n">
        <f aca="false">L157/K157</f>
        <v>0.956521739130435</v>
      </c>
    </row>
    <row r="158" customFormat="false" ht="12.75" hidden="false" customHeight="false" outlineLevel="0" collapsed="false">
      <c r="B158" s="342" t="s">
        <v>705</v>
      </c>
      <c r="C158" s="343" t="n">
        <v>57</v>
      </c>
      <c r="D158" s="344" t="n">
        <v>49</v>
      </c>
      <c r="E158" s="344" t="n">
        <v>48</v>
      </c>
      <c r="F158" s="345" t="n">
        <v>33</v>
      </c>
      <c r="G158" s="346" t="n">
        <f aca="false">E158/D158</f>
        <v>0.979591836734694</v>
      </c>
      <c r="H158" s="347" t="n">
        <f aca="false">F158/E158</f>
        <v>0.6875</v>
      </c>
      <c r="I158" s="343" t="n">
        <v>182</v>
      </c>
      <c r="J158" s="344" t="n">
        <v>173</v>
      </c>
      <c r="K158" s="344" t="n">
        <v>173</v>
      </c>
      <c r="L158" s="345" t="n">
        <v>143</v>
      </c>
      <c r="M158" s="346" t="n">
        <f aca="false">K158/J158</f>
        <v>1</v>
      </c>
      <c r="N158" s="347" t="n">
        <f aca="false">L158/K158</f>
        <v>0.826589595375723</v>
      </c>
    </row>
    <row r="159" s="354" customFormat="true" ht="16.5" hidden="false" customHeight="true" outlineLevel="0" collapsed="false">
      <c r="B159" s="355" t="s">
        <v>828</v>
      </c>
      <c r="C159" s="356" t="n">
        <f aca="false">SUBTOTAL(9,C154:C158)</f>
        <v>273</v>
      </c>
      <c r="D159" s="357" t="n">
        <f aca="false">SUBTOTAL(9,D154:D158)</f>
        <v>248</v>
      </c>
      <c r="E159" s="357" t="n">
        <f aca="false">SUBTOTAL(9,E154:E158)</f>
        <v>226</v>
      </c>
      <c r="F159" s="358" t="n">
        <f aca="false">SUBTOTAL(9,F154:F158)</f>
        <v>155</v>
      </c>
      <c r="G159" s="359" t="n">
        <f aca="false">E159/D159</f>
        <v>0.911290322580645</v>
      </c>
      <c r="H159" s="360" t="n">
        <f aca="false">F159/E159</f>
        <v>0.685840707964602</v>
      </c>
      <c r="I159" s="356" t="n">
        <f aca="false">SUBTOTAL(9,I154:I158)</f>
        <v>1383</v>
      </c>
      <c r="J159" s="357" t="n">
        <f aca="false">SUBTOTAL(9,J154:J158)</f>
        <v>1303</v>
      </c>
      <c r="K159" s="357" t="n">
        <f aca="false">SUBTOTAL(9,K154:K158)</f>
        <v>1276</v>
      </c>
      <c r="L159" s="358" t="n">
        <f aca="false">SUBTOTAL(9,L154:L158)</f>
        <v>1067</v>
      </c>
      <c r="M159" s="359" t="n">
        <f aca="false">K159/J159</f>
        <v>0.979278587874137</v>
      </c>
      <c r="N159" s="360" t="n">
        <f aca="false">L159/K159</f>
        <v>0.836206896551724</v>
      </c>
    </row>
    <row r="160" customFormat="false" ht="16.5" hidden="false" customHeight="true" outlineLevel="0" collapsed="false">
      <c r="B160" s="361" t="s">
        <v>829</v>
      </c>
      <c r="C160" s="362" t="n">
        <f aca="false">SUBTOTAL(9,C154:C159)</f>
        <v>273</v>
      </c>
      <c r="D160" s="363" t="n">
        <f aca="false">SUBTOTAL(9,D154:D159)</f>
        <v>248</v>
      </c>
      <c r="E160" s="363" t="n">
        <f aca="false">SUBTOTAL(9,E154:E159)</f>
        <v>226</v>
      </c>
      <c r="F160" s="364" t="n">
        <f aca="false">SUBTOTAL(9,F154:F159)</f>
        <v>155</v>
      </c>
      <c r="G160" s="365" t="n">
        <f aca="false">E160/D160</f>
        <v>0.911290322580645</v>
      </c>
      <c r="H160" s="366" t="n">
        <f aca="false">F160/E160</f>
        <v>0.685840707964602</v>
      </c>
      <c r="I160" s="362" t="n">
        <f aca="false">SUBTOTAL(9,I154:I159)</f>
        <v>1383</v>
      </c>
      <c r="J160" s="363" t="n">
        <f aca="false">SUBTOTAL(9,J154:J159)</f>
        <v>1303</v>
      </c>
      <c r="K160" s="363" t="n">
        <f aca="false">SUBTOTAL(9,K154:K159)</f>
        <v>1276</v>
      </c>
      <c r="L160" s="364" t="n">
        <f aca="false">SUBTOTAL(9,L154:L159)</f>
        <v>1067</v>
      </c>
      <c r="M160" s="365" t="n">
        <f aca="false">K160/J160</f>
        <v>0.979278587874137</v>
      </c>
      <c r="N160" s="366" t="n">
        <f aca="false">L160/K160</f>
        <v>0.836206896551724</v>
      </c>
    </row>
    <row r="161" customFormat="false" ht="12.75" hidden="false" customHeight="false" outlineLevel="0" collapsed="false">
      <c r="B161" s="342" t="s">
        <v>734</v>
      </c>
      <c r="C161" s="343" t="n">
        <v>271</v>
      </c>
      <c r="D161" s="344" t="n">
        <v>244</v>
      </c>
      <c r="E161" s="344" t="n">
        <v>206</v>
      </c>
      <c r="F161" s="345" t="n">
        <v>192</v>
      </c>
      <c r="G161" s="346" t="n">
        <f aca="false">E161/D161</f>
        <v>0.844262295081967</v>
      </c>
      <c r="H161" s="347" t="n">
        <f aca="false">F161/E161</f>
        <v>0.932038834951456</v>
      </c>
      <c r="I161" s="343" t="n">
        <v>57</v>
      </c>
      <c r="J161" s="344" t="n">
        <v>45</v>
      </c>
      <c r="K161" s="344" t="n">
        <v>32</v>
      </c>
      <c r="L161" s="345" t="n">
        <v>27</v>
      </c>
      <c r="M161" s="346" t="n">
        <f aca="false">K161/J161</f>
        <v>0.711111111111111</v>
      </c>
      <c r="N161" s="347" t="n">
        <f aca="false">L161/K161</f>
        <v>0.84375</v>
      </c>
    </row>
    <row r="162" customFormat="false" ht="12.75" hidden="false" customHeight="false" outlineLevel="0" collapsed="false">
      <c r="B162" s="342" t="s">
        <v>761</v>
      </c>
      <c r="C162" s="343" t="n">
        <v>104</v>
      </c>
      <c r="D162" s="344" t="n">
        <v>104</v>
      </c>
      <c r="E162" s="344" t="n">
        <v>96</v>
      </c>
      <c r="F162" s="345" t="n">
        <v>94</v>
      </c>
      <c r="G162" s="346" t="n">
        <f aca="false">E162/D162</f>
        <v>0.923076923076923</v>
      </c>
      <c r="H162" s="347" t="n">
        <f aca="false">F162/E162</f>
        <v>0.979166666666667</v>
      </c>
      <c r="I162" s="343" t="n">
        <v>18</v>
      </c>
      <c r="J162" s="344" t="n">
        <v>18</v>
      </c>
      <c r="K162" s="344" t="n">
        <v>18</v>
      </c>
      <c r="L162" s="345" t="n">
        <v>14</v>
      </c>
      <c r="M162" s="346" t="n">
        <f aca="false">K162/J162</f>
        <v>1</v>
      </c>
      <c r="N162" s="347" t="n">
        <f aca="false">L162/K162</f>
        <v>0.777777777777778</v>
      </c>
    </row>
    <row r="163" s="354" customFormat="true" ht="16.5" hidden="false" customHeight="true" outlineLevel="0" collapsed="false">
      <c r="B163" s="355" t="s">
        <v>830</v>
      </c>
      <c r="C163" s="356" t="n">
        <f aca="false">SUBTOTAL(9,C161:C162)</f>
        <v>375</v>
      </c>
      <c r="D163" s="357" t="n">
        <f aca="false">SUBTOTAL(9,D161:D162)</f>
        <v>348</v>
      </c>
      <c r="E163" s="357" t="n">
        <f aca="false">SUBTOTAL(9,E161:E162)</f>
        <v>302</v>
      </c>
      <c r="F163" s="358" t="n">
        <f aca="false">SUBTOTAL(9,F161:F162)</f>
        <v>286</v>
      </c>
      <c r="G163" s="359" t="n">
        <f aca="false">E163/D163</f>
        <v>0.867816091954023</v>
      </c>
      <c r="H163" s="360" t="n">
        <f aca="false">F163/E163</f>
        <v>0.947019867549669</v>
      </c>
      <c r="I163" s="356" t="n">
        <f aca="false">SUBTOTAL(9,I161:I162)</f>
        <v>75</v>
      </c>
      <c r="J163" s="357" t="n">
        <f aca="false">SUBTOTAL(9,J161:J162)</f>
        <v>63</v>
      </c>
      <c r="K163" s="357" t="n">
        <f aca="false">SUBTOTAL(9,K161:K162)</f>
        <v>50</v>
      </c>
      <c r="L163" s="358" t="n">
        <f aca="false">SUBTOTAL(9,L161:L162)</f>
        <v>41</v>
      </c>
      <c r="M163" s="359" t="n">
        <f aca="false">K163/J163</f>
        <v>0.793650793650794</v>
      </c>
      <c r="N163" s="360" t="n">
        <f aca="false">L163/K163</f>
        <v>0.82</v>
      </c>
    </row>
    <row r="164" customFormat="false" ht="12.75" hidden="false" customHeight="false" outlineLevel="0" collapsed="false">
      <c r="B164" s="342" t="s">
        <v>673</v>
      </c>
      <c r="C164" s="343" t="n">
        <v>72</v>
      </c>
      <c r="D164" s="344" t="n">
        <v>67</v>
      </c>
      <c r="E164" s="344" t="n">
        <v>65</v>
      </c>
      <c r="F164" s="345" t="n">
        <v>62</v>
      </c>
      <c r="G164" s="346" t="n">
        <f aca="false">E164/D164</f>
        <v>0.970149253731343</v>
      </c>
      <c r="H164" s="347" t="n">
        <f aca="false">F164/E164</f>
        <v>0.953846153846154</v>
      </c>
      <c r="I164" s="343" t="n">
        <v>15</v>
      </c>
      <c r="J164" s="344" t="n">
        <v>15</v>
      </c>
      <c r="K164" s="344" t="n">
        <v>14</v>
      </c>
      <c r="L164" s="345" t="n">
        <v>14</v>
      </c>
      <c r="M164" s="346" t="n">
        <f aca="false">K164/J164</f>
        <v>0.933333333333333</v>
      </c>
      <c r="N164" s="347" t="n">
        <f aca="false">L164/K164</f>
        <v>1</v>
      </c>
    </row>
    <row r="165" s="354" customFormat="true" ht="16.5" hidden="false" customHeight="true" outlineLevel="0" collapsed="false">
      <c r="B165" s="355" t="s">
        <v>831</v>
      </c>
      <c r="C165" s="356" t="n">
        <f aca="false">SUBTOTAL(9,C164:C164)</f>
        <v>72</v>
      </c>
      <c r="D165" s="357" t="n">
        <f aca="false">SUBTOTAL(9,D164:D164)</f>
        <v>67</v>
      </c>
      <c r="E165" s="357" t="n">
        <f aca="false">SUBTOTAL(9,E164:E164)</f>
        <v>65</v>
      </c>
      <c r="F165" s="358" t="n">
        <f aca="false">SUBTOTAL(9,F164:F164)</f>
        <v>62</v>
      </c>
      <c r="G165" s="359" t="n">
        <f aca="false">E165/D165</f>
        <v>0.970149253731343</v>
      </c>
      <c r="H165" s="360" t="n">
        <f aca="false">F165/E165</f>
        <v>0.953846153846154</v>
      </c>
      <c r="I165" s="356" t="n">
        <f aca="false">SUBTOTAL(9,I164:I164)</f>
        <v>15</v>
      </c>
      <c r="J165" s="357" t="n">
        <f aca="false">SUBTOTAL(9,J164:J164)</f>
        <v>15</v>
      </c>
      <c r="K165" s="357" t="n">
        <f aca="false">SUBTOTAL(9,K164:K164)</f>
        <v>14</v>
      </c>
      <c r="L165" s="358" t="n">
        <f aca="false">SUBTOTAL(9,L164:L164)</f>
        <v>14</v>
      </c>
      <c r="M165" s="359" t="n">
        <f aca="false">K165/J165</f>
        <v>0.933333333333333</v>
      </c>
      <c r="N165" s="360" t="n">
        <f aca="false">L165/K165</f>
        <v>1</v>
      </c>
    </row>
    <row r="166" customFormat="false" ht="12.75" hidden="false" customHeight="false" outlineLevel="0" collapsed="false">
      <c r="B166" s="342" t="s">
        <v>797</v>
      </c>
      <c r="C166" s="343" t="n">
        <v>523</v>
      </c>
      <c r="D166" s="344" t="n">
        <v>517</v>
      </c>
      <c r="E166" s="344" t="n">
        <v>493</v>
      </c>
      <c r="F166" s="345" t="n">
        <v>482</v>
      </c>
      <c r="G166" s="346" t="n">
        <f aca="false">E166/D166</f>
        <v>0.95357833655706</v>
      </c>
      <c r="H166" s="347" t="n">
        <f aca="false">F166/E166</f>
        <v>0.977687626774848</v>
      </c>
      <c r="I166" s="343" t="n">
        <v>507</v>
      </c>
      <c r="J166" s="344" t="n">
        <v>501</v>
      </c>
      <c r="K166" s="344" t="n">
        <v>475</v>
      </c>
      <c r="L166" s="345" t="n">
        <v>467</v>
      </c>
      <c r="M166" s="346" t="n">
        <f aca="false">K166/J166</f>
        <v>0.94810379241517</v>
      </c>
      <c r="N166" s="347" t="n">
        <f aca="false">L166/K166</f>
        <v>0.983157894736842</v>
      </c>
    </row>
    <row r="167" customFormat="false" ht="12.75" hidden="false" customHeight="false" outlineLevel="0" collapsed="false">
      <c r="B167" s="342" t="s">
        <v>795</v>
      </c>
      <c r="C167" s="343" t="n">
        <v>50</v>
      </c>
      <c r="D167" s="344" t="n">
        <v>50</v>
      </c>
      <c r="E167" s="344" t="n">
        <v>50</v>
      </c>
      <c r="F167" s="345" t="n">
        <v>50</v>
      </c>
      <c r="G167" s="346" t="n">
        <f aca="false">E167/D167</f>
        <v>1</v>
      </c>
      <c r="H167" s="347" t="n">
        <f aca="false">F167/E167</f>
        <v>1</v>
      </c>
      <c r="I167" s="343" t="n">
        <v>12</v>
      </c>
      <c r="J167" s="344" t="n">
        <v>12</v>
      </c>
      <c r="K167" s="344" t="n">
        <v>12</v>
      </c>
      <c r="L167" s="345" t="n">
        <v>12</v>
      </c>
      <c r="M167" s="346" t="n">
        <f aca="false">K167/J167</f>
        <v>1</v>
      </c>
      <c r="N167" s="347" t="n">
        <f aca="false">L167/K167</f>
        <v>1</v>
      </c>
    </row>
    <row r="168" customFormat="false" ht="12.75" hidden="false" customHeight="false" outlineLevel="0" collapsed="false">
      <c r="B168" s="342" t="s">
        <v>681</v>
      </c>
      <c r="C168" s="343" t="n">
        <v>156</v>
      </c>
      <c r="D168" s="344" t="n">
        <v>156</v>
      </c>
      <c r="E168" s="344" t="n">
        <v>153</v>
      </c>
      <c r="F168" s="345" t="n">
        <v>129</v>
      </c>
      <c r="G168" s="346" t="n">
        <f aca="false">E168/D168</f>
        <v>0.980769230769231</v>
      </c>
      <c r="H168" s="347" t="n">
        <f aca="false">F168/E168</f>
        <v>0.843137254901961</v>
      </c>
      <c r="I168" s="343" t="n">
        <v>0</v>
      </c>
      <c r="J168" s="344" t="n">
        <v>0</v>
      </c>
      <c r="K168" s="344" t="n">
        <v>0</v>
      </c>
      <c r="L168" s="345" t="n">
        <v>0</v>
      </c>
      <c r="M168" s="346"/>
      <c r="N168" s="347"/>
    </row>
    <row r="169" customFormat="false" ht="12.75" hidden="false" customHeight="false" outlineLevel="0" collapsed="false">
      <c r="B169" s="342" t="s">
        <v>796</v>
      </c>
      <c r="C169" s="343" t="n">
        <v>32</v>
      </c>
      <c r="D169" s="344" t="n">
        <v>20</v>
      </c>
      <c r="E169" s="344" t="n">
        <v>19</v>
      </c>
      <c r="F169" s="345" t="n">
        <v>19</v>
      </c>
      <c r="G169" s="346" t="n">
        <f aca="false">E169/D169</f>
        <v>0.95</v>
      </c>
      <c r="H169" s="347" t="n">
        <f aca="false">F169/E169</f>
        <v>1</v>
      </c>
      <c r="I169" s="343" t="n">
        <v>13</v>
      </c>
      <c r="J169" s="344" t="n">
        <v>12</v>
      </c>
      <c r="K169" s="344" t="n">
        <v>9</v>
      </c>
      <c r="L169" s="345" t="n">
        <v>9</v>
      </c>
      <c r="M169" s="346" t="n">
        <f aca="false">K169/J169</f>
        <v>0.75</v>
      </c>
      <c r="N169" s="347" t="n">
        <f aca="false">L169/K169</f>
        <v>1</v>
      </c>
    </row>
    <row r="170" customFormat="false" ht="12.75" hidden="false" customHeight="false" outlineLevel="0" collapsed="false">
      <c r="B170" s="342" t="s">
        <v>794</v>
      </c>
      <c r="C170" s="343" t="n">
        <v>52</v>
      </c>
      <c r="D170" s="344" t="n">
        <v>49</v>
      </c>
      <c r="E170" s="344" t="n">
        <v>47</v>
      </c>
      <c r="F170" s="345" t="n">
        <v>46</v>
      </c>
      <c r="G170" s="346" t="n">
        <f aca="false">E170/D170</f>
        <v>0.959183673469388</v>
      </c>
      <c r="H170" s="347" t="n">
        <f aca="false">F170/E170</f>
        <v>0.978723404255319</v>
      </c>
      <c r="I170" s="343" t="n">
        <v>21</v>
      </c>
      <c r="J170" s="344" t="n">
        <v>19</v>
      </c>
      <c r="K170" s="344" t="n">
        <v>18</v>
      </c>
      <c r="L170" s="345" t="n">
        <v>17</v>
      </c>
      <c r="M170" s="346" t="n">
        <f aca="false">K170/J170</f>
        <v>0.947368421052632</v>
      </c>
      <c r="N170" s="347" t="n">
        <f aca="false">L170/K170</f>
        <v>0.944444444444444</v>
      </c>
    </row>
    <row r="171" s="354" customFormat="true" ht="16.5" hidden="false" customHeight="true" outlineLevel="0" collapsed="false">
      <c r="B171" s="355" t="s">
        <v>832</v>
      </c>
      <c r="C171" s="356" t="n">
        <f aca="false">SUBTOTAL(9,C166:C170)</f>
        <v>813</v>
      </c>
      <c r="D171" s="357" t="n">
        <f aca="false">SUBTOTAL(9,D166:D170)</f>
        <v>792</v>
      </c>
      <c r="E171" s="357" t="n">
        <f aca="false">SUBTOTAL(9,E166:E170)</f>
        <v>762</v>
      </c>
      <c r="F171" s="358" t="n">
        <f aca="false">SUBTOTAL(9,F166:F170)</f>
        <v>726</v>
      </c>
      <c r="G171" s="359" t="n">
        <f aca="false">E171/D171</f>
        <v>0.962121212121212</v>
      </c>
      <c r="H171" s="360" t="n">
        <f aca="false">F171/E171</f>
        <v>0.952755905511811</v>
      </c>
      <c r="I171" s="356" t="n">
        <f aca="false">SUBTOTAL(9,I166:I170)</f>
        <v>553</v>
      </c>
      <c r="J171" s="357" t="n">
        <f aca="false">SUBTOTAL(9,J166:J170)</f>
        <v>544</v>
      </c>
      <c r="K171" s="357" t="n">
        <f aca="false">SUBTOTAL(9,K166:K170)</f>
        <v>514</v>
      </c>
      <c r="L171" s="358" t="n">
        <f aca="false">SUBTOTAL(9,L166:L170)</f>
        <v>505</v>
      </c>
      <c r="M171" s="359" t="n">
        <f aca="false">K171/J171</f>
        <v>0.944852941176471</v>
      </c>
      <c r="N171" s="360" t="n">
        <f aca="false">L171/K171</f>
        <v>0.982490272373541</v>
      </c>
    </row>
    <row r="172" customFormat="false" ht="12.75" hidden="false" customHeight="false" outlineLevel="0" collapsed="false">
      <c r="B172" s="342" t="s">
        <v>682</v>
      </c>
      <c r="C172" s="343" t="n">
        <v>48</v>
      </c>
      <c r="D172" s="344" t="n">
        <v>48</v>
      </c>
      <c r="E172" s="344" t="n">
        <v>48</v>
      </c>
      <c r="F172" s="345" t="n">
        <v>46</v>
      </c>
      <c r="G172" s="346" t="n">
        <f aca="false">E172/D172</f>
        <v>1</v>
      </c>
      <c r="H172" s="347" t="n">
        <f aca="false">F172/E172</f>
        <v>0.958333333333333</v>
      </c>
      <c r="I172" s="343" t="n">
        <v>27</v>
      </c>
      <c r="J172" s="344" t="n">
        <v>27</v>
      </c>
      <c r="K172" s="344" t="n">
        <v>27</v>
      </c>
      <c r="L172" s="345" t="n">
        <v>23</v>
      </c>
      <c r="M172" s="346" t="n">
        <f aca="false">K172/J172</f>
        <v>1</v>
      </c>
      <c r="N172" s="347" t="n">
        <f aca="false">L172/K172</f>
        <v>0.851851851851852</v>
      </c>
    </row>
    <row r="173" s="354" customFormat="true" ht="16.5" hidden="false" customHeight="true" outlineLevel="0" collapsed="false">
      <c r="B173" s="355" t="s">
        <v>682</v>
      </c>
      <c r="C173" s="356" t="n">
        <f aca="false">SUBTOTAL(9,C172:C172)</f>
        <v>48</v>
      </c>
      <c r="D173" s="357" t="n">
        <f aca="false">SUBTOTAL(9,D172:D172)</f>
        <v>48</v>
      </c>
      <c r="E173" s="357" t="n">
        <f aca="false">SUBTOTAL(9,E172:E172)</f>
        <v>48</v>
      </c>
      <c r="F173" s="358" t="n">
        <f aca="false">SUBTOTAL(9,F172:F172)</f>
        <v>46</v>
      </c>
      <c r="G173" s="359" t="n">
        <f aca="false">E173/D173</f>
        <v>1</v>
      </c>
      <c r="H173" s="360" t="n">
        <f aca="false">F173/E173</f>
        <v>0.958333333333333</v>
      </c>
      <c r="I173" s="356" t="n">
        <f aca="false">SUBTOTAL(9,I172:I172)</f>
        <v>27</v>
      </c>
      <c r="J173" s="357" t="n">
        <f aca="false">SUBTOTAL(9,J172:J172)</f>
        <v>27</v>
      </c>
      <c r="K173" s="357" t="n">
        <f aca="false">SUBTOTAL(9,K172:K172)</f>
        <v>27</v>
      </c>
      <c r="L173" s="358" t="n">
        <f aca="false">SUBTOTAL(9,L172:L172)</f>
        <v>23</v>
      </c>
      <c r="M173" s="359" t="n">
        <f aca="false">K173/J173</f>
        <v>1</v>
      </c>
      <c r="N173" s="360" t="n">
        <f aca="false">L173/K173</f>
        <v>0.851851851851852</v>
      </c>
    </row>
    <row r="174" customFormat="false" ht="16.5" hidden="false" customHeight="true" outlineLevel="0" collapsed="false">
      <c r="B174" s="361" t="s">
        <v>833</v>
      </c>
      <c r="C174" s="362" t="n">
        <f aca="false">SUBTOTAL(9,C161:C173)</f>
        <v>1308</v>
      </c>
      <c r="D174" s="363" t="n">
        <f aca="false">SUBTOTAL(9,D164:D172)</f>
        <v>907</v>
      </c>
      <c r="E174" s="363" t="n">
        <f aca="false">SUBTOTAL(9,E164:E172)</f>
        <v>875</v>
      </c>
      <c r="F174" s="364" t="n">
        <f aca="false">SUBTOTAL(9,F164:F172)</f>
        <v>834</v>
      </c>
      <c r="G174" s="365" t="n">
        <f aca="false">E174/D174</f>
        <v>0.964718853362734</v>
      </c>
      <c r="H174" s="366" t="n">
        <f aca="false">F174/E174</f>
        <v>0.953142857142857</v>
      </c>
      <c r="I174" s="362" t="n">
        <f aca="false">SUBTOTAL(9,I161:I173)</f>
        <v>670</v>
      </c>
      <c r="J174" s="363" t="n">
        <f aca="false">SUBTOTAL(9,J161:J173)</f>
        <v>649</v>
      </c>
      <c r="K174" s="363" t="n">
        <f aca="false">SUBTOTAL(9,K161:K173)</f>
        <v>605</v>
      </c>
      <c r="L174" s="364" t="n">
        <f aca="false">SUBTOTAL(9,L161:L173)</f>
        <v>583</v>
      </c>
      <c r="M174" s="365" t="n">
        <f aca="false">K174/J174</f>
        <v>0.932203389830508</v>
      </c>
      <c r="N174" s="366" t="n">
        <f aca="false">L174/K174</f>
        <v>0.963636363636364</v>
      </c>
    </row>
    <row r="175" customFormat="false" ht="12.75" hidden="false" customHeight="false" outlineLevel="0" collapsed="false">
      <c r="B175" s="342" t="s">
        <v>602</v>
      </c>
      <c r="C175" s="343" t="n">
        <v>153</v>
      </c>
      <c r="D175" s="344" t="n">
        <v>140</v>
      </c>
      <c r="E175" s="344" t="n">
        <v>98</v>
      </c>
      <c r="F175" s="345" t="n">
        <v>94</v>
      </c>
      <c r="G175" s="346" t="n">
        <f aca="false">E175/D175</f>
        <v>0.7</v>
      </c>
      <c r="H175" s="347" t="n">
        <f aca="false">F175/E175</f>
        <v>0.959183673469388</v>
      </c>
      <c r="I175" s="343" t="n">
        <v>1</v>
      </c>
      <c r="J175" s="344" t="n">
        <v>1</v>
      </c>
      <c r="K175" s="344" t="n">
        <v>0</v>
      </c>
      <c r="L175" s="345" t="n">
        <v>0</v>
      </c>
      <c r="M175" s="346" t="n">
        <f aca="false">K175/J175</f>
        <v>0</v>
      </c>
      <c r="N175" s="347"/>
    </row>
    <row r="176" customFormat="false" ht="12.75" hidden="false" customHeight="false" outlineLevel="0" collapsed="false">
      <c r="B176" s="342" t="s">
        <v>603</v>
      </c>
      <c r="C176" s="343" t="n">
        <v>110</v>
      </c>
      <c r="D176" s="344" t="n">
        <v>103</v>
      </c>
      <c r="E176" s="344" t="n">
        <v>89</v>
      </c>
      <c r="F176" s="345" t="n">
        <v>83</v>
      </c>
      <c r="G176" s="346" t="n">
        <f aca="false">E176/D176</f>
        <v>0.864077669902913</v>
      </c>
      <c r="H176" s="347" t="n">
        <f aca="false">F176/E176</f>
        <v>0.932584269662921</v>
      </c>
      <c r="I176" s="343" t="n">
        <v>1</v>
      </c>
      <c r="J176" s="344" t="n">
        <v>1</v>
      </c>
      <c r="K176" s="344" t="n">
        <v>1</v>
      </c>
      <c r="L176" s="345" t="n">
        <v>1</v>
      </c>
      <c r="M176" s="346" t="n">
        <f aca="false">K176/J176</f>
        <v>1</v>
      </c>
      <c r="N176" s="347" t="n">
        <f aca="false">L176/K176</f>
        <v>1</v>
      </c>
    </row>
    <row r="177" customFormat="false" ht="12.75" hidden="false" customHeight="false" outlineLevel="0" collapsed="false">
      <c r="B177" s="342" t="s">
        <v>717</v>
      </c>
      <c r="C177" s="343" t="n">
        <v>35</v>
      </c>
      <c r="D177" s="344" t="n">
        <v>32</v>
      </c>
      <c r="E177" s="344" t="n">
        <v>19</v>
      </c>
      <c r="F177" s="345" t="n">
        <v>16</v>
      </c>
      <c r="G177" s="346" t="n">
        <f aca="false">E177/D177</f>
        <v>0.59375</v>
      </c>
      <c r="H177" s="347" t="n">
        <f aca="false">F177/E177</f>
        <v>0.842105263157895</v>
      </c>
      <c r="I177" s="343" t="n">
        <v>0</v>
      </c>
      <c r="J177" s="344" t="n">
        <v>0</v>
      </c>
      <c r="K177" s="344" t="n">
        <v>0</v>
      </c>
      <c r="L177" s="345" t="n">
        <v>0</v>
      </c>
      <c r="M177" s="346"/>
      <c r="N177" s="347"/>
    </row>
    <row r="178" s="354" customFormat="true" ht="16.5" hidden="false" customHeight="true" outlineLevel="0" collapsed="false">
      <c r="B178" s="355" t="s">
        <v>834</v>
      </c>
      <c r="C178" s="356" t="n">
        <f aca="false">SUBTOTAL(9,C175:C177)</f>
        <v>298</v>
      </c>
      <c r="D178" s="357" t="n">
        <f aca="false">SUBTOTAL(9,D175:D177)</f>
        <v>275</v>
      </c>
      <c r="E178" s="357" t="n">
        <f aca="false">SUBTOTAL(9,E175:E177)</f>
        <v>206</v>
      </c>
      <c r="F178" s="358" t="n">
        <f aca="false">SUBTOTAL(9,F175:F177)</f>
        <v>193</v>
      </c>
      <c r="G178" s="359" t="n">
        <f aca="false">E178/D178</f>
        <v>0.749090909090909</v>
      </c>
      <c r="H178" s="360" t="n">
        <f aca="false">F178/E178</f>
        <v>0.936893203883495</v>
      </c>
      <c r="I178" s="356" t="n">
        <f aca="false">SUBTOTAL(9,I175:I177)</f>
        <v>2</v>
      </c>
      <c r="J178" s="357" t="n">
        <f aca="false">SUBTOTAL(9,J175:J177)</f>
        <v>2</v>
      </c>
      <c r="K178" s="357" t="n">
        <f aca="false">SUBTOTAL(9,K175:K177)</f>
        <v>1</v>
      </c>
      <c r="L178" s="358" t="n">
        <f aca="false">SUBTOTAL(9,L175:L177)</f>
        <v>1</v>
      </c>
      <c r="M178" s="359" t="n">
        <f aca="false">K178/J178</f>
        <v>0.5</v>
      </c>
      <c r="N178" s="360" t="n">
        <f aca="false">L178/K178</f>
        <v>1</v>
      </c>
    </row>
    <row r="179" customFormat="false" ht="12.75" hidden="false" customHeight="false" outlineLevel="0" collapsed="false">
      <c r="B179" s="342" t="s">
        <v>641</v>
      </c>
      <c r="C179" s="343" t="n">
        <v>274</v>
      </c>
      <c r="D179" s="344" t="n">
        <v>265</v>
      </c>
      <c r="E179" s="344" t="n">
        <v>202</v>
      </c>
      <c r="F179" s="345" t="n">
        <v>181</v>
      </c>
      <c r="G179" s="346" t="n">
        <f aca="false">E179/D179</f>
        <v>0.762264150943396</v>
      </c>
      <c r="H179" s="347" t="n">
        <f aca="false">F179/E179</f>
        <v>0.896039603960396</v>
      </c>
      <c r="I179" s="343" t="n">
        <v>0</v>
      </c>
      <c r="J179" s="344" t="n">
        <v>0</v>
      </c>
      <c r="K179" s="344" t="n">
        <v>0</v>
      </c>
      <c r="L179" s="345" t="n">
        <v>0</v>
      </c>
      <c r="M179" s="346"/>
      <c r="N179" s="347"/>
    </row>
    <row r="180" customFormat="false" ht="12.75" hidden="false" customHeight="false" outlineLevel="0" collapsed="false">
      <c r="B180" s="342" t="s">
        <v>643</v>
      </c>
      <c r="C180" s="343" t="n">
        <v>76</v>
      </c>
      <c r="D180" s="344" t="n">
        <v>73</v>
      </c>
      <c r="E180" s="344" t="n">
        <v>71</v>
      </c>
      <c r="F180" s="345" t="n">
        <v>64</v>
      </c>
      <c r="G180" s="346" t="n">
        <f aca="false">E180/D180</f>
        <v>0.972602739726027</v>
      </c>
      <c r="H180" s="347" t="n">
        <f aca="false">F180/E180</f>
        <v>0.901408450704225</v>
      </c>
      <c r="I180" s="343" t="n">
        <v>0</v>
      </c>
      <c r="J180" s="344" t="n">
        <v>0</v>
      </c>
      <c r="K180" s="344" t="n">
        <v>0</v>
      </c>
      <c r="L180" s="345" t="n">
        <v>0</v>
      </c>
      <c r="M180" s="346"/>
      <c r="N180" s="347"/>
    </row>
    <row r="181" customFormat="false" ht="12.75" hidden="false" customHeight="false" outlineLevel="0" collapsed="false">
      <c r="B181" s="342" t="s">
        <v>645</v>
      </c>
      <c r="C181" s="343" t="n">
        <v>85</v>
      </c>
      <c r="D181" s="344" t="n">
        <v>82</v>
      </c>
      <c r="E181" s="344" t="n">
        <v>82</v>
      </c>
      <c r="F181" s="345" t="n">
        <v>73</v>
      </c>
      <c r="G181" s="346" t="n">
        <f aca="false">E181/D181</f>
        <v>1</v>
      </c>
      <c r="H181" s="347" t="n">
        <f aca="false">F181/E181</f>
        <v>0.890243902439024</v>
      </c>
      <c r="I181" s="343" t="n">
        <v>0</v>
      </c>
      <c r="J181" s="344" t="n">
        <v>0</v>
      </c>
      <c r="K181" s="344" t="n">
        <v>0</v>
      </c>
      <c r="L181" s="345" t="n">
        <v>0</v>
      </c>
      <c r="M181" s="346"/>
      <c r="N181" s="347"/>
    </row>
    <row r="182" customFormat="false" ht="12.75" hidden="false" customHeight="false" outlineLevel="0" collapsed="false">
      <c r="B182" s="342" t="s">
        <v>644</v>
      </c>
      <c r="C182" s="343" t="n">
        <v>190</v>
      </c>
      <c r="D182" s="344" t="n">
        <v>170</v>
      </c>
      <c r="E182" s="344" t="n">
        <v>154</v>
      </c>
      <c r="F182" s="345" t="n">
        <v>147</v>
      </c>
      <c r="G182" s="346" t="n">
        <f aca="false">E182/D182</f>
        <v>0.905882352941177</v>
      </c>
      <c r="H182" s="347" t="n">
        <f aca="false">F182/E182</f>
        <v>0.954545454545455</v>
      </c>
      <c r="I182" s="343" t="n">
        <v>0</v>
      </c>
      <c r="J182" s="344" t="n">
        <v>0</v>
      </c>
      <c r="K182" s="344" t="n">
        <v>0</v>
      </c>
      <c r="L182" s="345" t="n">
        <v>0</v>
      </c>
      <c r="M182" s="346"/>
      <c r="N182" s="347"/>
    </row>
    <row r="183" customFormat="false" ht="12.75" hidden="false" customHeight="false" outlineLevel="0" collapsed="false">
      <c r="B183" s="342" t="s">
        <v>652</v>
      </c>
      <c r="C183" s="343" t="n">
        <v>39</v>
      </c>
      <c r="D183" s="344" t="n">
        <v>37</v>
      </c>
      <c r="E183" s="344" t="n">
        <v>37</v>
      </c>
      <c r="F183" s="345" t="n">
        <v>35</v>
      </c>
      <c r="G183" s="346" t="n">
        <f aca="false">E183/D183</f>
        <v>1</v>
      </c>
      <c r="H183" s="347" t="n">
        <f aca="false">F183/E183</f>
        <v>0.945945945945946</v>
      </c>
      <c r="I183" s="343" t="n">
        <v>0</v>
      </c>
      <c r="J183" s="344" t="n">
        <v>0</v>
      </c>
      <c r="K183" s="344" t="n">
        <v>0</v>
      </c>
      <c r="L183" s="345" t="n">
        <v>0</v>
      </c>
      <c r="M183" s="346"/>
      <c r="N183" s="347"/>
    </row>
    <row r="184" customFormat="false" ht="12.75" hidden="false" customHeight="false" outlineLevel="0" collapsed="false">
      <c r="B184" s="342" t="s">
        <v>646</v>
      </c>
      <c r="C184" s="343" t="n">
        <v>22</v>
      </c>
      <c r="D184" s="344" t="n">
        <v>22</v>
      </c>
      <c r="E184" s="344" t="n">
        <v>19</v>
      </c>
      <c r="F184" s="345" t="n">
        <v>19</v>
      </c>
      <c r="G184" s="346" t="n">
        <f aca="false">E184/D184</f>
        <v>0.863636363636364</v>
      </c>
      <c r="H184" s="347" t="n">
        <f aca="false">F184/E184</f>
        <v>1</v>
      </c>
      <c r="I184" s="343" t="n">
        <v>0</v>
      </c>
      <c r="J184" s="344" t="n">
        <v>0</v>
      </c>
      <c r="K184" s="344" t="n">
        <v>0</v>
      </c>
      <c r="L184" s="345" t="n">
        <v>0</v>
      </c>
      <c r="M184" s="346"/>
      <c r="N184" s="347"/>
    </row>
    <row r="185" customFormat="false" ht="12.75" hidden="false" customHeight="false" outlineLevel="0" collapsed="false">
      <c r="B185" s="342" t="s">
        <v>642</v>
      </c>
      <c r="C185" s="343" t="n">
        <v>566</v>
      </c>
      <c r="D185" s="344" t="n">
        <v>531</v>
      </c>
      <c r="E185" s="344" t="n">
        <v>465</v>
      </c>
      <c r="F185" s="345" t="n">
        <v>403</v>
      </c>
      <c r="G185" s="346" t="n">
        <f aca="false">E185/D185</f>
        <v>0.875706214689266</v>
      </c>
      <c r="H185" s="347" t="n">
        <f aca="false">F185/E185</f>
        <v>0.866666666666667</v>
      </c>
      <c r="I185" s="343" t="n">
        <v>84</v>
      </c>
      <c r="J185" s="344" t="n">
        <v>84</v>
      </c>
      <c r="K185" s="344" t="n">
        <v>35</v>
      </c>
      <c r="L185" s="345" t="n">
        <v>25</v>
      </c>
      <c r="M185" s="346" t="n">
        <f aca="false">K185/J185</f>
        <v>0.416666666666667</v>
      </c>
      <c r="N185" s="347" t="n">
        <f aca="false">L185/K185</f>
        <v>0.714285714285714</v>
      </c>
    </row>
    <row r="186" customFormat="false" ht="12.75" hidden="false" customHeight="false" outlineLevel="0" collapsed="false">
      <c r="B186" s="342" t="s">
        <v>732</v>
      </c>
      <c r="C186" s="343" t="n">
        <v>297</v>
      </c>
      <c r="D186" s="344" t="n">
        <v>297</v>
      </c>
      <c r="E186" s="344" t="n">
        <v>107</v>
      </c>
      <c r="F186" s="345" t="n">
        <v>105</v>
      </c>
      <c r="G186" s="346" t="n">
        <f aca="false">E186/D186</f>
        <v>0.36026936026936</v>
      </c>
      <c r="H186" s="347" t="n">
        <f aca="false">F186/E186</f>
        <v>0.981308411214953</v>
      </c>
      <c r="I186" s="343" t="n">
        <v>97</v>
      </c>
      <c r="J186" s="344" t="n">
        <v>97</v>
      </c>
      <c r="K186" s="344" t="n">
        <v>0</v>
      </c>
      <c r="L186" s="345" t="n">
        <v>0</v>
      </c>
      <c r="M186" s="346" t="n">
        <f aca="false">K186/J186</f>
        <v>0</v>
      </c>
      <c r="N186" s="347"/>
    </row>
    <row r="187" customFormat="false" ht="12.75" hidden="false" customHeight="false" outlineLevel="0" collapsed="false">
      <c r="B187" s="342" t="s">
        <v>640</v>
      </c>
      <c r="C187" s="343" t="n">
        <v>46</v>
      </c>
      <c r="D187" s="344" t="n">
        <v>39</v>
      </c>
      <c r="E187" s="344" t="n">
        <v>20</v>
      </c>
      <c r="F187" s="345" t="n">
        <v>17</v>
      </c>
      <c r="G187" s="346" t="n">
        <f aca="false">E187/D187</f>
        <v>0.512820512820513</v>
      </c>
      <c r="H187" s="347" t="n">
        <f aca="false">F187/E187</f>
        <v>0.85</v>
      </c>
      <c r="I187" s="343" t="n">
        <v>0</v>
      </c>
      <c r="J187" s="344" t="n">
        <v>0</v>
      </c>
      <c r="K187" s="344" t="n">
        <v>0</v>
      </c>
      <c r="L187" s="345" t="n">
        <v>0</v>
      </c>
      <c r="M187" s="346"/>
      <c r="N187" s="347"/>
    </row>
    <row r="188" s="354" customFormat="true" ht="16.5" hidden="false" customHeight="true" outlineLevel="0" collapsed="false">
      <c r="B188" s="355" t="s">
        <v>835</v>
      </c>
      <c r="C188" s="356" t="n">
        <f aca="false">SUBTOTAL(9,C179:C187)</f>
        <v>1595</v>
      </c>
      <c r="D188" s="357" t="n">
        <f aca="false">SUBTOTAL(9,D179:D187)</f>
        <v>1516</v>
      </c>
      <c r="E188" s="357" t="n">
        <f aca="false">SUBTOTAL(9,E179:E187)</f>
        <v>1157</v>
      </c>
      <c r="F188" s="358" t="n">
        <f aca="false">SUBTOTAL(9,F179:F187)</f>
        <v>1044</v>
      </c>
      <c r="G188" s="359" t="n">
        <f aca="false">E188/D188</f>
        <v>0.763192612137203</v>
      </c>
      <c r="H188" s="360" t="n">
        <f aca="false">F188/E188</f>
        <v>0.902333621434745</v>
      </c>
      <c r="I188" s="356" t="n">
        <f aca="false">SUBTOTAL(9,I179:I187)</f>
        <v>181</v>
      </c>
      <c r="J188" s="357" t="n">
        <f aca="false">SUBTOTAL(9,J179:J187)</f>
        <v>181</v>
      </c>
      <c r="K188" s="357" t="n">
        <f aca="false">SUBTOTAL(9,K179:K187)</f>
        <v>35</v>
      </c>
      <c r="L188" s="358" t="n">
        <f aca="false">SUBTOTAL(9,L179:L187)</f>
        <v>25</v>
      </c>
      <c r="M188" s="359" t="n">
        <f aca="false">K188/J188</f>
        <v>0.193370165745856</v>
      </c>
      <c r="N188" s="360" t="n">
        <f aca="false">L188/K188</f>
        <v>0.714285714285714</v>
      </c>
    </row>
    <row r="189" customFormat="false" ht="16.5" hidden="false" customHeight="true" outlineLevel="0" collapsed="false">
      <c r="B189" s="361" t="s">
        <v>836</v>
      </c>
      <c r="C189" s="362" t="n">
        <f aca="false">SUBTOTAL(9,C175:C188)</f>
        <v>1893</v>
      </c>
      <c r="D189" s="363" t="n">
        <f aca="false">SUBTOTAL(9,D175:D188)</f>
        <v>1791</v>
      </c>
      <c r="E189" s="363" t="n">
        <f aca="false">SUBTOTAL(9,E175:E188)</f>
        <v>1363</v>
      </c>
      <c r="F189" s="364" t="n">
        <f aca="false">SUBTOTAL(9,F175:F188)</f>
        <v>1237</v>
      </c>
      <c r="G189" s="365" t="n">
        <f aca="false">SUBTOTAL(9,G175:G188)</f>
        <v>10.9232928861571</v>
      </c>
      <c r="H189" s="366" t="n">
        <f aca="false">F189/E189</f>
        <v>0.907556859867938</v>
      </c>
      <c r="I189" s="362" t="n">
        <f aca="false">SUBTOTAL(9,I175:I188)</f>
        <v>183</v>
      </c>
      <c r="J189" s="363" t="n">
        <f aca="false">SUBTOTAL(9,J175:J188)</f>
        <v>183</v>
      </c>
      <c r="K189" s="363" t="n">
        <f aca="false">SUBTOTAL(9,K175:K188)</f>
        <v>36</v>
      </c>
      <c r="L189" s="364" t="n">
        <f aca="false">SUBTOTAL(9,L175:L188)</f>
        <v>26</v>
      </c>
      <c r="M189" s="365" t="n">
        <f aca="false">K189/J189</f>
        <v>0.19672131147541</v>
      </c>
      <c r="N189" s="366" t="n">
        <f aca="false">L189/K189</f>
        <v>0.722222222222222</v>
      </c>
    </row>
    <row r="190" s="373" customFormat="true" ht="18.75" hidden="false" customHeight="true" outlineLevel="0" collapsed="false">
      <c r="B190" s="374" t="s">
        <v>837</v>
      </c>
      <c r="C190" s="375"/>
      <c r="D190" s="375"/>
      <c r="E190" s="375"/>
      <c r="F190" s="375"/>
      <c r="G190" s="375"/>
      <c r="H190" s="375"/>
      <c r="I190" s="375"/>
      <c r="J190" s="375"/>
      <c r="K190" s="375"/>
      <c r="L190" s="375"/>
      <c r="M190" s="375"/>
      <c r="N190" s="375"/>
      <c r="O190" s="375"/>
      <c r="P190" s="375"/>
      <c r="Q190" s="375"/>
      <c r="R190" s="375"/>
      <c r="S190" s="375"/>
    </row>
  </sheetData>
  <sheetProtection sheet="true" password="dfda"/>
  <mergeCells count="5">
    <mergeCell ref="B2:N2"/>
    <mergeCell ref="C4:N4"/>
    <mergeCell ref="B5:B6"/>
    <mergeCell ref="C5:H5"/>
    <mergeCell ref="I5:N5"/>
  </mergeCells>
  <printOptions headings="false" gridLines="false" gridLinesSet="true" horizontalCentered="true" verticalCentered="false"/>
  <pageMargins left="0.7875" right="0.7875" top="0.7875" bottom="0.7875" header="0.511805555555556" footer="0.511805555555556"/>
  <pageSetup paperSize="9" scale="85" fitToWidth="1" fitToHeight="1" pageOrder="downThenOver" orientation="landscape" blackAndWhite="false" draft="false" cellComments="none" firstPageNumber="36" useFirstPageNumber="true" horizontalDpi="300" verticalDpi="300" copies="1"/>
  <headerFooter differentFirst="false" differentOddEven="false">
    <oddHeader>&amp;R&amp;"Times New Roman,Regular"T 07b</oddHeader>
    <oddFooter>&amp;C&amp;"Times New Roman,Regular"&amp;P&amp;R&amp;"Times New Roman,Regular"PK na VŠ 2011   2. stupeň</oddFooter>
  </headerFooter>
  <rowBreaks count="5" manualBreakCount="5">
    <brk id="39" man="true" max="16383" min="0"/>
    <brk id="74" man="true" max="16383" min="0"/>
    <brk id="108" man="true" max="16383" min="0"/>
    <brk id="144" man="true" max="16383" min="0"/>
    <brk id="17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T5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6" width="3.7"/>
    <col collapsed="false" customWidth="true" hidden="false" outlineLevel="0" max="2" min="2" style="376" width="18.14"/>
    <col collapsed="false" customWidth="true" hidden="false" outlineLevel="0" max="3" min="3" style="376" width="10.28"/>
    <col collapsed="false" customWidth="true" hidden="false" outlineLevel="0" max="4" min="4" style="376" width="0.99"/>
    <col collapsed="false" customWidth="true" hidden="false" outlineLevel="0" max="5" min="5" style="376" width="9.14"/>
    <col collapsed="false" customWidth="true" hidden="false" outlineLevel="0" max="6" min="6" style="376" width="0.99"/>
    <col collapsed="false" customWidth="true" hidden="false" outlineLevel="0" max="7" min="7" style="376" width="11.28"/>
    <col collapsed="false" customWidth="true" hidden="false" outlineLevel="0" max="8" min="8" style="376" width="0.99"/>
    <col collapsed="false" customWidth="true" hidden="false" outlineLevel="0" max="9" min="9" style="376" width="9.14"/>
    <col collapsed="false" customWidth="true" hidden="false" outlineLevel="0" max="10" min="10" style="376" width="0.99"/>
    <col collapsed="false" customWidth="true" hidden="false" outlineLevel="0" max="11" min="11" style="376" width="9.14"/>
    <col collapsed="false" customWidth="true" hidden="false" outlineLevel="0" max="12" min="12" style="376" width="0.99"/>
    <col collapsed="false" customWidth="true" hidden="false" outlineLevel="0" max="13" min="13" style="376" width="11.28"/>
    <col collapsed="false" customWidth="true" hidden="false" outlineLevel="0" max="14" min="14" style="376" width="0.99"/>
    <col collapsed="false" customWidth="true" hidden="false" outlineLevel="0" max="15" min="15" style="376" width="9.14"/>
    <col collapsed="false" customWidth="true" hidden="false" outlineLevel="0" max="16" min="16" style="376" width="0.99"/>
    <col collapsed="false" customWidth="true" hidden="false" outlineLevel="0" max="17" min="17" style="376" width="9.14"/>
    <col collapsed="false" customWidth="true" hidden="false" outlineLevel="0" max="18" min="18" style="376" width="0.99"/>
    <col collapsed="false" customWidth="true" hidden="false" outlineLevel="0" max="19" min="19" style="376" width="11.28"/>
    <col collapsed="false" customWidth="true" hidden="false" outlineLevel="0" max="20" min="20" style="376" width="0.99"/>
    <col collapsed="false" customWidth="true" hidden="false" outlineLevel="0" max="21" min="21" style="376" width="3.7"/>
    <col collapsed="false" customWidth="false" hidden="true" outlineLevel="0" max="257" min="22" style="376" width="9.06"/>
    <col collapsed="false" customWidth="false" hidden="true" outlineLevel="0" max="16384" min="258" style="0" width="9.06"/>
  </cols>
  <sheetData>
    <row r="1" customFormat="false" ht="25.5" hidden="false" customHeight="true" outlineLevel="0" collapsed="false">
      <c r="B1" s="377" t="s">
        <v>838</v>
      </c>
      <c r="C1" s="377"/>
      <c r="D1" s="377"/>
      <c r="E1" s="377"/>
      <c r="F1" s="377"/>
      <c r="G1" s="377"/>
      <c r="H1" s="377"/>
      <c r="I1" s="377"/>
      <c r="J1" s="377"/>
      <c r="K1" s="377"/>
      <c r="L1" s="377"/>
      <c r="M1" s="377"/>
      <c r="N1" s="377"/>
      <c r="O1" s="377"/>
      <c r="P1" s="377"/>
      <c r="Q1" s="377"/>
      <c r="R1" s="377"/>
      <c r="S1" s="377"/>
      <c r="T1" s="377"/>
    </row>
    <row r="2" customFormat="false" ht="30" hidden="false" customHeight="true" outlineLevel="0" collapsed="false"/>
    <row r="3" customFormat="false" ht="21" hidden="false" customHeight="true" outlineLevel="0" collapsed="false">
      <c r="B3" s="378"/>
      <c r="C3" s="379" t="s">
        <v>839</v>
      </c>
      <c r="D3" s="379"/>
      <c r="E3" s="379"/>
      <c r="F3" s="379"/>
      <c r="G3" s="379"/>
      <c r="H3" s="379"/>
      <c r="I3" s="380" t="s">
        <v>840</v>
      </c>
      <c r="J3" s="380"/>
      <c r="K3" s="380"/>
      <c r="L3" s="380"/>
      <c r="M3" s="380"/>
      <c r="N3" s="380"/>
      <c r="O3" s="381" t="s">
        <v>841</v>
      </c>
      <c r="P3" s="381"/>
      <c r="Q3" s="381"/>
      <c r="R3" s="381"/>
      <c r="S3" s="381"/>
      <c r="T3" s="381"/>
    </row>
    <row r="4" customFormat="false" ht="42.75" hidden="false" customHeight="true" outlineLevel="0" collapsed="false">
      <c r="B4" s="382"/>
      <c r="C4" s="383" t="s">
        <v>424</v>
      </c>
      <c r="D4" s="384"/>
      <c r="E4" s="385" t="s">
        <v>842</v>
      </c>
      <c r="F4" s="386"/>
      <c r="G4" s="387" t="s">
        <v>843</v>
      </c>
      <c r="H4" s="388"/>
      <c r="I4" s="389" t="s">
        <v>424</v>
      </c>
      <c r="J4" s="389"/>
      <c r="K4" s="390" t="s">
        <v>842</v>
      </c>
      <c r="L4" s="391"/>
      <c r="M4" s="392" t="s">
        <v>843</v>
      </c>
      <c r="N4" s="392"/>
      <c r="O4" s="383" t="s">
        <v>424</v>
      </c>
      <c r="P4" s="384"/>
      <c r="Q4" s="385" t="s">
        <v>842</v>
      </c>
      <c r="R4" s="386"/>
      <c r="S4" s="387" t="s">
        <v>843</v>
      </c>
      <c r="T4" s="388"/>
    </row>
    <row r="5" customFormat="false" ht="13.5" hidden="false" customHeight="true" outlineLevel="0" collapsed="false">
      <c r="B5" s="393" t="s">
        <v>844</v>
      </c>
      <c r="C5" s="394" t="n">
        <v>26564</v>
      </c>
      <c r="D5" s="395"/>
      <c r="E5" s="396" t="n">
        <v>22869</v>
      </c>
      <c r="F5" s="397"/>
      <c r="G5" s="398" t="n">
        <f aca="false">C5/E5</f>
        <v>1.16157243429971</v>
      </c>
      <c r="H5" s="399"/>
      <c r="I5" s="394" t="n">
        <v>16187</v>
      </c>
      <c r="J5" s="395"/>
      <c r="K5" s="396" t="n">
        <v>14795</v>
      </c>
      <c r="L5" s="397"/>
      <c r="M5" s="398" t="n">
        <f aca="false">I5/K5</f>
        <v>1.09408583981075</v>
      </c>
      <c r="N5" s="399"/>
      <c r="O5" s="395" t="n">
        <v>42751</v>
      </c>
      <c r="P5" s="395"/>
      <c r="Q5" s="396" t="n">
        <v>36947</v>
      </c>
      <c r="R5" s="397"/>
      <c r="S5" s="398" t="n">
        <f aca="false">O5/Q5</f>
        <v>1.15708988551168</v>
      </c>
      <c r="T5" s="400"/>
    </row>
    <row r="6" customFormat="false" ht="13.5" hidden="false" customHeight="true" outlineLevel="0" collapsed="false">
      <c r="B6" s="401" t="s">
        <v>428</v>
      </c>
      <c r="C6" s="402" t="n">
        <v>22204</v>
      </c>
      <c r="D6" s="403"/>
      <c r="E6" s="404" t="n">
        <v>20718</v>
      </c>
      <c r="F6" s="405"/>
      <c r="G6" s="406" t="n">
        <f aca="false">C6/E6</f>
        <v>1.07172506998745</v>
      </c>
      <c r="H6" s="407"/>
      <c r="I6" s="402" t="n">
        <v>14224</v>
      </c>
      <c r="J6" s="403"/>
      <c r="K6" s="404" t="n">
        <v>13458</v>
      </c>
      <c r="L6" s="405"/>
      <c r="M6" s="406" t="n">
        <f aca="false">I6/K6</f>
        <v>1.05691781839798</v>
      </c>
      <c r="N6" s="407"/>
      <c r="O6" s="403" t="n">
        <v>36428</v>
      </c>
      <c r="P6" s="403"/>
      <c r="Q6" s="404" t="n">
        <v>33762</v>
      </c>
      <c r="R6" s="405"/>
      <c r="S6" s="406" t="n">
        <f aca="false">O6/Q6</f>
        <v>1.07896451632012</v>
      </c>
      <c r="T6" s="408"/>
    </row>
    <row r="7" customFormat="false" ht="13.5" hidden="false" customHeight="true" outlineLevel="0" collapsed="false">
      <c r="B7" s="401" t="s">
        <v>845</v>
      </c>
      <c r="C7" s="402" t="n">
        <v>2904</v>
      </c>
      <c r="D7" s="403"/>
      <c r="E7" s="404"/>
      <c r="F7" s="405"/>
      <c r="G7" s="406"/>
      <c r="H7" s="407"/>
      <c r="I7" s="402" t="n">
        <v>1265</v>
      </c>
      <c r="J7" s="403"/>
      <c r="K7" s="404"/>
      <c r="L7" s="405"/>
      <c r="M7" s="409"/>
      <c r="N7" s="408"/>
      <c r="O7" s="403" t="n">
        <v>4169</v>
      </c>
      <c r="P7" s="403"/>
      <c r="Q7" s="404"/>
      <c r="R7" s="405"/>
      <c r="S7" s="409"/>
      <c r="T7" s="408"/>
    </row>
    <row r="8" customFormat="false" ht="13.5" hidden="false" customHeight="true" outlineLevel="0" collapsed="false">
      <c r="B8" s="401" t="s">
        <v>846</v>
      </c>
      <c r="C8" s="410" t="n">
        <v>1412</v>
      </c>
      <c r="D8" s="411"/>
      <c r="E8" s="404"/>
      <c r="F8" s="405"/>
      <c r="G8" s="406"/>
      <c r="H8" s="407"/>
      <c r="I8" s="410" t="n">
        <v>742</v>
      </c>
      <c r="J8" s="411"/>
      <c r="K8" s="404"/>
      <c r="L8" s="405"/>
      <c r="M8" s="409"/>
      <c r="N8" s="408"/>
      <c r="O8" s="411" t="n">
        <v>2154</v>
      </c>
      <c r="P8" s="411"/>
      <c r="Q8" s="404"/>
      <c r="R8" s="405"/>
      <c r="S8" s="409"/>
      <c r="T8" s="408"/>
    </row>
    <row r="9" customFormat="false" ht="13.5" hidden="false" customHeight="true" outlineLevel="0" collapsed="false">
      <c r="B9" s="412" t="s">
        <v>430</v>
      </c>
      <c r="C9" s="413" t="n">
        <v>19691</v>
      </c>
      <c r="D9" s="414"/>
      <c r="E9" s="415" t="n">
        <v>19634</v>
      </c>
      <c r="F9" s="416"/>
      <c r="G9" s="417" t="n">
        <f aca="false">C9/E9</f>
        <v>1.00290312722828</v>
      </c>
      <c r="H9" s="418"/>
      <c r="I9" s="413" t="n">
        <v>12100</v>
      </c>
      <c r="J9" s="414"/>
      <c r="K9" s="415" t="n">
        <v>12056</v>
      </c>
      <c r="L9" s="416"/>
      <c r="M9" s="417" t="n">
        <f aca="false">I9/K9</f>
        <v>1.0036496350365</v>
      </c>
      <c r="N9" s="418"/>
      <c r="O9" s="414" t="n">
        <v>31791</v>
      </c>
      <c r="P9" s="414"/>
      <c r="Q9" s="415" t="n">
        <v>31648</v>
      </c>
      <c r="R9" s="416"/>
      <c r="S9" s="417" t="n">
        <f aca="false">O9/Q9</f>
        <v>1.00451845298281</v>
      </c>
      <c r="T9" s="419"/>
    </row>
    <row r="10" customFormat="false" ht="21" hidden="false" customHeight="true" outlineLevel="0" collapsed="false">
      <c r="B10" s="420"/>
    </row>
    <row r="11" customFormat="false" ht="21" hidden="false" customHeight="true" outlineLevel="0" collapsed="false">
      <c r="B11" s="421" t="s">
        <v>847</v>
      </c>
      <c r="C11" s="379" t="s">
        <v>839</v>
      </c>
      <c r="D11" s="379"/>
      <c r="E11" s="379"/>
      <c r="F11" s="379"/>
      <c r="G11" s="379"/>
      <c r="H11" s="379"/>
      <c r="I11" s="380" t="s">
        <v>840</v>
      </c>
      <c r="J11" s="380"/>
      <c r="K11" s="380"/>
      <c r="L11" s="380"/>
      <c r="M11" s="380"/>
      <c r="N11" s="380"/>
      <c r="O11" s="381" t="s">
        <v>841</v>
      </c>
      <c r="P11" s="381"/>
      <c r="Q11" s="381"/>
      <c r="R11" s="381"/>
      <c r="S11" s="381"/>
      <c r="T11" s="381"/>
    </row>
    <row r="12" customFormat="false" ht="21" hidden="false" customHeight="true" outlineLevel="0" collapsed="false">
      <c r="B12" s="421"/>
      <c r="C12" s="422" t="s">
        <v>424</v>
      </c>
      <c r="D12" s="423"/>
      <c r="E12" s="424" t="s">
        <v>428</v>
      </c>
      <c r="F12" s="425"/>
      <c r="G12" s="426" t="s">
        <v>430</v>
      </c>
      <c r="H12" s="427"/>
      <c r="I12" s="428" t="s">
        <v>424</v>
      </c>
      <c r="J12" s="428"/>
      <c r="K12" s="429" t="s">
        <v>428</v>
      </c>
      <c r="L12" s="430"/>
      <c r="M12" s="431" t="s">
        <v>430</v>
      </c>
      <c r="N12" s="431"/>
      <c r="O12" s="422" t="s">
        <v>424</v>
      </c>
      <c r="P12" s="423"/>
      <c r="Q12" s="424" t="s">
        <v>428</v>
      </c>
      <c r="R12" s="425"/>
      <c r="S12" s="426" t="s">
        <v>430</v>
      </c>
      <c r="T12" s="427"/>
    </row>
    <row r="13" customFormat="false" ht="13.5" hidden="false" customHeight="true" outlineLevel="0" collapsed="false">
      <c r="B13" s="432" t="s">
        <v>848</v>
      </c>
      <c r="C13" s="402" t="n">
        <v>19992</v>
      </c>
      <c r="D13" s="403"/>
      <c r="E13" s="404" t="n">
        <v>19371</v>
      </c>
      <c r="F13" s="405"/>
      <c r="G13" s="403" t="n">
        <v>19577</v>
      </c>
      <c r="H13" s="433"/>
      <c r="I13" s="402" t="n">
        <v>13562</v>
      </c>
      <c r="J13" s="403"/>
      <c r="K13" s="404" t="n">
        <v>12745</v>
      </c>
      <c r="L13" s="434"/>
      <c r="M13" s="403" t="n">
        <v>12012</v>
      </c>
      <c r="N13" s="433"/>
      <c r="O13" s="402" t="n">
        <v>32310</v>
      </c>
      <c r="P13" s="403"/>
      <c r="Q13" s="404" t="n">
        <v>31344</v>
      </c>
      <c r="R13" s="405"/>
      <c r="S13" s="403" t="n">
        <v>31505</v>
      </c>
      <c r="T13" s="408"/>
    </row>
    <row r="14" customFormat="false" ht="13.5" hidden="false" customHeight="true" outlineLevel="0" collapsed="false">
      <c r="B14" s="432" t="s">
        <v>849</v>
      </c>
      <c r="C14" s="402" t="n">
        <v>2242</v>
      </c>
      <c r="D14" s="403"/>
      <c r="E14" s="404" t="n">
        <v>1222</v>
      </c>
      <c r="F14" s="405"/>
      <c r="G14" s="403" t="n">
        <v>57</v>
      </c>
      <c r="H14" s="433"/>
      <c r="I14" s="402" t="n">
        <v>1096</v>
      </c>
      <c r="J14" s="403"/>
      <c r="K14" s="404" t="n">
        <v>663</v>
      </c>
      <c r="L14" s="434"/>
      <c r="M14" s="403" t="n">
        <v>44</v>
      </c>
      <c r="N14" s="433"/>
      <c r="O14" s="402" t="n">
        <v>3715</v>
      </c>
      <c r="P14" s="403"/>
      <c r="Q14" s="404" t="n">
        <v>2192</v>
      </c>
      <c r="R14" s="405"/>
      <c r="S14" s="403" t="n">
        <v>143</v>
      </c>
      <c r="T14" s="408"/>
    </row>
    <row r="15" customFormat="false" ht="13.5" hidden="false" customHeight="true" outlineLevel="0" collapsed="false">
      <c r="B15" s="432" t="s">
        <v>850</v>
      </c>
      <c r="C15" s="402" t="n">
        <v>497</v>
      </c>
      <c r="D15" s="403"/>
      <c r="E15" s="404" t="n">
        <v>114</v>
      </c>
      <c r="F15" s="405"/>
      <c r="G15" s="403"/>
      <c r="H15" s="433"/>
      <c r="I15" s="402" t="n">
        <v>122</v>
      </c>
      <c r="J15" s="403"/>
      <c r="K15" s="404" t="n">
        <v>47</v>
      </c>
      <c r="L15" s="434"/>
      <c r="M15" s="403"/>
      <c r="N15" s="433"/>
      <c r="O15" s="402" t="n">
        <v>735</v>
      </c>
      <c r="P15" s="403"/>
      <c r="Q15" s="404" t="n">
        <v>208</v>
      </c>
      <c r="R15" s="405"/>
      <c r="S15" s="403"/>
      <c r="T15" s="408"/>
    </row>
    <row r="16" customFormat="false" ht="13.5" hidden="false" customHeight="true" outlineLevel="0" collapsed="false">
      <c r="B16" s="432" t="s">
        <v>851</v>
      </c>
      <c r="C16" s="402" t="n">
        <v>106</v>
      </c>
      <c r="D16" s="403"/>
      <c r="E16" s="404" t="n">
        <v>9</v>
      </c>
      <c r="F16" s="405"/>
      <c r="G16" s="403"/>
      <c r="H16" s="433"/>
      <c r="I16" s="402" t="n">
        <v>11</v>
      </c>
      <c r="J16" s="403"/>
      <c r="K16" s="404" t="n">
        <v>3</v>
      </c>
      <c r="L16" s="434"/>
      <c r="M16" s="403"/>
      <c r="N16" s="433"/>
      <c r="O16" s="402" t="n">
        <v>145</v>
      </c>
      <c r="P16" s="403"/>
      <c r="Q16" s="404" t="n">
        <v>15</v>
      </c>
      <c r="R16" s="405"/>
      <c r="S16" s="409"/>
      <c r="T16" s="408"/>
    </row>
    <row r="17" customFormat="false" ht="13.5" hidden="false" customHeight="true" outlineLevel="0" collapsed="false">
      <c r="B17" s="432" t="s">
        <v>852</v>
      </c>
      <c r="C17" s="402" t="n">
        <v>23</v>
      </c>
      <c r="D17" s="403"/>
      <c r="E17" s="404" t="n">
        <v>1</v>
      </c>
      <c r="F17" s="405"/>
      <c r="G17" s="403"/>
      <c r="H17" s="433"/>
      <c r="I17" s="402" t="n">
        <v>3</v>
      </c>
      <c r="J17" s="403"/>
      <c r="K17" s="404"/>
      <c r="L17" s="434"/>
      <c r="M17" s="403"/>
      <c r="N17" s="433"/>
      <c r="O17" s="402" t="n">
        <v>32</v>
      </c>
      <c r="P17" s="403"/>
      <c r="Q17" s="404" t="n">
        <v>2</v>
      </c>
      <c r="R17" s="405"/>
      <c r="S17" s="409"/>
      <c r="T17" s="408"/>
    </row>
    <row r="18" customFormat="false" ht="13.5" hidden="false" customHeight="true" outlineLevel="0" collapsed="false">
      <c r="B18" s="432" t="s">
        <v>853</v>
      </c>
      <c r="C18" s="402" t="n">
        <v>5</v>
      </c>
      <c r="D18" s="403"/>
      <c r="E18" s="404" t="n">
        <v>1</v>
      </c>
      <c r="F18" s="405"/>
      <c r="G18" s="403"/>
      <c r="H18" s="433"/>
      <c r="I18" s="402" t="n">
        <v>0</v>
      </c>
      <c r="J18" s="403"/>
      <c r="K18" s="404"/>
      <c r="L18" s="434"/>
      <c r="M18" s="403"/>
      <c r="N18" s="433"/>
      <c r="O18" s="402" t="n">
        <v>5</v>
      </c>
      <c r="P18" s="403"/>
      <c r="Q18" s="404" t="n">
        <v>1</v>
      </c>
      <c r="R18" s="405"/>
      <c r="S18" s="409"/>
      <c r="T18" s="408"/>
    </row>
    <row r="19" customFormat="false" ht="13.5" hidden="false" customHeight="true" outlineLevel="0" collapsed="false">
      <c r="B19" s="432" t="s">
        <v>854</v>
      </c>
      <c r="C19" s="402" t="n">
        <v>4</v>
      </c>
      <c r="D19" s="403"/>
      <c r="E19" s="404"/>
      <c r="F19" s="405"/>
      <c r="G19" s="403"/>
      <c r="H19" s="433"/>
      <c r="I19" s="402" t="n">
        <v>0</v>
      </c>
      <c r="J19" s="403"/>
      <c r="K19" s="404"/>
      <c r="L19" s="434"/>
      <c r="M19" s="403"/>
      <c r="N19" s="433"/>
      <c r="O19" s="402" t="n">
        <v>4</v>
      </c>
      <c r="P19" s="403"/>
      <c r="Q19" s="404"/>
      <c r="R19" s="405"/>
      <c r="S19" s="409"/>
      <c r="T19" s="408"/>
    </row>
    <row r="20" customFormat="false" ht="13.5" hidden="false" customHeight="true" outlineLevel="0" collapsed="false">
      <c r="B20" s="435" t="s">
        <v>855</v>
      </c>
      <c r="C20" s="413"/>
      <c r="D20" s="414"/>
      <c r="E20" s="415"/>
      <c r="F20" s="416"/>
      <c r="G20" s="436"/>
      <c r="H20" s="419"/>
      <c r="I20" s="437" t="n">
        <v>1</v>
      </c>
      <c r="J20" s="436"/>
      <c r="K20" s="438"/>
      <c r="L20" s="416"/>
      <c r="M20" s="436"/>
      <c r="N20" s="419"/>
      <c r="O20" s="437" t="n">
        <v>1</v>
      </c>
      <c r="P20" s="436"/>
      <c r="Q20" s="438"/>
      <c r="R20" s="416"/>
      <c r="S20" s="436"/>
      <c r="T20" s="419"/>
    </row>
    <row r="23" s="439" customFormat="true" ht="12.75" hidden="false" customHeight="false" outlineLevel="0" collapsed="false"/>
    <row r="24" s="439" customFormat="true" ht="12.75" hidden="false" customHeight="false" outlineLevel="0" collapsed="false"/>
    <row r="25" s="439" customFormat="true" ht="12.75" hidden="false" customHeight="false" outlineLevel="0" collapsed="false"/>
    <row r="26" s="439" customFormat="true" ht="12.75" hidden="false" customHeight="false" outlineLevel="0" collapsed="false"/>
    <row r="27" s="439" customFormat="true" ht="12.75" hidden="false" customHeight="false" outlineLevel="0" collapsed="false"/>
    <row r="28" s="439" customFormat="true" ht="12.75" hidden="false" customHeight="false" outlineLevel="0" collapsed="false"/>
    <row r="29" s="439" customFormat="true" ht="12.75" hidden="false" customHeight="false" outlineLevel="0" collapsed="false"/>
    <row r="30" s="439" customFormat="true" ht="12.75" hidden="false" customHeight="false" outlineLevel="0" collapsed="false"/>
    <row r="31" s="439" customFormat="true" ht="12.75" hidden="false" customHeight="false" outlineLevel="0" collapsed="false"/>
    <row r="32" s="439" customFormat="true" ht="12.75" hidden="false" customHeight="false" outlineLevel="0" collapsed="false"/>
    <row r="33" s="439" customFormat="true" ht="12.75" hidden="false" customHeight="false" outlineLevel="0" collapsed="false"/>
    <row r="34" s="439" customFormat="true" ht="12.75" hidden="false" customHeight="false" outlineLevel="0" collapsed="false"/>
    <row r="35" s="439" customFormat="true" ht="12.75" hidden="false" customHeight="false" outlineLevel="0" collapsed="false"/>
    <row r="36" s="439" customFormat="true" ht="12.75" hidden="false" customHeight="false" outlineLevel="0" collapsed="false"/>
    <row r="37" s="439" customFormat="true" ht="12.75" hidden="false" customHeight="false" outlineLevel="0" collapsed="false"/>
    <row r="38" s="439" customFormat="true" ht="12.75" hidden="false" customHeight="false" outlineLevel="0" collapsed="false"/>
    <row r="39" s="439" customFormat="true" ht="12.75" hidden="false" customHeight="false" outlineLevel="0" collapsed="false"/>
    <row r="40" s="439" customFormat="true" ht="12.75" hidden="false" customHeight="false" outlineLevel="0" collapsed="false"/>
    <row r="41" s="439" customFormat="true" ht="12.75" hidden="false" customHeight="false" outlineLevel="0" collapsed="false"/>
    <row r="42" s="439" customFormat="true" ht="12.75" hidden="false" customHeight="false" outlineLevel="0" collapsed="false"/>
    <row r="43" s="439" customFormat="true" ht="12.75" hidden="false" customHeight="false" outlineLevel="0" collapsed="false"/>
    <row r="44" s="439" customFormat="true" ht="12.75" hidden="false" customHeight="false" outlineLevel="0" collapsed="false"/>
    <row r="45" s="439" customFormat="true" ht="12.75" hidden="false" customHeight="false" outlineLevel="0" collapsed="false"/>
    <row r="46" s="439" customFormat="true" ht="12.75" hidden="false" customHeight="false" outlineLevel="0" collapsed="false"/>
    <row r="47" s="439" customFormat="true" ht="12.75" hidden="false" customHeight="false" outlineLevel="0" collapsed="false"/>
    <row r="48" s="439" customFormat="true" ht="12.75" hidden="false" customHeight="false" outlineLevel="0" collapsed="false"/>
    <row r="49" s="439" customFormat="true" ht="12.75" hidden="false" customHeight="false" outlineLevel="0" collapsed="false"/>
    <row r="50" s="439" customFormat="true" ht="12.75" hidden="false" customHeight="false" outlineLevel="0" collapsed="false"/>
    <row r="51" s="439" customFormat="true" ht="12.75" hidden="false" customHeight="false" outlineLevel="0" collapsed="false"/>
    <row r="52" s="439" customFormat="true" ht="12.75" hidden="false" customHeight="false" outlineLevel="0" collapsed="false"/>
    <row r="53" s="439" customFormat="true" ht="12.75" hidden="false" customHeight="false" outlineLevel="0" collapsed="false"/>
    <row r="54" s="439" customFormat="true" ht="12.75" hidden="false" customHeight="false" outlineLevel="0" collapsed="false"/>
    <row r="55" s="439" customFormat="true" ht="29.25" hidden="false" customHeight="true" outlineLevel="0" collapsed="false"/>
  </sheetData>
  <sheetProtection sheet="true" password="dfda" objects="true" scenarios="true"/>
  <mergeCells count="8">
    <mergeCell ref="B1:T1"/>
    <mergeCell ref="C3:H3"/>
    <mergeCell ref="I3:N3"/>
    <mergeCell ref="O3:T3"/>
    <mergeCell ref="B11:B12"/>
    <mergeCell ref="C11:H11"/>
    <mergeCell ref="I11:N11"/>
    <mergeCell ref="O11:T11"/>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firstPageNumber="42" useFirstPageNumber="true" horizontalDpi="300" verticalDpi="300" copies="1"/>
  <headerFooter differentFirst="false" differentOddEven="false">
    <oddHeader>&amp;R&amp;"Times New Roman,Regular"T 08</oddHeader>
    <oddFooter>&amp;C&amp;"Times New Roman,Regular"&amp;P&amp;R&amp;"Times New Roman,Regular"PK na VŠ  2011    2.stupeň</oddFooter>
  </headerFooter>
  <rowBreaks count="1" manualBreakCount="1">
    <brk id="2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L29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440" width="3.7"/>
    <col collapsed="false" customWidth="true" hidden="false" outlineLevel="0" max="2" min="2" style="441" width="16.56"/>
    <col collapsed="false" customWidth="true" hidden="false" outlineLevel="0" max="4" min="3" style="442" width="10.71"/>
    <col collapsed="false" customWidth="true" hidden="false" outlineLevel="0" max="5" min="5" style="442" width="11.7"/>
    <col collapsed="false" customWidth="true" hidden="false" outlineLevel="0" max="7" min="6" style="442" width="10.71"/>
    <col collapsed="false" customWidth="true" hidden="false" outlineLevel="0" max="8" min="8" style="442" width="11.7"/>
    <col collapsed="false" customWidth="true" hidden="false" outlineLevel="0" max="10" min="9" style="442" width="10.71"/>
    <col collapsed="false" customWidth="true" hidden="false" outlineLevel="0" max="11" min="11" style="442" width="11.7"/>
    <col collapsed="false" customWidth="true" hidden="false" outlineLevel="0" max="12" min="12" style="442" width="3.7"/>
    <col collapsed="false" customWidth="false" hidden="true" outlineLevel="0" max="257" min="13" style="440" width="9.06"/>
    <col collapsed="false" customWidth="false" hidden="true" outlineLevel="0" max="16384" min="258" style="0" width="9.06"/>
  </cols>
  <sheetData>
    <row r="2" s="443" customFormat="true" ht="35.25" hidden="false" customHeight="true" outlineLevel="0" collapsed="false">
      <c r="B2" s="444" t="s">
        <v>856</v>
      </c>
      <c r="C2" s="444"/>
      <c r="D2" s="444"/>
      <c r="E2" s="444"/>
      <c r="F2" s="444"/>
      <c r="G2" s="444"/>
      <c r="H2" s="444"/>
      <c r="I2" s="444"/>
      <c r="J2" s="444"/>
      <c r="K2" s="444"/>
      <c r="L2" s="445"/>
    </row>
    <row r="3" s="446" customFormat="true" ht="15" hidden="false" customHeight="true" outlineLevel="0" collapsed="false">
      <c r="B3" s="447" t="s">
        <v>857</v>
      </c>
      <c r="C3" s="448" t="s">
        <v>858</v>
      </c>
      <c r="D3" s="448"/>
      <c r="E3" s="448"/>
      <c r="F3" s="448" t="s">
        <v>859</v>
      </c>
      <c r="G3" s="448"/>
      <c r="H3" s="448"/>
      <c r="I3" s="448" t="s">
        <v>860</v>
      </c>
      <c r="J3" s="448"/>
      <c r="K3" s="448"/>
      <c r="L3" s="441"/>
    </row>
    <row r="4" customFormat="false" ht="14.25" hidden="false" customHeight="true" outlineLevel="0" collapsed="false">
      <c r="B4" s="447"/>
      <c r="C4" s="449" t="s">
        <v>861</v>
      </c>
      <c r="D4" s="449"/>
      <c r="E4" s="449"/>
      <c r="F4" s="449" t="s">
        <v>861</v>
      </c>
      <c r="G4" s="449"/>
      <c r="H4" s="449"/>
      <c r="I4" s="449" t="s">
        <v>861</v>
      </c>
      <c r="J4" s="449"/>
      <c r="K4" s="449"/>
    </row>
    <row r="5" customFormat="false" ht="14.25" hidden="false" customHeight="true" outlineLevel="0" collapsed="false">
      <c r="B5" s="447"/>
      <c r="C5" s="450" t="s">
        <v>862</v>
      </c>
      <c r="D5" s="450"/>
      <c r="E5" s="450"/>
      <c r="F5" s="450" t="s">
        <v>862</v>
      </c>
      <c r="G5" s="450"/>
      <c r="H5" s="450"/>
      <c r="I5" s="450" t="s">
        <v>862</v>
      </c>
      <c r="J5" s="450"/>
      <c r="K5" s="450"/>
    </row>
    <row r="6" customFormat="false" ht="15.75" hidden="false" customHeight="true" outlineLevel="0" collapsed="false">
      <c r="B6" s="447"/>
      <c r="C6" s="451" t="s">
        <v>863</v>
      </c>
      <c r="D6" s="452" t="s">
        <v>864</v>
      </c>
      <c r="E6" s="452"/>
      <c r="F6" s="451" t="s">
        <v>863</v>
      </c>
      <c r="G6" s="452" t="s">
        <v>864</v>
      </c>
      <c r="H6" s="452"/>
      <c r="I6" s="451" t="s">
        <v>863</v>
      </c>
      <c r="J6" s="452" t="s">
        <v>864</v>
      </c>
      <c r="K6" s="452"/>
    </row>
    <row r="7" customFormat="false" ht="39" hidden="false" customHeight="true" outlineLevel="0" collapsed="false">
      <c r="B7" s="447"/>
      <c r="C7" s="451"/>
      <c r="D7" s="453" t="s">
        <v>865</v>
      </c>
      <c r="E7" s="454" t="s">
        <v>866</v>
      </c>
      <c r="F7" s="451"/>
      <c r="G7" s="453" t="s">
        <v>865</v>
      </c>
      <c r="H7" s="454" t="s">
        <v>866</v>
      </c>
      <c r="I7" s="451"/>
      <c r="J7" s="453" t="s">
        <v>865</v>
      </c>
      <c r="K7" s="454" t="s">
        <v>866</v>
      </c>
    </row>
    <row r="8" customFormat="false" ht="22.5" hidden="false" customHeight="true" outlineLevel="0" collapsed="false">
      <c r="B8" s="455" t="s">
        <v>84</v>
      </c>
      <c r="C8" s="456"/>
      <c r="D8" s="456"/>
      <c r="E8" s="457"/>
      <c r="F8" s="456"/>
      <c r="G8" s="456"/>
      <c r="H8" s="457"/>
      <c r="I8" s="456"/>
      <c r="J8" s="456"/>
      <c r="K8" s="457"/>
    </row>
    <row r="9" s="458" customFormat="true" ht="11.25" hidden="false" customHeight="true" outlineLevel="0" collapsed="false">
      <c r="B9" s="459" t="s">
        <v>85</v>
      </c>
      <c r="C9" s="460" t="n">
        <v>3564</v>
      </c>
      <c r="D9" s="461" t="n">
        <v>2932</v>
      </c>
      <c r="E9" s="462" t="n">
        <f aca="false">D9*100/C9</f>
        <v>82.2671156004489</v>
      </c>
      <c r="F9" s="463" t="n">
        <v>787</v>
      </c>
      <c r="G9" s="464" t="n">
        <v>512</v>
      </c>
      <c r="H9" s="462" t="n">
        <f aca="false">G9*100/F9</f>
        <v>65.0571791613723</v>
      </c>
      <c r="I9" s="463" t="n">
        <v>4351</v>
      </c>
      <c r="J9" s="464" t="n">
        <v>3444</v>
      </c>
      <c r="K9" s="462" t="n">
        <f aca="false">J9*100/I9</f>
        <v>79.1542174212825</v>
      </c>
    </row>
    <row r="10" s="458" customFormat="true" ht="11.25" hidden="false" customHeight="true" outlineLevel="0" collapsed="false">
      <c r="B10" s="459"/>
      <c r="C10" s="465" t="n">
        <v>2429</v>
      </c>
      <c r="D10" s="466" t="n">
        <v>2171</v>
      </c>
      <c r="E10" s="467" t="n">
        <f aca="false">D10*100/C10</f>
        <v>89.3783449979415</v>
      </c>
      <c r="F10" s="468" t="n">
        <v>594</v>
      </c>
      <c r="G10" s="469" t="n">
        <v>410</v>
      </c>
      <c r="H10" s="467" t="n">
        <f aca="false">G10*100/F10</f>
        <v>69.023569023569</v>
      </c>
      <c r="I10" s="468" t="n">
        <v>3023</v>
      </c>
      <c r="J10" s="469" t="n">
        <v>2581</v>
      </c>
      <c r="K10" s="467" t="n">
        <f aca="false">J10*100/I10</f>
        <v>85.3787628183923</v>
      </c>
    </row>
    <row r="11" s="458" customFormat="true" ht="11.25" hidden="false" customHeight="true" outlineLevel="0" collapsed="false">
      <c r="B11" s="470" t="s">
        <v>867</v>
      </c>
      <c r="C11" s="471" t="n">
        <v>215</v>
      </c>
      <c r="D11" s="472" t="n">
        <v>204</v>
      </c>
      <c r="E11" s="473" t="n">
        <f aca="false">D11*100/C11</f>
        <v>94.8837209302326</v>
      </c>
      <c r="F11" s="474" t="n">
        <v>73</v>
      </c>
      <c r="G11" s="475" t="n">
        <v>61</v>
      </c>
      <c r="H11" s="473" t="n">
        <f aca="false">G11*100/F11</f>
        <v>83.5616438356164</v>
      </c>
      <c r="I11" s="474" t="n">
        <v>288</v>
      </c>
      <c r="J11" s="475" t="n">
        <v>265</v>
      </c>
      <c r="K11" s="473" t="n">
        <f aca="false">J11*100/I11</f>
        <v>92.0138888888889</v>
      </c>
    </row>
    <row r="12" s="458" customFormat="true" ht="11.25" hidden="false" customHeight="true" outlineLevel="0" collapsed="false">
      <c r="B12" s="470"/>
      <c r="C12" s="476" t="n">
        <v>203</v>
      </c>
      <c r="D12" s="477" t="n">
        <v>201</v>
      </c>
      <c r="E12" s="478" t="n">
        <f aca="false">D12*100/C12</f>
        <v>99.0147783251232</v>
      </c>
      <c r="F12" s="479" t="n">
        <v>61</v>
      </c>
      <c r="G12" s="480" t="n">
        <v>56</v>
      </c>
      <c r="H12" s="478" t="n">
        <f aca="false">G12*100/F12</f>
        <v>91.8032786885246</v>
      </c>
      <c r="I12" s="479" t="n">
        <v>264</v>
      </c>
      <c r="J12" s="480" t="n">
        <v>257</v>
      </c>
      <c r="K12" s="478" t="n">
        <f aca="false">J12*100/I12</f>
        <v>97.3484848484848</v>
      </c>
    </row>
    <row r="13" s="458" customFormat="true" ht="11.25" hidden="false" customHeight="true" outlineLevel="0" collapsed="false">
      <c r="B13" s="470" t="s">
        <v>868</v>
      </c>
      <c r="C13" s="471" t="n">
        <v>891</v>
      </c>
      <c r="D13" s="472" t="n">
        <v>625</v>
      </c>
      <c r="E13" s="473" t="n">
        <f aca="false">D13*100/C13</f>
        <v>70.1459034792368</v>
      </c>
      <c r="F13" s="474" t="n">
        <v>0</v>
      </c>
      <c r="G13" s="475" t="n">
        <v>0</v>
      </c>
      <c r="H13" s="473"/>
      <c r="I13" s="474" t="n">
        <v>891</v>
      </c>
      <c r="J13" s="475" t="n">
        <v>625</v>
      </c>
      <c r="K13" s="473" t="n">
        <f aca="false">J13*100/I13</f>
        <v>70.1459034792368</v>
      </c>
    </row>
    <row r="14" s="458" customFormat="true" ht="11.25" hidden="false" customHeight="true" outlineLevel="0" collapsed="false">
      <c r="B14" s="470"/>
      <c r="C14" s="476" t="n">
        <v>572</v>
      </c>
      <c r="D14" s="477" t="n">
        <v>460</v>
      </c>
      <c r="E14" s="478" t="n">
        <f aca="false">D14*100/C14</f>
        <v>80.4195804195804</v>
      </c>
      <c r="F14" s="479" t="n">
        <v>0</v>
      </c>
      <c r="G14" s="480" t="n">
        <v>0</v>
      </c>
      <c r="H14" s="478"/>
      <c r="I14" s="479" t="n">
        <v>572</v>
      </c>
      <c r="J14" s="480" t="n">
        <v>460</v>
      </c>
      <c r="K14" s="478" t="n">
        <f aca="false">J14*100/I14</f>
        <v>80.4195804195804</v>
      </c>
    </row>
    <row r="15" s="458" customFormat="true" ht="11.25" hidden="false" customHeight="true" outlineLevel="0" collapsed="false">
      <c r="B15" s="470" t="s">
        <v>869</v>
      </c>
      <c r="C15" s="471" t="n">
        <v>647</v>
      </c>
      <c r="D15" s="472" t="n">
        <v>576</v>
      </c>
      <c r="E15" s="473" t="n">
        <f aca="false">D15*100/C15</f>
        <v>89.0262751159196</v>
      </c>
      <c r="F15" s="474" t="n">
        <v>107</v>
      </c>
      <c r="G15" s="475" t="n">
        <v>100</v>
      </c>
      <c r="H15" s="473" t="n">
        <f aca="false">G15*100/F15</f>
        <v>93.4579439252337</v>
      </c>
      <c r="I15" s="474" t="n">
        <v>754</v>
      </c>
      <c r="J15" s="475" t="n">
        <v>676</v>
      </c>
      <c r="K15" s="473" t="n">
        <f aca="false">J15*100/I15</f>
        <v>89.6551724137931</v>
      </c>
    </row>
    <row r="16" s="458" customFormat="true" ht="11.25" hidden="false" customHeight="true" outlineLevel="0" collapsed="false">
      <c r="B16" s="470"/>
      <c r="C16" s="476" t="n">
        <v>406</v>
      </c>
      <c r="D16" s="477" t="n">
        <v>378</v>
      </c>
      <c r="E16" s="478" t="n">
        <f aca="false">D16*100/C16</f>
        <v>93.1034482758621</v>
      </c>
      <c r="F16" s="479" t="n">
        <v>59</v>
      </c>
      <c r="G16" s="480" t="n">
        <v>58</v>
      </c>
      <c r="H16" s="478" t="n">
        <f aca="false">G16*100/F16</f>
        <v>98.3050847457627</v>
      </c>
      <c r="I16" s="479" t="n">
        <v>465</v>
      </c>
      <c r="J16" s="480" t="n">
        <v>436</v>
      </c>
      <c r="K16" s="478" t="n">
        <f aca="false">J16*100/I16</f>
        <v>93.7634408602151</v>
      </c>
    </row>
    <row r="17" s="458" customFormat="true" ht="11.25" hidden="false" customHeight="true" outlineLevel="0" collapsed="false">
      <c r="B17" s="470" t="s">
        <v>870</v>
      </c>
      <c r="C17" s="471" t="n">
        <v>392</v>
      </c>
      <c r="D17" s="472" t="n">
        <v>321</v>
      </c>
      <c r="E17" s="473" t="n">
        <f aca="false">D17*100/C17</f>
        <v>81.8877551020408</v>
      </c>
      <c r="F17" s="474" t="n">
        <v>199</v>
      </c>
      <c r="G17" s="475" t="n">
        <v>129</v>
      </c>
      <c r="H17" s="473" t="n">
        <f aca="false">G17*100/F17</f>
        <v>64.8241206030151</v>
      </c>
      <c r="I17" s="474" t="n">
        <v>591</v>
      </c>
      <c r="J17" s="475" t="n">
        <v>450</v>
      </c>
      <c r="K17" s="473" t="n">
        <f aca="false">J17*100/I17</f>
        <v>76.1421319796954</v>
      </c>
    </row>
    <row r="18" s="458" customFormat="true" ht="11.25" hidden="false" customHeight="true" outlineLevel="0" collapsed="false">
      <c r="B18" s="470"/>
      <c r="C18" s="476" t="n">
        <v>327</v>
      </c>
      <c r="D18" s="477" t="n">
        <v>292</v>
      </c>
      <c r="E18" s="478" t="n">
        <f aca="false">D18*100/C18</f>
        <v>89.2966360856269</v>
      </c>
      <c r="F18" s="479" t="n">
        <v>149</v>
      </c>
      <c r="G18" s="480" t="n">
        <v>109</v>
      </c>
      <c r="H18" s="478" t="n">
        <f aca="false">G18*100/F18</f>
        <v>73.1543624161074</v>
      </c>
      <c r="I18" s="479" t="n">
        <v>476</v>
      </c>
      <c r="J18" s="480" t="n">
        <v>401</v>
      </c>
      <c r="K18" s="478" t="n">
        <f aca="false">J18*100/I18</f>
        <v>84.2436974789916</v>
      </c>
    </row>
    <row r="19" s="458" customFormat="true" ht="11.25" hidden="false" customHeight="true" outlineLevel="0" collapsed="false">
      <c r="B19" s="470" t="s">
        <v>871</v>
      </c>
      <c r="C19" s="471" t="n">
        <v>96</v>
      </c>
      <c r="D19" s="472" t="n">
        <v>93</v>
      </c>
      <c r="E19" s="473" t="n">
        <f aca="false">D19*100/C19</f>
        <v>96.875</v>
      </c>
      <c r="F19" s="474" t="n">
        <v>0</v>
      </c>
      <c r="G19" s="475" t="n">
        <v>0</v>
      </c>
      <c r="H19" s="473"/>
      <c r="I19" s="474" t="n">
        <v>96</v>
      </c>
      <c r="J19" s="475" t="n">
        <v>93</v>
      </c>
      <c r="K19" s="473" t="n">
        <f aca="false">J19*100/I19</f>
        <v>96.875</v>
      </c>
    </row>
    <row r="20" s="458" customFormat="true" ht="11.25" hidden="false" customHeight="true" outlineLevel="0" collapsed="false">
      <c r="B20" s="470"/>
      <c r="C20" s="476" t="n">
        <v>87</v>
      </c>
      <c r="D20" s="477" t="n">
        <v>85</v>
      </c>
      <c r="E20" s="478" t="n">
        <f aca="false">D20*100/C20</f>
        <v>97.7011494252874</v>
      </c>
      <c r="F20" s="479" t="n">
        <v>0</v>
      </c>
      <c r="G20" s="480" t="n">
        <v>0</v>
      </c>
      <c r="H20" s="478"/>
      <c r="I20" s="479" t="n">
        <v>87</v>
      </c>
      <c r="J20" s="480" t="n">
        <v>85</v>
      </c>
      <c r="K20" s="478" t="n">
        <f aca="false">J20*100/I20</f>
        <v>97.7011494252874</v>
      </c>
    </row>
    <row r="21" s="458" customFormat="true" ht="11.25" hidden="false" customHeight="true" outlineLevel="0" collapsed="false">
      <c r="B21" s="470" t="s">
        <v>872</v>
      </c>
      <c r="C21" s="471" t="n">
        <v>15</v>
      </c>
      <c r="D21" s="472" t="n">
        <v>7</v>
      </c>
      <c r="E21" s="473" t="n">
        <f aca="false">D21*100/C21</f>
        <v>46.6666666666667</v>
      </c>
      <c r="F21" s="474" t="n">
        <v>53</v>
      </c>
      <c r="G21" s="475" t="n">
        <v>0</v>
      </c>
      <c r="H21" s="473" t="n">
        <f aca="false">G21*100/F21</f>
        <v>0</v>
      </c>
      <c r="I21" s="474" t="n">
        <v>68</v>
      </c>
      <c r="J21" s="475" t="n">
        <v>7</v>
      </c>
      <c r="K21" s="473" t="n">
        <f aca="false">J21*100/I21</f>
        <v>10.2941176470588</v>
      </c>
    </row>
    <row r="22" s="458" customFormat="true" ht="11.25" hidden="false" customHeight="true" outlineLevel="0" collapsed="false">
      <c r="B22" s="470"/>
      <c r="C22" s="476" t="n">
        <v>13</v>
      </c>
      <c r="D22" s="477" t="n">
        <v>7</v>
      </c>
      <c r="E22" s="478" t="n">
        <f aca="false">D22*100/C22</f>
        <v>53.8461538461539</v>
      </c>
      <c r="F22" s="479" t="n">
        <v>45</v>
      </c>
      <c r="G22" s="480" t="n">
        <v>0</v>
      </c>
      <c r="H22" s="478" t="n">
        <f aca="false">G22*100/F22</f>
        <v>0</v>
      </c>
      <c r="I22" s="479" t="n">
        <v>58</v>
      </c>
      <c r="J22" s="480" t="n">
        <v>7</v>
      </c>
      <c r="K22" s="478" t="n">
        <f aca="false">J22*100/I22</f>
        <v>12.0689655172414</v>
      </c>
    </row>
    <row r="23" s="458" customFormat="true" ht="11.25" hidden="false" customHeight="true" outlineLevel="0" collapsed="false">
      <c r="B23" s="470" t="s">
        <v>873</v>
      </c>
      <c r="C23" s="471" t="n">
        <v>546</v>
      </c>
      <c r="D23" s="472" t="n">
        <v>504</v>
      </c>
      <c r="E23" s="473" t="n">
        <f aca="false">D23*100/C23</f>
        <v>92.3076923076923</v>
      </c>
      <c r="F23" s="474" t="n">
        <v>0</v>
      </c>
      <c r="G23" s="475" t="n">
        <v>0</v>
      </c>
      <c r="H23" s="473"/>
      <c r="I23" s="474" t="n">
        <v>546</v>
      </c>
      <c r="J23" s="475" t="n">
        <v>504</v>
      </c>
      <c r="K23" s="473" t="n">
        <f aca="false">J23*100/I23</f>
        <v>92.3076923076923</v>
      </c>
    </row>
    <row r="24" s="458" customFormat="true" ht="11.25" hidden="false" customHeight="true" outlineLevel="0" collapsed="false">
      <c r="B24" s="470"/>
      <c r="C24" s="476" t="n">
        <v>295</v>
      </c>
      <c r="D24" s="477" t="n">
        <v>286</v>
      </c>
      <c r="E24" s="478" t="n">
        <f aca="false">D24*100/C24</f>
        <v>96.9491525423729</v>
      </c>
      <c r="F24" s="479" t="n">
        <v>0</v>
      </c>
      <c r="G24" s="480" t="n">
        <v>0</v>
      </c>
      <c r="H24" s="478"/>
      <c r="I24" s="479" t="n">
        <v>295</v>
      </c>
      <c r="J24" s="480" t="n">
        <v>286</v>
      </c>
      <c r="K24" s="478" t="n">
        <f aca="false">J24*100/I24</f>
        <v>96.9491525423729</v>
      </c>
    </row>
    <row r="25" s="458" customFormat="true" ht="11.25" hidden="false" customHeight="true" outlineLevel="0" collapsed="false">
      <c r="B25" s="470" t="s">
        <v>874</v>
      </c>
      <c r="C25" s="471" t="n">
        <v>6</v>
      </c>
      <c r="D25" s="472" t="n">
        <v>3</v>
      </c>
      <c r="E25" s="473" t="n">
        <f aca="false">D25*100/C25</f>
        <v>50</v>
      </c>
      <c r="F25" s="474" t="n">
        <v>8</v>
      </c>
      <c r="G25" s="475" t="n">
        <v>1</v>
      </c>
      <c r="H25" s="473" t="n">
        <f aca="false">G25*100/F25</f>
        <v>12.5</v>
      </c>
      <c r="I25" s="474" t="n">
        <v>14</v>
      </c>
      <c r="J25" s="475" t="n">
        <v>4</v>
      </c>
      <c r="K25" s="473" t="n">
        <f aca="false">J25*100/I25</f>
        <v>28.5714285714286</v>
      </c>
    </row>
    <row r="26" s="458" customFormat="true" ht="11.25" hidden="false" customHeight="true" outlineLevel="0" collapsed="false">
      <c r="B26" s="470"/>
      <c r="C26" s="476" t="n">
        <v>6</v>
      </c>
      <c r="D26" s="477" t="n">
        <v>3</v>
      </c>
      <c r="E26" s="478" t="n">
        <f aca="false">D26*100/C26</f>
        <v>50</v>
      </c>
      <c r="F26" s="479" t="n">
        <v>7</v>
      </c>
      <c r="G26" s="480" t="n">
        <v>1</v>
      </c>
      <c r="H26" s="478" t="n">
        <f aca="false">G26*100/F26</f>
        <v>14.2857142857143</v>
      </c>
      <c r="I26" s="479" t="n">
        <v>13</v>
      </c>
      <c r="J26" s="480" t="n">
        <v>4</v>
      </c>
      <c r="K26" s="478" t="n">
        <f aca="false">J26*100/I26</f>
        <v>30.7692307692308</v>
      </c>
    </row>
    <row r="27" s="458" customFormat="true" ht="11.25" hidden="false" customHeight="true" outlineLevel="0" collapsed="false">
      <c r="B27" s="470" t="s">
        <v>109</v>
      </c>
      <c r="C27" s="471" t="n">
        <v>369</v>
      </c>
      <c r="D27" s="472" t="n">
        <v>289</v>
      </c>
      <c r="E27" s="473" t="n">
        <f aca="false">D27*100/C27</f>
        <v>78.319783197832</v>
      </c>
      <c r="F27" s="474" t="n">
        <v>347</v>
      </c>
      <c r="G27" s="475" t="n">
        <v>172</v>
      </c>
      <c r="H27" s="473" t="n">
        <f aca="false">G27*100/F27</f>
        <v>49.5677233429395</v>
      </c>
      <c r="I27" s="474" t="n">
        <v>716</v>
      </c>
      <c r="J27" s="475" t="n">
        <v>461</v>
      </c>
      <c r="K27" s="473" t="n">
        <f aca="false">J27*100/I27</f>
        <v>64.3854748603352</v>
      </c>
    </row>
    <row r="28" s="458" customFormat="true" ht="11.25" hidden="false" customHeight="true" outlineLevel="0" collapsed="false">
      <c r="B28" s="470"/>
      <c r="C28" s="476" t="n">
        <v>305</v>
      </c>
      <c r="D28" s="477" t="n">
        <v>273</v>
      </c>
      <c r="E28" s="478" t="n">
        <f aca="false">D28*100/C28</f>
        <v>89.5081967213115</v>
      </c>
      <c r="F28" s="479" t="n">
        <v>273</v>
      </c>
      <c r="G28" s="480" t="n">
        <v>154</v>
      </c>
      <c r="H28" s="478" t="n">
        <f aca="false">G28*100/F28</f>
        <v>56.4102564102564</v>
      </c>
      <c r="I28" s="479" t="n">
        <v>578</v>
      </c>
      <c r="J28" s="480" t="n">
        <v>427</v>
      </c>
      <c r="K28" s="478" t="n">
        <f aca="false">J28*100/I28</f>
        <v>73.8754325259516</v>
      </c>
    </row>
    <row r="29" s="458" customFormat="true" ht="11.25" hidden="false" customHeight="true" outlineLevel="0" collapsed="false">
      <c r="B29" s="470" t="s">
        <v>111</v>
      </c>
      <c r="C29" s="471" t="n">
        <v>387</v>
      </c>
      <c r="D29" s="472" t="n">
        <v>168</v>
      </c>
      <c r="E29" s="473" t="n">
        <f aca="false">D29*100/C29</f>
        <v>43.4108527131783</v>
      </c>
      <c r="F29" s="474" t="n">
        <v>0</v>
      </c>
      <c r="G29" s="475" t="n">
        <v>0</v>
      </c>
      <c r="H29" s="473"/>
      <c r="I29" s="474" t="n">
        <v>387</v>
      </c>
      <c r="J29" s="475" t="n">
        <v>168</v>
      </c>
      <c r="K29" s="473" t="n">
        <f aca="false">J29*100/I29</f>
        <v>43.4108527131783</v>
      </c>
    </row>
    <row r="30" s="458" customFormat="true" ht="11.25" hidden="false" customHeight="true" outlineLevel="0" collapsed="false">
      <c r="B30" s="470"/>
      <c r="C30" s="476" t="n">
        <v>215</v>
      </c>
      <c r="D30" s="477" t="n">
        <v>119</v>
      </c>
      <c r="E30" s="478" t="n">
        <f aca="false">D30*100/C30</f>
        <v>55.3488372093023</v>
      </c>
      <c r="F30" s="479" t="n">
        <v>0</v>
      </c>
      <c r="G30" s="480" t="n">
        <v>0</v>
      </c>
      <c r="H30" s="478"/>
      <c r="I30" s="479" t="n">
        <v>215</v>
      </c>
      <c r="J30" s="480" t="n">
        <v>119</v>
      </c>
      <c r="K30" s="478" t="n">
        <f aca="false">J30*100/I30</f>
        <v>55.3488372093023</v>
      </c>
    </row>
    <row r="31" s="458" customFormat="true" ht="11.25" hidden="false" customHeight="true" outlineLevel="0" collapsed="false">
      <c r="B31" s="459" t="s">
        <v>113</v>
      </c>
      <c r="C31" s="460" t="n">
        <v>3179</v>
      </c>
      <c r="D31" s="461" t="n">
        <v>2641</v>
      </c>
      <c r="E31" s="462" t="n">
        <f aca="false">D31*100/C31</f>
        <v>83.0764391318025</v>
      </c>
      <c r="F31" s="463" t="n">
        <v>0</v>
      </c>
      <c r="G31" s="464" t="n">
        <v>0</v>
      </c>
      <c r="H31" s="462"/>
      <c r="I31" s="463" t="n">
        <v>3179</v>
      </c>
      <c r="J31" s="464" t="n">
        <v>2641</v>
      </c>
      <c r="K31" s="462" t="n">
        <f aca="false">J31*100/I31</f>
        <v>83.0764391318025</v>
      </c>
    </row>
    <row r="32" s="458" customFormat="true" ht="11.25" hidden="false" customHeight="true" outlineLevel="0" collapsed="false">
      <c r="B32" s="459"/>
      <c r="C32" s="465" t="n">
        <v>2434</v>
      </c>
      <c r="D32" s="466" t="n">
        <v>2100</v>
      </c>
      <c r="E32" s="467" t="n">
        <f aca="false">D32*100/C32</f>
        <v>86.2777321281841</v>
      </c>
      <c r="F32" s="468" t="n">
        <v>0</v>
      </c>
      <c r="G32" s="469" t="n">
        <v>0</v>
      </c>
      <c r="H32" s="467"/>
      <c r="I32" s="468" t="n">
        <v>2434</v>
      </c>
      <c r="J32" s="469" t="n">
        <v>2100</v>
      </c>
      <c r="K32" s="467" t="n">
        <f aca="false">J32*100/I32</f>
        <v>86.2777321281841</v>
      </c>
    </row>
    <row r="33" s="458" customFormat="true" ht="11.25" hidden="false" customHeight="true" outlineLevel="0" collapsed="false">
      <c r="B33" s="470" t="s">
        <v>875</v>
      </c>
      <c r="C33" s="471" t="n">
        <v>41</v>
      </c>
      <c r="D33" s="472" t="n">
        <v>26</v>
      </c>
      <c r="E33" s="473" t="n">
        <f aca="false">D33*100/C33</f>
        <v>63.4146341463415</v>
      </c>
      <c r="F33" s="474" t="n">
        <v>0</v>
      </c>
      <c r="G33" s="475" t="n">
        <v>0</v>
      </c>
      <c r="H33" s="473"/>
      <c r="I33" s="474" t="n">
        <v>41</v>
      </c>
      <c r="J33" s="475" t="n">
        <v>26</v>
      </c>
      <c r="K33" s="473" t="n">
        <f aca="false">J33*100/I33</f>
        <v>63.4146341463415</v>
      </c>
    </row>
    <row r="34" s="458" customFormat="true" ht="11.25" hidden="false" customHeight="true" outlineLevel="0" collapsed="false">
      <c r="B34" s="470"/>
      <c r="C34" s="476" t="n">
        <v>39</v>
      </c>
      <c r="D34" s="477" t="n">
        <v>26</v>
      </c>
      <c r="E34" s="478" t="n">
        <f aca="false">D34*100/C34</f>
        <v>66.6666666666667</v>
      </c>
      <c r="F34" s="479" t="n">
        <v>0</v>
      </c>
      <c r="G34" s="480" t="n">
        <v>0</v>
      </c>
      <c r="H34" s="478"/>
      <c r="I34" s="479" t="n">
        <v>39</v>
      </c>
      <c r="J34" s="480" t="n">
        <v>26</v>
      </c>
      <c r="K34" s="478" t="n">
        <f aca="false">J34*100/I34</f>
        <v>66.6666666666667</v>
      </c>
    </row>
    <row r="35" s="458" customFormat="true" ht="11.25" hidden="false" customHeight="true" outlineLevel="0" collapsed="false">
      <c r="B35" s="470" t="s">
        <v>117</v>
      </c>
      <c r="C35" s="471" t="n">
        <v>133</v>
      </c>
      <c r="D35" s="472" t="n">
        <v>128</v>
      </c>
      <c r="E35" s="473" t="n">
        <f aca="false">D35*100/C35</f>
        <v>96.2406015037594</v>
      </c>
      <c r="F35" s="474" t="n">
        <v>0</v>
      </c>
      <c r="G35" s="475" t="n">
        <v>0</v>
      </c>
      <c r="H35" s="473"/>
      <c r="I35" s="474" t="n">
        <v>133</v>
      </c>
      <c r="J35" s="475" t="n">
        <v>128</v>
      </c>
      <c r="K35" s="473" t="n">
        <f aca="false">J35*100/I35</f>
        <v>96.2406015037594</v>
      </c>
    </row>
    <row r="36" s="458" customFormat="true" ht="11.25" hidden="false" customHeight="true" outlineLevel="0" collapsed="false">
      <c r="B36" s="470"/>
      <c r="C36" s="476" t="n">
        <v>114</v>
      </c>
      <c r="D36" s="477" t="n">
        <v>114</v>
      </c>
      <c r="E36" s="478" t="n">
        <f aca="false">D36*100/C36</f>
        <v>100</v>
      </c>
      <c r="F36" s="479" t="n">
        <v>0</v>
      </c>
      <c r="G36" s="480" t="n">
        <v>0</v>
      </c>
      <c r="H36" s="478"/>
      <c r="I36" s="479" t="n">
        <v>114</v>
      </c>
      <c r="J36" s="480" t="n">
        <v>114</v>
      </c>
      <c r="K36" s="478" t="n">
        <f aca="false">J36*100/I36</f>
        <v>100</v>
      </c>
    </row>
    <row r="37" s="458" customFormat="true" ht="11.25" hidden="false" customHeight="true" outlineLevel="0" collapsed="false">
      <c r="B37" s="470" t="s">
        <v>119</v>
      </c>
      <c r="C37" s="471" t="n">
        <v>473</v>
      </c>
      <c r="D37" s="472" t="n">
        <v>290</v>
      </c>
      <c r="E37" s="473" t="n">
        <f aca="false">D37*100/C37</f>
        <v>61.3107822410148</v>
      </c>
      <c r="F37" s="474" t="n">
        <v>0</v>
      </c>
      <c r="G37" s="475" t="n">
        <v>0</v>
      </c>
      <c r="H37" s="473"/>
      <c r="I37" s="474" t="n">
        <v>473</v>
      </c>
      <c r="J37" s="475" t="n">
        <v>290</v>
      </c>
      <c r="K37" s="473" t="n">
        <f aca="false">J37*100/I37</f>
        <v>61.3107822410148</v>
      </c>
    </row>
    <row r="38" s="458" customFormat="true" ht="11.25" hidden="false" customHeight="true" outlineLevel="0" collapsed="false">
      <c r="B38" s="470"/>
      <c r="C38" s="476" t="n">
        <v>356</v>
      </c>
      <c r="D38" s="477" t="n">
        <v>263</v>
      </c>
      <c r="E38" s="478" t="n">
        <f aca="false">D38*100/C38</f>
        <v>73.876404494382</v>
      </c>
      <c r="F38" s="479" t="n">
        <v>0</v>
      </c>
      <c r="G38" s="480" t="n">
        <v>0</v>
      </c>
      <c r="H38" s="478"/>
      <c r="I38" s="479" t="n">
        <v>356</v>
      </c>
      <c r="J38" s="480" t="n">
        <v>263</v>
      </c>
      <c r="K38" s="478" t="n">
        <f aca="false">J38*100/I38</f>
        <v>73.876404494382</v>
      </c>
    </row>
    <row r="39" s="458" customFormat="true" ht="11.25" hidden="false" customHeight="true" outlineLevel="0" collapsed="false">
      <c r="B39" s="470" t="s">
        <v>121</v>
      </c>
      <c r="C39" s="471" t="n">
        <v>505</v>
      </c>
      <c r="D39" s="472" t="n">
        <v>426</v>
      </c>
      <c r="E39" s="473" t="n">
        <f aca="false">D39*100/C39</f>
        <v>84.3564356435644</v>
      </c>
      <c r="F39" s="474" t="n">
        <v>0</v>
      </c>
      <c r="G39" s="475" t="n">
        <v>0</v>
      </c>
      <c r="H39" s="473"/>
      <c r="I39" s="474" t="n">
        <v>505</v>
      </c>
      <c r="J39" s="475" t="n">
        <v>426</v>
      </c>
      <c r="K39" s="473" t="n">
        <f aca="false">J39*100/I39</f>
        <v>84.3564356435644</v>
      </c>
    </row>
    <row r="40" s="458" customFormat="true" ht="11.25" hidden="false" customHeight="true" outlineLevel="0" collapsed="false">
      <c r="B40" s="470"/>
      <c r="C40" s="476" t="n">
        <v>387</v>
      </c>
      <c r="D40" s="477" t="n">
        <v>353</v>
      </c>
      <c r="E40" s="478" t="n">
        <f aca="false">D40*100/C40</f>
        <v>91.2144702842377</v>
      </c>
      <c r="F40" s="479" t="n">
        <v>0</v>
      </c>
      <c r="G40" s="480" t="n">
        <v>0</v>
      </c>
      <c r="H40" s="478"/>
      <c r="I40" s="479" t="n">
        <v>387</v>
      </c>
      <c r="J40" s="480" t="n">
        <v>353</v>
      </c>
      <c r="K40" s="478" t="n">
        <f aca="false">J40*100/I40</f>
        <v>91.2144702842377</v>
      </c>
    </row>
    <row r="41" s="458" customFormat="true" ht="11.25" hidden="false" customHeight="true" outlineLevel="0" collapsed="false">
      <c r="B41" s="470" t="s">
        <v>123</v>
      </c>
      <c r="C41" s="471" t="n">
        <v>680</v>
      </c>
      <c r="D41" s="472" t="n">
        <v>591</v>
      </c>
      <c r="E41" s="473" t="n">
        <f aca="false">D41*100/C41</f>
        <v>86.9117647058824</v>
      </c>
      <c r="F41" s="474" t="n">
        <v>0</v>
      </c>
      <c r="G41" s="475" t="n">
        <v>0</v>
      </c>
      <c r="H41" s="473"/>
      <c r="I41" s="474" t="n">
        <v>680</v>
      </c>
      <c r="J41" s="475" t="n">
        <v>591</v>
      </c>
      <c r="K41" s="473" t="n">
        <f aca="false">J41*100/I41</f>
        <v>86.9117647058824</v>
      </c>
    </row>
    <row r="42" s="458" customFormat="true" ht="11.25" hidden="false" customHeight="true" outlineLevel="0" collapsed="false">
      <c r="B42" s="470"/>
      <c r="C42" s="476" t="n">
        <v>540</v>
      </c>
      <c r="D42" s="477" t="n">
        <v>480</v>
      </c>
      <c r="E42" s="478" t="n">
        <f aca="false">D42*100/C42</f>
        <v>88.8888888888889</v>
      </c>
      <c r="F42" s="479" t="n">
        <v>0</v>
      </c>
      <c r="G42" s="480" t="n">
        <v>0</v>
      </c>
      <c r="H42" s="478"/>
      <c r="I42" s="479" t="n">
        <v>540</v>
      </c>
      <c r="J42" s="480" t="n">
        <v>480</v>
      </c>
      <c r="K42" s="478" t="n">
        <f aca="false">J42*100/I42</f>
        <v>88.8888888888889</v>
      </c>
    </row>
    <row r="43" s="458" customFormat="true" ht="11.25" hidden="false" customHeight="true" outlineLevel="0" collapsed="false">
      <c r="B43" s="470" t="s">
        <v>125</v>
      </c>
      <c r="C43" s="471" t="n">
        <v>206</v>
      </c>
      <c r="D43" s="472" t="n">
        <v>178</v>
      </c>
      <c r="E43" s="473" t="n">
        <f aca="false">D43*100/C43</f>
        <v>86.4077669902913</v>
      </c>
      <c r="F43" s="474" t="n">
        <v>0</v>
      </c>
      <c r="G43" s="475" t="n">
        <v>0</v>
      </c>
      <c r="H43" s="473"/>
      <c r="I43" s="474" t="n">
        <v>206</v>
      </c>
      <c r="J43" s="475" t="n">
        <v>178</v>
      </c>
      <c r="K43" s="473" t="n">
        <f aca="false">J43*100/I43</f>
        <v>86.4077669902913</v>
      </c>
    </row>
    <row r="44" s="458" customFormat="true" ht="11.25" hidden="false" customHeight="true" outlineLevel="0" collapsed="false">
      <c r="B44" s="470"/>
      <c r="C44" s="476" t="n">
        <v>168</v>
      </c>
      <c r="D44" s="477" t="n">
        <v>156</v>
      </c>
      <c r="E44" s="478" t="n">
        <f aca="false">D44*100/C44</f>
        <v>92.8571428571429</v>
      </c>
      <c r="F44" s="479" t="n">
        <v>0</v>
      </c>
      <c r="G44" s="480" t="n">
        <v>0</v>
      </c>
      <c r="H44" s="478"/>
      <c r="I44" s="479" t="n">
        <v>168</v>
      </c>
      <c r="J44" s="480" t="n">
        <v>156</v>
      </c>
      <c r="K44" s="478" t="n">
        <f aca="false">J44*100/I44</f>
        <v>92.8571428571429</v>
      </c>
    </row>
    <row r="45" s="458" customFormat="true" ht="11.25" hidden="false" customHeight="true" outlineLevel="0" collapsed="false">
      <c r="B45" s="470" t="s">
        <v>127</v>
      </c>
      <c r="C45" s="471" t="n">
        <v>961</v>
      </c>
      <c r="D45" s="472" t="n">
        <v>678</v>
      </c>
      <c r="E45" s="473" t="n">
        <f aca="false">D45*100/C45</f>
        <v>70.5515088449532</v>
      </c>
      <c r="F45" s="474" t="n">
        <v>0</v>
      </c>
      <c r="G45" s="475" t="n">
        <v>0</v>
      </c>
      <c r="H45" s="473"/>
      <c r="I45" s="474" t="n">
        <v>961</v>
      </c>
      <c r="J45" s="475" t="n">
        <v>678</v>
      </c>
      <c r="K45" s="473" t="n">
        <f aca="false">J45*100/I45</f>
        <v>70.5515088449532</v>
      </c>
    </row>
    <row r="46" s="458" customFormat="true" ht="11.25" hidden="false" customHeight="true" outlineLevel="0" collapsed="false">
      <c r="B46" s="470"/>
      <c r="C46" s="476" t="n">
        <v>685</v>
      </c>
      <c r="D46" s="477" t="n">
        <v>508</v>
      </c>
      <c r="E46" s="478" t="n">
        <f aca="false">D46*100/C46</f>
        <v>74.1605839416058</v>
      </c>
      <c r="F46" s="479" t="n">
        <v>0</v>
      </c>
      <c r="G46" s="480" t="n">
        <v>0</v>
      </c>
      <c r="H46" s="478"/>
      <c r="I46" s="479" t="n">
        <v>685</v>
      </c>
      <c r="J46" s="480" t="n">
        <v>508</v>
      </c>
      <c r="K46" s="478" t="n">
        <f aca="false">J46*100/I46</f>
        <v>74.1605839416058</v>
      </c>
    </row>
    <row r="47" s="458" customFormat="true" ht="11.25" hidden="false" customHeight="true" outlineLevel="0" collapsed="false">
      <c r="B47" s="470" t="s">
        <v>129</v>
      </c>
      <c r="C47" s="471" t="n">
        <v>180</v>
      </c>
      <c r="D47" s="472" t="n">
        <v>147</v>
      </c>
      <c r="E47" s="473" t="n">
        <f aca="false">D47*100/C47</f>
        <v>81.6666666666667</v>
      </c>
      <c r="F47" s="474" t="n">
        <v>0</v>
      </c>
      <c r="G47" s="475" t="n">
        <v>0</v>
      </c>
      <c r="H47" s="473"/>
      <c r="I47" s="474" t="n">
        <v>180</v>
      </c>
      <c r="J47" s="475" t="n">
        <v>147</v>
      </c>
      <c r="K47" s="473" t="n">
        <f aca="false">J47*100/I47</f>
        <v>81.6666666666667</v>
      </c>
    </row>
    <row r="48" s="458" customFormat="true" ht="11.25" hidden="false" customHeight="true" outlineLevel="0" collapsed="false">
      <c r="B48" s="470"/>
      <c r="C48" s="476" t="n">
        <v>145</v>
      </c>
      <c r="D48" s="477" t="n">
        <v>124</v>
      </c>
      <c r="E48" s="478" t="n">
        <f aca="false">D48*100/C48</f>
        <v>85.5172413793104</v>
      </c>
      <c r="F48" s="479" t="n">
        <v>0</v>
      </c>
      <c r="G48" s="480" t="n">
        <v>0</v>
      </c>
      <c r="H48" s="473"/>
      <c r="I48" s="479" t="n">
        <v>145</v>
      </c>
      <c r="J48" s="480" t="n">
        <v>124</v>
      </c>
      <c r="K48" s="478" t="n">
        <f aca="false">J48*100/I48</f>
        <v>85.5172413793104</v>
      </c>
    </row>
    <row r="49" s="458" customFormat="true" ht="11.25" hidden="false" customHeight="true" outlineLevel="0" collapsed="false">
      <c r="B49" s="459" t="s">
        <v>131</v>
      </c>
      <c r="C49" s="460" t="n">
        <v>2656</v>
      </c>
      <c r="D49" s="461" t="n">
        <v>2179</v>
      </c>
      <c r="E49" s="462" t="n">
        <f aca="false">D49*100/C49</f>
        <v>82.0406626506024</v>
      </c>
      <c r="F49" s="463" t="n">
        <v>899</v>
      </c>
      <c r="G49" s="464" t="n">
        <v>522</v>
      </c>
      <c r="H49" s="462" t="n">
        <f aca="false">G49*100/F49</f>
        <v>58.0645161290323</v>
      </c>
      <c r="I49" s="463" t="n">
        <v>3555</v>
      </c>
      <c r="J49" s="464" t="n">
        <v>2701</v>
      </c>
      <c r="K49" s="462" t="n">
        <f aca="false">J49*100/I49</f>
        <v>75.9774964838256</v>
      </c>
    </row>
    <row r="50" s="458" customFormat="true" ht="11.25" hidden="false" customHeight="true" outlineLevel="0" collapsed="false">
      <c r="B50" s="459"/>
      <c r="C50" s="465" t="n">
        <v>1616</v>
      </c>
      <c r="D50" s="466" t="n">
        <v>1548</v>
      </c>
      <c r="E50" s="467" t="n">
        <f aca="false">D50*100/C50</f>
        <v>95.7920792079208</v>
      </c>
      <c r="F50" s="468" t="n">
        <v>318</v>
      </c>
      <c r="G50" s="469" t="n">
        <v>273</v>
      </c>
      <c r="H50" s="467" t="n">
        <f aca="false">G50*100/F50</f>
        <v>85.8490566037736</v>
      </c>
      <c r="I50" s="468" t="n">
        <v>1934</v>
      </c>
      <c r="J50" s="469" t="n">
        <v>1821</v>
      </c>
      <c r="K50" s="467" t="n">
        <f aca="false">J50*100/I50</f>
        <v>94.1571871768356</v>
      </c>
    </row>
    <row r="51" s="458" customFormat="true" ht="11.25" hidden="false" customHeight="true" outlineLevel="0" collapsed="false">
      <c r="B51" s="470" t="s">
        <v>876</v>
      </c>
      <c r="C51" s="471" t="n">
        <v>116</v>
      </c>
      <c r="D51" s="472" t="n">
        <v>0</v>
      </c>
      <c r="E51" s="473" t="n">
        <f aca="false">D51*100/C51</f>
        <v>0</v>
      </c>
      <c r="F51" s="474" t="n">
        <v>0</v>
      </c>
      <c r="G51" s="475" t="n">
        <v>0</v>
      </c>
      <c r="H51" s="473"/>
      <c r="I51" s="474" t="n">
        <v>116</v>
      </c>
      <c r="J51" s="475" t="n">
        <v>0</v>
      </c>
      <c r="K51" s="473" t="n">
        <f aca="false">J51*100/I51</f>
        <v>0</v>
      </c>
    </row>
    <row r="52" s="458" customFormat="true" ht="11.25" hidden="false" customHeight="true" outlineLevel="0" collapsed="false">
      <c r="B52" s="470"/>
      <c r="C52" s="476" t="n">
        <v>62</v>
      </c>
      <c r="D52" s="477" t="n">
        <v>0</v>
      </c>
      <c r="E52" s="478" t="n">
        <f aca="false">D52*100/C52</f>
        <v>0</v>
      </c>
      <c r="F52" s="479" t="n">
        <v>0</v>
      </c>
      <c r="G52" s="480" t="n">
        <v>0</v>
      </c>
      <c r="H52" s="478"/>
      <c r="I52" s="479" t="n">
        <v>62</v>
      </c>
      <c r="J52" s="480" t="n">
        <v>0</v>
      </c>
      <c r="K52" s="478" t="n">
        <f aca="false">J52*100/I52</f>
        <v>0</v>
      </c>
    </row>
    <row r="53" s="458" customFormat="true" ht="11.25" hidden="false" customHeight="true" outlineLevel="0" collapsed="false">
      <c r="B53" s="470" t="s">
        <v>135</v>
      </c>
      <c r="C53" s="471" t="n">
        <v>546</v>
      </c>
      <c r="D53" s="472" t="n">
        <v>404</v>
      </c>
      <c r="E53" s="473" t="n">
        <f aca="false">D53*100/C53</f>
        <v>73.992673992674</v>
      </c>
      <c r="F53" s="474" t="n">
        <v>185</v>
      </c>
      <c r="G53" s="475" t="n">
        <v>102</v>
      </c>
      <c r="H53" s="473" t="n">
        <f aca="false">G53*100/F53</f>
        <v>55.1351351351351</v>
      </c>
      <c r="I53" s="474" t="n">
        <v>731</v>
      </c>
      <c r="J53" s="475" t="n">
        <v>506</v>
      </c>
      <c r="K53" s="473" t="n">
        <f aca="false">J53*100/I53</f>
        <v>69.2202462380301</v>
      </c>
    </row>
    <row r="54" s="458" customFormat="true" ht="11.25" hidden="false" customHeight="true" outlineLevel="0" collapsed="false">
      <c r="B54" s="470"/>
      <c r="C54" s="476" t="n">
        <v>371</v>
      </c>
      <c r="D54" s="477" t="n">
        <v>349</v>
      </c>
      <c r="E54" s="478" t="n">
        <f aca="false">D54*100/C54</f>
        <v>94.0700808625337</v>
      </c>
      <c r="F54" s="479" t="n">
        <v>108</v>
      </c>
      <c r="G54" s="480" t="n">
        <v>86</v>
      </c>
      <c r="H54" s="478" t="n">
        <f aca="false">G54*100/F54</f>
        <v>79.6296296296296</v>
      </c>
      <c r="I54" s="479" t="n">
        <v>479</v>
      </c>
      <c r="J54" s="480" t="n">
        <v>435</v>
      </c>
      <c r="K54" s="478" t="n">
        <f aca="false">J54*100/I54</f>
        <v>90.8141962421712</v>
      </c>
    </row>
    <row r="55" s="458" customFormat="true" ht="11.25" hidden="false" customHeight="true" outlineLevel="0" collapsed="false">
      <c r="B55" s="470" t="s">
        <v>137</v>
      </c>
      <c r="C55" s="471" t="n">
        <v>632</v>
      </c>
      <c r="D55" s="472" t="n">
        <v>520</v>
      </c>
      <c r="E55" s="473" t="n">
        <f aca="false">D55*100/C55</f>
        <v>82.2784810126582</v>
      </c>
      <c r="F55" s="474" t="n">
        <v>137</v>
      </c>
      <c r="G55" s="475" t="n">
        <v>56</v>
      </c>
      <c r="H55" s="473" t="n">
        <f aca="false">G55*100/F55</f>
        <v>40.8759124087591</v>
      </c>
      <c r="I55" s="474" t="n">
        <v>769</v>
      </c>
      <c r="J55" s="475" t="n">
        <v>576</v>
      </c>
      <c r="K55" s="473" t="n">
        <f aca="false">J55*100/I55</f>
        <v>74.9024707412224</v>
      </c>
    </row>
    <row r="56" s="458" customFormat="true" ht="11.25" hidden="false" customHeight="true" outlineLevel="0" collapsed="false">
      <c r="B56" s="470"/>
      <c r="C56" s="476" t="n">
        <v>407</v>
      </c>
      <c r="D56" s="477" t="n">
        <v>406</v>
      </c>
      <c r="E56" s="478" t="n">
        <f aca="false">D56*100/C56</f>
        <v>99.7542997542998</v>
      </c>
      <c r="F56" s="479" t="n">
        <v>31</v>
      </c>
      <c r="G56" s="480" t="n">
        <v>30</v>
      </c>
      <c r="H56" s="478" t="n">
        <f aca="false">G56*100/F56</f>
        <v>96.7741935483871</v>
      </c>
      <c r="I56" s="479" t="n">
        <v>438</v>
      </c>
      <c r="J56" s="480" t="n">
        <v>436</v>
      </c>
      <c r="K56" s="478" t="n">
        <f aca="false">J56*100/I56</f>
        <v>99.5433789954338</v>
      </c>
    </row>
    <row r="57" s="458" customFormat="true" ht="11.25" hidden="false" customHeight="true" outlineLevel="0" collapsed="false">
      <c r="B57" s="470" t="s">
        <v>139</v>
      </c>
      <c r="C57" s="471" t="n">
        <v>455</v>
      </c>
      <c r="D57" s="472" t="n">
        <v>359</v>
      </c>
      <c r="E57" s="473" t="n">
        <f aca="false">D57*100/C57</f>
        <v>78.9010989010989</v>
      </c>
      <c r="F57" s="474" t="n">
        <v>169</v>
      </c>
      <c r="G57" s="475" t="n">
        <v>97</v>
      </c>
      <c r="H57" s="473" t="n">
        <f aca="false">G57*100/F57</f>
        <v>57.396449704142</v>
      </c>
      <c r="I57" s="474" t="n">
        <v>624</v>
      </c>
      <c r="J57" s="475" t="n">
        <v>456</v>
      </c>
      <c r="K57" s="473" t="n">
        <f aca="false">J57*100/I57</f>
        <v>73.0769230769231</v>
      </c>
    </row>
    <row r="58" s="458" customFormat="true" ht="11.25" hidden="false" customHeight="true" outlineLevel="0" collapsed="false">
      <c r="B58" s="470"/>
      <c r="C58" s="476" t="n">
        <v>315</v>
      </c>
      <c r="D58" s="477" t="n">
        <v>306</v>
      </c>
      <c r="E58" s="478" t="n">
        <f aca="false">D58*100/C58</f>
        <v>97.1428571428571</v>
      </c>
      <c r="F58" s="479" t="n">
        <v>74</v>
      </c>
      <c r="G58" s="480" t="n">
        <v>64</v>
      </c>
      <c r="H58" s="478" t="n">
        <f aca="false">G58*100/F58</f>
        <v>86.4864864864865</v>
      </c>
      <c r="I58" s="479" t="n">
        <v>389</v>
      </c>
      <c r="J58" s="480" t="n">
        <v>370</v>
      </c>
      <c r="K58" s="478" t="n">
        <f aca="false">J58*100/I58</f>
        <v>95.1156812339332</v>
      </c>
    </row>
    <row r="59" s="458" customFormat="true" ht="11.25" hidden="false" customHeight="true" outlineLevel="0" collapsed="false">
      <c r="B59" s="470" t="s">
        <v>141</v>
      </c>
      <c r="C59" s="471" t="n">
        <v>496</v>
      </c>
      <c r="D59" s="472" t="n">
        <v>378</v>
      </c>
      <c r="E59" s="473" t="n">
        <f aca="false">D59*100/C59</f>
        <v>76.2096774193548</v>
      </c>
      <c r="F59" s="474" t="n">
        <v>245</v>
      </c>
      <c r="G59" s="475" t="n">
        <v>130</v>
      </c>
      <c r="H59" s="473" t="n">
        <f aca="false">G59*100/F59</f>
        <v>53.0612244897959</v>
      </c>
      <c r="I59" s="474" t="n">
        <v>741</v>
      </c>
      <c r="J59" s="475" t="n">
        <v>508</v>
      </c>
      <c r="K59" s="473" t="n">
        <f aca="false">J59*100/I59</f>
        <v>68.5560053981107</v>
      </c>
    </row>
    <row r="60" s="458" customFormat="true" ht="11.25" hidden="false" customHeight="true" outlineLevel="0" collapsed="false">
      <c r="B60" s="470"/>
      <c r="C60" s="476" t="n">
        <v>286</v>
      </c>
      <c r="D60" s="477" t="n">
        <v>251</v>
      </c>
      <c r="E60" s="478" t="n">
        <f aca="false">D60*100/C60</f>
        <v>87.7622377622378</v>
      </c>
      <c r="F60" s="479" t="n">
        <v>67</v>
      </c>
      <c r="G60" s="480" t="n">
        <v>53</v>
      </c>
      <c r="H60" s="478" t="n">
        <f aca="false">G60*100/F60</f>
        <v>79.1044776119403</v>
      </c>
      <c r="I60" s="479" t="n">
        <v>353</v>
      </c>
      <c r="J60" s="480" t="n">
        <v>304</v>
      </c>
      <c r="K60" s="478" t="n">
        <f aca="false">J60*100/I60</f>
        <v>86.1189801699717</v>
      </c>
    </row>
    <row r="61" s="458" customFormat="true" ht="11.25" hidden="false" customHeight="true" outlineLevel="0" collapsed="false">
      <c r="B61" s="470" t="s">
        <v>143</v>
      </c>
      <c r="C61" s="471" t="n">
        <v>280</v>
      </c>
      <c r="D61" s="472" t="n">
        <v>224</v>
      </c>
      <c r="E61" s="473" t="n">
        <f aca="false">D61*100/C61</f>
        <v>80</v>
      </c>
      <c r="F61" s="474" t="n">
        <v>163</v>
      </c>
      <c r="G61" s="475" t="n">
        <v>99</v>
      </c>
      <c r="H61" s="473" t="n">
        <f aca="false">G61*100/F61</f>
        <v>60.7361963190184</v>
      </c>
      <c r="I61" s="474" t="n">
        <v>443</v>
      </c>
      <c r="J61" s="475" t="n">
        <v>323</v>
      </c>
      <c r="K61" s="473" t="n">
        <f aca="false">J61*100/I61</f>
        <v>72.9119638826185</v>
      </c>
    </row>
    <row r="62" s="458" customFormat="true" ht="11.25" hidden="false" customHeight="true" outlineLevel="0" collapsed="false">
      <c r="B62" s="470"/>
      <c r="C62" s="476" t="n">
        <v>63</v>
      </c>
      <c r="D62" s="477" t="n">
        <v>62</v>
      </c>
      <c r="E62" s="478" t="n">
        <f aca="false">D62*100/C62</f>
        <v>98.4126984126984</v>
      </c>
      <c r="F62" s="479" t="n">
        <v>38</v>
      </c>
      <c r="G62" s="480" t="n">
        <v>35</v>
      </c>
      <c r="H62" s="478" t="n">
        <f aca="false">G62*100/F62</f>
        <v>92.1052631578947</v>
      </c>
      <c r="I62" s="479" t="n">
        <v>101</v>
      </c>
      <c r="J62" s="480" t="n">
        <v>97</v>
      </c>
      <c r="K62" s="478" t="n">
        <f aca="false">J62*100/I62</f>
        <v>96.039603960396</v>
      </c>
    </row>
    <row r="63" s="458" customFormat="true" ht="11.25" hidden="false" customHeight="true" outlineLevel="0" collapsed="false">
      <c r="B63" s="470" t="s">
        <v>145</v>
      </c>
      <c r="C63" s="471" t="n">
        <v>131</v>
      </c>
      <c r="D63" s="472" t="n">
        <v>130</v>
      </c>
      <c r="E63" s="473" t="n">
        <f aca="false">D63*100/C63</f>
        <v>99.236641221374</v>
      </c>
      <c r="F63" s="474"/>
      <c r="G63" s="475"/>
      <c r="H63" s="473"/>
      <c r="I63" s="474" t="n">
        <v>131</v>
      </c>
      <c r="J63" s="475" t="n">
        <v>130</v>
      </c>
      <c r="K63" s="473" t="n">
        <f aca="false">J63*100/I63</f>
        <v>99.236641221374</v>
      </c>
    </row>
    <row r="64" s="458" customFormat="true" ht="11.25" hidden="false" customHeight="true" outlineLevel="0" collapsed="false">
      <c r="B64" s="470"/>
      <c r="C64" s="476" t="n">
        <v>112</v>
      </c>
      <c r="D64" s="477" t="n">
        <v>111</v>
      </c>
      <c r="E64" s="478" t="n">
        <f aca="false">D64*100/C64</f>
        <v>99.1071428571429</v>
      </c>
      <c r="F64" s="479"/>
      <c r="G64" s="480"/>
      <c r="H64" s="478"/>
      <c r="I64" s="479" t="n">
        <v>112</v>
      </c>
      <c r="J64" s="480" t="n">
        <v>111</v>
      </c>
      <c r="K64" s="478" t="n">
        <f aca="false">J64*100/I64</f>
        <v>99.1071428571429</v>
      </c>
    </row>
    <row r="65" s="458" customFormat="true" ht="11.25" hidden="false" customHeight="true" outlineLevel="0" collapsed="false">
      <c r="B65" s="459" t="s">
        <v>149</v>
      </c>
      <c r="C65" s="460" t="n">
        <v>1359</v>
      </c>
      <c r="D65" s="461" t="n">
        <v>1181</v>
      </c>
      <c r="E65" s="462" t="n">
        <f aca="false">D65*100/C65</f>
        <v>86.9021339220015</v>
      </c>
      <c r="F65" s="463" t="n">
        <v>628</v>
      </c>
      <c r="G65" s="464" t="n">
        <v>427</v>
      </c>
      <c r="H65" s="462" t="n">
        <f aca="false">G65*100/F65</f>
        <v>67.9936305732484</v>
      </c>
      <c r="I65" s="463" t="n">
        <v>1987</v>
      </c>
      <c r="J65" s="464" t="n">
        <v>1608</v>
      </c>
      <c r="K65" s="462" t="n">
        <f aca="false">J65*100/I65</f>
        <v>80.926019124308</v>
      </c>
    </row>
    <row r="66" s="458" customFormat="true" ht="11.25" hidden="false" customHeight="true" outlineLevel="0" collapsed="false">
      <c r="B66" s="459"/>
      <c r="C66" s="465" t="n">
        <v>1256</v>
      </c>
      <c r="D66" s="466" t="n">
        <v>1145</v>
      </c>
      <c r="E66" s="467" t="n">
        <f aca="false">D66*100/C66</f>
        <v>91.1624203821656</v>
      </c>
      <c r="F66" s="468" t="n">
        <v>521</v>
      </c>
      <c r="G66" s="469" t="n">
        <v>394</v>
      </c>
      <c r="H66" s="467" t="n">
        <f aca="false">G66*100/F66</f>
        <v>75.6238003838772</v>
      </c>
      <c r="I66" s="468" t="n">
        <v>1777</v>
      </c>
      <c r="J66" s="469" t="n">
        <v>1539</v>
      </c>
      <c r="K66" s="467" t="n">
        <f aca="false">J66*100/I66</f>
        <v>86.6066404051773</v>
      </c>
    </row>
    <row r="67" s="458" customFormat="true" ht="11.25" hidden="false" customHeight="true" outlineLevel="0" collapsed="false">
      <c r="B67" s="470" t="s">
        <v>151</v>
      </c>
      <c r="C67" s="471" t="n">
        <v>286</v>
      </c>
      <c r="D67" s="472" t="n">
        <v>251</v>
      </c>
      <c r="E67" s="473" t="n">
        <f aca="false">D67*100/C67</f>
        <v>87.7622377622378</v>
      </c>
      <c r="F67" s="474" t="n">
        <v>114</v>
      </c>
      <c r="G67" s="475" t="n">
        <v>90</v>
      </c>
      <c r="H67" s="473" t="n">
        <f aca="false">G67*100/F67</f>
        <v>78.9473684210526</v>
      </c>
      <c r="I67" s="474" t="n">
        <v>400</v>
      </c>
      <c r="J67" s="475" t="n">
        <v>341</v>
      </c>
      <c r="K67" s="473" t="n">
        <f aca="false">J67*100/I67</f>
        <v>85.25</v>
      </c>
    </row>
    <row r="68" s="458" customFormat="true" ht="11.25" hidden="false" customHeight="true" outlineLevel="0" collapsed="false">
      <c r="B68" s="470"/>
      <c r="C68" s="476" t="n">
        <v>275</v>
      </c>
      <c r="D68" s="477" t="n">
        <v>247</v>
      </c>
      <c r="E68" s="478" t="n">
        <f aca="false">D68*100/C68</f>
        <v>89.8181818181818</v>
      </c>
      <c r="F68" s="479" t="n">
        <v>108</v>
      </c>
      <c r="G68" s="480" t="n">
        <v>88</v>
      </c>
      <c r="H68" s="478" t="n">
        <f aca="false">G68*100/F68</f>
        <v>81.4814814814815</v>
      </c>
      <c r="I68" s="479" t="n">
        <v>383</v>
      </c>
      <c r="J68" s="480" t="n">
        <v>335</v>
      </c>
      <c r="K68" s="478" t="n">
        <f aca="false">J68*100/I68</f>
        <v>87.467362924282</v>
      </c>
    </row>
    <row r="69" s="458" customFormat="true" ht="11.25" hidden="false" customHeight="true" outlineLevel="0" collapsed="false">
      <c r="B69" s="470" t="s">
        <v>153</v>
      </c>
      <c r="C69" s="471" t="n">
        <v>400</v>
      </c>
      <c r="D69" s="472" t="n">
        <v>331</v>
      </c>
      <c r="E69" s="473" t="n">
        <f aca="false">D69*100/C69</f>
        <v>82.75</v>
      </c>
      <c r="F69" s="474" t="n">
        <v>156</v>
      </c>
      <c r="G69" s="475" t="n">
        <v>107</v>
      </c>
      <c r="H69" s="473" t="n">
        <f aca="false">G69*100/F69</f>
        <v>68.5897435897436</v>
      </c>
      <c r="I69" s="474" t="n">
        <v>556</v>
      </c>
      <c r="J69" s="475" t="n">
        <v>438</v>
      </c>
      <c r="K69" s="473" t="n">
        <f aca="false">J69*100/I69</f>
        <v>78.7769784172662</v>
      </c>
    </row>
    <row r="70" s="458" customFormat="true" ht="11.25" hidden="false" customHeight="true" outlineLevel="0" collapsed="false">
      <c r="B70" s="470"/>
      <c r="C70" s="476" t="n">
        <v>360</v>
      </c>
      <c r="D70" s="477" t="n">
        <v>322</v>
      </c>
      <c r="E70" s="478" t="n">
        <f aca="false">D70*100/C70</f>
        <v>89.4444444444444</v>
      </c>
      <c r="F70" s="479" t="n">
        <v>109</v>
      </c>
      <c r="G70" s="480" t="n">
        <v>85</v>
      </c>
      <c r="H70" s="478" t="n">
        <f aca="false">G70*100/F70</f>
        <v>77.9816513761468</v>
      </c>
      <c r="I70" s="479" t="n">
        <v>469</v>
      </c>
      <c r="J70" s="480" t="n">
        <v>407</v>
      </c>
      <c r="K70" s="478" t="n">
        <f aca="false">J70*100/I70</f>
        <v>86.7803837953092</v>
      </c>
    </row>
    <row r="71" s="458" customFormat="true" ht="11.25" hidden="false" customHeight="true" outlineLevel="0" collapsed="false">
      <c r="B71" s="470" t="s">
        <v>155</v>
      </c>
      <c r="C71" s="471" t="n">
        <v>229</v>
      </c>
      <c r="D71" s="472" t="n">
        <v>172</v>
      </c>
      <c r="E71" s="473" t="n">
        <f aca="false">D71*100/C71</f>
        <v>75.1091703056769</v>
      </c>
      <c r="F71" s="474" t="n">
        <v>137</v>
      </c>
      <c r="G71" s="475" t="n">
        <v>77</v>
      </c>
      <c r="H71" s="473" t="n">
        <f aca="false">G71*100/F71</f>
        <v>56.2043795620438</v>
      </c>
      <c r="I71" s="474" t="n">
        <v>366</v>
      </c>
      <c r="J71" s="475" t="n">
        <v>249</v>
      </c>
      <c r="K71" s="473" t="n">
        <f aca="false">J71*100/I71</f>
        <v>68.0327868852459</v>
      </c>
    </row>
    <row r="72" s="458" customFormat="true" ht="11.25" hidden="false" customHeight="true" outlineLevel="0" collapsed="false">
      <c r="B72" s="470"/>
      <c r="C72" s="476" t="n">
        <v>198</v>
      </c>
      <c r="D72" s="477" t="n">
        <v>166</v>
      </c>
      <c r="E72" s="478" t="n">
        <f aca="false">D72*100/C72</f>
        <v>83.8383838383838</v>
      </c>
      <c r="F72" s="479" t="n">
        <v>119</v>
      </c>
      <c r="G72" s="480" t="n">
        <v>76</v>
      </c>
      <c r="H72" s="478" t="n">
        <f aca="false">G72*100/F72</f>
        <v>63.8655462184874</v>
      </c>
      <c r="I72" s="479" t="n">
        <v>317</v>
      </c>
      <c r="J72" s="480" t="n">
        <v>242</v>
      </c>
      <c r="K72" s="478" t="n">
        <f aca="false">J72*100/I72</f>
        <v>76.3406940063092</v>
      </c>
    </row>
    <row r="73" s="458" customFormat="true" ht="11.25" hidden="false" customHeight="true" outlineLevel="0" collapsed="false">
      <c r="B73" s="470" t="s">
        <v>157</v>
      </c>
      <c r="C73" s="471" t="n">
        <v>156</v>
      </c>
      <c r="D73" s="472" t="n">
        <v>153</v>
      </c>
      <c r="E73" s="473" t="n">
        <f aca="false">D73*100/C73</f>
        <v>98.0769230769231</v>
      </c>
      <c r="F73" s="474" t="n">
        <v>59</v>
      </c>
      <c r="G73" s="475" t="n">
        <v>53</v>
      </c>
      <c r="H73" s="473" t="n">
        <f aca="false">G73*100/F73</f>
        <v>89.8305084745763</v>
      </c>
      <c r="I73" s="474" t="n">
        <v>215</v>
      </c>
      <c r="J73" s="475" t="n">
        <v>206</v>
      </c>
      <c r="K73" s="473" t="n">
        <f aca="false">J73*100/I73</f>
        <v>95.8139534883721</v>
      </c>
    </row>
    <row r="74" s="458" customFormat="true" ht="11.25" hidden="false" customHeight="true" outlineLevel="0" collapsed="false">
      <c r="B74" s="470"/>
      <c r="C74" s="476" t="n">
        <v>153</v>
      </c>
      <c r="D74" s="477" t="n">
        <v>152</v>
      </c>
      <c r="E74" s="478" t="n">
        <f aca="false">D74*100/C74</f>
        <v>99.3464052287582</v>
      </c>
      <c r="F74" s="479" t="n">
        <v>58</v>
      </c>
      <c r="G74" s="480" t="n">
        <v>53</v>
      </c>
      <c r="H74" s="478" t="n">
        <f aca="false">G74*100/F74</f>
        <v>91.3793103448276</v>
      </c>
      <c r="I74" s="479" t="n">
        <v>211</v>
      </c>
      <c r="J74" s="480" t="n">
        <v>205</v>
      </c>
      <c r="K74" s="478" t="n">
        <f aca="false">J74*100/I74</f>
        <v>97.1563981042654</v>
      </c>
    </row>
    <row r="75" s="458" customFormat="true" ht="11.25" hidden="false" customHeight="true" outlineLevel="0" collapsed="false">
      <c r="B75" s="470" t="s">
        <v>159</v>
      </c>
      <c r="C75" s="471" t="n">
        <v>137</v>
      </c>
      <c r="D75" s="472" t="n">
        <v>126</v>
      </c>
      <c r="E75" s="473" t="n">
        <f aca="false">D75*100/C75</f>
        <v>91.970802919708</v>
      </c>
      <c r="F75" s="474" t="n">
        <v>53</v>
      </c>
      <c r="G75" s="475" t="n">
        <v>43</v>
      </c>
      <c r="H75" s="473" t="n">
        <f aca="false">G75*100/F75</f>
        <v>81.1320754716981</v>
      </c>
      <c r="I75" s="474" t="n">
        <v>190</v>
      </c>
      <c r="J75" s="475" t="n">
        <v>169</v>
      </c>
      <c r="K75" s="473" t="n">
        <f aca="false">J75*100/I75</f>
        <v>88.9473684210526</v>
      </c>
    </row>
    <row r="76" s="458" customFormat="true" ht="11.25" hidden="false" customHeight="true" outlineLevel="0" collapsed="false">
      <c r="B76" s="470"/>
      <c r="C76" s="476" t="n">
        <v>130</v>
      </c>
      <c r="D76" s="477" t="n">
        <v>123</v>
      </c>
      <c r="E76" s="478" t="n">
        <f aca="false">D76*100/C76</f>
        <v>94.6153846153846</v>
      </c>
      <c r="F76" s="479" t="n">
        <v>47</v>
      </c>
      <c r="G76" s="480" t="n">
        <v>41</v>
      </c>
      <c r="H76" s="478" t="n">
        <f aca="false">G76*100/F76</f>
        <v>87.2340425531915</v>
      </c>
      <c r="I76" s="479" t="n">
        <v>177</v>
      </c>
      <c r="J76" s="480" t="n">
        <v>164</v>
      </c>
      <c r="K76" s="478" t="n">
        <f aca="false">J76*100/I76</f>
        <v>92.6553672316384</v>
      </c>
    </row>
    <row r="77" s="458" customFormat="true" ht="11.25" hidden="false" customHeight="true" outlineLevel="0" collapsed="false">
      <c r="B77" s="470" t="s">
        <v>161</v>
      </c>
      <c r="C77" s="471" t="n">
        <v>151</v>
      </c>
      <c r="D77" s="472" t="n">
        <v>131</v>
      </c>
      <c r="E77" s="473" t="n">
        <f aca="false">D77*100/C77</f>
        <v>86.7549668874172</v>
      </c>
      <c r="F77" s="474" t="n">
        <v>109</v>
      </c>
      <c r="G77" s="475" t="n">
        <v>40</v>
      </c>
      <c r="H77" s="473" t="n">
        <f aca="false">G77*100/F77</f>
        <v>36.697247706422</v>
      </c>
      <c r="I77" s="474" t="n">
        <v>260</v>
      </c>
      <c r="J77" s="475" t="n">
        <v>171</v>
      </c>
      <c r="K77" s="473" t="n">
        <f aca="false">J77*100/I77</f>
        <v>65.7692307692308</v>
      </c>
    </row>
    <row r="78" s="458" customFormat="true" ht="11.25" hidden="false" customHeight="true" outlineLevel="0" collapsed="false">
      <c r="B78" s="470"/>
      <c r="C78" s="476" t="n">
        <v>140</v>
      </c>
      <c r="D78" s="477" t="n">
        <v>124</v>
      </c>
      <c r="E78" s="478" t="n">
        <f aca="false">D78*100/C78</f>
        <v>88.5714285714286</v>
      </c>
      <c r="F78" s="479" t="n">
        <v>80</v>
      </c>
      <c r="G78" s="480" t="n">
        <v>38</v>
      </c>
      <c r="H78" s="478" t="n">
        <f aca="false">G78*100/F78</f>
        <v>47.5</v>
      </c>
      <c r="I78" s="479" t="n">
        <v>220</v>
      </c>
      <c r="J78" s="480" t="n">
        <v>162</v>
      </c>
      <c r="K78" s="478" t="n">
        <f aca="false">J78*100/I78</f>
        <v>73.6363636363636</v>
      </c>
    </row>
    <row r="79" s="458" customFormat="true" ht="11.25" hidden="false" customHeight="true" outlineLevel="0" collapsed="false">
      <c r="B79" s="459" t="s">
        <v>163</v>
      </c>
      <c r="C79" s="460" t="n">
        <v>517</v>
      </c>
      <c r="D79" s="461" t="n">
        <v>425</v>
      </c>
      <c r="E79" s="462" t="n">
        <f aca="false">D79*100/C79</f>
        <v>82.2050290135397</v>
      </c>
      <c r="F79" s="463" t="n">
        <v>266</v>
      </c>
      <c r="G79" s="464" t="n">
        <v>194</v>
      </c>
      <c r="H79" s="462" t="n">
        <f aca="false">G79*100/F79</f>
        <v>72.9323308270677</v>
      </c>
      <c r="I79" s="463" t="n">
        <v>783</v>
      </c>
      <c r="J79" s="464" t="n">
        <v>619</v>
      </c>
      <c r="K79" s="462" t="n">
        <f aca="false">J79*100/I79</f>
        <v>79.0549169859515</v>
      </c>
    </row>
    <row r="80" s="458" customFormat="true" ht="11.25" hidden="false" customHeight="true" outlineLevel="0" collapsed="false">
      <c r="B80" s="459"/>
      <c r="C80" s="465" t="n">
        <v>443</v>
      </c>
      <c r="D80" s="466" t="n">
        <v>400</v>
      </c>
      <c r="E80" s="467" t="n">
        <f aca="false">D80*100/C80</f>
        <v>90.293453724605</v>
      </c>
      <c r="F80" s="468" t="n">
        <v>227</v>
      </c>
      <c r="G80" s="469" t="n">
        <v>174</v>
      </c>
      <c r="H80" s="467" t="n">
        <f aca="false">G80*100/F80</f>
        <v>76.6519823788546</v>
      </c>
      <c r="I80" s="468" t="n">
        <v>670</v>
      </c>
      <c r="J80" s="469" t="n">
        <v>574</v>
      </c>
      <c r="K80" s="467" t="n">
        <f aca="false">J80*100/I80</f>
        <v>85.6716417910448</v>
      </c>
    </row>
    <row r="81" s="458" customFormat="true" ht="11.25" hidden="false" customHeight="true" outlineLevel="0" collapsed="false">
      <c r="B81" s="470" t="s">
        <v>877</v>
      </c>
      <c r="C81" s="471" t="n">
        <v>76</v>
      </c>
      <c r="D81" s="472" t="n">
        <v>73</v>
      </c>
      <c r="E81" s="473" t="n">
        <f aca="false">D81*100/C81</f>
        <v>96.0526315789474</v>
      </c>
      <c r="F81" s="474" t="n">
        <v>56</v>
      </c>
      <c r="G81" s="475" t="n">
        <v>36</v>
      </c>
      <c r="H81" s="473" t="n">
        <f aca="false">G81*100/F81</f>
        <v>64.2857142857143</v>
      </c>
      <c r="I81" s="474" t="n">
        <v>132</v>
      </c>
      <c r="J81" s="475" t="n">
        <v>109</v>
      </c>
      <c r="K81" s="473" t="n">
        <f aca="false">J81*100/I81</f>
        <v>82.5757575757576</v>
      </c>
    </row>
    <row r="82" s="458" customFormat="true" ht="11.25" hidden="false" customHeight="true" outlineLevel="0" collapsed="false">
      <c r="B82" s="470"/>
      <c r="C82" s="476" t="n">
        <v>72</v>
      </c>
      <c r="D82" s="477" t="n">
        <v>71</v>
      </c>
      <c r="E82" s="478" t="n">
        <f aca="false">D82*100/C82</f>
        <v>98.6111111111111</v>
      </c>
      <c r="F82" s="479" t="n">
        <v>44</v>
      </c>
      <c r="G82" s="480" t="n">
        <v>35</v>
      </c>
      <c r="H82" s="478" t="n">
        <f aca="false">G82*100/F82</f>
        <v>79.5454545454546</v>
      </c>
      <c r="I82" s="479" t="n">
        <v>116</v>
      </c>
      <c r="J82" s="480" t="n">
        <v>106</v>
      </c>
      <c r="K82" s="478" t="n">
        <f aca="false">J82*100/I82</f>
        <v>91.3793103448276</v>
      </c>
    </row>
    <row r="83" s="458" customFormat="true" ht="11.25" hidden="false" customHeight="true" outlineLevel="0" collapsed="false">
      <c r="B83" s="470" t="s">
        <v>166</v>
      </c>
      <c r="C83" s="471" t="n">
        <v>85</v>
      </c>
      <c r="D83" s="472" t="n">
        <v>73</v>
      </c>
      <c r="E83" s="473" t="n">
        <f aca="false">D83*100/C83</f>
        <v>85.8823529411765</v>
      </c>
      <c r="F83" s="474" t="n">
        <v>49</v>
      </c>
      <c r="G83" s="475" t="n">
        <v>32</v>
      </c>
      <c r="H83" s="473" t="n">
        <f aca="false">G83*100/F83</f>
        <v>65.3061224489796</v>
      </c>
      <c r="I83" s="474" t="n">
        <v>134</v>
      </c>
      <c r="J83" s="475" t="n">
        <v>105</v>
      </c>
      <c r="K83" s="473" t="n">
        <f aca="false">J83*100/I83</f>
        <v>78.3582089552239</v>
      </c>
    </row>
    <row r="84" s="458" customFormat="true" ht="11.25" hidden="false" customHeight="true" outlineLevel="0" collapsed="false">
      <c r="B84" s="470"/>
      <c r="C84" s="476" t="n">
        <v>77</v>
      </c>
      <c r="D84" s="477" t="n">
        <v>71</v>
      </c>
      <c r="E84" s="478" t="n">
        <f aca="false">D84*100/C84</f>
        <v>92.2077922077922</v>
      </c>
      <c r="F84" s="479" t="n">
        <v>46</v>
      </c>
      <c r="G84" s="480" t="n">
        <v>30</v>
      </c>
      <c r="H84" s="478" t="n">
        <f aca="false">G84*100/F84</f>
        <v>65.2173913043478</v>
      </c>
      <c r="I84" s="479" t="n">
        <v>123</v>
      </c>
      <c r="J84" s="480" t="n">
        <v>101</v>
      </c>
      <c r="K84" s="478" t="n">
        <f aca="false">J84*100/I84</f>
        <v>82.1138211382114</v>
      </c>
    </row>
    <row r="85" s="458" customFormat="true" ht="11.25" hidden="false" customHeight="true" outlineLevel="0" collapsed="false">
      <c r="B85" s="470" t="s">
        <v>168</v>
      </c>
      <c r="C85" s="471" t="n">
        <v>167</v>
      </c>
      <c r="D85" s="472" t="n">
        <v>151</v>
      </c>
      <c r="E85" s="473" t="n">
        <f aca="false">D85*100/C85</f>
        <v>90.4191616766467</v>
      </c>
      <c r="F85" s="474" t="n">
        <v>100</v>
      </c>
      <c r="G85" s="475" t="n">
        <v>85</v>
      </c>
      <c r="H85" s="473" t="n">
        <f aca="false">G85*100/F85</f>
        <v>85</v>
      </c>
      <c r="I85" s="474" t="n">
        <v>267</v>
      </c>
      <c r="J85" s="475" t="n">
        <v>236</v>
      </c>
      <c r="K85" s="473" t="n">
        <f aca="false">J85*100/I85</f>
        <v>88.3895131086142</v>
      </c>
    </row>
    <row r="86" s="458" customFormat="true" ht="11.25" hidden="false" customHeight="true" outlineLevel="0" collapsed="false">
      <c r="B86" s="470"/>
      <c r="C86" s="476" t="n">
        <v>152</v>
      </c>
      <c r="D86" s="477" t="n">
        <v>142</v>
      </c>
      <c r="E86" s="478" t="n">
        <f aca="false">D86*100/C86</f>
        <v>93.421052631579</v>
      </c>
      <c r="F86" s="479" t="n">
        <v>85</v>
      </c>
      <c r="G86" s="480" t="n">
        <v>71</v>
      </c>
      <c r="H86" s="478" t="n">
        <f aca="false">G86*100/F86</f>
        <v>83.5294117647059</v>
      </c>
      <c r="I86" s="479" t="n">
        <v>237</v>
      </c>
      <c r="J86" s="480" t="n">
        <v>213</v>
      </c>
      <c r="K86" s="478" t="n">
        <f aca="false">J86*100/I86</f>
        <v>89.873417721519</v>
      </c>
    </row>
    <row r="87" s="458" customFormat="true" ht="11.25" hidden="false" customHeight="true" outlineLevel="0" collapsed="false">
      <c r="B87" s="470" t="s">
        <v>170</v>
      </c>
      <c r="C87" s="471" t="n">
        <v>123</v>
      </c>
      <c r="D87" s="472" t="n">
        <v>67</v>
      </c>
      <c r="E87" s="473" t="n">
        <f aca="false">D87*100/C87</f>
        <v>54.4715447154472</v>
      </c>
      <c r="F87" s="474" t="n">
        <v>41</v>
      </c>
      <c r="G87" s="475" t="n">
        <v>18</v>
      </c>
      <c r="H87" s="473" t="n">
        <f aca="false">G87*100/F87</f>
        <v>43.9024390243903</v>
      </c>
      <c r="I87" s="474" t="n">
        <v>164</v>
      </c>
      <c r="J87" s="475" t="n">
        <v>85</v>
      </c>
      <c r="K87" s="473" t="n">
        <f aca="false">J87*100/I87</f>
        <v>51.8292682926829</v>
      </c>
    </row>
    <row r="88" s="458" customFormat="true" ht="11.25" hidden="false" customHeight="true" outlineLevel="0" collapsed="false">
      <c r="B88" s="470"/>
      <c r="C88" s="476" t="n">
        <v>84</v>
      </c>
      <c r="D88" s="477" t="n">
        <v>57</v>
      </c>
      <c r="E88" s="478" t="n">
        <f aca="false">D88*100/C88</f>
        <v>67.8571428571429</v>
      </c>
      <c r="F88" s="479" t="n">
        <v>36</v>
      </c>
      <c r="G88" s="480" t="n">
        <v>16</v>
      </c>
      <c r="H88" s="478" t="n">
        <f aca="false">G88*100/F88</f>
        <v>44.4444444444444</v>
      </c>
      <c r="I88" s="479" t="n">
        <v>120</v>
      </c>
      <c r="J88" s="480" t="n">
        <v>73</v>
      </c>
      <c r="K88" s="478" t="n">
        <f aca="false">J88*100/I88</f>
        <v>60.8333333333333</v>
      </c>
    </row>
    <row r="89" s="458" customFormat="true" ht="11.25" hidden="false" customHeight="true" outlineLevel="0" collapsed="false">
      <c r="B89" s="470" t="s">
        <v>172</v>
      </c>
      <c r="C89" s="471" t="n">
        <v>66</v>
      </c>
      <c r="D89" s="472" t="n">
        <v>59</v>
      </c>
      <c r="E89" s="473" t="n">
        <f aca="false">D89*100/C89</f>
        <v>89.3939393939394</v>
      </c>
      <c r="F89" s="474" t="n">
        <v>20</v>
      </c>
      <c r="G89" s="475" t="n">
        <v>16</v>
      </c>
      <c r="H89" s="473" t="n">
        <f aca="false">G89*100/F89</f>
        <v>80</v>
      </c>
      <c r="I89" s="474" t="n">
        <v>86</v>
      </c>
      <c r="J89" s="475" t="n">
        <v>75</v>
      </c>
      <c r="K89" s="473" t="n">
        <f aca="false">J89*100/I89</f>
        <v>87.2093023255814</v>
      </c>
    </row>
    <row r="90" s="458" customFormat="true" ht="11.25" hidden="false" customHeight="true" outlineLevel="0" collapsed="false">
      <c r="B90" s="470"/>
      <c r="C90" s="476" t="n">
        <v>58</v>
      </c>
      <c r="D90" s="477" t="n">
        <v>58</v>
      </c>
      <c r="E90" s="478" t="n">
        <f aca="false">D90*100/C90</f>
        <v>100</v>
      </c>
      <c r="F90" s="479" t="n">
        <v>16</v>
      </c>
      <c r="G90" s="480" t="n">
        <v>15</v>
      </c>
      <c r="H90" s="478" t="n">
        <f aca="false">G90*100/F90</f>
        <v>93.75</v>
      </c>
      <c r="I90" s="479" t="n">
        <v>74</v>
      </c>
      <c r="J90" s="480" t="n">
        <v>73</v>
      </c>
      <c r="K90" s="478" t="n">
        <f aca="false">J90*100/I90</f>
        <v>98.6486486486487</v>
      </c>
    </row>
    <row r="91" s="458" customFormat="true" ht="11.25" hidden="false" customHeight="true" outlineLevel="0" collapsed="false">
      <c r="B91" s="459" t="s">
        <v>174</v>
      </c>
      <c r="C91" s="460" t="n">
        <v>144</v>
      </c>
      <c r="D91" s="461" t="n">
        <v>90</v>
      </c>
      <c r="E91" s="462" t="n">
        <f aca="false">D91*100/C91</f>
        <v>62.5</v>
      </c>
      <c r="F91" s="463" t="n">
        <v>0</v>
      </c>
      <c r="G91" s="464" t="n">
        <v>0</v>
      </c>
      <c r="H91" s="462"/>
      <c r="I91" s="463" t="n">
        <v>144</v>
      </c>
      <c r="J91" s="464" t="n">
        <v>90</v>
      </c>
      <c r="K91" s="462" t="n">
        <f aca="false">J91*100/I91</f>
        <v>62.5</v>
      </c>
    </row>
    <row r="92" s="458" customFormat="true" ht="11.25" hidden="false" customHeight="true" outlineLevel="0" collapsed="false">
      <c r="B92" s="459"/>
      <c r="C92" s="465" t="n">
        <v>95</v>
      </c>
      <c r="D92" s="466" t="n">
        <v>72</v>
      </c>
      <c r="E92" s="467" t="n">
        <f aca="false">D92*100/C92</f>
        <v>75.7894736842105</v>
      </c>
      <c r="F92" s="468" t="n">
        <v>0</v>
      </c>
      <c r="G92" s="469" t="n">
        <v>0</v>
      </c>
      <c r="H92" s="467"/>
      <c r="I92" s="468" t="n">
        <v>95</v>
      </c>
      <c r="J92" s="469" t="n">
        <v>72</v>
      </c>
      <c r="K92" s="467" t="n">
        <f aca="false">J92*100/I92</f>
        <v>75.7894736842105</v>
      </c>
    </row>
    <row r="93" s="458" customFormat="true" ht="11.25" hidden="false" customHeight="true" outlineLevel="0" collapsed="false">
      <c r="B93" s="459" t="s">
        <v>176</v>
      </c>
      <c r="C93" s="460" t="n">
        <v>217</v>
      </c>
      <c r="D93" s="461" t="n">
        <v>186</v>
      </c>
      <c r="E93" s="462" t="n">
        <f aca="false">D93*100/C93</f>
        <v>85.7142857142857</v>
      </c>
      <c r="F93" s="463" t="n">
        <v>0</v>
      </c>
      <c r="G93" s="464" t="n">
        <v>0</v>
      </c>
      <c r="H93" s="462"/>
      <c r="I93" s="463" t="n">
        <v>217</v>
      </c>
      <c r="J93" s="464" t="n">
        <v>186</v>
      </c>
      <c r="K93" s="462" t="n">
        <f aca="false">J93*100/I93</f>
        <v>85.7142857142857</v>
      </c>
    </row>
    <row r="94" s="458" customFormat="true" ht="11.25" hidden="false" customHeight="true" outlineLevel="0" collapsed="false">
      <c r="B94" s="459"/>
      <c r="C94" s="465" t="n">
        <v>164</v>
      </c>
      <c r="D94" s="466" t="n">
        <v>148</v>
      </c>
      <c r="E94" s="467" t="n">
        <f aca="false">D94*100/C94</f>
        <v>90.2439024390244</v>
      </c>
      <c r="F94" s="468" t="n">
        <v>0</v>
      </c>
      <c r="G94" s="469" t="n">
        <v>0</v>
      </c>
      <c r="H94" s="467"/>
      <c r="I94" s="468" t="n">
        <v>164</v>
      </c>
      <c r="J94" s="469" t="n">
        <v>148</v>
      </c>
      <c r="K94" s="467" t="n">
        <f aca="false">J94*100/I94</f>
        <v>90.2439024390244</v>
      </c>
    </row>
    <row r="95" s="458" customFormat="true" ht="11.25" hidden="false" customHeight="true" outlineLevel="0" collapsed="false">
      <c r="B95" s="470" t="s">
        <v>178</v>
      </c>
      <c r="C95" s="471" t="n">
        <v>55</v>
      </c>
      <c r="D95" s="472" t="n">
        <v>48</v>
      </c>
      <c r="E95" s="473" t="n">
        <f aca="false">D95*100/C95</f>
        <v>87.2727272727273</v>
      </c>
      <c r="F95" s="474" t="n">
        <v>0</v>
      </c>
      <c r="G95" s="475" t="n">
        <v>0</v>
      </c>
      <c r="H95" s="473"/>
      <c r="I95" s="474" t="n">
        <v>55</v>
      </c>
      <c r="J95" s="475" t="n">
        <v>48</v>
      </c>
      <c r="K95" s="473" t="n">
        <f aca="false">J95*100/I95</f>
        <v>87.2727272727273</v>
      </c>
    </row>
    <row r="96" s="458" customFormat="true" ht="11.25" hidden="false" customHeight="true" outlineLevel="0" collapsed="false">
      <c r="B96" s="470"/>
      <c r="C96" s="476" t="n">
        <v>47</v>
      </c>
      <c r="D96" s="477" t="n">
        <v>45</v>
      </c>
      <c r="E96" s="478" t="n">
        <f aca="false">D96*100/C96</f>
        <v>95.7446808510638</v>
      </c>
      <c r="F96" s="479" t="n">
        <v>0</v>
      </c>
      <c r="G96" s="480" t="n">
        <v>0</v>
      </c>
      <c r="H96" s="478"/>
      <c r="I96" s="479" t="n">
        <v>47</v>
      </c>
      <c r="J96" s="480" t="n">
        <v>45</v>
      </c>
      <c r="K96" s="478" t="n">
        <f aca="false">J96*100/I96</f>
        <v>95.7446808510638</v>
      </c>
    </row>
    <row r="97" s="458" customFormat="true" ht="11.25" hidden="false" customHeight="true" outlineLevel="0" collapsed="false">
      <c r="B97" s="470" t="s">
        <v>180</v>
      </c>
      <c r="C97" s="471" t="n">
        <v>102</v>
      </c>
      <c r="D97" s="472" t="n">
        <v>85</v>
      </c>
      <c r="E97" s="473" t="n">
        <f aca="false">D97*100/C97</f>
        <v>83.3333333333333</v>
      </c>
      <c r="F97" s="474" t="n">
        <v>0</v>
      </c>
      <c r="G97" s="475" t="n">
        <v>0</v>
      </c>
      <c r="H97" s="473"/>
      <c r="I97" s="474" t="n">
        <v>102</v>
      </c>
      <c r="J97" s="475" t="n">
        <v>85</v>
      </c>
      <c r="K97" s="473" t="n">
        <f aca="false">J97*100/I97</f>
        <v>83.3333333333333</v>
      </c>
    </row>
    <row r="98" s="458" customFormat="true" ht="11.25" hidden="false" customHeight="true" outlineLevel="0" collapsed="false">
      <c r="B98" s="470"/>
      <c r="C98" s="476" t="n">
        <v>70</v>
      </c>
      <c r="D98" s="477" t="n">
        <v>62</v>
      </c>
      <c r="E98" s="478" t="n">
        <f aca="false">D98*100/C98</f>
        <v>88.5714285714286</v>
      </c>
      <c r="F98" s="479" t="n">
        <v>0</v>
      </c>
      <c r="G98" s="480" t="n">
        <v>0</v>
      </c>
      <c r="H98" s="478"/>
      <c r="I98" s="479" t="n">
        <v>70</v>
      </c>
      <c r="J98" s="480" t="n">
        <v>62</v>
      </c>
      <c r="K98" s="478" t="n">
        <f aca="false">J98*100/I98</f>
        <v>88.5714285714286</v>
      </c>
    </row>
    <row r="99" s="458" customFormat="true" ht="11.25" hidden="false" customHeight="true" outlineLevel="0" collapsed="false">
      <c r="B99" s="470" t="s">
        <v>182</v>
      </c>
      <c r="C99" s="471" t="n">
        <v>60</v>
      </c>
      <c r="D99" s="472" t="n">
        <v>52</v>
      </c>
      <c r="E99" s="473" t="n">
        <f aca="false">D99*100/C99</f>
        <v>86.6666666666667</v>
      </c>
      <c r="F99" s="474" t="n">
        <v>0</v>
      </c>
      <c r="G99" s="475" t="n">
        <v>0</v>
      </c>
      <c r="H99" s="473"/>
      <c r="I99" s="474" t="n">
        <v>60</v>
      </c>
      <c r="J99" s="475" t="n">
        <v>52</v>
      </c>
      <c r="K99" s="473" t="n">
        <f aca="false">J99*100/I99</f>
        <v>86.6666666666667</v>
      </c>
    </row>
    <row r="100" s="458" customFormat="true" ht="11.25" hidden="false" customHeight="true" outlineLevel="0" collapsed="false">
      <c r="B100" s="470"/>
      <c r="C100" s="476" t="n">
        <v>47</v>
      </c>
      <c r="D100" s="477" t="n">
        <v>41</v>
      </c>
      <c r="E100" s="478" t="n">
        <f aca="false">D100*100/C100</f>
        <v>87.2340425531915</v>
      </c>
      <c r="F100" s="479" t="n">
        <v>0</v>
      </c>
      <c r="G100" s="480" t="n">
        <v>0</v>
      </c>
      <c r="H100" s="478"/>
      <c r="I100" s="479" t="n">
        <v>47</v>
      </c>
      <c r="J100" s="480" t="n">
        <v>41</v>
      </c>
      <c r="K100" s="478" t="n">
        <f aca="false">J100*100/I100</f>
        <v>87.2340425531915</v>
      </c>
    </row>
    <row r="101" s="458" customFormat="true" ht="11.25" hidden="false" customHeight="true" outlineLevel="0" collapsed="false">
      <c r="B101" s="459" t="s">
        <v>878</v>
      </c>
      <c r="C101" s="460" t="n">
        <v>1</v>
      </c>
      <c r="D101" s="461" t="n">
        <v>1</v>
      </c>
      <c r="E101" s="462" t="n">
        <f aca="false">D101*100/C101</f>
        <v>100</v>
      </c>
      <c r="F101" s="463" t="n">
        <v>4</v>
      </c>
      <c r="G101" s="464" t="n">
        <v>3</v>
      </c>
      <c r="H101" s="462" t="n">
        <f aca="false">G101*100/F101</f>
        <v>75</v>
      </c>
      <c r="I101" s="463" t="n">
        <v>5</v>
      </c>
      <c r="J101" s="464" t="n">
        <v>4</v>
      </c>
      <c r="K101" s="462" t="n">
        <f aca="false">J101*100/I101</f>
        <v>80</v>
      </c>
    </row>
    <row r="102" s="458" customFormat="true" ht="11.25" hidden="false" customHeight="true" outlineLevel="0" collapsed="false">
      <c r="B102" s="459"/>
      <c r="C102" s="465" t="n">
        <v>0</v>
      </c>
      <c r="D102" s="466" t="n">
        <v>0</v>
      </c>
      <c r="E102" s="467"/>
      <c r="F102" s="468" t="n">
        <v>0</v>
      </c>
      <c r="G102" s="469" t="n">
        <v>0</v>
      </c>
      <c r="H102" s="467"/>
      <c r="I102" s="468" t="n">
        <v>0</v>
      </c>
      <c r="J102" s="469" t="n">
        <v>0</v>
      </c>
      <c r="K102" s="467"/>
    </row>
    <row r="103" s="458" customFormat="true" ht="11.25" hidden="false" customHeight="true" outlineLevel="0" collapsed="false">
      <c r="B103" s="459" t="s">
        <v>186</v>
      </c>
      <c r="C103" s="460" t="n">
        <v>2348</v>
      </c>
      <c r="D103" s="461" t="n">
        <v>2280</v>
      </c>
      <c r="E103" s="462" t="n">
        <f aca="false">D103*100/C103</f>
        <v>97.1039182282794</v>
      </c>
      <c r="F103" s="463" t="n">
        <v>619</v>
      </c>
      <c r="G103" s="464" t="n">
        <v>549</v>
      </c>
      <c r="H103" s="462" t="n">
        <f aca="false">G103*100/F103</f>
        <v>88.6914378029079</v>
      </c>
      <c r="I103" s="463" t="n">
        <v>2967</v>
      </c>
      <c r="J103" s="464" t="n">
        <v>2829</v>
      </c>
      <c r="K103" s="462" t="n">
        <f aca="false">J103*100/I103</f>
        <v>95.3488372093023</v>
      </c>
    </row>
    <row r="104" s="458" customFormat="true" ht="11.25" hidden="false" customHeight="true" outlineLevel="0" collapsed="false">
      <c r="B104" s="459"/>
      <c r="C104" s="465" t="n">
        <v>2029</v>
      </c>
      <c r="D104" s="466" t="n">
        <v>2010</v>
      </c>
      <c r="E104" s="467" t="n">
        <f aca="false">D104*100/C104</f>
        <v>99.0635781172992</v>
      </c>
      <c r="F104" s="468" t="n">
        <v>516</v>
      </c>
      <c r="G104" s="469" t="n">
        <v>470</v>
      </c>
      <c r="H104" s="467" t="n">
        <f aca="false">G104*100/F104</f>
        <v>91.0852713178295</v>
      </c>
      <c r="I104" s="468" t="n">
        <v>2545</v>
      </c>
      <c r="J104" s="469" t="n">
        <v>2480</v>
      </c>
      <c r="K104" s="467" t="n">
        <f aca="false">J104*100/I104</f>
        <v>97.4459724950884</v>
      </c>
    </row>
    <row r="105" s="458" customFormat="true" ht="11.25" hidden="false" customHeight="true" outlineLevel="0" collapsed="false">
      <c r="B105" s="470" t="s">
        <v>188</v>
      </c>
      <c r="C105" s="471" t="n">
        <v>422</v>
      </c>
      <c r="D105" s="472" t="n">
        <v>408</v>
      </c>
      <c r="E105" s="473" t="n">
        <f aca="false">D105*100/C105</f>
        <v>96.6824644549763</v>
      </c>
      <c r="F105" s="474" t="n">
        <v>190</v>
      </c>
      <c r="G105" s="475" t="n">
        <v>176</v>
      </c>
      <c r="H105" s="473" t="n">
        <f aca="false">G105*100/F105</f>
        <v>92.6315789473684</v>
      </c>
      <c r="I105" s="474" t="n">
        <v>612</v>
      </c>
      <c r="J105" s="475" t="n">
        <v>584</v>
      </c>
      <c r="K105" s="473" t="n">
        <f aca="false">J105*100/I105</f>
        <v>95.4248366013072</v>
      </c>
    </row>
    <row r="106" s="458" customFormat="true" ht="11.25" hidden="false" customHeight="true" outlineLevel="0" collapsed="false">
      <c r="B106" s="470"/>
      <c r="C106" s="476" t="n">
        <v>383</v>
      </c>
      <c r="D106" s="477" t="n">
        <v>379</v>
      </c>
      <c r="E106" s="478" t="n">
        <f aca="false">D106*100/C106</f>
        <v>98.9556135770235</v>
      </c>
      <c r="F106" s="479" t="n">
        <v>152</v>
      </c>
      <c r="G106" s="480" t="n">
        <v>146</v>
      </c>
      <c r="H106" s="478" t="n">
        <f aca="false">G106*100/F106</f>
        <v>96.0526315789474</v>
      </c>
      <c r="I106" s="479" t="n">
        <v>535</v>
      </c>
      <c r="J106" s="480" t="n">
        <v>525</v>
      </c>
      <c r="K106" s="478" t="n">
        <f aca="false">J106*100/I106</f>
        <v>98.1308411214953</v>
      </c>
    </row>
    <row r="107" s="458" customFormat="true" ht="11.25" hidden="false" customHeight="true" outlineLevel="0" collapsed="false">
      <c r="B107" s="470" t="s">
        <v>190</v>
      </c>
      <c r="C107" s="471" t="n">
        <v>75</v>
      </c>
      <c r="D107" s="472" t="n">
        <v>66</v>
      </c>
      <c r="E107" s="473" t="n">
        <f aca="false">D107*100/C107</f>
        <v>88</v>
      </c>
      <c r="F107" s="474" t="n">
        <v>32</v>
      </c>
      <c r="G107" s="475" t="n">
        <v>19</v>
      </c>
      <c r="H107" s="473" t="n">
        <f aca="false">G107*100/F107</f>
        <v>59.375</v>
      </c>
      <c r="I107" s="474" t="n">
        <v>107</v>
      </c>
      <c r="J107" s="475" t="n">
        <v>85</v>
      </c>
      <c r="K107" s="473" t="n">
        <f aca="false">J107*100/I107</f>
        <v>79.4392523364486</v>
      </c>
    </row>
    <row r="108" s="458" customFormat="true" ht="11.25" hidden="false" customHeight="true" outlineLevel="0" collapsed="false">
      <c r="B108" s="470"/>
      <c r="C108" s="476" t="n">
        <v>71</v>
      </c>
      <c r="D108" s="477" t="n">
        <v>66</v>
      </c>
      <c r="E108" s="478" t="n">
        <f aca="false">D108*100/C108</f>
        <v>92.9577464788732</v>
      </c>
      <c r="F108" s="479" t="n">
        <v>25</v>
      </c>
      <c r="G108" s="480" t="n">
        <v>17</v>
      </c>
      <c r="H108" s="478" t="n">
        <f aca="false">G108*100/F108</f>
        <v>68</v>
      </c>
      <c r="I108" s="479" t="n">
        <v>96</v>
      </c>
      <c r="J108" s="480" t="n">
        <v>83</v>
      </c>
      <c r="K108" s="478" t="n">
        <f aca="false">J108*100/I108</f>
        <v>86.4583333333333</v>
      </c>
    </row>
    <row r="109" s="458" customFormat="true" ht="11.25" hidden="false" customHeight="true" outlineLevel="0" collapsed="false">
      <c r="B109" s="470" t="s">
        <v>192</v>
      </c>
      <c r="C109" s="471" t="n">
        <v>390</v>
      </c>
      <c r="D109" s="472" t="n">
        <v>354</v>
      </c>
      <c r="E109" s="473" t="n">
        <f aca="false">D109*100/C109</f>
        <v>90.7692307692308</v>
      </c>
      <c r="F109" s="474" t="n">
        <v>178</v>
      </c>
      <c r="G109" s="475" t="n">
        <v>155</v>
      </c>
      <c r="H109" s="473" t="n">
        <f aca="false">G109*100/F109</f>
        <v>87.0786516853933</v>
      </c>
      <c r="I109" s="474" t="n">
        <v>568</v>
      </c>
      <c r="J109" s="475" t="n">
        <v>509</v>
      </c>
      <c r="K109" s="473" t="n">
        <f aca="false">J109*100/I109</f>
        <v>89.612676056338</v>
      </c>
    </row>
    <row r="110" s="458" customFormat="true" ht="11.25" hidden="false" customHeight="true" outlineLevel="0" collapsed="false">
      <c r="B110" s="470"/>
      <c r="C110" s="476" t="n">
        <v>342</v>
      </c>
      <c r="D110" s="477" t="n">
        <v>326</v>
      </c>
      <c r="E110" s="478" t="n">
        <f aca="false">D110*100/C110</f>
        <v>95.3216374269006</v>
      </c>
      <c r="F110" s="479" t="n">
        <v>132</v>
      </c>
      <c r="G110" s="480" t="n">
        <v>125</v>
      </c>
      <c r="H110" s="478" t="n">
        <f aca="false">G110*100/F110</f>
        <v>94.6969696969697</v>
      </c>
      <c r="I110" s="479" t="n">
        <v>474</v>
      </c>
      <c r="J110" s="480" t="n">
        <v>451</v>
      </c>
      <c r="K110" s="478" t="n">
        <f aca="false">J110*100/I110</f>
        <v>95.1476793248945</v>
      </c>
    </row>
    <row r="111" s="458" customFormat="true" ht="11.25" hidden="false" customHeight="true" outlineLevel="0" collapsed="false">
      <c r="B111" s="470" t="s">
        <v>194</v>
      </c>
      <c r="C111" s="471" t="n">
        <v>584</v>
      </c>
      <c r="D111" s="472" t="n">
        <v>553</v>
      </c>
      <c r="E111" s="473" t="n">
        <f aca="false">D111*100/C111</f>
        <v>94.6917808219178</v>
      </c>
      <c r="F111" s="474" t="n">
        <v>14</v>
      </c>
      <c r="G111" s="475" t="n">
        <v>13</v>
      </c>
      <c r="H111" s="473" t="n">
        <f aca="false">G111*100/F111</f>
        <v>92.8571428571429</v>
      </c>
      <c r="I111" s="474" t="n">
        <v>598</v>
      </c>
      <c r="J111" s="475" t="n">
        <v>566</v>
      </c>
      <c r="K111" s="473" t="n">
        <f aca="false">J111*100/I111</f>
        <v>94.6488294314381</v>
      </c>
    </row>
    <row r="112" s="458" customFormat="true" ht="11.25" hidden="false" customHeight="true" outlineLevel="0" collapsed="false">
      <c r="B112" s="470"/>
      <c r="C112" s="476" t="n">
        <v>444</v>
      </c>
      <c r="D112" s="477" t="n">
        <v>441</v>
      </c>
      <c r="E112" s="478" t="n">
        <f aca="false">D112*100/C112</f>
        <v>99.3243243243243</v>
      </c>
      <c r="F112" s="479" t="n">
        <v>8</v>
      </c>
      <c r="G112" s="480" t="n">
        <v>7</v>
      </c>
      <c r="H112" s="478" t="n">
        <f aca="false">G112*100/F112</f>
        <v>87.5</v>
      </c>
      <c r="I112" s="479" t="n">
        <v>452</v>
      </c>
      <c r="J112" s="480" t="n">
        <v>448</v>
      </c>
      <c r="K112" s="478" t="n">
        <f aca="false">J112*100/I112</f>
        <v>99.1150442477876</v>
      </c>
    </row>
    <row r="113" s="458" customFormat="true" ht="11.25" hidden="false" customHeight="true" outlineLevel="0" collapsed="false">
      <c r="B113" s="470" t="s">
        <v>196</v>
      </c>
      <c r="C113" s="471" t="n">
        <v>245</v>
      </c>
      <c r="D113" s="472" t="n">
        <v>244</v>
      </c>
      <c r="E113" s="473" t="n">
        <f aca="false">D113*100/C113</f>
        <v>99.5918367346939</v>
      </c>
      <c r="F113" s="474" t="n">
        <v>81</v>
      </c>
      <c r="G113" s="475" t="n">
        <v>75</v>
      </c>
      <c r="H113" s="473" t="n">
        <f aca="false">G113*100/F113</f>
        <v>92.5925925925926</v>
      </c>
      <c r="I113" s="474" t="n">
        <v>326</v>
      </c>
      <c r="J113" s="475" t="n">
        <v>319</v>
      </c>
      <c r="K113" s="473" t="n">
        <f aca="false">J113*100/I113</f>
        <v>97.8527607361963</v>
      </c>
    </row>
    <row r="114" s="458" customFormat="true" ht="11.25" hidden="false" customHeight="true" outlineLevel="0" collapsed="false">
      <c r="B114" s="470"/>
      <c r="C114" s="476" t="n">
        <v>189</v>
      </c>
      <c r="D114" s="477" t="n">
        <v>189</v>
      </c>
      <c r="E114" s="478" t="n">
        <f aca="false">D114*100/C114</f>
        <v>100</v>
      </c>
      <c r="F114" s="479" t="n">
        <v>92</v>
      </c>
      <c r="G114" s="480" t="n">
        <v>88</v>
      </c>
      <c r="H114" s="478" t="n">
        <f aca="false">G114*100/F114</f>
        <v>95.6521739130435</v>
      </c>
      <c r="I114" s="479" t="n">
        <v>281</v>
      </c>
      <c r="J114" s="480" t="n">
        <v>277</v>
      </c>
      <c r="K114" s="478" t="n">
        <f aca="false">J114*100/I114</f>
        <v>98.576512455516</v>
      </c>
    </row>
    <row r="115" s="458" customFormat="true" ht="11.25" hidden="false" customHeight="true" outlineLevel="0" collapsed="false">
      <c r="B115" s="470" t="s">
        <v>198</v>
      </c>
      <c r="C115" s="471" t="n">
        <v>181</v>
      </c>
      <c r="D115" s="472" t="n">
        <v>175</v>
      </c>
      <c r="E115" s="473" t="n">
        <f aca="false">D115*100/C115</f>
        <v>96.6850828729282</v>
      </c>
      <c r="F115" s="474" t="n">
        <v>0</v>
      </c>
      <c r="G115" s="475" t="n">
        <v>0</v>
      </c>
      <c r="H115" s="473"/>
      <c r="I115" s="474" t="n">
        <v>181</v>
      </c>
      <c r="J115" s="475" t="n">
        <v>175</v>
      </c>
      <c r="K115" s="473" t="n">
        <f aca="false">J115*100/I115</f>
        <v>96.6850828729282</v>
      </c>
    </row>
    <row r="116" s="458" customFormat="true" ht="11.25" hidden="false" customHeight="true" outlineLevel="0" collapsed="false">
      <c r="B116" s="470"/>
      <c r="C116" s="476" t="n">
        <v>162</v>
      </c>
      <c r="D116" s="477" t="n">
        <v>157</v>
      </c>
      <c r="E116" s="478" t="n">
        <f aca="false">D116*100/C116</f>
        <v>96.9135802469136</v>
      </c>
      <c r="F116" s="479" t="n">
        <v>0</v>
      </c>
      <c r="G116" s="480" t="n">
        <v>0</v>
      </c>
      <c r="H116" s="478"/>
      <c r="I116" s="479" t="n">
        <v>162</v>
      </c>
      <c r="J116" s="480" t="n">
        <v>157</v>
      </c>
      <c r="K116" s="478" t="n">
        <f aca="false">J116*100/I116</f>
        <v>96.9135802469136</v>
      </c>
    </row>
    <row r="117" s="458" customFormat="true" ht="11.25" hidden="false" customHeight="true" outlineLevel="0" collapsed="false">
      <c r="B117" s="470" t="s">
        <v>200</v>
      </c>
      <c r="C117" s="471" t="n">
        <v>185</v>
      </c>
      <c r="D117" s="472" t="n">
        <v>185</v>
      </c>
      <c r="E117" s="473" t="n">
        <f aca="false">D117*100/C117</f>
        <v>100</v>
      </c>
      <c r="F117" s="474" t="n">
        <v>51</v>
      </c>
      <c r="G117" s="475" t="n">
        <v>28</v>
      </c>
      <c r="H117" s="473" t="n">
        <f aca="false">G117*100/F117</f>
        <v>54.9019607843137</v>
      </c>
      <c r="I117" s="474" t="n">
        <v>236</v>
      </c>
      <c r="J117" s="475" t="n">
        <v>213</v>
      </c>
      <c r="K117" s="473" t="n">
        <f aca="false">J117*100/I117</f>
        <v>90.2542372881356</v>
      </c>
    </row>
    <row r="118" s="458" customFormat="true" ht="11.25" hidden="false" customHeight="true" outlineLevel="0" collapsed="false">
      <c r="B118" s="470"/>
      <c r="C118" s="476" t="n">
        <v>186</v>
      </c>
      <c r="D118" s="477" t="n">
        <v>186</v>
      </c>
      <c r="E118" s="478" t="n">
        <f aca="false">D118*100/C118</f>
        <v>100</v>
      </c>
      <c r="F118" s="479" t="n">
        <v>43</v>
      </c>
      <c r="G118" s="480" t="n">
        <v>25</v>
      </c>
      <c r="H118" s="478" t="n">
        <f aca="false">G118*100/F118</f>
        <v>58.1395348837209</v>
      </c>
      <c r="I118" s="479" t="n">
        <v>229</v>
      </c>
      <c r="J118" s="480" t="n">
        <v>211</v>
      </c>
      <c r="K118" s="478" t="n">
        <f aca="false">J118*100/I118</f>
        <v>92.1397379912664</v>
      </c>
    </row>
    <row r="119" s="458" customFormat="true" ht="11.25" hidden="false" customHeight="true" outlineLevel="0" collapsed="false">
      <c r="B119" s="470" t="s">
        <v>202</v>
      </c>
      <c r="C119" s="471" t="n">
        <v>230</v>
      </c>
      <c r="D119" s="472" t="n">
        <v>215</v>
      </c>
      <c r="E119" s="473" t="n">
        <f aca="false">D119*100/C119</f>
        <v>93.4782608695652</v>
      </c>
      <c r="F119" s="474" t="n">
        <v>73</v>
      </c>
      <c r="G119" s="475" t="n">
        <v>47</v>
      </c>
      <c r="H119" s="473" t="n">
        <f aca="false">G119*100/F119</f>
        <v>64.3835616438356</v>
      </c>
      <c r="I119" s="474" t="n">
        <v>303</v>
      </c>
      <c r="J119" s="475" t="n">
        <v>262</v>
      </c>
      <c r="K119" s="473" t="n">
        <f aca="false">J119*100/I119</f>
        <v>86.4686468646865</v>
      </c>
    </row>
    <row r="120" s="458" customFormat="true" ht="11.25" hidden="false" customHeight="true" outlineLevel="0" collapsed="false">
      <c r="B120" s="470"/>
      <c r="C120" s="476" t="n">
        <v>221</v>
      </c>
      <c r="D120" s="477" t="n">
        <v>213</v>
      </c>
      <c r="E120" s="478" t="n">
        <f aca="false">D120*100/C120</f>
        <v>96.3800904977376</v>
      </c>
      <c r="F120" s="479" t="n">
        <v>64</v>
      </c>
      <c r="G120" s="480" t="n">
        <v>42</v>
      </c>
      <c r="H120" s="478" t="n">
        <f aca="false">G120*100/F120</f>
        <v>65.625</v>
      </c>
      <c r="I120" s="479" t="n">
        <v>285</v>
      </c>
      <c r="J120" s="480" t="n">
        <v>255</v>
      </c>
      <c r="K120" s="478" t="n">
        <f aca="false">J120*100/I120</f>
        <v>89.4736842105263</v>
      </c>
    </row>
    <row r="121" s="458" customFormat="true" ht="11.25" hidden="false" customHeight="true" outlineLevel="0" collapsed="false">
      <c r="B121" s="470" t="s">
        <v>204</v>
      </c>
      <c r="C121" s="471" t="n">
        <v>36</v>
      </c>
      <c r="D121" s="472" t="n">
        <v>35</v>
      </c>
      <c r="E121" s="473" t="n">
        <f aca="false">D121*100/C121</f>
        <v>97.2222222222222</v>
      </c>
      <c r="F121" s="474" t="n">
        <v>0</v>
      </c>
      <c r="G121" s="475" t="n">
        <v>0</v>
      </c>
      <c r="H121" s="473"/>
      <c r="I121" s="474" t="n">
        <v>36</v>
      </c>
      <c r="J121" s="475" t="n">
        <v>35</v>
      </c>
      <c r="K121" s="473" t="n">
        <f aca="false">J121*100/I121</f>
        <v>97.2222222222222</v>
      </c>
    </row>
    <row r="122" s="458" customFormat="true" ht="11.25" hidden="false" customHeight="true" outlineLevel="0" collapsed="false">
      <c r="B122" s="470"/>
      <c r="C122" s="476" t="n">
        <v>31</v>
      </c>
      <c r="D122" s="477" t="n">
        <v>30</v>
      </c>
      <c r="E122" s="478" t="n">
        <f aca="false">D122*100/C122</f>
        <v>96.7741935483871</v>
      </c>
      <c r="F122" s="479" t="n">
        <v>0</v>
      </c>
      <c r="G122" s="480" t="n">
        <v>0</v>
      </c>
      <c r="H122" s="478"/>
      <c r="I122" s="479" t="n">
        <v>31</v>
      </c>
      <c r="J122" s="480" t="n">
        <v>30</v>
      </c>
      <c r="K122" s="478" t="n">
        <f aca="false">J122*100/I122</f>
        <v>96.7741935483871</v>
      </c>
    </row>
    <row r="123" s="458" customFormat="true" ht="11.25" hidden="false" customHeight="true" outlineLevel="0" collapsed="false">
      <c r="B123" s="459" t="s">
        <v>206</v>
      </c>
      <c r="C123" s="460" t="n">
        <v>1646</v>
      </c>
      <c r="D123" s="461" t="n">
        <v>1490</v>
      </c>
      <c r="E123" s="462" t="n">
        <f aca="false">D123*100/C123</f>
        <v>90.5224787363305</v>
      </c>
      <c r="F123" s="463" t="n">
        <v>429</v>
      </c>
      <c r="G123" s="464" t="n">
        <v>347</v>
      </c>
      <c r="H123" s="462" t="n">
        <f aca="false">G123*100/F123</f>
        <v>80.8857808857809</v>
      </c>
      <c r="I123" s="463" t="n">
        <v>2075</v>
      </c>
      <c r="J123" s="464" t="n">
        <v>1837</v>
      </c>
      <c r="K123" s="462" t="n">
        <f aca="false">J123*100/I123</f>
        <v>88.5301204819277</v>
      </c>
    </row>
    <row r="124" s="458" customFormat="true" ht="11.25" hidden="false" customHeight="true" outlineLevel="0" collapsed="false">
      <c r="B124" s="459"/>
      <c r="C124" s="465" t="n">
        <v>1318</v>
      </c>
      <c r="D124" s="466" t="n">
        <v>1251</v>
      </c>
      <c r="E124" s="467" t="n">
        <f aca="false">D124*100/C124</f>
        <v>94.9165402124431</v>
      </c>
      <c r="F124" s="468" t="n">
        <v>308</v>
      </c>
      <c r="G124" s="469" t="n">
        <v>270</v>
      </c>
      <c r="H124" s="467" t="n">
        <f aca="false">G124*100/F124</f>
        <v>87.6623376623377</v>
      </c>
      <c r="I124" s="468" t="n">
        <v>1626</v>
      </c>
      <c r="J124" s="469" t="n">
        <v>1521</v>
      </c>
      <c r="K124" s="467" t="n">
        <f aca="false">J124*100/I124</f>
        <v>93.5424354243542</v>
      </c>
    </row>
    <row r="125" s="458" customFormat="true" ht="11.25" hidden="false" customHeight="true" outlineLevel="0" collapsed="false">
      <c r="B125" s="470" t="s">
        <v>208</v>
      </c>
      <c r="C125" s="471" t="n">
        <v>182</v>
      </c>
      <c r="D125" s="472" t="n">
        <v>152</v>
      </c>
      <c r="E125" s="473" t="n">
        <f aca="false">D125*100/C125</f>
        <v>83.5164835164835</v>
      </c>
      <c r="F125" s="474" t="n">
        <v>83</v>
      </c>
      <c r="G125" s="475" t="n">
        <v>68</v>
      </c>
      <c r="H125" s="473" t="n">
        <f aca="false">G125*100/F125</f>
        <v>81.9277108433735</v>
      </c>
      <c r="I125" s="474" t="n">
        <v>265</v>
      </c>
      <c r="J125" s="475" t="n">
        <v>220</v>
      </c>
      <c r="K125" s="473" t="n">
        <f aca="false">J125*100/I125</f>
        <v>83.0188679245283</v>
      </c>
    </row>
    <row r="126" s="458" customFormat="true" ht="11.25" hidden="false" customHeight="true" outlineLevel="0" collapsed="false">
      <c r="B126" s="470"/>
      <c r="C126" s="476" t="n">
        <v>142</v>
      </c>
      <c r="D126" s="477" t="n">
        <v>132</v>
      </c>
      <c r="E126" s="478" t="n">
        <f aca="false">D126*100/C126</f>
        <v>92.9577464788732</v>
      </c>
      <c r="F126" s="479" t="n">
        <v>59</v>
      </c>
      <c r="G126" s="480" t="n">
        <v>52</v>
      </c>
      <c r="H126" s="478" t="n">
        <f aca="false">G126*100/F126</f>
        <v>88.135593220339</v>
      </c>
      <c r="I126" s="479" t="n">
        <v>201</v>
      </c>
      <c r="J126" s="480" t="n">
        <v>184</v>
      </c>
      <c r="K126" s="478" t="n">
        <f aca="false">J126*100/I126</f>
        <v>91.5422885572139</v>
      </c>
    </row>
    <row r="127" s="458" customFormat="true" ht="11.25" hidden="false" customHeight="true" outlineLevel="0" collapsed="false">
      <c r="B127" s="470" t="s">
        <v>210</v>
      </c>
      <c r="C127" s="471" t="n">
        <v>76</v>
      </c>
      <c r="D127" s="472" t="n">
        <v>75</v>
      </c>
      <c r="E127" s="473" t="n">
        <f aca="false">D127*100/C127</f>
        <v>98.6842105263158</v>
      </c>
      <c r="F127" s="474" t="n">
        <v>33</v>
      </c>
      <c r="G127" s="475" t="n">
        <v>21</v>
      </c>
      <c r="H127" s="473" t="n">
        <f aca="false">G127*100/F127</f>
        <v>63.6363636363636</v>
      </c>
      <c r="I127" s="474" t="n">
        <v>109</v>
      </c>
      <c r="J127" s="475" t="n">
        <v>96</v>
      </c>
      <c r="K127" s="473" t="n">
        <f aca="false">J127*100/I127</f>
        <v>88.0733944954128</v>
      </c>
    </row>
    <row r="128" s="458" customFormat="true" ht="11.25" hidden="false" customHeight="true" outlineLevel="0" collapsed="false">
      <c r="B128" s="470"/>
      <c r="C128" s="476" t="n">
        <v>69</v>
      </c>
      <c r="D128" s="477" t="n">
        <v>68</v>
      </c>
      <c r="E128" s="478" t="n">
        <f aca="false">D128*100/C128</f>
        <v>98.5507246376812</v>
      </c>
      <c r="F128" s="479" t="n">
        <v>30</v>
      </c>
      <c r="G128" s="480" t="n">
        <v>21</v>
      </c>
      <c r="H128" s="478" t="n">
        <f aca="false">G128*100/F128</f>
        <v>70</v>
      </c>
      <c r="I128" s="479" t="n">
        <v>99</v>
      </c>
      <c r="J128" s="480" t="n">
        <v>89</v>
      </c>
      <c r="K128" s="478" t="n">
        <f aca="false">J128*100/I128</f>
        <v>89.8989898989899</v>
      </c>
    </row>
    <row r="129" s="458" customFormat="true" ht="11.25" hidden="false" customHeight="true" outlineLevel="0" collapsed="false">
      <c r="B129" s="470" t="s">
        <v>212</v>
      </c>
      <c r="C129" s="471" t="n">
        <v>243</v>
      </c>
      <c r="D129" s="472" t="n">
        <v>145</v>
      </c>
      <c r="E129" s="473" t="n">
        <f aca="false">D129*100/C129</f>
        <v>59.6707818930041</v>
      </c>
      <c r="F129" s="474" t="n">
        <v>59</v>
      </c>
      <c r="G129" s="475" t="n">
        <v>29</v>
      </c>
      <c r="H129" s="473" t="n">
        <f aca="false">G129*100/F129</f>
        <v>49.1525423728814</v>
      </c>
      <c r="I129" s="474" t="n">
        <v>302</v>
      </c>
      <c r="J129" s="475" t="n">
        <v>174</v>
      </c>
      <c r="K129" s="473" t="n">
        <f aca="false">J129*100/I129</f>
        <v>57.6158940397351</v>
      </c>
    </row>
    <row r="130" s="458" customFormat="true" ht="11.25" hidden="false" customHeight="true" outlineLevel="0" collapsed="false">
      <c r="B130" s="470"/>
      <c r="C130" s="476" t="n">
        <v>195</v>
      </c>
      <c r="D130" s="477" t="n">
        <v>142</v>
      </c>
      <c r="E130" s="478" t="n">
        <f aca="false">D130*100/C130</f>
        <v>72.8205128205128</v>
      </c>
      <c r="F130" s="479" t="n">
        <v>39</v>
      </c>
      <c r="G130" s="480" t="n">
        <v>24</v>
      </c>
      <c r="H130" s="478" t="n">
        <f aca="false">G130*100/F130</f>
        <v>61.5384615384615</v>
      </c>
      <c r="I130" s="479" t="n">
        <v>234</v>
      </c>
      <c r="J130" s="480" t="n">
        <v>166</v>
      </c>
      <c r="K130" s="478" t="n">
        <f aca="false">J130*100/I130</f>
        <v>70.9401709401709</v>
      </c>
    </row>
    <row r="131" s="458" customFormat="true" ht="11.25" hidden="false" customHeight="true" outlineLevel="0" collapsed="false">
      <c r="B131" s="470" t="s">
        <v>214</v>
      </c>
      <c r="C131" s="471" t="n">
        <v>239</v>
      </c>
      <c r="D131" s="472" t="n">
        <v>233</v>
      </c>
      <c r="E131" s="473" t="n">
        <f aca="false">D131*100/C131</f>
        <v>97.489539748954</v>
      </c>
      <c r="F131" s="474" t="n">
        <v>0</v>
      </c>
      <c r="G131" s="475" t="n">
        <v>0</v>
      </c>
      <c r="H131" s="473"/>
      <c r="I131" s="474" t="n">
        <v>239</v>
      </c>
      <c r="J131" s="475" t="n">
        <v>233</v>
      </c>
      <c r="K131" s="473" t="n">
        <f aca="false">J131*100/I131</f>
        <v>97.489539748954</v>
      </c>
    </row>
    <row r="132" s="458" customFormat="true" ht="11.25" hidden="false" customHeight="true" outlineLevel="0" collapsed="false">
      <c r="B132" s="470"/>
      <c r="C132" s="476" t="n">
        <v>213</v>
      </c>
      <c r="D132" s="477" t="n">
        <v>208</v>
      </c>
      <c r="E132" s="478" t="n">
        <f aca="false">D132*100/C132</f>
        <v>97.6525821596244</v>
      </c>
      <c r="F132" s="479" t="n">
        <v>0</v>
      </c>
      <c r="G132" s="480" t="n">
        <v>0</v>
      </c>
      <c r="H132" s="478"/>
      <c r="I132" s="479" t="n">
        <v>213</v>
      </c>
      <c r="J132" s="480" t="n">
        <v>208</v>
      </c>
      <c r="K132" s="478" t="n">
        <f aca="false">J132*100/I132</f>
        <v>97.6525821596244</v>
      </c>
    </row>
    <row r="133" s="458" customFormat="true" ht="11.25" hidden="false" customHeight="true" outlineLevel="0" collapsed="false">
      <c r="B133" s="470" t="s">
        <v>216</v>
      </c>
      <c r="C133" s="471" t="n">
        <v>529</v>
      </c>
      <c r="D133" s="472" t="n">
        <v>426</v>
      </c>
      <c r="E133" s="473" t="n">
        <f aca="false">D133*100/C133</f>
        <v>80.5293005671078</v>
      </c>
      <c r="F133" s="474" t="n">
        <v>199</v>
      </c>
      <c r="G133" s="475" t="n">
        <v>158</v>
      </c>
      <c r="H133" s="473" t="n">
        <f aca="false">G133*100/F133</f>
        <v>79.3969849246231</v>
      </c>
      <c r="I133" s="474" t="n">
        <v>728</v>
      </c>
      <c r="J133" s="475" t="n">
        <v>584</v>
      </c>
      <c r="K133" s="473" t="n">
        <f aca="false">J133*100/I133</f>
        <v>80.2197802197802</v>
      </c>
    </row>
    <row r="134" s="458" customFormat="true" ht="11.25" hidden="false" customHeight="true" outlineLevel="0" collapsed="false">
      <c r="B134" s="470"/>
      <c r="C134" s="476" t="n">
        <v>438</v>
      </c>
      <c r="D134" s="477" t="n">
        <v>402</v>
      </c>
      <c r="E134" s="478" t="n">
        <f aca="false">D134*100/C134</f>
        <v>91.7808219178082</v>
      </c>
      <c r="F134" s="479" t="n">
        <v>130</v>
      </c>
      <c r="G134" s="480" t="n">
        <v>120</v>
      </c>
      <c r="H134" s="478" t="n">
        <f aca="false">G134*100/F134</f>
        <v>92.3076923076923</v>
      </c>
      <c r="I134" s="479" t="n">
        <v>568</v>
      </c>
      <c r="J134" s="480" t="n">
        <v>522</v>
      </c>
      <c r="K134" s="478" t="n">
        <f aca="false">J134*100/I134</f>
        <v>91.9014084507042</v>
      </c>
    </row>
    <row r="135" s="458" customFormat="true" ht="11.25" hidden="false" customHeight="true" outlineLevel="0" collapsed="false">
      <c r="B135" s="470" t="s">
        <v>218</v>
      </c>
      <c r="C135" s="471" t="n">
        <v>252</v>
      </c>
      <c r="D135" s="472" t="n">
        <v>234</v>
      </c>
      <c r="E135" s="473" t="n">
        <f aca="false">D135*100/C135</f>
        <v>92.8571428571429</v>
      </c>
      <c r="F135" s="474" t="n">
        <v>0</v>
      </c>
      <c r="G135" s="475" t="n">
        <v>0</v>
      </c>
      <c r="H135" s="473"/>
      <c r="I135" s="474" t="n">
        <v>252</v>
      </c>
      <c r="J135" s="475" t="n">
        <v>234</v>
      </c>
      <c r="K135" s="473" t="n">
        <f aca="false">J135*100/I135</f>
        <v>92.8571428571429</v>
      </c>
    </row>
    <row r="136" s="458" customFormat="true" ht="11.25" hidden="false" customHeight="true" outlineLevel="0" collapsed="false">
      <c r="B136" s="470"/>
      <c r="C136" s="476" t="n">
        <v>185</v>
      </c>
      <c r="D136" s="477" t="n">
        <v>177</v>
      </c>
      <c r="E136" s="478" t="n">
        <f aca="false">D136*100/C136</f>
        <v>95.6756756756757</v>
      </c>
      <c r="F136" s="479" t="n">
        <v>0</v>
      </c>
      <c r="G136" s="480" t="n">
        <v>0</v>
      </c>
      <c r="H136" s="478"/>
      <c r="I136" s="479" t="n">
        <v>185</v>
      </c>
      <c r="J136" s="480" t="n">
        <v>177</v>
      </c>
      <c r="K136" s="478" t="n">
        <f aca="false">J136*100/I136</f>
        <v>95.6756756756757</v>
      </c>
    </row>
    <row r="137" s="458" customFormat="true" ht="11.25" hidden="false" customHeight="true" outlineLevel="0" collapsed="false">
      <c r="B137" s="470" t="s">
        <v>879</v>
      </c>
      <c r="C137" s="471" t="n">
        <v>125</v>
      </c>
      <c r="D137" s="472" t="n">
        <v>109</v>
      </c>
      <c r="E137" s="473" t="n">
        <f aca="false">D137*100/C137</f>
        <v>87.2</v>
      </c>
      <c r="F137" s="474" t="n">
        <v>55</v>
      </c>
      <c r="G137" s="475" t="n">
        <v>49</v>
      </c>
      <c r="H137" s="473" t="n">
        <f aca="false">G137*100/F137</f>
        <v>89.0909090909091</v>
      </c>
      <c r="I137" s="474" t="n">
        <v>180</v>
      </c>
      <c r="J137" s="475" t="n">
        <v>158</v>
      </c>
      <c r="K137" s="473" t="n">
        <f aca="false">J137*100/I137</f>
        <v>87.7777777777778</v>
      </c>
    </row>
    <row r="138" s="458" customFormat="true" ht="11.25" hidden="false" customHeight="true" outlineLevel="0" collapsed="false">
      <c r="B138" s="470"/>
      <c r="C138" s="476" t="n">
        <v>76</v>
      </c>
      <c r="D138" s="477" t="n">
        <v>73</v>
      </c>
      <c r="E138" s="478" t="n">
        <f aca="false">D138*100/C138</f>
        <v>96.0526315789474</v>
      </c>
      <c r="F138" s="479" t="n">
        <v>50</v>
      </c>
      <c r="G138" s="480" t="n">
        <v>45</v>
      </c>
      <c r="H138" s="478" t="n">
        <f aca="false">G138*100/F138</f>
        <v>90</v>
      </c>
      <c r="I138" s="479" t="n">
        <v>126</v>
      </c>
      <c r="J138" s="480" t="n">
        <v>118</v>
      </c>
      <c r="K138" s="478" t="n">
        <f aca="false">J138*100/I138</f>
        <v>93.6507936507936</v>
      </c>
    </row>
    <row r="139" s="458" customFormat="true" ht="11.25" hidden="false" customHeight="true" outlineLevel="0" collapsed="false">
      <c r="B139" s="459" t="s">
        <v>222</v>
      </c>
      <c r="C139" s="460" t="n">
        <v>1125</v>
      </c>
      <c r="D139" s="461" t="n">
        <v>924</v>
      </c>
      <c r="E139" s="462" t="n">
        <f aca="false">D139*100/C139</f>
        <v>82.1333333333333</v>
      </c>
      <c r="F139" s="463" t="n">
        <v>250</v>
      </c>
      <c r="G139" s="464" t="n">
        <v>178</v>
      </c>
      <c r="H139" s="462" t="n">
        <f aca="false">G139*100/F139</f>
        <v>71.2</v>
      </c>
      <c r="I139" s="463" t="n">
        <v>1375</v>
      </c>
      <c r="J139" s="464" t="n">
        <v>1102</v>
      </c>
      <c r="K139" s="462" t="n">
        <f aca="false">J139*100/I139</f>
        <v>80.1454545454545</v>
      </c>
    </row>
    <row r="140" s="458" customFormat="true" ht="11.25" hidden="false" customHeight="true" outlineLevel="0" collapsed="false">
      <c r="B140" s="459"/>
      <c r="C140" s="465" t="n">
        <v>742</v>
      </c>
      <c r="D140" s="466" t="n">
        <v>680</v>
      </c>
      <c r="E140" s="467" t="n">
        <f aca="false">D140*100/C140</f>
        <v>91.644204851752</v>
      </c>
      <c r="F140" s="468" t="n">
        <v>134</v>
      </c>
      <c r="G140" s="469" t="n">
        <v>126</v>
      </c>
      <c r="H140" s="467" t="n">
        <f aca="false">G140*100/F140</f>
        <v>94.0298507462687</v>
      </c>
      <c r="I140" s="468" t="n">
        <v>876</v>
      </c>
      <c r="J140" s="469" t="n">
        <v>806</v>
      </c>
      <c r="K140" s="467" t="n">
        <f aca="false">J140*100/I140</f>
        <v>92.0091324200913</v>
      </c>
    </row>
    <row r="141" s="458" customFormat="true" ht="11.25" hidden="false" customHeight="true" outlineLevel="0" collapsed="false">
      <c r="B141" s="470" t="s">
        <v>224</v>
      </c>
      <c r="C141" s="471" t="n">
        <v>84</v>
      </c>
      <c r="D141" s="472" t="n">
        <v>60</v>
      </c>
      <c r="E141" s="473" t="n">
        <f aca="false">D141*100/C141</f>
        <v>71.4285714285714</v>
      </c>
      <c r="F141" s="474" t="n">
        <v>0</v>
      </c>
      <c r="G141" s="475" t="n">
        <v>0</v>
      </c>
      <c r="H141" s="473"/>
      <c r="I141" s="474" t="n">
        <v>84</v>
      </c>
      <c r="J141" s="475" t="n">
        <v>60</v>
      </c>
      <c r="K141" s="473" t="n">
        <f aca="false">J141*100/I141</f>
        <v>71.4285714285714</v>
      </c>
    </row>
    <row r="142" s="458" customFormat="true" ht="11.25" hidden="false" customHeight="true" outlineLevel="0" collapsed="false">
      <c r="B142" s="470"/>
      <c r="C142" s="476" t="n">
        <v>44</v>
      </c>
      <c r="D142" s="477" t="n">
        <v>34</v>
      </c>
      <c r="E142" s="478" t="n">
        <f aca="false">D142*100/C142</f>
        <v>77.2727272727273</v>
      </c>
      <c r="F142" s="479" t="n">
        <v>0</v>
      </c>
      <c r="G142" s="480" t="n">
        <v>0</v>
      </c>
      <c r="H142" s="478"/>
      <c r="I142" s="479" t="n">
        <v>44</v>
      </c>
      <c r="J142" s="480" t="n">
        <v>34</v>
      </c>
      <c r="K142" s="478" t="n">
        <f aca="false">J142*100/I142</f>
        <v>77.2727272727273</v>
      </c>
    </row>
    <row r="143" s="458" customFormat="true" ht="11.25" hidden="false" customHeight="true" outlineLevel="0" collapsed="false">
      <c r="B143" s="470" t="s">
        <v>226</v>
      </c>
      <c r="C143" s="471" t="n">
        <v>223</v>
      </c>
      <c r="D143" s="472" t="n">
        <v>201</v>
      </c>
      <c r="E143" s="473" t="n">
        <f aca="false">D143*100/C143</f>
        <v>90.1345291479821</v>
      </c>
      <c r="F143" s="474" t="n">
        <v>0</v>
      </c>
      <c r="G143" s="475" t="n">
        <v>0</v>
      </c>
      <c r="H143" s="473"/>
      <c r="I143" s="474" t="n">
        <v>223</v>
      </c>
      <c r="J143" s="475" t="n">
        <v>201</v>
      </c>
      <c r="K143" s="473" t="n">
        <f aca="false">J143*100/I143</f>
        <v>90.1345291479821</v>
      </c>
    </row>
    <row r="144" s="458" customFormat="true" ht="11.25" hidden="false" customHeight="true" outlineLevel="0" collapsed="false">
      <c r="B144" s="470"/>
      <c r="C144" s="476" t="n">
        <v>200</v>
      </c>
      <c r="D144" s="477" t="n">
        <v>183</v>
      </c>
      <c r="E144" s="478" t="n">
        <f aca="false">D144*100/C144</f>
        <v>91.5</v>
      </c>
      <c r="F144" s="479" t="n">
        <v>0</v>
      </c>
      <c r="G144" s="480" t="n">
        <v>0</v>
      </c>
      <c r="H144" s="478"/>
      <c r="I144" s="479" t="n">
        <v>200</v>
      </c>
      <c r="J144" s="480" t="n">
        <v>183</v>
      </c>
      <c r="K144" s="478" t="n">
        <f aca="false">J144*100/I144</f>
        <v>91.5</v>
      </c>
    </row>
    <row r="145" s="458" customFormat="true" ht="11.25" hidden="false" customHeight="true" outlineLevel="0" collapsed="false">
      <c r="B145" s="470" t="s">
        <v>228</v>
      </c>
      <c r="C145" s="471" t="n">
        <v>243</v>
      </c>
      <c r="D145" s="472" t="n">
        <v>243</v>
      </c>
      <c r="E145" s="473" t="n">
        <f aca="false">D145*100/C145</f>
        <v>100</v>
      </c>
      <c r="F145" s="474" t="n">
        <v>66</v>
      </c>
      <c r="G145" s="475" t="n">
        <v>66</v>
      </c>
      <c r="H145" s="473" t="n">
        <f aca="false">G145*100/F145</f>
        <v>100</v>
      </c>
      <c r="I145" s="474" t="n">
        <v>309</v>
      </c>
      <c r="J145" s="475" t="n">
        <v>309</v>
      </c>
      <c r="K145" s="473" t="n">
        <f aca="false">J145*100/I145</f>
        <v>100</v>
      </c>
    </row>
    <row r="146" s="458" customFormat="true" ht="11.25" hidden="false" customHeight="true" outlineLevel="0" collapsed="false">
      <c r="B146" s="470"/>
      <c r="C146" s="476" t="n">
        <v>242</v>
      </c>
      <c r="D146" s="477" t="n">
        <v>242</v>
      </c>
      <c r="E146" s="478" t="n">
        <f aca="false">D146*100/C146</f>
        <v>100</v>
      </c>
      <c r="F146" s="479" t="n">
        <v>65</v>
      </c>
      <c r="G146" s="480" t="n">
        <v>65</v>
      </c>
      <c r="H146" s="478" t="n">
        <f aca="false">G146*100/F146</f>
        <v>100</v>
      </c>
      <c r="I146" s="479" t="n">
        <v>307</v>
      </c>
      <c r="J146" s="480" t="n">
        <v>307</v>
      </c>
      <c r="K146" s="478" t="n">
        <f aca="false">J146*100/I146</f>
        <v>100</v>
      </c>
    </row>
    <row r="147" s="458" customFormat="true" ht="11.25" hidden="false" customHeight="true" outlineLevel="0" collapsed="false">
      <c r="B147" s="470" t="s">
        <v>230</v>
      </c>
      <c r="C147" s="471" t="n">
        <v>119</v>
      </c>
      <c r="D147" s="472" t="n">
        <v>114</v>
      </c>
      <c r="E147" s="473" t="n">
        <f aca="false">D147*100/C147</f>
        <v>95.7983193277311</v>
      </c>
      <c r="F147" s="474" t="n">
        <v>60</v>
      </c>
      <c r="G147" s="475" t="n">
        <v>54</v>
      </c>
      <c r="H147" s="473" t="n">
        <f aca="false">G147*100/F147</f>
        <v>90</v>
      </c>
      <c r="I147" s="474" t="n">
        <v>179</v>
      </c>
      <c r="J147" s="475" t="n">
        <v>168</v>
      </c>
      <c r="K147" s="473" t="n">
        <f aca="false">J147*100/I147</f>
        <v>93.854748603352</v>
      </c>
    </row>
    <row r="148" s="458" customFormat="true" ht="11.25" hidden="false" customHeight="true" outlineLevel="0" collapsed="false">
      <c r="B148" s="470"/>
      <c r="C148" s="476" t="n">
        <v>4</v>
      </c>
      <c r="D148" s="477" t="n">
        <v>2</v>
      </c>
      <c r="E148" s="478" t="n">
        <f aca="false">D148*100/C148</f>
        <v>50</v>
      </c>
      <c r="F148" s="479" t="n">
        <v>24</v>
      </c>
      <c r="G148" s="480" t="n">
        <v>23</v>
      </c>
      <c r="H148" s="478" t="n">
        <f aca="false">G148*100/F148</f>
        <v>95.8333333333333</v>
      </c>
      <c r="I148" s="479" t="n">
        <v>28</v>
      </c>
      <c r="J148" s="480" t="n">
        <v>25</v>
      </c>
      <c r="K148" s="478" t="n">
        <f aca="false">J148*100/I148</f>
        <v>89.2857142857143</v>
      </c>
    </row>
    <row r="149" s="458" customFormat="true" ht="11.25" hidden="false" customHeight="true" outlineLevel="0" collapsed="false">
      <c r="B149" s="470" t="s">
        <v>232</v>
      </c>
      <c r="C149" s="471" t="n">
        <v>456</v>
      </c>
      <c r="D149" s="472" t="n">
        <v>300</v>
      </c>
      <c r="E149" s="473" t="n">
        <f aca="false">D149*100/C149</f>
        <v>65.7894736842105</v>
      </c>
      <c r="F149" s="474" t="n">
        <v>124</v>
      </c>
      <c r="G149" s="475" t="n">
        <v>55</v>
      </c>
      <c r="H149" s="473" t="n">
        <f aca="false">G149*100/F149</f>
        <v>44.3548387096774</v>
      </c>
      <c r="I149" s="474" t="n">
        <v>580</v>
      </c>
      <c r="J149" s="475" t="n">
        <v>355</v>
      </c>
      <c r="K149" s="473" t="n">
        <f aca="false">J149*100/I149</f>
        <v>61.2068965517241</v>
      </c>
    </row>
    <row r="150" s="458" customFormat="true" ht="11.25" hidden="false" customHeight="true" outlineLevel="0" collapsed="false">
      <c r="B150" s="470"/>
      <c r="C150" s="476" t="n">
        <v>252</v>
      </c>
      <c r="D150" s="477" t="n">
        <v>217</v>
      </c>
      <c r="E150" s="478" t="n">
        <f aca="false">D150*100/C150</f>
        <v>86.1111111111111</v>
      </c>
      <c r="F150" s="479" t="n">
        <v>45</v>
      </c>
      <c r="G150" s="480" t="n">
        <v>37</v>
      </c>
      <c r="H150" s="478" t="n">
        <f aca="false">G150*100/F150</f>
        <v>82.2222222222222</v>
      </c>
      <c r="I150" s="479" t="n">
        <v>297</v>
      </c>
      <c r="J150" s="480" t="n">
        <v>254</v>
      </c>
      <c r="K150" s="478" t="n">
        <f aca="false">J150*100/I150</f>
        <v>85.5218855218855</v>
      </c>
    </row>
    <row r="151" s="458" customFormat="true" ht="11.25" hidden="false" customHeight="true" outlineLevel="0" collapsed="false">
      <c r="B151" s="459" t="s">
        <v>234</v>
      </c>
      <c r="C151" s="460" t="n">
        <v>1105</v>
      </c>
      <c r="D151" s="461" t="n">
        <v>852</v>
      </c>
      <c r="E151" s="462" t="n">
        <f aca="false">D151*100/C151</f>
        <v>77.10407239819</v>
      </c>
      <c r="F151" s="463" t="n">
        <v>712</v>
      </c>
      <c r="G151" s="464" t="n">
        <v>464</v>
      </c>
      <c r="H151" s="462" t="n">
        <f aca="false">G151*100/F151</f>
        <v>65.1685393258427</v>
      </c>
      <c r="I151" s="463" t="n">
        <v>1817</v>
      </c>
      <c r="J151" s="464" t="n">
        <v>1316</v>
      </c>
      <c r="K151" s="462" t="n">
        <f aca="false">J151*100/I151</f>
        <v>72.4270776004403</v>
      </c>
    </row>
    <row r="152" s="458" customFormat="true" ht="11.25" hidden="false" customHeight="true" outlineLevel="0" collapsed="false">
      <c r="B152" s="459"/>
      <c r="C152" s="465" t="n">
        <v>745</v>
      </c>
      <c r="D152" s="466" t="n">
        <v>696</v>
      </c>
      <c r="E152" s="467" t="n">
        <f aca="false">D152*100/C152</f>
        <v>93.4228187919463</v>
      </c>
      <c r="F152" s="468" t="n">
        <v>454</v>
      </c>
      <c r="G152" s="469" t="n">
        <v>320</v>
      </c>
      <c r="H152" s="467" t="n">
        <f aca="false">G152*100/F152</f>
        <v>70.4845814977974</v>
      </c>
      <c r="I152" s="468" t="n">
        <v>1199</v>
      </c>
      <c r="J152" s="469" t="n">
        <v>1016</v>
      </c>
      <c r="K152" s="467" t="n">
        <f aca="false">J152*100/I152</f>
        <v>84.7372810675563</v>
      </c>
    </row>
    <row r="153" s="458" customFormat="true" ht="11.25" hidden="false" customHeight="true" outlineLevel="0" collapsed="false">
      <c r="B153" s="470" t="s">
        <v>236</v>
      </c>
      <c r="C153" s="471" t="n">
        <v>243</v>
      </c>
      <c r="D153" s="472" t="n">
        <v>144</v>
      </c>
      <c r="E153" s="473" t="n">
        <f aca="false">D153*100/C153</f>
        <v>59.2592592592593</v>
      </c>
      <c r="F153" s="474" t="n">
        <v>7</v>
      </c>
      <c r="G153" s="475" t="n">
        <v>4</v>
      </c>
      <c r="H153" s="473" t="n">
        <f aca="false">G153*100/F153</f>
        <v>57.1428571428571</v>
      </c>
      <c r="I153" s="474" t="n">
        <v>250</v>
      </c>
      <c r="J153" s="475" t="n">
        <v>148</v>
      </c>
      <c r="K153" s="473" t="n">
        <f aca="false">J153*100/I153</f>
        <v>59.2</v>
      </c>
    </row>
    <row r="154" s="458" customFormat="true" ht="11.25" hidden="false" customHeight="true" outlineLevel="0" collapsed="false">
      <c r="B154" s="470"/>
      <c r="C154" s="476" t="n">
        <v>116</v>
      </c>
      <c r="D154" s="477" t="n">
        <v>110</v>
      </c>
      <c r="E154" s="478" t="n">
        <f aca="false">D154*100/C154</f>
        <v>94.8275862068966</v>
      </c>
      <c r="F154" s="479" t="n">
        <v>0</v>
      </c>
      <c r="G154" s="480" t="n">
        <v>0</v>
      </c>
      <c r="H154" s="478"/>
      <c r="I154" s="479" t="n">
        <v>116</v>
      </c>
      <c r="J154" s="480" t="n">
        <v>110</v>
      </c>
      <c r="K154" s="478" t="n">
        <f aca="false">J154*100/I154</f>
        <v>94.8275862068966</v>
      </c>
    </row>
    <row r="155" s="458" customFormat="true" ht="11.25" hidden="false" customHeight="true" outlineLevel="0" collapsed="false">
      <c r="B155" s="470" t="s">
        <v>238</v>
      </c>
      <c r="C155" s="471" t="n">
        <v>329</v>
      </c>
      <c r="D155" s="472" t="n">
        <v>237</v>
      </c>
      <c r="E155" s="473" t="n">
        <f aca="false">D155*100/C155</f>
        <v>72.0364741641337</v>
      </c>
      <c r="F155" s="474" t="n">
        <v>204</v>
      </c>
      <c r="G155" s="475" t="n">
        <v>149</v>
      </c>
      <c r="H155" s="473" t="n">
        <f aca="false">G155*100/F155</f>
        <v>73.0392156862745</v>
      </c>
      <c r="I155" s="474" t="n">
        <v>533</v>
      </c>
      <c r="J155" s="475" t="n">
        <v>386</v>
      </c>
      <c r="K155" s="473" t="n">
        <f aca="false">J155*100/I155</f>
        <v>72.4202626641651</v>
      </c>
    </row>
    <row r="156" s="458" customFormat="true" ht="11.25" hidden="false" customHeight="true" outlineLevel="0" collapsed="false">
      <c r="B156" s="470"/>
      <c r="C156" s="476" t="n">
        <v>173</v>
      </c>
      <c r="D156" s="477" t="n">
        <v>155</v>
      </c>
      <c r="E156" s="478" t="n">
        <f aca="false">D156*100/C156</f>
        <v>89.5953757225434</v>
      </c>
      <c r="F156" s="479" t="n">
        <v>108</v>
      </c>
      <c r="G156" s="480" t="n">
        <v>87</v>
      </c>
      <c r="H156" s="478" t="n">
        <f aca="false">G156*100/F156</f>
        <v>80.5555555555556</v>
      </c>
      <c r="I156" s="479" t="n">
        <v>281</v>
      </c>
      <c r="J156" s="480" t="n">
        <v>242</v>
      </c>
      <c r="K156" s="478" t="n">
        <f aca="false">J156*100/I156</f>
        <v>86.1209964412811</v>
      </c>
    </row>
    <row r="157" s="458" customFormat="true" ht="11.25" hidden="false" customHeight="true" outlineLevel="0" collapsed="false">
      <c r="B157" s="470" t="s">
        <v>240</v>
      </c>
      <c r="C157" s="471" t="n">
        <v>151</v>
      </c>
      <c r="D157" s="472" t="n">
        <v>101</v>
      </c>
      <c r="E157" s="473" t="n">
        <f aca="false">D157*100/C157</f>
        <v>66.8874172185431</v>
      </c>
      <c r="F157" s="474" t="n">
        <v>340</v>
      </c>
      <c r="G157" s="475" t="n">
        <v>186</v>
      </c>
      <c r="H157" s="473" t="n">
        <f aca="false">G157*100/F157</f>
        <v>54.7058823529412</v>
      </c>
      <c r="I157" s="474" t="n">
        <v>491</v>
      </c>
      <c r="J157" s="475" t="n">
        <v>287</v>
      </c>
      <c r="K157" s="473" t="n">
        <f aca="false">J157*100/I157</f>
        <v>58.4521384928717</v>
      </c>
    </row>
    <row r="158" s="458" customFormat="true" ht="11.25" hidden="false" customHeight="true" outlineLevel="0" collapsed="false">
      <c r="B158" s="470"/>
      <c r="C158" s="476" t="n">
        <v>92</v>
      </c>
      <c r="D158" s="477" t="n">
        <v>79</v>
      </c>
      <c r="E158" s="478" t="n">
        <f aca="false">D158*100/C158</f>
        <v>85.8695652173913</v>
      </c>
      <c r="F158" s="479" t="n">
        <v>211</v>
      </c>
      <c r="G158" s="480" t="n">
        <v>129</v>
      </c>
      <c r="H158" s="478" t="n">
        <f aca="false">G158*100/F158</f>
        <v>61.1374407582938</v>
      </c>
      <c r="I158" s="479" t="n">
        <v>303</v>
      </c>
      <c r="J158" s="480" t="n">
        <v>208</v>
      </c>
      <c r="K158" s="478" t="n">
        <f aca="false">J158*100/I158</f>
        <v>68.6468646864687</v>
      </c>
    </row>
    <row r="159" s="458" customFormat="true" ht="11.25" hidden="false" customHeight="true" outlineLevel="0" collapsed="false">
      <c r="B159" s="470" t="s">
        <v>242</v>
      </c>
      <c r="C159" s="471" t="n">
        <v>25</v>
      </c>
      <c r="D159" s="472" t="n">
        <v>21</v>
      </c>
      <c r="E159" s="473" t="n">
        <f aca="false">D159*100/C159</f>
        <v>84</v>
      </c>
      <c r="F159" s="474" t="n">
        <v>16</v>
      </c>
      <c r="G159" s="475" t="n">
        <v>12</v>
      </c>
      <c r="H159" s="473" t="n">
        <f aca="false">G159*100/F159</f>
        <v>75</v>
      </c>
      <c r="I159" s="474" t="n">
        <v>41</v>
      </c>
      <c r="J159" s="475" t="n">
        <v>33</v>
      </c>
      <c r="K159" s="473" t="n">
        <f aca="false">J159*100/I159</f>
        <v>80.4878048780488</v>
      </c>
    </row>
    <row r="160" s="458" customFormat="true" ht="11.25" hidden="false" customHeight="true" outlineLevel="0" collapsed="false">
      <c r="B160" s="470"/>
      <c r="C160" s="476" t="n">
        <v>22</v>
      </c>
      <c r="D160" s="477" t="n">
        <v>19</v>
      </c>
      <c r="E160" s="478" t="n">
        <f aca="false">D160*100/C160</f>
        <v>86.3636363636364</v>
      </c>
      <c r="F160" s="479" t="n">
        <v>14</v>
      </c>
      <c r="G160" s="480" t="n">
        <v>11</v>
      </c>
      <c r="H160" s="478" t="n">
        <f aca="false">G160*100/F160</f>
        <v>78.5714285714286</v>
      </c>
      <c r="I160" s="479" t="n">
        <v>36</v>
      </c>
      <c r="J160" s="480" t="n">
        <v>30</v>
      </c>
      <c r="K160" s="478" t="n">
        <f aca="false">J160*100/I160</f>
        <v>83.3333333333333</v>
      </c>
    </row>
    <row r="161" s="458" customFormat="true" ht="11.25" hidden="false" customHeight="true" outlineLevel="0" collapsed="false">
      <c r="B161" s="470" t="s">
        <v>244</v>
      </c>
      <c r="C161" s="471" t="n">
        <v>357</v>
      </c>
      <c r="D161" s="472" t="n">
        <v>344</v>
      </c>
      <c r="E161" s="473" t="n">
        <f aca="false">D161*100/C161</f>
        <v>96.358543417367</v>
      </c>
      <c r="F161" s="474" t="n">
        <v>145</v>
      </c>
      <c r="G161" s="475" t="n">
        <v>110</v>
      </c>
      <c r="H161" s="473" t="n">
        <f aca="false">G161*100/F161</f>
        <v>75.8620689655172</v>
      </c>
      <c r="I161" s="474" t="n">
        <v>502</v>
      </c>
      <c r="J161" s="475" t="n">
        <v>454</v>
      </c>
      <c r="K161" s="473" t="n">
        <f aca="false">J161*100/I161</f>
        <v>90.4382470119522</v>
      </c>
    </row>
    <row r="162" s="458" customFormat="true" ht="11.25" hidden="false" customHeight="true" outlineLevel="0" collapsed="false">
      <c r="B162" s="470"/>
      <c r="C162" s="476" t="n">
        <v>342</v>
      </c>
      <c r="D162" s="477" t="n">
        <v>332</v>
      </c>
      <c r="E162" s="478" t="n">
        <f aca="false">D162*100/C162</f>
        <v>97.0760233918129</v>
      </c>
      <c r="F162" s="479" t="n">
        <v>121</v>
      </c>
      <c r="G162" s="480" t="n">
        <v>91</v>
      </c>
      <c r="H162" s="478" t="n">
        <f aca="false">G162*100/F162</f>
        <v>75.2066115702479</v>
      </c>
      <c r="I162" s="479" t="n">
        <v>463</v>
      </c>
      <c r="J162" s="480" t="n">
        <v>423</v>
      </c>
      <c r="K162" s="478" t="n">
        <f aca="false">J162*100/I162</f>
        <v>91.3606911447084</v>
      </c>
    </row>
    <row r="163" s="458" customFormat="true" ht="11.25" hidden="false" customHeight="true" outlineLevel="0" collapsed="false">
      <c r="B163" s="459" t="s">
        <v>246</v>
      </c>
      <c r="C163" s="460" t="n">
        <v>2031</v>
      </c>
      <c r="D163" s="461" t="n">
        <v>1654</v>
      </c>
      <c r="E163" s="462" t="n">
        <f aca="false">D163*100/C163</f>
        <v>81.4377154111275</v>
      </c>
      <c r="F163" s="463" t="n">
        <v>1374</v>
      </c>
      <c r="G163" s="464" t="n">
        <v>921</v>
      </c>
      <c r="H163" s="462" t="n">
        <f aca="false">G163*100/F163</f>
        <v>67.0305676855895</v>
      </c>
      <c r="I163" s="463" t="n">
        <v>3405</v>
      </c>
      <c r="J163" s="464" t="n">
        <v>2575</v>
      </c>
      <c r="K163" s="462" t="n">
        <f aca="false">J163*100/I163</f>
        <v>75.6240822320117</v>
      </c>
    </row>
    <row r="164" s="458" customFormat="true" ht="11.25" hidden="false" customHeight="true" outlineLevel="0" collapsed="false">
      <c r="B164" s="459"/>
      <c r="C164" s="465" t="n">
        <v>1510</v>
      </c>
      <c r="D164" s="466" t="n">
        <v>1346</v>
      </c>
      <c r="E164" s="467" t="n">
        <f aca="false">D164*100/C164</f>
        <v>89.1390728476821</v>
      </c>
      <c r="F164" s="468" t="n">
        <v>879</v>
      </c>
      <c r="G164" s="469" t="n">
        <v>629</v>
      </c>
      <c r="H164" s="467" t="n">
        <f aca="false">G164*100/F164</f>
        <v>71.5585893060296</v>
      </c>
      <c r="I164" s="468" t="n">
        <v>2389</v>
      </c>
      <c r="J164" s="469" t="n">
        <v>1975</v>
      </c>
      <c r="K164" s="467" t="n">
        <f aca="false">J164*100/I164</f>
        <v>82.6705734616995</v>
      </c>
    </row>
    <row r="165" s="458" customFormat="true" ht="11.25" hidden="false" customHeight="true" outlineLevel="0" collapsed="false">
      <c r="B165" s="470" t="s">
        <v>248</v>
      </c>
      <c r="C165" s="471" t="n">
        <v>350</v>
      </c>
      <c r="D165" s="472" t="n">
        <v>286</v>
      </c>
      <c r="E165" s="473" t="n">
        <f aca="false">D165*100/C165</f>
        <v>81.7142857142857</v>
      </c>
      <c r="F165" s="474" t="n">
        <v>407</v>
      </c>
      <c r="G165" s="475" t="n">
        <v>294</v>
      </c>
      <c r="H165" s="473" t="n">
        <f aca="false">G165*100/F165</f>
        <v>72.2358722358722</v>
      </c>
      <c r="I165" s="474" t="n">
        <v>757</v>
      </c>
      <c r="J165" s="475" t="n">
        <v>580</v>
      </c>
      <c r="K165" s="473" t="n">
        <f aca="false">J165*100/I165</f>
        <v>76.6182298546896</v>
      </c>
    </row>
    <row r="166" s="458" customFormat="true" ht="11.25" hidden="false" customHeight="true" outlineLevel="0" collapsed="false">
      <c r="B166" s="470"/>
      <c r="C166" s="476" t="n">
        <v>233</v>
      </c>
      <c r="D166" s="477" t="n">
        <v>210</v>
      </c>
      <c r="E166" s="478" t="n">
        <f aca="false">D166*100/C166</f>
        <v>90.1287553648069</v>
      </c>
      <c r="F166" s="479" t="n">
        <v>269</v>
      </c>
      <c r="G166" s="480" t="n">
        <v>209</v>
      </c>
      <c r="H166" s="478" t="n">
        <f aca="false">G166*100/F166</f>
        <v>77.6951672862454</v>
      </c>
      <c r="I166" s="479" t="n">
        <v>502</v>
      </c>
      <c r="J166" s="480" t="n">
        <v>419</v>
      </c>
      <c r="K166" s="478" t="n">
        <f aca="false">J166*100/I166</f>
        <v>83.4661354581673</v>
      </c>
    </row>
    <row r="167" s="458" customFormat="true" ht="11.25" hidden="false" customHeight="true" outlineLevel="0" collapsed="false">
      <c r="B167" s="470" t="s">
        <v>250</v>
      </c>
      <c r="C167" s="471" t="n">
        <v>638</v>
      </c>
      <c r="D167" s="472" t="n">
        <v>454</v>
      </c>
      <c r="E167" s="473" t="n">
        <f aca="false">D167*100/C167</f>
        <v>71.1598746081505</v>
      </c>
      <c r="F167" s="474" t="n">
        <v>315</v>
      </c>
      <c r="G167" s="475" t="n">
        <v>105</v>
      </c>
      <c r="H167" s="473" t="n">
        <f aca="false">G167*100/F167</f>
        <v>33.3333333333333</v>
      </c>
      <c r="I167" s="474" t="n">
        <v>953</v>
      </c>
      <c r="J167" s="475" t="n">
        <v>559</v>
      </c>
      <c r="K167" s="473" t="n">
        <f aca="false">J167*100/I167</f>
        <v>58.6568730325289</v>
      </c>
    </row>
    <row r="168" s="458" customFormat="true" ht="11.25" hidden="false" customHeight="true" outlineLevel="0" collapsed="false">
      <c r="B168" s="470"/>
      <c r="C168" s="476" t="n">
        <v>471</v>
      </c>
      <c r="D168" s="477" t="n">
        <v>378</v>
      </c>
      <c r="E168" s="478" t="n">
        <f aca="false">D168*100/C168</f>
        <v>80.2547770700637</v>
      </c>
      <c r="F168" s="479" t="n">
        <v>237</v>
      </c>
      <c r="G168" s="480" t="n">
        <v>79</v>
      </c>
      <c r="H168" s="478" t="n">
        <f aca="false">G168*100/F168</f>
        <v>33.3333333333333</v>
      </c>
      <c r="I168" s="479" t="n">
        <v>708</v>
      </c>
      <c r="J168" s="480" t="n">
        <v>457</v>
      </c>
      <c r="K168" s="478" t="n">
        <f aca="false">J168*100/I168</f>
        <v>64.5480225988701</v>
      </c>
    </row>
    <row r="169" s="458" customFormat="true" ht="11.25" hidden="false" customHeight="true" outlineLevel="0" collapsed="false">
      <c r="B169" s="470" t="s">
        <v>252</v>
      </c>
      <c r="C169" s="471" t="n">
        <v>484</v>
      </c>
      <c r="D169" s="472" t="n">
        <v>401</v>
      </c>
      <c r="E169" s="473" t="n">
        <f aca="false">D169*100/C169</f>
        <v>82.8512396694215</v>
      </c>
      <c r="F169" s="474" t="n">
        <v>270</v>
      </c>
      <c r="G169" s="475" t="n">
        <v>232</v>
      </c>
      <c r="H169" s="473" t="n">
        <f aca="false">G169*100/F169</f>
        <v>85.9259259259259</v>
      </c>
      <c r="I169" s="474" t="n">
        <v>754</v>
      </c>
      <c r="J169" s="475" t="n">
        <v>633</v>
      </c>
      <c r="K169" s="473" t="n">
        <f aca="false">J169*100/I169</f>
        <v>83.9522546419098</v>
      </c>
    </row>
    <row r="170" s="458" customFormat="true" ht="11.25" hidden="false" customHeight="true" outlineLevel="0" collapsed="false">
      <c r="B170" s="470"/>
      <c r="C170" s="476" t="n">
        <v>354</v>
      </c>
      <c r="D170" s="477" t="n">
        <v>328</v>
      </c>
      <c r="E170" s="478" t="n">
        <f aca="false">D170*100/C170</f>
        <v>92.6553672316384</v>
      </c>
      <c r="F170" s="479" t="n">
        <v>175</v>
      </c>
      <c r="G170" s="480" t="n">
        <v>170</v>
      </c>
      <c r="H170" s="478" t="n">
        <f aca="false">G170*100/F170</f>
        <v>97.1428571428571</v>
      </c>
      <c r="I170" s="479" t="n">
        <v>529</v>
      </c>
      <c r="J170" s="480" t="n">
        <v>498</v>
      </c>
      <c r="K170" s="478" t="n">
        <f aca="false">J170*100/I170</f>
        <v>94.1398865784499</v>
      </c>
    </row>
    <row r="171" s="458" customFormat="true" ht="11.25" hidden="false" customHeight="true" outlineLevel="0" collapsed="false">
      <c r="B171" s="470" t="s">
        <v>254</v>
      </c>
      <c r="C171" s="471" t="n">
        <v>163</v>
      </c>
      <c r="D171" s="472" t="n">
        <v>133</v>
      </c>
      <c r="E171" s="473" t="n">
        <f aca="false">D171*100/C171</f>
        <v>81.5950920245399</v>
      </c>
      <c r="F171" s="474" t="n">
        <v>16</v>
      </c>
      <c r="G171" s="475" t="n">
        <v>11</v>
      </c>
      <c r="H171" s="473" t="n">
        <f aca="false">G171*100/F171</f>
        <v>68.75</v>
      </c>
      <c r="I171" s="474" t="n">
        <v>179</v>
      </c>
      <c r="J171" s="475" t="n">
        <v>144</v>
      </c>
      <c r="K171" s="473" t="n">
        <f aca="false">J171*100/I171</f>
        <v>80.4469273743017</v>
      </c>
    </row>
    <row r="172" s="458" customFormat="true" ht="11.25" hidden="false" customHeight="true" outlineLevel="0" collapsed="false">
      <c r="B172" s="470"/>
      <c r="C172" s="476" t="n">
        <v>126</v>
      </c>
      <c r="D172" s="477" t="n">
        <v>113</v>
      </c>
      <c r="E172" s="478" t="n">
        <f aca="false">D172*100/C172</f>
        <v>89.6825396825397</v>
      </c>
      <c r="F172" s="479" t="n">
        <v>13</v>
      </c>
      <c r="G172" s="480" t="n">
        <v>9</v>
      </c>
      <c r="H172" s="478" t="n">
        <f aca="false">G172*100/F172</f>
        <v>69.2307692307692</v>
      </c>
      <c r="I172" s="479" t="n">
        <v>139</v>
      </c>
      <c r="J172" s="480" t="n">
        <v>122</v>
      </c>
      <c r="K172" s="478" t="n">
        <f aca="false">J172*100/I172</f>
        <v>87.7697841726619</v>
      </c>
    </row>
    <row r="173" s="458" customFormat="true" ht="11.25" hidden="false" customHeight="true" outlineLevel="0" collapsed="false">
      <c r="B173" s="470" t="s">
        <v>256</v>
      </c>
      <c r="C173" s="471" t="n">
        <v>185</v>
      </c>
      <c r="D173" s="472" t="n">
        <v>170</v>
      </c>
      <c r="E173" s="473" t="n">
        <f aca="false">D173*100/C173</f>
        <v>91.8918918918919</v>
      </c>
      <c r="F173" s="474" t="n">
        <v>223</v>
      </c>
      <c r="G173" s="475" t="n">
        <v>132</v>
      </c>
      <c r="H173" s="473" t="n">
        <f aca="false">G173*100/F173</f>
        <v>59.1928251121076</v>
      </c>
      <c r="I173" s="474" t="n">
        <v>408</v>
      </c>
      <c r="J173" s="475" t="n">
        <v>302</v>
      </c>
      <c r="K173" s="473" t="n">
        <f aca="false">J173*100/I173</f>
        <v>74.0196078431373</v>
      </c>
    </row>
    <row r="174" s="458" customFormat="true" ht="11.25" hidden="false" customHeight="true" outlineLevel="0" collapsed="false">
      <c r="B174" s="470"/>
      <c r="C174" s="476" t="n">
        <v>137</v>
      </c>
      <c r="D174" s="477" t="n">
        <v>130</v>
      </c>
      <c r="E174" s="478" t="n">
        <f aca="false">D174*100/C174</f>
        <v>94.8905109489051</v>
      </c>
      <c r="F174" s="479" t="n">
        <v>110</v>
      </c>
      <c r="G174" s="480" t="n">
        <v>85</v>
      </c>
      <c r="H174" s="478" t="n">
        <f aca="false">G174*100/F174</f>
        <v>77.2727272727273</v>
      </c>
      <c r="I174" s="479" t="n">
        <v>247</v>
      </c>
      <c r="J174" s="480" t="n">
        <v>215</v>
      </c>
      <c r="K174" s="478" t="n">
        <f aca="false">J174*100/I174</f>
        <v>87.0445344129555</v>
      </c>
    </row>
    <row r="175" s="458" customFormat="true" ht="11.25" hidden="false" customHeight="true" outlineLevel="0" collapsed="false">
      <c r="B175" s="470" t="s">
        <v>258</v>
      </c>
      <c r="C175" s="471" t="n">
        <v>211</v>
      </c>
      <c r="D175" s="472" t="n">
        <v>204</v>
      </c>
      <c r="E175" s="473" t="n">
        <f aca="false">D175*100/C175</f>
        <v>96.6824644549763</v>
      </c>
      <c r="F175" s="474" t="n">
        <v>143</v>
      </c>
      <c r="G175" s="475" t="n">
        <v>124</v>
      </c>
      <c r="H175" s="473" t="n">
        <f aca="false">G175*100/F175</f>
        <v>86.7132867132867</v>
      </c>
      <c r="I175" s="474" t="n">
        <v>354</v>
      </c>
      <c r="J175" s="475" t="n">
        <v>328</v>
      </c>
      <c r="K175" s="473" t="n">
        <f aca="false">J175*100/I175</f>
        <v>92.6553672316384</v>
      </c>
    </row>
    <row r="176" s="458" customFormat="true" ht="11.25" hidden="false" customHeight="true" outlineLevel="0" collapsed="false">
      <c r="B176" s="470"/>
      <c r="C176" s="476" t="n">
        <v>189</v>
      </c>
      <c r="D176" s="477" t="n">
        <v>185</v>
      </c>
      <c r="E176" s="478" t="n">
        <f aca="false">D176*100/C176</f>
        <v>97.8835978835979</v>
      </c>
      <c r="F176" s="479" t="n">
        <v>75</v>
      </c>
      <c r="G176" s="480" t="n">
        <v>63</v>
      </c>
      <c r="H176" s="478" t="n">
        <f aca="false">G176*100/F176</f>
        <v>84</v>
      </c>
      <c r="I176" s="479" t="n">
        <v>264</v>
      </c>
      <c r="J176" s="480" t="n">
        <v>248</v>
      </c>
      <c r="K176" s="478" t="n">
        <f aca="false">J176*100/I176</f>
        <v>93.9393939393939</v>
      </c>
    </row>
    <row r="177" s="458" customFormat="true" ht="11.25" hidden="false" customHeight="true" outlineLevel="0" collapsed="false">
      <c r="B177" s="459" t="s">
        <v>260</v>
      </c>
      <c r="C177" s="460" t="n">
        <v>1827</v>
      </c>
      <c r="D177" s="461" t="n">
        <v>1332</v>
      </c>
      <c r="E177" s="462" t="n">
        <f aca="false">D177*100/C177</f>
        <v>72.9064039408867</v>
      </c>
      <c r="F177" s="463" t="n">
        <v>1007</v>
      </c>
      <c r="G177" s="464" t="n">
        <v>730</v>
      </c>
      <c r="H177" s="462" t="n">
        <f aca="false">G177*100/F177</f>
        <v>72.4925521350546</v>
      </c>
      <c r="I177" s="463" t="n">
        <v>2834</v>
      </c>
      <c r="J177" s="464" t="n">
        <v>2062</v>
      </c>
      <c r="K177" s="462" t="n">
        <f aca="false">J177*100/I177</f>
        <v>72.7593507410021</v>
      </c>
    </row>
    <row r="178" s="458" customFormat="true" ht="11.25" hidden="false" customHeight="true" outlineLevel="0" collapsed="false">
      <c r="B178" s="459"/>
      <c r="C178" s="465" t="n">
        <v>1232</v>
      </c>
      <c r="D178" s="466" t="n">
        <v>1073</v>
      </c>
      <c r="E178" s="467" t="n">
        <f aca="false">D178*100/C178</f>
        <v>87.0941558441559</v>
      </c>
      <c r="F178" s="468" t="n">
        <v>712</v>
      </c>
      <c r="G178" s="469" t="n">
        <v>568</v>
      </c>
      <c r="H178" s="467" t="n">
        <f aca="false">G178*100/F178</f>
        <v>79.7752808988764</v>
      </c>
      <c r="I178" s="468" t="n">
        <v>1944</v>
      </c>
      <c r="J178" s="469" t="n">
        <v>1641</v>
      </c>
      <c r="K178" s="467" t="n">
        <f aca="false">J178*100/I178</f>
        <v>84.4135802469136</v>
      </c>
    </row>
    <row r="179" s="458" customFormat="true" ht="11.25" hidden="false" customHeight="true" outlineLevel="0" collapsed="false">
      <c r="B179" s="470" t="s">
        <v>262</v>
      </c>
      <c r="C179" s="471" t="n">
        <v>362</v>
      </c>
      <c r="D179" s="472" t="n">
        <v>270</v>
      </c>
      <c r="E179" s="473" t="n">
        <f aca="false">D179*100/C179</f>
        <v>74.585635359116</v>
      </c>
      <c r="F179" s="474" t="n">
        <v>211</v>
      </c>
      <c r="G179" s="475" t="n">
        <v>104</v>
      </c>
      <c r="H179" s="473" t="n">
        <f aca="false">G179*100/F179</f>
        <v>49.2890995260664</v>
      </c>
      <c r="I179" s="474" t="n">
        <v>573</v>
      </c>
      <c r="J179" s="475" t="n">
        <v>374</v>
      </c>
      <c r="K179" s="473" t="n">
        <f aca="false">J179*100/I179</f>
        <v>65.2705061082024</v>
      </c>
    </row>
    <row r="180" s="458" customFormat="true" ht="11.25" hidden="false" customHeight="true" outlineLevel="0" collapsed="false">
      <c r="B180" s="470"/>
      <c r="C180" s="476" t="n">
        <v>276</v>
      </c>
      <c r="D180" s="477" t="n">
        <v>230</v>
      </c>
      <c r="E180" s="478" t="n">
        <f aca="false">D180*100/C180</f>
        <v>83.3333333333333</v>
      </c>
      <c r="F180" s="479" t="n">
        <v>142</v>
      </c>
      <c r="G180" s="480" t="n">
        <v>86</v>
      </c>
      <c r="H180" s="478" t="n">
        <f aca="false">G180*100/F180</f>
        <v>60.5633802816901</v>
      </c>
      <c r="I180" s="479" t="n">
        <v>418</v>
      </c>
      <c r="J180" s="480" t="n">
        <v>316</v>
      </c>
      <c r="K180" s="478" t="n">
        <f aca="false">J180*100/I180</f>
        <v>75.5980861244019</v>
      </c>
    </row>
    <row r="181" s="458" customFormat="true" ht="11.25" hidden="false" customHeight="true" outlineLevel="0" collapsed="false">
      <c r="B181" s="470" t="s">
        <v>264</v>
      </c>
      <c r="C181" s="471" t="n">
        <v>329</v>
      </c>
      <c r="D181" s="472" t="n">
        <v>246</v>
      </c>
      <c r="E181" s="473" t="n">
        <f aca="false">D181*100/C181</f>
        <v>74.7720364741641</v>
      </c>
      <c r="F181" s="474" t="n">
        <v>132</v>
      </c>
      <c r="G181" s="475" t="n">
        <v>88</v>
      </c>
      <c r="H181" s="473" t="n">
        <f aca="false">G181*100/F181</f>
        <v>66.6666666666667</v>
      </c>
      <c r="I181" s="474" t="n">
        <v>461</v>
      </c>
      <c r="J181" s="475" t="n">
        <v>334</v>
      </c>
      <c r="K181" s="473" t="n">
        <f aca="false">J181*100/I181</f>
        <v>72.4511930585683</v>
      </c>
    </row>
    <row r="182" s="458" customFormat="true" ht="11.25" hidden="false" customHeight="true" outlineLevel="0" collapsed="false">
      <c r="B182" s="470"/>
      <c r="C182" s="476" t="n">
        <v>232</v>
      </c>
      <c r="D182" s="477" t="n">
        <v>198</v>
      </c>
      <c r="E182" s="478" t="n">
        <f aca="false">D182*100/C182</f>
        <v>85.3448275862069</v>
      </c>
      <c r="F182" s="479" t="n">
        <v>53</v>
      </c>
      <c r="G182" s="480" t="n">
        <v>37</v>
      </c>
      <c r="H182" s="478" t="n">
        <f aca="false">G182*100/F182</f>
        <v>69.811320754717</v>
      </c>
      <c r="I182" s="479" t="n">
        <v>285</v>
      </c>
      <c r="J182" s="480" t="n">
        <v>235</v>
      </c>
      <c r="K182" s="478" t="n">
        <f aca="false">J182*100/I182</f>
        <v>82.4561403508772</v>
      </c>
    </row>
    <row r="183" s="458" customFormat="true" ht="11.25" hidden="false" customHeight="true" outlineLevel="0" collapsed="false">
      <c r="B183" s="470" t="s">
        <v>266</v>
      </c>
      <c r="C183" s="471" t="n">
        <v>778</v>
      </c>
      <c r="D183" s="472" t="n">
        <v>524</v>
      </c>
      <c r="E183" s="473" t="n">
        <f aca="false">D183*100/C183</f>
        <v>67.3521850899743</v>
      </c>
      <c r="F183" s="474" t="n">
        <v>491</v>
      </c>
      <c r="G183" s="475" t="n">
        <v>362</v>
      </c>
      <c r="H183" s="473" t="n">
        <f aca="false">G183*100/F183</f>
        <v>73.7270875763747</v>
      </c>
      <c r="I183" s="474" t="n">
        <v>1269</v>
      </c>
      <c r="J183" s="475" t="n">
        <v>886</v>
      </c>
      <c r="K183" s="473" t="n">
        <f aca="false">J183*100/I183</f>
        <v>69.8187549251379</v>
      </c>
    </row>
    <row r="184" s="458" customFormat="true" ht="11.25" hidden="false" customHeight="true" outlineLevel="0" collapsed="false">
      <c r="B184" s="470"/>
      <c r="C184" s="476" t="n">
        <v>504</v>
      </c>
      <c r="D184" s="477" t="n">
        <v>412</v>
      </c>
      <c r="E184" s="478" t="n">
        <f aca="false">D184*100/C184</f>
        <v>81.7460317460318</v>
      </c>
      <c r="F184" s="479" t="n">
        <v>388</v>
      </c>
      <c r="G184" s="480" t="n">
        <v>311</v>
      </c>
      <c r="H184" s="478" t="n">
        <f aca="false">G184*100/F184</f>
        <v>80.1546391752577</v>
      </c>
      <c r="I184" s="479" t="n">
        <v>892</v>
      </c>
      <c r="J184" s="480" t="n">
        <v>723</v>
      </c>
      <c r="K184" s="478" t="n">
        <f aca="false">J184*100/I184</f>
        <v>81.0538116591928</v>
      </c>
    </row>
    <row r="185" s="458" customFormat="true" ht="11.25" hidden="false" customHeight="true" outlineLevel="0" collapsed="false">
      <c r="B185" s="470" t="s">
        <v>268</v>
      </c>
      <c r="C185" s="471" t="n">
        <v>264</v>
      </c>
      <c r="D185" s="472" t="n">
        <v>117</v>
      </c>
      <c r="E185" s="473" t="n">
        <f aca="false">D185*100/C185</f>
        <v>44.3181818181818</v>
      </c>
      <c r="F185" s="474" t="n">
        <v>142</v>
      </c>
      <c r="G185" s="475" t="n">
        <v>115</v>
      </c>
      <c r="H185" s="473" t="n">
        <f aca="false">G185*100/F185</f>
        <v>80.9859154929577</v>
      </c>
      <c r="I185" s="474" t="n">
        <v>406</v>
      </c>
      <c r="J185" s="475" t="n">
        <v>232</v>
      </c>
      <c r="K185" s="473" t="n">
        <f aca="false">J185*100/I185</f>
        <v>57.1428571428571</v>
      </c>
    </row>
    <row r="186" s="458" customFormat="true" ht="11.25" hidden="false" customHeight="true" outlineLevel="0" collapsed="false">
      <c r="B186" s="470"/>
      <c r="C186" s="476" t="n">
        <v>141</v>
      </c>
      <c r="D186" s="477" t="n">
        <v>94</v>
      </c>
      <c r="E186" s="478" t="n">
        <f aca="false">D186*100/C186</f>
        <v>66.6666666666667</v>
      </c>
      <c r="F186" s="479" t="n">
        <v>100</v>
      </c>
      <c r="G186" s="480" t="n">
        <v>89</v>
      </c>
      <c r="H186" s="478" t="n">
        <f aca="false">G186*100/F186</f>
        <v>89</v>
      </c>
      <c r="I186" s="479" t="n">
        <v>241</v>
      </c>
      <c r="J186" s="480" t="n">
        <v>183</v>
      </c>
      <c r="K186" s="478" t="n">
        <f aca="false">J186*100/I186</f>
        <v>75.9336099585062</v>
      </c>
    </row>
    <row r="187" s="458" customFormat="true" ht="11.25" hidden="false" customHeight="true" outlineLevel="0" collapsed="false">
      <c r="B187" s="470" t="s">
        <v>270</v>
      </c>
      <c r="C187" s="471" t="n">
        <v>94</v>
      </c>
      <c r="D187" s="472" t="n">
        <v>87</v>
      </c>
      <c r="E187" s="473" t="n">
        <f aca="false">D187*100/C187</f>
        <v>92.5531914893617</v>
      </c>
      <c r="F187" s="474" t="n">
        <v>31</v>
      </c>
      <c r="G187" s="475" t="n">
        <v>30</v>
      </c>
      <c r="H187" s="473" t="n">
        <f aca="false">G187*100/F187</f>
        <v>96.7741935483871</v>
      </c>
      <c r="I187" s="474" t="n">
        <v>125</v>
      </c>
      <c r="J187" s="475" t="n">
        <v>117</v>
      </c>
      <c r="K187" s="473" t="n">
        <f aca="false">J187*100/I187</f>
        <v>93.6</v>
      </c>
    </row>
    <row r="188" s="458" customFormat="true" ht="11.25" hidden="false" customHeight="true" outlineLevel="0" collapsed="false">
      <c r="B188" s="470"/>
      <c r="C188" s="476" t="n">
        <v>79</v>
      </c>
      <c r="D188" s="477" t="n">
        <v>75</v>
      </c>
      <c r="E188" s="478" t="n">
        <f aca="false">D188*100/C188</f>
        <v>94.9367088607595</v>
      </c>
      <c r="F188" s="479" t="n">
        <v>29</v>
      </c>
      <c r="G188" s="480" t="n">
        <v>28</v>
      </c>
      <c r="H188" s="478" t="n">
        <f aca="false">G188*100/F188</f>
        <v>96.551724137931</v>
      </c>
      <c r="I188" s="479" t="n">
        <v>108</v>
      </c>
      <c r="J188" s="480" t="n">
        <v>103</v>
      </c>
      <c r="K188" s="478" t="n">
        <f aca="false">J188*100/I188</f>
        <v>95.3703703703704</v>
      </c>
    </row>
    <row r="189" s="458" customFormat="true" ht="11.25" hidden="false" customHeight="true" outlineLevel="0" collapsed="false">
      <c r="B189" s="459" t="s">
        <v>272</v>
      </c>
      <c r="C189" s="460" t="n">
        <v>1447</v>
      </c>
      <c r="D189" s="461" t="n">
        <v>1247</v>
      </c>
      <c r="E189" s="462" t="n">
        <f aca="false">D189*100/C189</f>
        <v>86.1782999308915</v>
      </c>
      <c r="F189" s="463" t="n">
        <v>715</v>
      </c>
      <c r="G189" s="464" t="n">
        <v>573</v>
      </c>
      <c r="H189" s="462" t="n">
        <f aca="false">G189*100/F189</f>
        <v>80.1398601398601</v>
      </c>
      <c r="I189" s="463" t="n">
        <v>2162</v>
      </c>
      <c r="J189" s="464" t="n">
        <v>1820</v>
      </c>
      <c r="K189" s="462" t="n">
        <f aca="false">J189*100/I189</f>
        <v>84.1813135985199</v>
      </c>
    </row>
    <row r="190" s="458" customFormat="true" ht="11.25" hidden="false" customHeight="true" outlineLevel="0" collapsed="false">
      <c r="B190" s="459"/>
      <c r="C190" s="465" t="n">
        <v>997</v>
      </c>
      <c r="D190" s="466" t="n">
        <v>933</v>
      </c>
      <c r="E190" s="467" t="n">
        <f aca="false">D190*100/C190</f>
        <v>93.58074222668</v>
      </c>
      <c r="F190" s="468" t="n">
        <v>497</v>
      </c>
      <c r="G190" s="469" t="n">
        <v>422</v>
      </c>
      <c r="H190" s="467" t="n">
        <f aca="false">G190*100/F190</f>
        <v>84.9094567404427</v>
      </c>
      <c r="I190" s="468" t="n">
        <v>1494</v>
      </c>
      <c r="J190" s="469" t="n">
        <v>1355</v>
      </c>
      <c r="K190" s="467" t="n">
        <f aca="false">J190*100/I190</f>
        <v>90.6961178045515</v>
      </c>
    </row>
    <row r="191" s="458" customFormat="true" ht="11.25" hidden="false" customHeight="true" outlineLevel="0" collapsed="false">
      <c r="B191" s="470" t="s">
        <v>274</v>
      </c>
      <c r="C191" s="471" t="n">
        <v>54</v>
      </c>
      <c r="D191" s="472" t="n">
        <v>44</v>
      </c>
      <c r="E191" s="473" t="n">
        <f aca="false">D191*100/C191</f>
        <v>81.4814814814815</v>
      </c>
      <c r="F191" s="474" t="n">
        <v>71</v>
      </c>
      <c r="G191" s="475" t="n">
        <v>43</v>
      </c>
      <c r="H191" s="473" t="n">
        <f aca="false">G191*100/F191</f>
        <v>60.5633802816901</v>
      </c>
      <c r="I191" s="474" t="n">
        <v>125</v>
      </c>
      <c r="J191" s="475" t="n">
        <v>87</v>
      </c>
      <c r="K191" s="473" t="n">
        <f aca="false">J191*100/I191</f>
        <v>69.6</v>
      </c>
    </row>
    <row r="192" s="458" customFormat="true" ht="11.25" hidden="false" customHeight="true" outlineLevel="0" collapsed="false">
      <c r="B192" s="470"/>
      <c r="C192" s="476" t="n">
        <v>43</v>
      </c>
      <c r="D192" s="477" t="n">
        <v>38</v>
      </c>
      <c r="E192" s="478" t="n">
        <f aca="false">D192*100/C192</f>
        <v>88.3720930232558</v>
      </c>
      <c r="F192" s="479" t="n">
        <v>55</v>
      </c>
      <c r="G192" s="480" t="n">
        <v>44</v>
      </c>
      <c r="H192" s="478" t="n">
        <f aca="false">G192*100/F192</f>
        <v>80</v>
      </c>
      <c r="I192" s="479" t="n">
        <v>98</v>
      </c>
      <c r="J192" s="480" t="n">
        <v>82</v>
      </c>
      <c r="K192" s="478" t="n">
        <f aca="false">J192*100/I192</f>
        <v>83.6734693877551</v>
      </c>
    </row>
    <row r="193" s="458" customFormat="true" ht="11.25" hidden="false" customHeight="true" outlineLevel="0" collapsed="false">
      <c r="B193" s="470" t="s">
        <v>276</v>
      </c>
      <c r="C193" s="471" t="n">
        <v>652</v>
      </c>
      <c r="D193" s="472" t="n">
        <v>485</v>
      </c>
      <c r="E193" s="473" t="n">
        <f aca="false">D193*100/C193</f>
        <v>74.3865030674847</v>
      </c>
      <c r="F193" s="474" t="n">
        <v>81</v>
      </c>
      <c r="G193" s="475" t="n">
        <v>35</v>
      </c>
      <c r="H193" s="473" t="n">
        <f aca="false">G193*100/F193</f>
        <v>43.2098765432099</v>
      </c>
      <c r="I193" s="474" t="n">
        <v>733</v>
      </c>
      <c r="J193" s="475" t="n">
        <v>520</v>
      </c>
      <c r="K193" s="473" t="n">
        <f aca="false">J193*100/I193</f>
        <v>70.9413369713506</v>
      </c>
    </row>
    <row r="194" s="458" customFormat="true" ht="11.25" hidden="false" customHeight="true" outlineLevel="0" collapsed="false">
      <c r="B194" s="470"/>
      <c r="C194" s="476" t="n">
        <v>408</v>
      </c>
      <c r="D194" s="477" t="n">
        <v>338</v>
      </c>
      <c r="E194" s="478" t="n">
        <f aca="false">D194*100/C194</f>
        <v>82.843137254902</v>
      </c>
      <c r="F194" s="479" t="n">
        <v>49</v>
      </c>
      <c r="G194" s="480" t="n">
        <v>27</v>
      </c>
      <c r="H194" s="478" t="n">
        <f aca="false">G194*100/F194</f>
        <v>55.1020408163265</v>
      </c>
      <c r="I194" s="479" t="n">
        <v>457</v>
      </c>
      <c r="J194" s="480" t="n">
        <v>365</v>
      </c>
      <c r="K194" s="478" t="n">
        <f aca="false">J194*100/I194</f>
        <v>79.8687089715536</v>
      </c>
    </row>
    <row r="195" s="458" customFormat="true" ht="11.25" hidden="false" customHeight="true" outlineLevel="0" collapsed="false">
      <c r="B195" s="470" t="s">
        <v>278</v>
      </c>
      <c r="C195" s="471" t="n">
        <v>144</v>
      </c>
      <c r="D195" s="472" t="n">
        <v>137</v>
      </c>
      <c r="E195" s="473" t="n">
        <f aca="false">D195*100/C195</f>
        <v>95.1388888888889</v>
      </c>
      <c r="F195" s="474" t="n">
        <v>118</v>
      </c>
      <c r="G195" s="475" t="n">
        <v>107</v>
      </c>
      <c r="H195" s="473" t="n">
        <f aca="false">G195*100/F195</f>
        <v>90.6779661016949</v>
      </c>
      <c r="I195" s="474" t="n">
        <v>262</v>
      </c>
      <c r="J195" s="475" t="n">
        <v>244</v>
      </c>
      <c r="K195" s="473" t="n">
        <f aca="false">J195*100/I195</f>
        <v>93.1297709923664</v>
      </c>
    </row>
    <row r="196" s="458" customFormat="true" ht="11.25" hidden="false" customHeight="true" outlineLevel="0" collapsed="false">
      <c r="B196" s="470"/>
      <c r="C196" s="476" t="n">
        <v>117</v>
      </c>
      <c r="D196" s="477" t="n">
        <v>114</v>
      </c>
      <c r="E196" s="478" t="n">
        <f aca="false">D196*100/C196</f>
        <v>97.4358974358974</v>
      </c>
      <c r="F196" s="479" t="n">
        <v>74</v>
      </c>
      <c r="G196" s="480" t="n">
        <v>68</v>
      </c>
      <c r="H196" s="478" t="n">
        <f aca="false">G196*100/F196</f>
        <v>91.8918918918919</v>
      </c>
      <c r="I196" s="479" t="n">
        <v>191</v>
      </c>
      <c r="J196" s="480" t="n">
        <v>182</v>
      </c>
      <c r="K196" s="478" t="n">
        <f aca="false">J196*100/I196</f>
        <v>95.2879581151832</v>
      </c>
    </row>
    <row r="197" s="458" customFormat="true" ht="11.25" hidden="false" customHeight="true" outlineLevel="0" collapsed="false">
      <c r="B197" s="470" t="s">
        <v>280</v>
      </c>
      <c r="C197" s="471" t="n">
        <v>68</v>
      </c>
      <c r="D197" s="472" t="n">
        <v>47</v>
      </c>
      <c r="E197" s="473" t="n">
        <f aca="false">D197*100/C197</f>
        <v>69.1176470588235</v>
      </c>
      <c r="F197" s="474" t="n">
        <v>73</v>
      </c>
      <c r="G197" s="475" t="n">
        <v>43</v>
      </c>
      <c r="H197" s="473" t="n">
        <f aca="false">G197*100/F197</f>
        <v>58.9041095890411</v>
      </c>
      <c r="I197" s="474" t="n">
        <v>141</v>
      </c>
      <c r="J197" s="475" t="n">
        <v>90</v>
      </c>
      <c r="K197" s="473" t="n">
        <f aca="false">J197*100/I197</f>
        <v>63.8297872340426</v>
      </c>
    </row>
    <row r="198" s="458" customFormat="true" ht="11.25" hidden="false" customHeight="true" outlineLevel="0" collapsed="false">
      <c r="B198" s="470"/>
      <c r="C198" s="476" t="n">
        <v>56</v>
      </c>
      <c r="D198" s="477" t="n">
        <v>38</v>
      </c>
      <c r="E198" s="478" t="n">
        <f aca="false">D198*100/C198</f>
        <v>67.8571428571429</v>
      </c>
      <c r="F198" s="479" t="n">
        <v>63</v>
      </c>
      <c r="G198" s="480" t="n">
        <v>37</v>
      </c>
      <c r="H198" s="478" t="n">
        <f aca="false">G198*100/F198</f>
        <v>58.7301587301587</v>
      </c>
      <c r="I198" s="479" t="n">
        <v>119</v>
      </c>
      <c r="J198" s="480" t="n">
        <v>75</v>
      </c>
      <c r="K198" s="478" t="n">
        <f aca="false">J198*100/I198</f>
        <v>63.0252100840336</v>
      </c>
    </row>
    <row r="199" s="458" customFormat="true" ht="11.25" hidden="false" customHeight="true" outlineLevel="0" collapsed="false">
      <c r="B199" s="470" t="s">
        <v>282</v>
      </c>
      <c r="C199" s="471" t="n">
        <v>191</v>
      </c>
      <c r="D199" s="472" t="n">
        <v>180</v>
      </c>
      <c r="E199" s="473" t="n">
        <f aca="false">D199*100/C199</f>
        <v>94.2408376963351</v>
      </c>
      <c r="F199" s="474" t="n">
        <v>34</v>
      </c>
      <c r="G199" s="475" t="n">
        <v>13</v>
      </c>
      <c r="H199" s="473" t="n">
        <f aca="false">G199*100/F199</f>
        <v>38.2352941176471</v>
      </c>
      <c r="I199" s="474" t="n">
        <v>225</v>
      </c>
      <c r="J199" s="475" t="n">
        <v>193</v>
      </c>
      <c r="K199" s="473" t="n">
        <f aca="false">J199*100/I199</f>
        <v>85.7777777777778</v>
      </c>
    </row>
    <row r="200" s="458" customFormat="true" ht="11.25" hidden="false" customHeight="true" outlineLevel="0" collapsed="false">
      <c r="B200" s="470"/>
      <c r="C200" s="476" t="n">
        <v>145</v>
      </c>
      <c r="D200" s="477" t="n">
        <v>144</v>
      </c>
      <c r="E200" s="478" t="n">
        <f aca="false">D200*100/C200</f>
        <v>99.3103448275862</v>
      </c>
      <c r="F200" s="479" t="n">
        <v>13</v>
      </c>
      <c r="G200" s="480" t="n">
        <v>9</v>
      </c>
      <c r="H200" s="478" t="n">
        <f aca="false">G200*100/F200</f>
        <v>69.2307692307692</v>
      </c>
      <c r="I200" s="479" t="n">
        <v>158</v>
      </c>
      <c r="J200" s="480" t="n">
        <v>153</v>
      </c>
      <c r="K200" s="478" t="n">
        <f aca="false">J200*100/I200</f>
        <v>96.8354430379747</v>
      </c>
    </row>
    <row r="201" s="458" customFormat="true" ht="11.25" hidden="false" customHeight="true" outlineLevel="0" collapsed="false">
      <c r="B201" s="470" t="s">
        <v>880</v>
      </c>
      <c r="C201" s="471" t="n">
        <v>46</v>
      </c>
      <c r="D201" s="472" t="n">
        <v>21</v>
      </c>
      <c r="E201" s="473" t="n">
        <f aca="false">D201*100/C201</f>
        <v>45.6521739130435</v>
      </c>
      <c r="F201" s="474" t="n">
        <v>125</v>
      </c>
      <c r="G201" s="475" t="n">
        <v>59</v>
      </c>
      <c r="H201" s="473" t="n">
        <f aca="false">G201*100/F201</f>
        <v>47.2</v>
      </c>
      <c r="I201" s="474" t="n">
        <v>171</v>
      </c>
      <c r="J201" s="475" t="n">
        <v>80</v>
      </c>
      <c r="K201" s="473" t="n">
        <f aca="false">J201*100/I201</f>
        <v>46.7836257309942</v>
      </c>
    </row>
    <row r="202" s="458" customFormat="true" ht="11.25" hidden="false" customHeight="true" outlineLevel="0" collapsed="false">
      <c r="B202" s="470"/>
      <c r="C202" s="476" t="n">
        <v>32</v>
      </c>
      <c r="D202" s="477" t="n">
        <v>20</v>
      </c>
      <c r="E202" s="478" t="n">
        <f aca="false">D202*100/C202</f>
        <v>62.5</v>
      </c>
      <c r="F202" s="479" t="n">
        <v>88</v>
      </c>
      <c r="G202" s="480" t="n">
        <v>44</v>
      </c>
      <c r="H202" s="478" t="n">
        <f aca="false">G202*100/F202</f>
        <v>50</v>
      </c>
      <c r="I202" s="479" t="n">
        <v>120</v>
      </c>
      <c r="J202" s="480" t="n">
        <v>64</v>
      </c>
      <c r="K202" s="478" t="n">
        <f aca="false">J202*100/I202</f>
        <v>53.3333333333333</v>
      </c>
    </row>
    <row r="203" s="458" customFormat="true" ht="11.25" hidden="false" customHeight="true" outlineLevel="0" collapsed="false">
      <c r="B203" s="470" t="s">
        <v>286</v>
      </c>
      <c r="C203" s="471" t="n">
        <v>269</v>
      </c>
      <c r="D203" s="472" t="n">
        <v>225</v>
      </c>
      <c r="E203" s="473" t="n">
        <f aca="false">D203*100/C203</f>
        <v>83.6431226765799</v>
      </c>
      <c r="F203" s="474" t="n">
        <v>202</v>
      </c>
      <c r="G203" s="475" t="n">
        <v>168</v>
      </c>
      <c r="H203" s="473" t="n">
        <f aca="false">G203*100/F203</f>
        <v>83.1683168316832</v>
      </c>
      <c r="I203" s="474" t="n">
        <v>471</v>
      </c>
      <c r="J203" s="475" t="n">
        <v>393</v>
      </c>
      <c r="K203" s="473" t="n">
        <f aca="false">J203*100/I203</f>
        <v>83.4394904458599</v>
      </c>
    </row>
    <row r="204" s="458" customFormat="true" ht="11.25" hidden="false" customHeight="true" outlineLevel="0" collapsed="false">
      <c r="B204" s="470"/>
      <c r="C204" s="476" t="n">
        <v>173</v>
      </c>
      <c r="D204" s="477" t="n">
        <v>159</v>
      </c>
      <c r="E204" s="478" t="n">
        <f aca="false">D204*100/C204</f>
        <v>91.9075144508671</v>
      </c>
      <c r="F204" s="479" t="n">
        <v>144</v>
      </c>
      <c r="G204" s="480" t="n">
        <v>125</v>
      </c>
      <c r="H204" s="478" t="n">
        <f aca="false">G204*100/F204</f>
        <v>86.8055555555556</v>
      </c>
      <c r="I204" s="479" t="n">
        <v>317</v>
      </c>
      <c r="J204" s="480" t="n">
        <v>284</v>
      </c>
      <c r="K204" s="478" t="n">
        <f aca="false">J204*100/I204</f>
        <v>89.589905362776</v>
      </c>
    </row>
    <row r="205" s="458" customFormat="true" ht="11.25" hidden="false" customHeight="true" outlineLevel="0" collapsed="false">
      <c r="B205" s="470" t="s">
        <v>288</v>
      </c>
      <c r="C205" s="471" t="n">
        <v>23</v>
      </c>
      <c r="D205" s="472" t="n">
        <v>21</v>
      </c>
      <c r="E205" s="473" t="n">
        <f aca="false">D205*100/C205</f>
        <v>91.304347826087</v>
      </c>
      <c r="F205" s="474" t="n">
        <v>11</v>
      </c>
      <c r="G205" s="475" t="n">
        <v>11</v>
      </c>
      <c r="H205" s="473" t="n">
        <f aca="false">G205*100/F205</f>
        <v>100</v>
      </c>
      <c r="I205" s="474" t="n">
        <v>34</v>
      </c>
      <c r="J205" s="475" t="n">
        <v>32</v>
      </c>
      <c r="K205" s="473" t="n">
        <f aca="false">J205*100/I205</f>
        <v>94.1176470588235</v>
      </c>
    </row>
    <row r="206" s="458" customFormat="true" ht="11.25" hidden="false" customHeight="true" outlineLevel="0" collapsed="false">
      <c r="B206" s="470"/>
      <c r="C206" s="476" t="n">
        <v>23</v>
      </c>
      <c r="D206" s="477" t="n">
        <v>21</v>
      </c>
      <c r="E206" s="478" t="n">
        <f aca="false">D206*100/C206</f>
        <v>91.304347826087</v>
      </c>
      <c r="F206" s="479" t="n">
        <v>11</v>
      </c>
      <c r="G206" s="480" t="n">
        <v>11</v>
      </c>
      <c r="H206" s="478" t="n">
        <f aca="false">G206*100/F206</f>
        <v>100</v>
      </c>
      <c r="I206" s="479" t="n">
        <v>34</v>
      </c>
      <c r="J206" s="480" t="n">
        <v>32</v>
      </c>
      <c r="K206" s="478" t="n">
        <f aca="false">J206*100/I206</f>
        <v>94.1176470588235</v>
      </c>
    </row>
    <row r="207" s="458" customFormat="true" ht="11.25" hidden="false" customHeight="true" outlineLevel="0" collapsed="false">
      <c r="B207" s="459" t="s">
        <v>290</v>
      </c>
      <c r="C207" s="460" t="n">
        <v>109</v>
      </c>
      <c r="D207" s="461" t="n">
        <v>93</v>
      </c>
      <c r="E207" s="462" t="n">
        <f aca="false">D207*100/C207</f>
        <v>85.3211009174312</v>
      </c>
      <c r="F207" s="463" t="n">
        <v>0</v>
      </c>
      <c r="G207" s="464" t="n">
        <v>0</v>
      </c>
      <c r="H207" s="462"/>
      <c r="I207" s="463" t="n">
        <v>109</v>
      </c>
      <c r="J207" s="464" t="n">
        <v>93</v>
      </c>
      <c r="K207" s="462" t="n">
        <f aca="false">J207*100/I207</f>
        <v>85.3211009174312</v>
      </c>
    </row>
    <row r="208" s="458" customFormat="true" ht="11.25" hidden="false" customHeight="true" outlineLevel="0" collapsed="false">
      <c r="B208" s="459"/>
      <c r="C208" s="465" t="n">
        <v>85</v>
      </c>
      <c r="D208" s="466" t="n">
        <v>80</v>
      </c>
      <c r="E208" s="467" t="n">
        <f aca="false">D208*100/C208</f>
        <v>94.1176470588235</v>
      </c>
      <c r="F208" s="468" t="n">
        <v>0</v>
      </c>
      <c r="G208" s="469" t="n">
        <v>0</v>
      </c>
      <c r="H208" s="467"/>
      <c r="I208" s="468" t="n">
        <v>85</v>
      </c>
      <c r="J208" s="469" t="n">
        <v>80</v>
      </c>
      <c r="K208" s="467" t="n">
        <f aca="false">J208*100/I208</f>
        <v>94.1176470588235</v>
      </c>
    </row>
    <row r="209" s="458" customFormat="true" ht="11.25" hidden="false" customHeight="true" outlineLevel="0" collapsed="false">
      <c r="B209" s="470" t="s">
        <v>292</v>
      </c>
      <c r="C209" s="471" t="n">
        <v>41</v>
      </c>
      <c r="D209" s="472" t="n">
        <v>33</v>
      </c>
      <c r="E209" s="473" t="n">
        <f aca="false">D209*100/C209</f>
        <v>80.4878048780488</v>
      </c>
      <c r="F209" s="474" t="n">
        <v>0</v>
      </c>
      <c r="G209" s="475" t="n">
        <v>0</v>
      </c>
      <c r="H209" s="473"/>
      <c r="I209" s="474" t="n">
        <v>41</v>
      </c>
      <c r="J209" s="475" t="n">
        <v>33</v>
      </c>
      <c r="K209" s="473" t="n">
        <f aca="false">J209*100/I209</f>
        <v>80.4878048780488</v>
      </c>
    </row>
    <row r="210" s="458" customFormat="true" ht="11.25" hidden="false" customHeight="true" outlineLevel="0" collapsed="false">
      <c r="B210" s="470"/>
      <c r="C210" s="476" t="n">
        <v>36</v>
      </c>
      <c r="D210" s="477" t="n">
        <v>32</v>
      </c>
      <c r="E210" s="478" t="n">
        <f aca="false">D210*100/C210</f>
        <v>88.8888888888889</v>
      </c>
      <c r="F210" s="479" t="n">
        <v>0</v>
      </c>
      <c r="G210" s="480" t="n">
        <v>0</v>
      </c>
      <c r="H210" s="478"/>
      <c r="I210" s="479" t="n">
        <v>36</v>
      </c>
      <c r="J210" s="480" t="n">
        <v>32</v>
      </c>
      <c r="K210" s="478" t="n">
        <f aca="false">J210*100/I210</f>
        <v>88.8888888888889</v>
      </c>
    </row>
    <row r="211" s="458" customFormat="true" ht="11.25" hidden="false" customHeight="true" outlineLevel="0" collapsed="false">
      <c r="B211" s="470" t="s">
        <v>294</v>
      </c>
      <c r="C211" s="471" t="n">
        <v>37</v>
      </c>
      <c r="D211" s="472" t="n">
        <v>33</v>
      </c>
      <c r="E211" s="473" t="n">
        <f aca="false">D211*100/C211</f>
        <v>89.1891891891892</v>
      </c>
      <c r="F211" s="474" t="n">
        <v>0</v>
      </c>
      <c r="G211" s="475" t="n">
        <v>0</v>
      </c>
      <c r="H211" s="473"/>
      <c r="I211" s="474" t="n">
        <v>37</v>
      </c>
      <c r="J211" s="475" t="n">
        <v>33</v>
      </c>
      <c r="K211" s="473" t="n">
        <f aca="false">J211*100/I211</f>
        <v>89.1891891891892</v>
      </c>
    </row>
    <row r="212" s="458" customFormat="true" ht="11.25" hidden="false" customHeight="true" outlineLevel="0" collapsed="false">
      <c r="B212" s="470"/>
      <c r="C212" s="476" t="n">
        <v>28</v>
      </c>
      <c r="D212" s="477" t="n">
        <v>28</v>
      </c>
      <c r="E212" s="478" t="n">
        <f aca="false">D212*100/C212</f>
        <v>100</v>
      </c>
      <c r="F212" s="479" t="n">
        <v>0</v>
      </c>
      <c r="G212" s="480" t="n">
        <v>0</v>
      </c>
      <c r="H212" s="478"/>
      <c r="I212" s="479" t="n">
        <v>28</v>
      </c>
      <c r="J212" s="480" t="n">
        <v>28</v>
      </c>
      <c r="K212" s="478" t="n">
        <f aca="false">J212*100/I212</f>
        <v>100</v>
      </c>
    </row>
    <row r="213" s="458" customFormat="true" ht="11.25" hidden="false" customHeight="true" outlineLevel="0" collapsed="false">
      <c r="B213" s="470" t="s">
        <v>296</v>
      </c>
      <c r="C213" s="471" t="n">
        <v>31</v>
      </c>
      <c r="D213" s="472" t="n">
        <v>27</v>
      </c>
      <c r="E213" s="473" t="n">
        <f aca="false">D213*100/C213</f>
        <v>87.0967741935484</v>
      </c>
      <c r="F213" s="474" t="n">
        <v>0</v>
      </c>
      <c r="G213" s="475" t="n">
        <v>0</v>
      </c>
      <c r="H213" s="473"/>
      <c r="I213" s="474" t="n">
        <v>31</v>
      </c>
      <c r="J213" s="475" t="n">
        <v>27</v>
      </c>
      <c r="K213" s="473" t="n">
        <f aca="false">J213*100/I213</f>
        <v>87.0967741935484</v>
      </c>
    </row>
    <row r="214" s="458" customFormat="true" ht="11.25" hidden="false" customHeight="true" outlineLevel="0" collapsed="false">
      <c r="B214" s="470"/>
      <c r="C214" s="476" t="n">
        <v>21</v>
      </c>
      <c r="D214" s="477" t="n">
        <v>20</v>
      </c>
      <c r="E214" s="478" t="n">
        <f aca="false">D214*100/C214</f>
        <v>95.2380952380952</v>
      </c>
      <c r="F214" s="479" t="n">
        <v>0</v>
      </c>
      <c r="G214" s="480" t="n">
        <v>0</v>
      </c>
      <c r="H214" s="478"/>
      <c r="I214" s="479" t="n">
        <v>21</v>
      </c>
      <c r="J214" s="480" t="n">
        <v>20</v>
      </c>
      <c r="K214" s="478" t="n">
        <f aca="false">J214*100/I214</f>
        <v>95.2380952380952</v>
      </c>
    </row>
    <row r="215" s="458" customFormat="true" ht="11.25" hidden="false" customHeight="true" outlineLevel="0" collapsed="false">
      <c r="B215" s="459" t="s">
        <v>298</v>
      </c>
      <c r="C215" s="460" t="n">
        <v>419</v>
      </c>
      <c r="D215" s="461" t="n">
        <v>404</v>
      </c>
      <c r="E215" s="462" t="n">
        <f aca="false">D215*100/C215</f>
        <v>96.4200477326969</v>
      </c>
      <c r="F215" s="463" t="n">
        <v>501</v>
      </c>
      <c r="G215" s="464" t="n">
        <v>343</v>
      </c>
      <c r="H215" s="462" t="n">
        <f aca="false">G215*100/F215</f>
        <v>68.4630738522954</v>
      </c>
      <c r="I215" s="463" t="n">
        <v>920</v>
      </c>
      <c r="J215" s="464" t="n">
        <v>747</v>
      </c>
      <c r="K215" s="462" t="n">
        <f aca="false">J215*100/I215</f>
        <v>81.1956521739131</v>
      </c>
    </row>
    <row r="216" s="458" customFormat="true" ht="11.25" hidden="false" customHeight="true" outlineLevel="0" collapsed="false">
      <c r="B216" s="459"/>
      <c r="C216" s="465" t="n">
        <v>342</v>
      </c>
      <c r="D216" s="466" t="n">
        <v>335</v>
      </c>
      <c r="E216" s="467" t="n">
        <f aca="false">D216*100/C216</f>
        <v>97.953216374269</v>
      </c>
      <c r="F216" s="468" t="n">
        <v>358</v>
      </c>
      <c r="G216" s="469" t="n">
        <v>280</v>
      </c>
      <c r="H216" s="467" t="n">
        <f aca="false">G216*100/F216</f>
        <v>78.2122905027933</v>
      </c>
      <c r="I216" s="468" t="n">
        <v>700</v>
      </c>
      <c r="J216" s="469" t="n">
        <v>615</v>
      </c>
      <c r="K216" s="467" t="n">
        <f aca="false">J216*100/I216</f>
        <v>87.8571428571429</v>
      </c>
    </row>
    <row r="217" s="458" customFormat="true" ht="11.25" hidden="false" customHeight="true" outlineLevel="0" collapsed="false">
      <c r="B217" s="470" t="s">
        <v>300</v>
      </c>
      <c r="C217" s="471" t="n">
        <v>14</v>
      </c>
      <c r="D217" s="472" t="n">
        <v>13</v>
      </c>
      <c r="E217" s="473" t="n">
        <f aca="false">D217*100/C217</f>
        <v>92.8571428571429</v>
      </c>
      <c r="F217" s="474" t="n">
        <v>39</v>
      </c>
      <c r="G217" s="475" t="n">
        <v>15</v>
      </c>
      <c r="H217" s="473" t="n">
        <f aca="false">G217*100/F217</f>
        <v>38.4615384615385</v>
      </c>
      <c r="I217" s="474" t="n">
        <v>53</v>
      </c>
      <c r="J217" s="475" t="n">
        <v>28</v>
      </c>
      <c r="K217" s="473" t="n">
        <f aca="false">J217*100/I217</f>
        <v>52.8301886792453</v>
      </c>
    </row>
    <row r="218" s="458" customFormat="true" ht="11.25" hidden="false" customHeight="true" outlineLevel="0" collapsed="false">
      <c r="B218" s="470"/>
      <c r="C218" s="476" t="n">
        <v>14</v>
      </c>
      <c r="D218" s="477" t="n">
        <v>13</v>
      </c>
      <c r="E218" s="478" t="n">
        <f aca="false">D218*100/C218</f>
        <v>92.8571428571429</v>
      </c>
      <c r="F218" s="479" t="n">
        <v>30</v>
      </c>
      <c r="G218" s="480" t="n">
        <v>14</v>
      </c>
      <c r="H218" s="478" t="n">
        <f aca="false">G218*100/F218</f>
        <v>46.6666666666667</v>
      </c>
      <c r="I218" s="479" t="n">
        <v>44</v>
      </c>
      <c r="J218" s="480" t="n">
        <v>27</v>
      </c>
      <c r="K218" s="478" t="n">
        <f aca="false">J218*100/I218</f>
        <v>61.3636363636364</v>
      </c>
    </row>
    <row r="219" s="458" customFormat="true" ht="11.25" hidden="false" customHeight="true" outlineLevel="0" collapsed="false">
      <c r="B219" s="470" t="s">
        <v>306</v>
      </c>
      <c r="C219" s="471" t="n">
        <v>307</v>
      </c>
      <c r="D219" s="472" t="n">
        <v>302</v>
      </c>
      <c r="E219" s="473" t="n">
        <f aca="false">D219*100/C219</f>
        <v>98.371335504886</v>
      </c>
      <c r="F219" s="474" t="n">
        <v>333</v>
      </c>
      <c r="G219" s="475" t="n">
        <v>204</v>
      </c>
      <c r="H219" s="473" t="n">
        <f aca="false">G219*100/F219</f>
        <v>61.2612612612613</v>
      </c>
      <c r="I219" s="474" t="n">
        <v>640</v>
      </c>
      <c r="J219" s="475" t="n">
        <v>506</v>
      </c>
      <c r="K219" s="473" t="n">
        <f aca="false">J219*100/I219</f>
        <v>79.0625</v>
      </c>
    </row>
    <row r="220" s="458" customFormat="true" ht="11.25" hidden="false" customHeight="true" outlineLevel="0" collapsed="false">
      <c r="B220" s="470"/>
      <c r="C220" s="476" t="n">
        <v>242</v>
      </c>
      <c r="D220" s="477" t="n">
        <v>241</v>
      </c>
      <c r="E220" s="478" t="n">
        <f aca="false">D220*100/C220</f>
        <v>99.5867768595041</v>
      </c>
      <c r="F220" s="479" t="n">
        <v>240</v>
      </c>
      <c r="G220" s="480" t="n">
        <v>175</v>
      </c>
      <c r="H220" s="478" t="n">
        <f aca="false">G220*100/F220</f>
        <v>72.9166666666667</v>
      </c>
      <c r="I220" s="479" t="n">
        <v>482</v>
      </c>
      <c r="J220" s="480" t="n">
        <v>416</v>
      </c>
      <c r="K220" s="478" t="n">
        <f aca="false">J220*100/I220</f>
        <v>86.3070539419087</v>
      </c>
    </row>
    <row r="221" s="458" customFormat="true" ht="11.25" hidden="false" customHeight="true" outlineLevel="0" collapsed="false">
      <c r="B221" s="470" t="s">
        <v>308</v>
      </c>
      <c r="C221" s="471" t="n">
        <v>67</v>
      </c>
      <c r="D221" s="472" t="n">
        <v>54</v>
      </c>
      <c r="E221" s="473" t="n">
        <f aca="false">D221*100/C221</f>
        <v>80.5970149253731</v>
      </c>
      <c r="F221" s="474" t="n">
        <v>13</v>
      </c>
      <c r="G221" s="475" t="n">
        <v>5</v>
      </c>
      <c r="H221" s="473" t="n">
        <f aca="false">G221*100/F221</f>
        <v>38.4615384615385</v>
      </c>
      <c r="I221" s="474" t="n">
        <v>80</v>
      </c>
      <c r="J221" s="475" t="n">
        <v>59</v>
      </c>
      <c r="K221" s="473" t="n">
        <f aca="false">J221*100/I221</f>
        <v>73.75</v>
      </c>
    </row>
    <row r="222" s="458" customFormat="true" ht="11.25" hidden="false" customHeight="true" outlineLevel="0" collapsed="false">
      <c r="B222" s="470"/>
      <c r="C222" s="476" t="n">
        <v>60</v>
      </c>
      <c r="D222" s="477" t="n">
        <v>48</v>
      </c>
      <c r="E222" s="478" t="n">
        <f aca="false">D222*100/C222</f>
        <v>80</v>
      </c>
      <c r="F222" s="479" t="n">
        <v>0</v>
      </c>
      <c r="G222" s="480" t="n">
        <v>0</v>
      </c>
      <c r="H222" s="478"/>
      <c r="I222" s="479" t="n">
        <v>60</v>
      </c>
      <c r="J222" s="480" t="n">
        <v>48</v>
      </c>
      <c r="K222" s="478" t="n">
        <f aca="false">J222*100/I222</f>
        <v>80</v>
      </c>
    </row>
    <row r="223" s="458" customFormat="true" ht="11.25" hidden="false" customHeight="true" outlineLevel="0" collapsed="false">
      <c r="B223" s="470" t="s">
        <v>310</v>
      </c>
      <c r="C223" s="471" t="n">
        <v>31</v>
      </c>
      <c r="D223" s="472" t="n">
        <v>22</v>
      </c>
      <c r="E223" s="473" t="n">
        <f aca="false">D223*100/C223</f>
        <v>70.9677419354839</v>
      </c>
      <c r="F223" s="474" t="n">
        <v>116</v>
      </c>
      <c r="G223" s="475" t="n">
        <v>93</v>
      </c>
      <c r="H223" s="473" t="n">
        <f aca="false">G223*100/F223</f>
        <v>80.1724137931034</v>
      </c>
      <c r="I223" s="474" t="n">
        <v>147</v>
      </c>
      <c r="J223" s="475" t="n">
        <v>115</v>
      </c>
      <c r="K223" s="473" t="n">
        <f aca="false">J223*100/I223</f>
        <v>78.2312925170068</v>
      </c>
    </row>
    <row r="224" s="458" customFormat="true" ht="11.25" hidden="false" customHeight="true" outlineLevel="0" collapsed="false">
      <c r="B224" s="470"/>
      <c r="C224" s="476" t="n">
        <v>26</v>
      </c>
      <c r="D224" s="477" t="n">
        <v>21</v>
      </c>
      <c r="E224" s="478" t="n">
        <f aca="false">D224*100/C224</f>
        <v>80.7692307692308</v>
      </c>
      <c r="F224" s="479" t="n">
        <v>88</v>
      </c>
      <c r="G224" s="480" t="n">
        <v>77</v>
      </c>
      <c r="H224" s="478" t="n">
        <f aca="false">G224*100/F224</f>
        <v>87.5</v>
      </c>
      <c r="I224" s="479" t="n">
        <v>114</v>
      </c>
      <c r="J224" s="480" t="n">
        <v>98</v>
      </c>
      <c r="K224" s="478" t="n">
        <f aca="false">J224*100/I224</f>
        <v>85.9649122807018</v>
      </c>
    </row>
    <row r="225" s="458" customFormat="true" ht="11.25" hidden="false" customHeight="true" outlineLevel="0" collapsed="false">
      <c r="B225" s="459" t="s">
        <v>312</v>
      </c>
      <c r="C225" s="460" t="n">
        <v>994</v>
      </c>
      <c r="D225" s="461" t="n">
        <v>715</v>
      </c>
      <c r="E225" s="462" t="n">
        <f aca="false">D225*100/C225</f>
        <v>71.9315895372234</v>
      </c>
      <c r="F225" s="463" t="n">
        <v>242</v>
      </c>
      <c r="G225" s="464" t="n">
        <v>201</v>
      </c>
      <c r="H225" s="462" t="n">
        <f aca="false">G225*100/F225</f>
        <v>83.0578512396694</v>
      </c>
      <c r="I225" s="463" t="n">
        <v>1236</v>
      </c>
      <c r="J225" s="464" t="n">
        <v>916</v>
      </c>
      <c r="K225" s="462" t="n">
        <f aca="false">J225*100/I225</f>
        <v>74.1100323624596</v>
      </c>
    </row>
    <row r="226" s="458" customFormat="true" ht="11.25" hidden="false" customHeight="true" outlineLevel="0" collapsed="false">
      <c r="B226" s="459"/>
      <c r="C226" s="465" t="n">
        <v>645</v>
      </c>
      <c r="D226" s="466" t="n">
        <v>527</v>
      </c>
      <c r="E226" s="467" t="n">
        <f aca="false">D226*100/C226</f>
        <v>81.7054263565891</v>
      </c>
      <c r="F226" s="468" t="n">
        <v>178</v>
      </c>
      <c r="G226" s="469" t="n">
        <v>160</v>
      </c>
      <c r="H226" s="467" t="n">
        <f aca="false">G226*100/F226</f>
        <v>89.8876404494382</v>
      </c>
      <c r="I226" s="468" t="n">
        <v>823</v>
      </c>
      <c r="J226" s="469" t="n">
        <v>687</v>
      </c>
      <c r="K226" s="467" t="n">
        <f aca="false">J226*100/I226</f>
        <v>83.4750911300122</v>
      </c>
    </row>
    <row r="227" s="458" customFormat="true" ht="11.25" hidden="false" customHeight="true" outlineLevel="0" collapsed="false">
      <c r="B227" s="470" t="s">
        <v>881</v>
      </c>
      <c r="C227" s="471" t="n">
        <v>4</v>
      </c>
      <c r="D227" s="472" t="n">
        <v>0</v>
      </c>
      <c r="E227" s="473" t="n">
        <f aca="false">D227*100/C227</f>
        <v>0</v>
      </c>
      <c r="F227" s="474" t="n">
        <v>10</v>
      </c>
      <c r="G227" s="475" t="n">
        <v>0</v>
      </c>
      <c r="H227" s="473" t="n">
        <f aca="false">G227*100/F227</f>
        <v>0</v>
      </c>
      <c r="I227" s="474" t="n">
        <v>14</v>
      </c>
      <c r="J227" s="475" t="n">
        <v>0</v>
      </c>
      <c r="K227" s="473" t="n">
        <f aca="false">J227*100/I227</f>
        <v>0</v>
      </c>
    </row>
    <row r="228" s="458" customFormat="true" ht="11.25" hidden="false" customHeight="true" outlineLevel="0" collapsed="false">
      <c r="B228" s="470"/>
      <c r="C228" s="476" t="n">
        <v>4</v>
      </c>
      <c r="D228" s="477" t="n">
        <v>0</v>
      </c>
      <c r="E228" s="478" t="n">
        <f aca="false">D228*100/C228</f>
        <v>0</v>
      </c>
      <c r="F228" s="479" t="n">
        <v>6</v>
      </c>
      <c r="G228" s="480" t="n">
        <v>0</v>
      </c>
      <c r="H228" s="478" t="n">
        <f aca="false">G228*100/F228</f>
        <v>0</v>
      </c>
      <c r="I228" s="479" t="n">
        <v>10</v>
      </c>
      <c r="J228" s="480" t="n">
        <v>0</v>
      </c>
      <c r="K228" s="478" t="n">
        <f aca="false">J228*100/I228</f>
        <v>0</v>
      </c>
    </row>
    <row r="229" s="458" customFormat="true" ht="11.25" hidden="false" customHeight="true" outlineLevel="0" collapsed="false">
      <c r="B229" s="470" t="s">
        <v>315</v>
      </c>
      <c r="C229" s="471" t="n">
        <v>350</v>
      </c>
      <c r="D229" s="472" t="n">
        <v>311</v>
      </c>
      <c r="E229" s="473" t="n">
        <f aca="false">D229*100/C229</f>
        <v>88.8571428571429</v>
      </c>
      <c r="F229" s="474" t="n">
        <v>218</v>
      </c>
      <c r="G229" s="475" t="n">
        <v>186</v>
      </c>
      <c r="H229" s="473" t="n">
        <f aca="false">G229*100/F229</f>
        <v>85.3211009174312</v>
      </c>
      <c r="I229" s="474" t="n">
        <v>568</v>
      </c>
      <c r="J229" s="475" t="n">
        <v>497</v>
      </c>
      <c r="K229" s="473" t="n">
        <f aca="false">J229*100/I229</f>
        <v>87.5</v>
      </c>
    </row>
    <row r="230" s="458" customFormat="true" ht="11.25" hidden="false" customHeight="true" outlineLevel="0" collapsed="false">
      <c r="B230" s="470"/>
      <c r="C230" s="476" t="n">
        <v>287</v>
      </c>
      <c r="D230" s="477" t="n">
        <v>273</v>
      </c>
      <c r="E230" s="478" t="n">
        <f aca="false">D230*100/C230</f>
        <v>95.1219512195122</v>
      </c>
      <c r="F230" s="479" t="n">
        <v>162</v>
      </c>
      <c r="G230" s="480" t="n">
        <v>148</v>
      </c>
      <c r="H230" s="478" t="n">
        <f aca="false">G230*100/F230</f>
        <v>91.358024691358</v>
      </c>
      <c r="I230" s="479" t="n">
        <v>449</v>
      </c>
      <c r="J230" s="480" t="n">
        <v>421</v>
      </c>
      <c r="K230" s="478" t="n">
        <f aca="false">J230*100/I230</f>
        <v>93.7639198218263</v>
      </c>
    </row>
    <row r="231" s="458" customFormat="true" ht="11.25" hidden="false" customHeight="true" outlineLevel="0" collapsed="false">
      <c r="B231" s="470" t="s">
        <v>317</v>
      </c>
      <c r="C231" s="471" t="n">
        <v>25</v>
      </c>
      <c r="D231" s="472" t="n">
        <v>24</v>
      </c>
      <c r="E231" s="473" t="n">
        <f aca="false">D231*100/C231</f>
        <v>96</v>
      </c>
      <c r="F231" s="474" t="n">
        <v>0</v>
      </c>
      <c r="G231" s="475" t="n">
        <v>0</v>
      </c>
      <c r="H231" s="473"/>
      <c r="I231" s="474" t="n">
        <v>25</v>
      </c>
      <c r="J231" s="475" t="n">
        <v>24</v>
      </c>
      <c r="K231" s="473" t="n">
        <f aca="false">J231*100/I231</f>
        <v>96</v>
      </c>
    </row>
    <row r="232" s="458" customFormat="true" ht="11.25" hidden="false" customHeight="true" outlineLevel="0" collapsed="false">
      <c r="B232" s="470"/>
      <c r="C232" s="476" t="n">
        <v>19</v>
      </c>
      <c r="D232" s="477" t="n">
        <v>19</v>
      </c>
      <c r="E232" s="478" t="n">
        <f aca="false">D232*100/C232</f>
        <v>100</v>
      </c>
      <c r="F232" s="479" t="n">
        <v>0</v>
      </c>
      <c r="G232" s="480" t="n">
        <v>0</v>
      </c>
      <c r="H232" s="478"/>
      <c r="I232" s="479" t="n">
        <v>19</v>
      </c>
      <c r="J232" s="480" t="n">
        <v>19</v>
      </c>
      <c r="K232" s="478" t="n">
        <f aca="false">J232*100/I232</f>
        <v>100</v>
      </c>
    </row>
    <row r="233" s="458" customFormat="true" ht="11.25" hidden="false" customHeight="true" outlineLevel="0" collapsed="false">
      <c r="B233" s="470" t="s">
        <v>319</v>
      </c>
      <c r="C233" s="471" t="n">
        <v>615</v>
      </c>
      <c r="D233" s="472" t="n">
        <v>364</v>
      </c>
      <c r="E233" s="473" t="n">
        <f aca="false">D233*100/C233</f>
        <v>59.1869918699187</v>
      </c>
      <c r="F233" s="474" t="n">
        <v>14</v>
      </c>
      <c r="G233" s="475" t="n">
        <v>6</v>
      </c>
      <c r="H233" s="473" t="n">
        <f aca="false">G233*100/F233</f>
        <v>42.8571428571429</v>
      </c>
      <c r="I233" s="474" t="n">
        <v>629</v>
      </c>
      <c r="J233" s="475" t="n">
        <v>370</v>
      </c>
      <c r="K233" s="473" t="n">
        <f aca="false">J233*100/I233</f>
        <v>58.8235294117647</v>
      </c>
    </row>
    <row r="234" s="458" customFormat="true" ht="11.25" hidden="false" customHeight="true" outlineLevel="0" collapsed="false">
      <c r="B234" s="470"/>
      <c r="C234" s="476" t="n">
        <v>335</v>
      </c>
      <c r="D234" s="477" t="n">
        <v>225</v>
      </c>
      <c r="E234" s="478" t="n">
        <f aca="false">D234*100/C234</f>
        <v>67.1641791044776</v>
      </c>
      <c r="F234" s="479" t="n">
        <v>10</v>
      </c>
      <c r="G234" s="480" t="n">
        <v>5</v>
      </c>
      <c r="H234" s="478" t="n">
        <f aca="false">G234*100/F234</f>
        <v>50</v>
      </c>
      <c r="I234" s="479" t="n">
        <v>345</v>
      </c>
      <c r="J234" s="480" t="n">
        <v>230</v>
      </c>
      <c r="K234" s="478" t="n">
        <f aca="false">J234*100/I234</f>
        <v>66.6666666666667</v>
      </c>
    </row>
    <row r="235" s="458" customFormat="true" ht="11.25" hidden="false" customHeight="true" outlineLevel="0" collapsed="false">
      <c r="B235" s="459" t="s">
        <v>321</v>
      </c>
      <c r="C235" s="460" t="n">
        <v>713</v>
      </c>
      <c r="D235" s="461" t="n">
        <v>590</v>
      </c>
      <c r="E235" s="462" t="n">
        <f aca="false">D235*100/C235</f>
        <v>82.7489481065919</v>
      </c>
      <c r="F235" s="463" t="n">
        <v>960</v>
      </c>
      <c r="G235" s="464" t="n">
        <v>747</v>
      </c>
      <c r="H235" s="462" t="n">
        <f aca="false">G235*100/F235</f>
        <v>77.8125</v>
      </c>
      <c r="I235" s="463" t="n">
        <v>1673</v>
      </c>
      <c r="J235" s="464" t="n">
        <v>1337</v>
      </c>
      <c r="K235" s="462" t="n">
        <f aca="false">J235*100/I235</f>
        <v>79.9163179916318</v>
      </c>
    </row>
    <row r="236" s="458" customFormat="true" ht="11.25" hidden="false" customHeight="true" outlineLevel="0" collapsed="false">
      <c r="B236" s="459"/>
      <c r="C236" s="465" t="n">
        <v>426</v>
      </c>
      <c r="D236" s="466" t="n">
        <v>384</v>
      </c>
      <c r="E236" s="467" t="n">
        <f aca="false">D236*100/C236</f>
        <v>90.1408450704225</v>
      </c>
      <c r="F236" s="468" t="n">
        <v>554</v>
      </c>
      <c r="G236" s="469" t="n">
        <v>440</v>
      </c>
      <c r="H236" s="467" t="n">
        <f aca="false">G236*100/F236</f>
        <v>79.4223826714802</v>
      </c>
      <c r="I236" s="468" t="n">
        <v>980</v>
      </c>
      <c r="J236" s="469" t="n">
        <v>824</v>
      </c>
      <c r="K236" s="467" t="n">
        <f aca="false">J236*100/I236</f>
        <v>84.0816326530612</v>
      </c>
    </row>
    <row r="237" s="458" customFormat="true" ht="11.25" hidden="false" customHeight="true" outlineLevel="0" collapsed="false">
      <c r="B237" s="470" t="s">
        <v>323</v>
      </c>
      <c r="C237" s="471" t="n">
        <v>213</v>
      </c>
      <c r="D237" s="472" t="n">
        <v>170</v>
      </c>
      <c r="E237" s="473" t="n">
        <f aca="false">D237*100/C237</f>
        <v>79.81220657277</v>
      </c>
      <c r="F237" s="474" t="n">
        <v>0</v>
      </c>
      <c r="G237" s="475" t="n">
        <v>0</v>
      </c>
      <c r="H237" s="473"/>
      <c r="I237" s="474" t="n">
        <v>213</v>
      </c>
      <c r="J237" s="475" t="n">
        <v>170</v>
      </c>
      <c r="K237" s="473" t="n">
        <f aca="false">J237*100/I237</f>
        <v>79.81220657277</v>
      </c>
    </row>
    <row r="238" s="458" customFormat="true" ht="11.25" hidden="false" customHeight="true" outlineLevel="0" collapsed="false">
      <c r="B238" s="470"/>
      <c r="C238" s="476" t="n">
        <v>115</v>
      </c>
      <c r="D238" s="477" t="n">
        <v>103</v>
      </c>
      <c r="E238" s="478" t="n">
        <f aca="false">D238*100/C238</f>
        <v>89.5652173913043</v>
      </c>
      <c r="F238" s="479" t="n">
        <v>0</v>
      </c>
      <c r="G238" s="480" t="n">
        <v>0</v>
      </c>
      <c r="H238" s="478"/>
      <c r="I238" s="479" t="n">
        <v>115</v>
      </c>
      <c r="J238" s="480" t="n">
        <v>103</v>
      </c>
      <c r="K238" s="478" t="n">
        <f aca="false">J238*100/I238</f>
        <v>89.5652173913043</v>
      </c>
    </row>
    <row r="239" s="458" customFormat="true" ht="11.25" hidden="false" customHeight="true" outlineLevel="0" collapsed="false">
      <c r="B239" s="470" t="s">
        <v>325</v>
      </c>
      <c r="C239" s="471" t="n">
        <v>406</v>
      </c>
      <c r="D239" s="472" t="n">
        <v>334</v>
      </c>
      <c r="E239" s="473" t="n">
        <f aca="false">D239*100/C239</f>
        <v>82.2660098522168</v>
      </c>
      <c r="F239" s="474" t="n">
        <v>641</v>
      </c>
      <c r="G239" s="475" t="n">
        <v>474</v>
      </c>
      <c r="H239" s="473" t="n">
        <f aca="false">G239*100/F239</f>
        <v>73.9469578783151</v>
      </c>
      <c r="I239" s="474" t="n">
        <v>1047</v>
      </c>
      <c r="J239" s="475" t="n">
        <v>808</v>
      </c>
      <c r="K239" s="473" t="n">
        <f aca="false">J239*100/I239</f>
        <v>77.1728748806113</v>
      </c>
    </row>
    <row r="240" s="458" customFormat="true" ht="11.25" hidden="false" customHeight="true" outlineLevel="0" collapsed="false">
      <c r="B240" s="470"/>
      <c r="C240" s="476" t="n">
        <v>244</v>
      </c>
      <c r="D240" s="477" t="n">
        <v>220</v>
      </c>
      <c r="E240" s="478" t="n">
        <f aca="false">D240*100/C240</f>
        <v>90.1639344262295</v>
      </c>
      <c r="F240" s="479" t="n">
        <v>300</v>
      </c>
      <c r="G240" s="480" t="n">
        <v>207</v>
      </c>
      <c r="H240" s="478" t="n">
        <f aca="false">G240*100/F240</f>
        <v>69</v>
      </c>
      <c r="I240" s="479" t="n">
        <v>544</v>
      </c>
      <c r="J240" s="480" t="n">
        <v>427</v>
      </c>
      <c r="K240" s="478" t="n">
        <f aca="false">J240*100/I240</f>
        <v>78.4926470588235</v>
      </c>
    </row>
    <row r="241" s="458" customFormat="true" ht="11.25" hidden="false" customHeight="true" outlineLevel="0" collapsed="false">
      <c r="B241" s="470" t="s">
        <v>329</v>
      </c>
      <c r="C241" s="471" t="n">
        <v>90</v>
      </c>
      <c r="D241" s="472" t="n">
        <v>82</v>
      </c>
      <c r="E241" s="473" t="n">
        <f aca="false">D241*100/C241</f>
        <v>91.1111111111111</v>
      </c>
      <c r="F241" s="474" t="n">
        <v>205</v>
      </c>
      <c r="G241" s="475" t="n">
        <v>170</v>
      </c>
      <c r="H241" s="473" t="n">
        <f aca="false">G241*100/F241</f>
        <v>82.9268292682927</v>
      </c>
      <c r="I241" s="474" t="n">
        <v>295</v>
      </c>
      <c r="J241" s="475" t="n">
        <v>252</v>
      </c>
      <c r="K241" s="473" t="n">
        <f aca="false">J241*100/I241</f>
        <v>85.4237288135593</v>
      </c>
    </row>
    <row r="242" s="458" customFormat="true" ht="11.25" hidden="false" customHeight="true" outlineLevel="0" collapsed="false">
      <c r="B242" s="470"/>
      <c r="C242" s="476" t="n">
        <v>67</v>
      </c>
      <c r="D242" s="477" t="n">
        <v>60</v>
      </c>
      <c r="E242" s="478" t="n">
        <f aca="false">D242*100/C242</f>
        <v>89.5522388059702</v>
      </c>
      <c r="F242" s="479" t="n">
        <v>170</v>
      </c>
      <c r="G242" s="480" t="n">
        <v>150</v>
      </c>
      <c r="H242" s="478" t="n">
        <f aca="false">G242*100/F242</f>
        <v>88.2352941176471</v>
      </c>
      <c r="I242" s="479" t="n">
        <v>237</v>
      </c>
      <c r="J242" s="480" t="n">
        <v>210</v>
      </c>
      <c r="K242" s="478" t="n">
        <f aca="false">J242*100/I242</f>
        <v>88.6075949367089</v>
      </c>
    </row>
    <row r="243" s="458" customFormat="true" ht="11.25" hidden="false" customHeight="true" outlineLevel="0" collapsed="false">
      <c r="B243" s="470" t="s">
        <v>333</v>
      </c>
      <c r="C243" s="471" t="n">
        <v>4</v>
      </c>
      <c r="D243" s="472" t="n">
        <v>3</v>
      </c>
      <c r="E243" s="473" t="n">
        <f aca="false">D243*100/C243</f>
        <v>75</v>
      </c>
      <c r="F243" s="474" t="n">
        <v>114</v>
      </c>
      <c r="G243" s="475" t="n">
        <v>88</v>
      </c>
      <c r="H243" s="473" t="n">
        <f aca="false">G243*100/F243</f>
        <v>77.1929824561404</v>
      </c>
      <c r="I243" s="474" t="n">
        <v>118</v>
      </c>
      <c r="J243" s="475" t="n">
        <v>91</v>
      </c>
      <c r="K243" s="473" t="n">
        <f aca="false">J243*100/I243</f>
        <v>77.1186440677966</v>
      </c>
    </row>
    <row r="244" s="458" customFormat="true" ht="11.25" hidden="false" customHeight="true" outlineLevel="0" collapsed="false">
      <c r="B244" s="470"/>
      <c r="C244" s="476" t="n">
        <v>0</v>
      </c>
      <c r="D244" s="477" t="n">
        <v>0</v>
      </c>
      <c r="E244" s="478"/>
      <c r="F244" s="479" t="n">
        <v>84</v>
      </c>
      <c r="G244" s="480" t="n">
        <v>72</v>
      </c>
      <c r="H244" s="478" t="n">
        <f aca="false">G244*100/F244</f>
        <v>85.7142857142857</v>
      </c>
      <c r="I244" s="479" t="n">
        <v>84</v>
      </c>
      <c r="J244" s="480" t="n">
        <v>72</v>
      </c>
      <c r="K244" s="478" t="n">
        <f aca="false">J244*100/I244</f>
        <v>85.7142857142857</v>
      </c>
    </row>
    <row r="245" s="458" customFormat="true" ht="11.25" hidden="false" customHeight="true" outlineLevel="0" collapsed="false">
      <c r="B245" s="459" t="s">
        <v>335</v>
      </c>
      <c r="C245" s="460" t="n">
        <v>192</v>
      </c>
      <c r="D245" s="461" t="n">
        <v>189</v>
      </c>
      <c r="E245" s="462" t="n">
        <f aca="false">D245*100/C245</f>
        <v>98.4375</v>
      </c>
      <c r="F245" s="463" t="n">
        <v>164</v>
      </c>
      <c r="G245" s="464" t="n">
        <v>148</v>
      </c>
      <c r="H245" s="462" t="n">
        <f aca="false">G245*100/F245</f>
        <v>90.2439024390244</v>
      </c>
      <c r="I245" s="463" t="n">
        <v>356</v>
      </c>
      <c r="J245" s="464" t="n">
        <v>337</v>
      </c>
      <c r="K245" s="462" t="n">
        <f aca="false">J245*100/I245</f>
        <v>94.6629213483146</v>
      </c>
    </row>
    <row r="246" s="458" customFormat="true" ht="11.25" hidden="false" customHeight="true" outlineLevel="0" collapsed="false">
      <c r="B246" s="459"/>
      <c r="C246" s="465" t="n">
        <v>172</v>
      </c>
      <c r="D246" s="466" t="n">
        <v>171</v>
      </c>
      <c r="E246" s="467" t="n">
        <f aca="false">D246*100/C246</f>
        <v>99.4186046511628</v>
      </c>
      <c r="F246" s="468" t="n">
        <v>148</v>
      </c>
      <c r="G246" s="469" t="n">
        <v>133</v>
      </c>
      <c r="H246" s="467" t="n">
        <f aca="false">G246*100/F246</f>
        <v>89.8648648648649</v>
      </c>
      <c r="I246" s="468" t="n">
        <v>320</v>
      </c>
      <c r="J246" s="469" t="n">
        <v>304</v>
      </c>
      <c r="K246" s="467" t="n">
        <f aca="false">J246*100/I246</f>
        <v>95</v>
      </c>
    </row>
    <row r="247" s="458" customFormat="true" ht="11.25" hidden="false" customHeight="true" outlineLevel="0" collapsed="false">
      <c r="B247" s="470" t="s">
        <v>337</v>
      </c>
      <c r="C247" s="471" t="n">
        <v>91</v>
      </c>
      <c r="D247" s="472" t="n">
        <v>90</v>
      </c>
      <c r="E247" s="473" t="n">
        <f aca="false">D247*100/C247</f>
        <v>98.9010989010989</v>
      </c>
      <c r="F247" s="474" t="n">
        <v>84</v>
      </c>
      <c r="G247" s="475" t="n">
        <v>77</v>
      </c>
      <c r="H247" s="473" t="n">
        <f aca="false">G247*100/F247</f>
        <v>91.6666666666667</v>
      </c>
      <c r="I247" s="474" t="n">
        <v>175</v>
      </c>
      <c r="J247" s="475" t="n">
        <v>167</v>
      </c>
      <c r="K247" s="473" t="n">
        <f aca="false">J247*100/I247</f>
        <v>95.4285714285714</v>
      </c>
    </row>
    <row r="248" s="458" customFormat="true" ht="11.25" hidden="false" customHeight="true" outlineLevel="0" collapsed="false">
      <c r="B248" s="470"/>
      <c r="C248" s="476" t="n">
        <v>87</v>
      </c>
      <c r="D248" s="477" t="n">
        <v>86</v>
      </c>
      <c r="E248" s="478" t="n">
        <f aca="false">D248*100/C248</f>
        <v>98.8505747126437</v>
      </c>
      <c r="F248" s="479" t="n">
        <v>76</v>
      </c>
      <c r="G248" s="480" t="n">
        <v>70</v>
      </c>
      <c r="H248" s="478" t="n">
        <f aca="false">G248*100/F248</f>
        <v>92.1052631578947</v>
      </c>
      <c r="I248" s="479" t="n">
        <v>163</v>
      </c>
      <c r="J248" s="480" t="n">
        <v>156</v>
      </c>
      <c r="K248" s="478" t="n">
        <f aca="false">J248*100/I248</f>
        <v>95.7055214723926</v>
      </c>
    </row>
    <row r="249" s="458" customFormat="true" ht="11.25" hidden="false" customHeight="true" outlineLevel="0" collapsed="false">
      <c r="B249" s="481" t="s">
        <v>339</v>
      </c>
      <c r="C249" s="482" t="n">
        <v>101</v>
      </c>
      <c r="D249" s="483" t="n">
        <v>99</v>
      </c>
      <c r="E249" s="484" t="n">
        <f aca="false">D249*100/C249</f>
        <v>98.019801980198</v>
      </c>
      <c r="F249" s="485" t="n">
        <v>80</v>
      </c>
      <c r="G249" s="486" t="n">
        <v>71</v>
      </c>
      <c r="H249" s="484" t="n">
        <f aca="false">G249*100/F249</f>
        <v>88.75</v>
      </c>
      <c r="I249" s="485" t="n">
        <v>181</v>
      </c>
      <c r="J249" s="486" t="n">
        <v>170</v>
      </c>
      <c r="K249" s="484" t="n">
        <f aca="false">J249*100/I249</f>
        <v>93.9226519337017</v>
      </c>
    </row>
    <row r="250" s="458" customFormat="true" ht="11.25" hidden="false" customHeight="true" outlineLevel="0" collapsed="false">
      <c r="B250" s="481"/>
      <c r="C250" s="487" t="n">
        <v>85</v>
      </c>
      <c r="D250" s="488" t="n">
        <v>85</v>
      </c>
      <c r="E250" s="489" t="n">
        <f aca="false">D250*100/C250</f>
        <v>100</v>
      </c>
      <c r="F250" s="490" t="n">
        <v>72</v>
      </c>
      <c r="G250" s="491" t="n">
        <v>63</v>
      </c>
      <c r="H250" s="489" t="n">
        <f aca="false">G250*100/F250</f>
        <v>87.5</v>
      </c>
      <c r="I250" s="490" t="n">
        <v>157</v>
      </c>
      <c r="J250" s="491" t="n">
        <v>148</v>
      </c>
      <c r="K250" s="489" t="n">
        <f aca="false">J250*100/I250</f>
        <v>94.2675159235669</v>
      </c>
    </row>
    <row r="251" customFormat="false" ht="22.5" hidden="false" customHeight="true" outlineLevel="0" collapsed="false">
      <c r="B251" s="455" t="s">
        <v>343</v>
      </c>
      <c r="C251" s="456"/>
      <c r="D251" s="456"/>
      <c r="E251" s="457"/>
      <c r="F251" s="456"/>
      <c r="G251" s="456"/>
      <c r="H251" s="457"/>
      <c r="I251" s="456"/>
      <c r="J251" s="456"/>
      <c r="K251" s="457"/>
    </row>
    <row r="252" s="458" customFormat="true" ht="11.25" hidden="false" customHeight="true" outlineLevel="0" collapsed="false">
      <c r="B252" s="459" t="s">
        <v>344</v>
      </c>
      <c r="C252" s="460" t="n">
        <v>68</v>
      </c>
      <c r="D252" s="461" t="n">
        <v>62</v>
      </c>
      <c r="E252" s="462" t="n">
        <f aca="false">D252*100/C252</f>
        <v>91.1764705882353</v>
      </c>
      <c r="F252" s="463" t="n">
        <v>70</v>
      </c>
      <c r="G252" s="464" t="n">
        <v>46</v>
      </c>
      <c r="H252" s="462" t="n">
        <f aca="false">G252*100/F252</f>
        <v>65.7142857142857</v>
      </c>
      <c r="I252" s="463" t="n">
        <v>138</v>
      </c>
      <c r="J252" s="464" t="n">
        <v>108</v>
      </c>
      <c r="K252" s="462" t="n">
        <f aca="false">J252*100/I252</f>
        <v>78.2608695652174</v>
      </c>
    </row>
    <row r="253" s="458" customFormat="true" ht="11.25" hidden="false" customHeight="true" outlineLevel="0" collapsed="false">
      <c r="B253" s="459"/>
      <c r="C253" s="465" t="n">
        <v>62</v>
      </c>
      <c r="D253" s="466" t="n">
        <v>57</v>
      </c>
      <c r="E253" s="467" t="n">
        <f aca="false">D253*100/C253</f>
        <v>91.9354838709677</v>
      </c>
      <c r="F253" s="468" t="n">
        <v>56</v>
      </c>
      <c r="G253" s="469" t="n">
        <v>38</v>
      </c>
      <c r="H253" s="467" t="n">
        <f aca="false">G253*100/F253</f>
        <v>67.8571428571429</v>
      </c>
      <c r="I253" s="468" t="n">
        <v>118</v>
      </c>
      <c r="J253" s="469" t="n">
        <v>95</v>
      </c>
      <c r="K253" s="467" t="n">
        <f aca="false">J253*100/I253</f>
        <v>80.5084745762712</v>
      </c>
    </row>
    <row r="254" s="458" customFormat="true" ht="11.25" hidden="false" customHeight="true" outlineLevel="0" collapsed="false">
      <c r="B254" s="459" t="s">
        <v>347</v>
      </c>
      <c r="C254" s="460" t="n">
        <v>88</v>
      </c>
      <c r="D254" s="461" t="n">
        <v>76</v>
      </c>
      <c r="E254" s="462" t="n">
        <f aca="false">D254*100/C254</f>
        <v>86.3636363636364</v>
      </c>
      <c r="F254" s="463" t="n">
        <v>3529</v>
      </c>
      <c r="G254" s="464" t="n">
        <v>2855</v>
      </c>
      <c r="H254" s="462" t="n">
        <f aca="false">G254*100/F254</f>
        <v>80.9011051289317</v>
      </c>
      <c r="I254" s="463" t="n">
        <v>3617</v>
      </c>
      <c r="J254" s="464" t="n">
        <v>2931</v>
      </c>
      <c r="K254" s="462" t="n">
        <f aca="false">J254*100/I254</f>
        <v>81.0340060823887</v>
      </c>
    </row>
    <row r="255" s="458" customFormat="true" ht="11.25" hidden="false" customHeight="true" outlineLevel="0" collapsed="false">
      <c r="B255" s="459"/>
      <c r="C255" s="465" t="n">
        <v>79</v>
      </c>
      <c r="D255" s="466" t="n">
        <v>70</v>
      </c>
      <c r="E255" s="467" t="n">
        <f aca="false">D255*100/C255</f>
        <v>88.6075949367089</v>
      </c>
      <c r="F255" s="468" t="n">
        <v>3229</v>
      </c>
      <c r="G255" s="469" t="n">
        <v>2667</v>
      </c>
      <c r="H255" s="467" t="n">
        <f aca="false">G255*100/F255</f>
        <v>82.5952307215856</v>
      </c>
      <c r="I255" s="468" t="n">
        <v>3308</v>
      </c>
      <c r="J255" s="469" t="n">
        <v>2737</v>
      </c>
      <c r="K255" s="467" t="n">
        <f aca="false">J255*100/I255</f>
        <v>82.7388149939541</v>
      </c>
    </row>
    <row r="256" s="458" customFormat="true" ht="11.25" hidden="false" customHeight="true" outlineLevel="0" collapsed="false">
      <c r="B256" s="459" t="s">
        <v>366</v>
      </c>
      <c r="C256" s="460" t="n">
        <v>89</v>
      </c>
      <c r="D256" s="461" t="n">
        <v>69</v>
      </c>
      <c r="E256" s="462" t="n">
        <f aca="false">D256*100/C256</f>
        <v>77.5280898876405</v>
      </c>
      <c r="F256" s="463" t="n">
        <v>860</v>
      </c>
      <c r="G256" s="464" t="n">
        <v>673</v>
      </c>
      <c r="H256" s="462" t="n">
        <f aca="false">G256*100/F256</f>
        <v>78.2558139534884</v>
      </c>
      <c r="I256" s="463" t="n">
        <v>949</v>
      </c>
      <c r="J256" s="464" t="n">
        <v>742</v>
      </c>
      <c r="K256" s="462" t="n">
        <f aca="false">J256*100/I256</f>
        <v>78.1875658587987</v>
      </c>
    </row>
    <row r="257" s="458" customFormat="true" ht="11.25" hidden="false" customHeight="true" outlineLevel="0" collapsed="false">
      <c r="B257" s="459"/>
      <c r="C257" s="465" t="n">
        <v>67</v>
      </c>
      <c r="D257" s="466" t="n">
        <v>58</v>
      </c>
      <c r="E257" s="467" t="n">
        <f aca="false">D257*100/C257</f>
        <v>86.5671641791045</v>
      </c>
      <c r="F257" s="468" t="n">
        <v>666</v>
      </c>
      <c r="G257" s="469" t="n">
        <v>535</v>
      </c>
      <c r="H257" s="467" t="n">
        <f aca="false">G257*100/F257</f>
        <v>80.3303303303303</v>
      </c>
      <c r="I257" s="468" t="n">
        <v>733</v>
      </c>
      <c r="J257" s="469" t="n">
        <v>593</v>
      </c>
      <c r="K257" s="467" t="n">
        <f aca="false">J257*100/I257</f>
        <v>80.9004092769441</v>
      </c>
    </row>
    <row r="258" s="458" customFormat="true" ht="11.25" hidden="false" customHeight="true" outlineLevel="0" collapsed="false">
      <c r="B258" s="459" t="s">
        <v>368</v>
      </c>
      <c r="C258" s="460" t="n">
        <v>428</v>
      </c>
      <c r="D258" s="461" t="n">
        <v>369</v>
      </c>
      <c r="E258" s="462" t="n">
        <f aca="false">D258*100/C258</f>
        <v>86.214953271028</v>
      </c>
      <c r="F258" s="463" t="n">
        <v>672</v>
      </c>
      <c r="G258" s="464" t="n">
        <v>447</v>
      </c>
      <c r="H258" s="462" t="n">
        <f aca="false">G258*100/F258</f>
        <v>66.5178571428571</v>
      </c>
      <c r="I258" s="463" t="n">
        <v>1100</v>
      </c>
      <c r="J258" s="464" t="n">
        <v>816</v>
      </c>
      <c r="K258" s="462" t="n">
        <f aca="false">J258*100/I258</f>
        <v>74.1818181818182</v>
      </c>
    </row>
    <row r="259" s="458" customFormat="true" ht="11.25" hidden="false" customHeight="true" outlineLevel="0" collapsed="false">
      <c r="B259" s="459"/>
      <c r="C259" s="465" t="n">
        <v>374</v>
      </c>
      <c r="D259" s="466" t="n">
        <v>350</v>
      </c>
      <c r="E259" s="467" t="n">
        <f aca="false">D259*100/C259</f>
        <v>93.5828877005348</v>
      </c>
      <c r="F259" s="468" t="n">
        <v>536</v>
      </c>
      <c r="G259" s="469" t="n">
        <v>392</v>
      </c>
      <c r="H259" s="467" t="n">
        <f aca="false">G259*100/F259</f>
        <v>73.134328358209</v>
      </c>
      <c r="I259" s="468" t="n">
        <v>910</v>
      </c>
      <c r="J259" s="469" t="n">
        <v>742</v>
      </c>
      <c r="K259" s="467" t="n">
        <f aca="false">J259*100/I259</f>
        <v>81.5384615384615</v>
      </c>
    </row>
    <row r="260" s="458" customFormat="true" ht="11.25" hidden="false" customHeight="true" outlineLevel="0" collapsed="false">
      <c r="B260" s="470" t="s">
        <v>370</v>
      </c>
      <c r="C260" s="471" t="n">
        <v>231</v>
      </c>
      <c r="D260" s="472" t="n">
        <v>226</v>
      </c>
      <c r="E260" s="473" t="n">
        <f aca="false">D260*100/C260</f>
        <v>97.8354978354978</v>
      </c>
      <c r="F260" s="474" t="n">
        <v>332</v>
      </c>
      <c r="G260" s="475" t="n">
        <v>302</v>
      </c>
      <c r="H260" s="473" t="n">
        <f aca="false">G260*100/F260</f>
        <v>90.9638554216867</v>
      </c>
      <c r="I260" s="474" t="n">
        <v>563</v>
      </c>
      <c r="J260" s="475" t="n">
        <v>528</v>
      </c>
      <c r="K260" s="473" t="n">
        <f aca="false">J260*100/I260</f>
        <v>93.7833037300178</v>
      </c>
    </row>
    <row r="261" s="458" customFormat="true" ht="11.25" hidden="false" customHeight="true" outlineLevel="0" collapsed="false">
      <c r="B261" s="470"/>
      <c r="C261" s="476" t="n">
        <v>220</v>
      </c>
      <c r="D261" s="477" t="n">
        <v>218</v>
      </c>
      <c r="E261" s="478" t="n">
        <f aca="false">D261*100/C261</f>
        <v>99.0909090909091</v>
      </c>
      <c r="F261" s="479" t="n">
        <v>279</v>
      </c>
      <c r="G261" s="480" t="n">
        <v>258</v>
      </c>
      <c r="H261" s="478" t="n">
        <f aca="false">G261*100/F261</f>
        <v>92.4731182795699</v>
      </c>
      <c r="I261" s="479" t="n">
        <v>499</v>
      </c>
      <c r="J261" s="480" t="n">
        <v>476</v>
      </c>
      <c r="K261" s="478" t="n">
        <f aca="false">J261*100/I261</f>
        <v>95.3907815631263</v>
      </c>
    </row>
    <row r="262" s="458" customFormat="true" ht="11.25" hidden="false" customHeight="true" outlineLevel="0" collapsed="false">
      <c r="B262" s="470" t="s">
        <v>374</v>
      </c>
      <c r="C262" s="471" t="n">
        <v>104</v>
      </c>
      <c r="D262" s="472" t="n">
        <v>75</v>
      </c>
      <c r="E262" s="473" t="n">
        <f aca="false">D262*100/C262</f>
        <v>72.1153846153846</v>
      </c>
      <c r="F262" s="474" t="n">
        <v>250</v>
      </c>
      <c r="G262" s="475" t="n">
        <v>88</v>
      </c>
      <c r="H262" s="473"/>
      <c r="I262" s="474" t="n">
        <v>354</v>
      </c>
      <c r="J262" s="475" t="n">
        <v>163</v>
      </c>
      <c r="K262" s="473" t="n">
        <f aca="false">J262*100/I262</f>
        <v>46.045197740113</v>
      </c>
    </row>
    <row r="263" s="458" customFormat="true" ht="11.25" hidden="false" customHeight="true" outlineLevel="0" collapsed="false">
      <c r="B263" s="470"/>
      <c r="C263" s="476" t="n">
        <v>86</v>
      </c>
      <c r="D263" s="477" t="n">
        <v>72</v>
      </c>
      <c r="E263" s="478" t="n">
        <f aca="false">D263*100/C263</f>
        <v>83.7209302325582</v>
      </c>
      <c r="F263" s="479" t="n">
        <v>192</v>
      </c>
      <c r="G263" s="480" t="n">
        <v>87</v>
      </c>
      <c r="H263" s="478"/>
      <c r="I263" s="479" t="n">
        <v>278</v>
      </c>
      <c r="J263" s="480" t="n">
        <v>159</v>
      </c>
      <c r="K263" s="478" t="n">
        <f aca="false">J263*100/I263</f>
        <v>57.1942446043165</v>
      </c>
    </row>
    <row r="264" s="458" customFormat="true" ht="11.25" hidden="false" customHeight="true" outlineLevel="0" collapsed="false">
      <c r="B264" s="470" t="s">
        <v>377</v>
      </c>
      <c r="C264" s="471" t="n">
        <v>93</v>
      </c>
      <c r="D264" s="472" t="n">
        <v>64</v>
      </c>
      <c r="E264" s="473" t="n">
        <f aca="false">D264*100/C264</f>
        <v>68.8172043010753</v>
      </c>
      <c r="F264" s="474" t="n">
        <v>90</v>
      </c>
      <c r="G264" s="475" t="n">
        <v>48</v>
      </c>
      <c r="H264" s="473" t="n">
        <f aca="false">G264*100/F264</f>
        <v>53.3333333333333</v>
      </c>
      <c r="I264" s="474" t="n">
        <v>183</v>
      </c>
      <c r="J264" s="475" t="n">
        <v>112</v>
      </c>
      <c r="K264" s="473" t="n">
        <f aca="false">J264*100/I264</f>
        <v>61.2021857923497</v>
      </c>
    </row>
    <row r="265" s="458" customFormat="true" ht="11.25" hidden="false" customHeight="true" outlineLevel="0" collapsed="false">
      <c r="B265" s="470"/>
      <c r="C265" s="476" t="n">
        <v>68</v>
      </c>
      <c r="D265" s="477" t="n">
        <v>58</v>
      </c>
      <c r="E265" s="478" t="n">
        <f aca="false">D265*100/C265</f>
        <v>85.2941176470588</v>
      </c>
      <c r="F265" s="479" t="n">
        <v>65</v>
      </c>
      <c r="G265" s="480" t="n">
        <v>39</v>
      </c>
      <c r="H265" s="478" t="n">
        <f aca="false">G265*100/F265</f>
        <v>60</v>
      </c>
      <c r="I265" s="479" t="n">
        <v>133</v>
      </c>
      <c r="J265" s="480" t="n">
        <v>97</v>
      </c>
      <c r="K265" s="478" t="n">
        <f aca="false">J265*100/I265</f>
        <v>72.9323308270677</v>
      </c>
    </row>
    <row r="266" s="458" customFormat="true" ht="11.25" hidden="false" customHeight="true" outlineLevel="0" collapsed="false">
      <c r="B266" s="459" t="s">
        <v>383</v>
      </c>
      <c r="C266" s="460" t="n">
        <v>129</v>
      </c>
      <c r="D266" s="461" t="n">
        <v>126</v>
      </c>
      <c r="E266" s="462" t="n">
        <f aca="false">D266*100/C266</f>
        <v>97.6744186046512</v>
      </c>
      <c r="F266" s="463" t="n">
        <v>421</v>
      </c>
      <c r="G266" s="464" t="n">
        <v>319</v>
      </c>
      <c r="H266" s="462" t="n">
        <f aca="false">G266*100/F266</f>
        <v>75.7719714964371</v>
      </c>
      <c r="I266" s="463" t="n">
        <v>550</v>
      </c>
      <c r="J266" s="464" t="n">
        <v>445</v>
      </c>
      <c r="K266" s="462" t="n">
        <f aca="false">J266*100/I266</f>
        <v>80.9090909090909</v>
      </c>
    </row>
    <row r="267" s="458" customFormat="true" ht="11.25" hidden="false" customHeight="true" outlineLevel="0" collapsed="false">
      <c r="B267" s="459"/>
      <c r="C267" s="465" t="n">
        <v>119</v>
      </c>
      <c r="D267" s="466" t="n">
        <v>119</v>
      </c>
      <c r="E267" s="467" t="n">
        <f aca="false">D267*100/C267</f>
        <v>100</v>
      </c>
      <c r="F267" s="468" t="n">
        <v>362</v>
      </c>
      <c r="G267" s="469" t="n">
        <v>300</v>
      </c>
      <c r="H267" s="467" t="n">
        <f aca="false">G267*100/F267</f>
        <v>82.8729281767956</v>
      </c>
      <c r="I267" s="468" t="n">
        <v>481</v>
      </c>
      <c r="J267" s="469" t="n">
        <v>419</v>
      </c>
      <c r="K267" s="467" t="n">
        <f aca="false">J267*100/I267</f>
        <v>87.1101871101871</v>
      </c>
    </row>
    <row r="268" s="458" customFormat="true" ht="11.25" hidden="false" customHeight="true" outlineLevel="0" collapsed="false">
      <c r="B268" s="470" t="s">
        <v>385</v>
      </c>
      <c r="C268" s="471" t="n">
        <v>90</v>
      </c>
      <c r="D268" s="472" t="n">
        <v>88</v>
      </c>
      <c r="E268" s="473" t="n">
        <f aca="false">D268*100/C268</f>
        <v>97.7777777777778</v>
      </c>
      <c r="F268" s="474" t="n">
        <v>198</v>
      </c>
      <c r="G268" s="475" t="n">
        <v>150</v>
      </c>
      <c r="H268" s="473" t="n">
        <f aca="false">G268*100/F268</f>
        <v>75.7575757575758</v>
      </c>
      <c r="I268" s="474" t="n">
        <v>288</v>
      </c>
      <c r="J268" s="475" t="n">
        <v>238</v>
      </c>
      <c r="K268" s="473" t="n">
        <f aca="false">J268*100/I268</f>
        <v>82.6388888888889</v>
      </c>
    </row>
    <row r="269" s="458" customFormat="true" ht="11.25" hidden="false" customHeight="true" outlineLevel="0" collapsed="false">
      <c r="B269" s="470"/>
      <c r="C269" s="476" t="n">
        <v>81</v>
      </c>
      <c r="D269" s="477" t="n">
        <v>81</v>
      </c>
      <c r="E269" s="478" t="n">
        <f aca="false">D269*100/C269</f>
        <v>100</v>
      </c>
      <c r="F269" s="479" t="n">
        <v>154</v>
      </c>
      <c r="G269" s="480" t="n">
        <v>136</v>
      </c>
      <c r="H269" s="478" t="n">
        <f aca="false">G269*100/F269</f>
        <v>88.3116883116883</v>
      </c>
      <c r="I269" s="479" t="n">
        <v>235</v>
      </c>
      <c r="J269" s="480" t="n">
        <v>217</v>
      </c>
      <c r="K269" s="478" t="n">
        <f aca="false">J269*100/I269</f>
        <v>92.3404255319149</v>
      </c>
    </row>
    <row r="270" s="458" customFormat="true" ht="11.25" hidden="false" customHeight="true" outlineLevel="0" collapsed="false">
      <c r="B270" s="470" t="s">
        <v>387</v>
      </c>
      <c r="C270" s="471" t="n">
        <v>22</v>
      </c>
      <c r="D270" s="472" t="n">
        <v>22</v>
      </c>
      <c r="E270" s="473" t="n">
        <f aca="false">D270*100/C270</f>
        <v>100</v>
      </c>
      <c r="F270" s="474" t="n">
        <v>88</v>
      </c>
      <c r="G270" s="475" t="n">
        <v>77</v>
      </c>
      <c r="H270" s="473" t="n">
        <f aca="false">G270*100/F270</f>
        <v>87.5</v>
      </c>
      <c r="I270" s="474" t="n">
        <v>110</v>
      </c>
      <c r="J270" s="475" t="n">
        <v>99</v>
      </c>
      <c r="K270" s="473" t="n">
        <f aca="false">J270*100/I270</f>
        <v>90</v>
      </c>
    </row>
    <row r="271" s="458" customFormat="true" ht="11.25" hidden="false" customHeight="true" outlineLevel="0" collapsed="false">
      <c r="B271" s="470"/>
      <c r="C271" s="476" t="n">
        <v>22</v>
      </c>
      <c r="D271" s="477" t="n">
        <v>22</v>
      </c>
      <c r="E271" s="478" t="n">
        <f aca="false">D271*100/C271</f>
        <v>100</v>
      </c>
      <c r="F271" s="479" t="n">
        <v>87</v>
      </c>
      <c r="G271" s="480" t="n">
        <v>76</v>
      </c>
      <c r="H271" s="478" t="n">
        <f aca="false">G271*100/F271</f>
        <v>87.3563218390805</v>
      </c>
      <c r="I271" s="479" t="n">
        <v>109</v>
      </c>
      <c r="J271" s="480" t="n">
        <v>98</v>
      </c>
      <c r="K271" s="478" t="n">
        <f aca="false">J271*100/I271</f>
        <v>89.9082568807339</v>
      </c>
    </row>
    <row r="272" s="458" customFormat="true" ht="11.25" hidden="false" customHeight="true" outlineLevel="0" collapsed="false">
      <c r="B272" s="470" t="s">
        <v>882</v>
      </c>
      <c r="C272" s="471" t="n">
        <v>17</v>
      </c>
      <c r="D272" s="472" t="n">
        <v>0</v>
      </c>
      <c r="E272" s="473" t="n">
        <f aca="false">D272*100/C272</f>
        <v>0</v>
      </c>
      <c r="F272" s="474" t="n">
        <v>135</v>
      </c>
      <c r="G272" s="475" t="n">
        <v>0</v>
      </c>
      <c r="H272" s="473" t="n">
        <f aca="false">G272*100/F272</f>
        <v>0</v>
      </c>
      <c r="I272" s="474" t="n">
        <v>152</v>
      </c>
      <c r="J272" s="475" t="n">
        <v>0</v>
      </c>
      <c r="K272" s="473" t="n">
        <f aca="false">J272*100/I272</f>
        <v>0</v>
      </c>
    </row>
    <row r="273" s="458" customFormat="true" ht="11.25" hidden="false" customHeight="true" outlineLevel="0" collapsed="false">
      <c r="B273" s="470"/>
      <c r="C273" s="476" t="n">
        <v>16</v>
      </c>
      <c r="D273" s="477" t="n">
        <v>0</v>
      </c>
      <c r="E273" s="478" t="n">
        <f aca="false">D273*100/C273</f>
        <v>0</v>
      </c>
      <c r="F273" s="479" t="n">
        <v>121</v>
      </c>
      <c r="G273" s="480" t="n">
        <v>0</v>
      </c>
      <c r="H273" s="478" t="n">
        <f aca="false">G273*100/F273</f>
        <v>0</v>
      </c>
      <c r="I273" s="479" t="n">
        <v>137</v>
      </c>
      <c r="J273" s="480" t="n">
        <v>0</v>
      </c>
      <c r="K273" s="478" t="n">
        <f aca="false">J273*100/I273</f>
        <v>0</v>
      </c>
    </row>
    <row r="274" s="458" customFormat="true" ht="11.25" hidden="false" customHeight="true" outlineLevel="0" collapsed="false">
      <c r="B274" s="459" t="s">
        <v>392</v>
      </c>
      <c r="C274" s="460" t="n">
        <v>21</v>
      </c>
      <c r="D274" s="461" t="n">
        <v>16</v>
      </c>
      <c r="E274" s="462" t="n">
        <f aca="false">D274*100/C274</f>
        <v>76.1904761904762</v>
      </c>
      <c r="F274" s="463" t="n">
        <v>0</v>
      </c>
      <c r="G274" s="464" t="n">
        <v>0</v>
      </c>
      <c r="H274" s="462"/>
      <c r="I274" s="463" t="n">
        <v>21</v>
      </c>
      <c r="J274" s="464" t="n">
        <v>16</v>
      </c>
      <c r="K274" s="462" t="n">
        <f aca="false">J274*100/I274</f>
        <v>76.1904761904762</v>
      </c>
    </row>
    <row r="275" s="458" customFormat="true" ht="11.25" hidden="false" customHeight="true" outlineLevel="0" collapsed="false">
      <c r="B275" s="459"/>
      <c r="C275" s="465" t="n">
        <v>18</v>
      </c>
      <c r="D275" s="466" t="n">
        <v>14</v>
      </c>
      <c r="E275" s="467" t="n">
        <f aca="false">D275*100/C275</f>
        <v>77.7777777777778</v>
      </c>
      <c r="F275" s="468" t="n">
        <v>0</v>
      </c>
      <c r="G275" s="469" t="n">
        <v>0</v>
      </c>
      <c r="H275" s="467"/>
      <c r="I275" s="468" t="n">
        <v>18</v>
      </c>
      <c r="J275" s="469" t="n">
        <v>14</v>
      </c>
      <c r="K275" s="467" t="n">
        <f aca="false">J275*100/I275</f>
        <v>77.7777777777778</v>
      </c>
    </row>
    <row r="276" s="458" customFormat="true" ht="11.25" hidden="false" customHeight="true" outlineLevel="0" collapsed="false">
      <c r="B276" s="459" t="s">
        <v>394</v>
      </c>
      <c r="C276" s="460" t="n">
        <v>58</v>
      </c>
      <c r="D276" s="461" t="n">
        <v>54</v>
      </c>
      <c r="E276" s="462" t="n">
        <f aca="false">D276*100/C276</f>
        <v>93.1034482758621</v>
      </c>
      <c r="F276" s="463" t="n">
        <v>117</v>
      </c>
      <c r="G276" s="464" t="n">
        <v>98</v>
      </c>
      <c r="H276" s="462" t="n">
        <f aca="false">G276*100/F276</f>
        <v>83.7606837606838</v>
      </c>
      <c r="I276" s="463" t="n">
        <v>175</v>
      </c>
      <c r="J276" s="464" t="n">
        <v>152</v>
      </c>
      <c r="K276" s="462" t="n">
        <f aca="false">J276*100/I276</f>
        <v>86.8571428571429</v>
      </c>
    </row>
    <row r="277" s="458" customFormat="true" ht="11.25" hidden="false" customHeight="true" outlineLevel="0" collapsed="false">
      <c r="B277" s="459"/>
      <c r="C277" s="465" t="n">
        <v>53</v>
      </c>
      <c r="D277" s="466" t="n">
        <v>51</v>
      </c>
      <c r="E277" s="467" t="n">
        <f aca="false">D277*100/C277</f>
        <v>96.2264150943396</v>
      </c>
      <c r="F277" s="468" t="n">
        <v>92</v>
      </c>
      <c r="G277" s="469" t="n">
        <v>83</v>
      </c>
      <c r="H277" s="467" t="n">
        <f aca="false">G277*100/F277</f>
        <v>90.2173913043478</v>
      </c>
      <c r="I277" s="468" t="n">
        <v>145</v>
      </c>
      <c r="J277" s="469" t="n">
        <v>134</v>
      </c>
      <c r="K277" s="467" t="n">
        <f aca="false">J277*100/I277</f>
        <v>92.4137931034483</v>
      </c>
    </row>
    <row r="278" s="458" customFormat="true" ht="11.25" hidden="false" customHeight="true" outlineLevel="0" collapsed="false">
      <c r="B278" s="459" t="s">
        <v>396</v>
      </c>
      <c r="C278" s="460" t="n">
        <v>18</v>
      </c>
      <c r="D278" s="461" t="n">
        <v>14</v>
      </c>
      <c r="E278" s="462" t="n">
        <f aca="false">D278*100/C278</f>
        <v>77.7777777777778</v>
      </c>
      <c r="F278" s="463" t="n">
        <v>1109</v>
      </c>
      <c r="G278" s="464" t="n">
        <v>890</v>
      </c>
      <c r="H278" s="462" t="n">
        <f aca="false">G278*100/F278</f>
        <v>80.2524797114518</v>
      </c>
      <c r="I278" s="463" t="n">
        <v>1127</v>
      </c>
      <c r="J278" s="464" t="n">
        <v>904</v>
      </c>
      <c r="K278" s="462" t="n">
        <f aca="false">J278*100/I278</f>
        <v>80.2129547471162</v>
      </c>
    </row>
    <row r="279" s="458" customFormat="true" ht="11.25" hidden="false" customHeight="true" outlineLevel="0" collapsed="false">
      <c r="B279" s="459"/>
      <c r="C279" s="465" t="n">
        <v>16</v>
      </c>
      <c r="D279" s="466" t="n">
        <v>13</v>
      </c>
      <c r="E279" s="467" t="n">
        <f aca="false">D279*100/C279</f>
        <v>81.25</v>
      </c>
      <c r="F279" s="468" t="n">
        <v>811</v>
      </c>
      <c r="G279" s="469" t="n">
        <v>655</v>
      </c>
      <c r="H279" s="467" t="n">
        <f aca="false">G279*100/F279</f>
        <v>80.7644882860666</v>
      </c>
      <c r="I279" s="468" t="n">
        <v>827</v>
      </c>
      <c r="J279" s="469" t="n">
        <v>668</v>
      </c>
      <c r="K279" s="467" t="n">
        <f aca="false">J279*100/I279</f>
        <v>80.7738814993954</v>
      </c>
    </row>
    <row r="280" s="458" customFormat="true" ht="11.25" hidden="false" customHeight="true" outlineLevel="0" collapsed="false">
      <c r="B280" s="492" t="s">
        <v>400</v>
      </c>
      <c r="C280" s="460" t="n">
        <v>356</v>
      </c>
      <c r="D280" s="461" t="n">
        <v>348</v>
      </c>
      <c r="E280" s="462" t="n">
        <f aca="false">D280*100/C280</f>
        <v>97.752808988764</v>
      </c>
      <c r="F280" s="463" t="n">
        <v>446</v>
      </c>
      <c r="G280" s="464" t="n">
        <v>374</v>
      </c>
      <c r="H280" s="462" t="n">
        <f aca="false">G280*100/F280</f>
        <v>83.8565022421525</v>
      </c>
      <c r="I280" s="463" t="n">
        <v>802</v>
      </c>
      <c r="J280" s="464" t="n">
        <v>722</v>
      </c>
      <c r="K280" s="462" t="n">
        <f aca="false">J280*100/I280</f>
        <v>90.0249376558604</v>
      </c>
    </row>
    <row r="281" s="458" customFormat="true" ht="11.25" hidden="false" customHeight="true" outlineLevel="0" collapsed="false">
      <c r="B281" s="492"/>
      <c r="C281" s="493" t="n">
        <v>343</v>
      </c>
      <c r="D281" s="494" t="n">
        <v>341</v>
      </c>
      <c r="E281" s="495" t="n">
        <f aca="false">D281*100/C281</f>
        <v>99.4169096209913</v>
      </c>
      <c r="F281" s="496" t="n">
        <v>422</v>
      </c>
      <c r="G281" s="497" t="n">
        <v>360</v>
      </c>
      <c r="H281" s="495" t="n">
        <f aca="false">G281*100/F281</f>
        <v>85.3080568720379</v>
      </c>
      <c r="I281" s="496" t="n">
        <v>765</v>
      </c>
      <c r="J281" s="497" t="n">
        <v>701</v>
      </c>
      <c r="K281" s="495" t="n">
        <f aca="false">J281*100/I281</f>
        <v>91.6339869281046</v>
      </c>
    </row>
    <row r="282" customFormat="false" ht="22.5" hidden="false" customHeight="true" outlineLevel="0" collapsed="false">
      <c r="B282" s="455" t="s">
        <v>406</v>
      </c>
      <c r="C282" s="456"/>
      <c r="D282" s="456"/>
      <c r="E282" s="457"/>
      <c r="F282" s="456"/>
      <c r="G282" s="456"/>
      <c r="H282" s="457"/>
      <c r="I282" s="456"/>
      <c r="J282" s="456"/>
      <c r="K282" s="457"/>
    </row>
    <row r="283" s="458" customFormat="true" ht="11.25" hidden="false" customHeight="true" outlineLevel="0" collapsed="false">
      <c r="B283" s="459" t="s">
        <v>409</v>
      </c>
      <c r="C283" s="460" t="n">
        <v>101</v>
      </c>
      <c r="D283" s="461" t="n">
        <v>101</v>
      </c>
      <c r="E283" s="462" t="n">
        <f aca="false">D283*100/C283</f>
        <v>100</v>
      </c>
      <c r="F283" s="463" t="n">
        <v>12</v>
      </c>
      <c r="G283" s="464" t="n">
        <v>12</v>
      </c>
      <c r="H283" s="462" t="n">
        <f aca="false">G283*100/F283</f>
        <v>100</v>
      </c>
      <c r="I283" s="463" t="n">
        <v>113</v>
      </c>
      <c r="J283" s="464" t="n">
        <v>113</v>
      </c>
      <c r="K283" s="462" t="n">
        <f aca="false">J283*100/I283</f>
        <v>100</v>
      </c>
    </row>
    <row r="284" s="458" customFormat="true" ht="11.25" hidden="false" customHeight="true" outlineLevel="0" collapsed="false">
      <c r="B284" s="459"/>
      <c r="C284" s="465" t="n">
        <v>100</v>
      </c>
      <c r="D284" s="466" t="n">
        <v>100</v>
      </c>
      <c r="E284" s="467" t="n">
        <f aca="false">D284*100/C284</f>
        <v>100</v>
      </c>
      <c r="F284" s="468" t="n">
        <v>13</v>
      </c>
      <c r="G284" s="469" t="n">
        <v>13</v>
      </c>
      <c r="H284" s="467" t="n">
        <f aca="false">G284*100/F284</f>
        <v>100</v>
      </c>
      <c r="I284" s="468" t="n">
        <v>113</v>
      </c>
      <c r="J284" s="469" t="n">
        <v>113</v>
      </c>
      <c r="K284" s="467" t="n">
        <f aca="false">J284*100/I284</f>
        <v>100</v>
      </c>
    </row>
    <row r="285" s="458" customFormat="true" ht="11.25" hidden="false" customHeight="true" outlineLevel="0" collapsed="false">
      <c r="B285" s="459" t="s">
        <v>411</v>
      </c>
      <c r="C285" s="460" t="n">
        <v>33</v>
      </c>
      <c r="D285" s="461" t="n">
        <v>24</v>
      </c>
      <c r="E285" s="462" t="n">
        <f aca="false">D285*100/C285</f>
        <v>72.7272727272727</v>
      </c>
      <c r="F285" s="463" t="n">
        <v>423</v>
      </c>
      <c r="G285" s="464" t="n">
        <v>233</v>
      </c>
      <c r="H285" s="462" t="n">
        <f aca="false">G285*100/F285</f>
        <v>55.0827423167849</v>
      </c>
      <c r="I285" s="463" t="n">
        <v>456</v>
      </c>
      <c r="J285" s="464" t="n">
        <v>257</v>
      </c>
      <c r="K285" s="462" t="n">
        <f aca="false">J285*100/I285</f>
        <v>56.359649122807</v>
      </c>
    </row>
    <row r="286" s="458" customFormat="true" ht="11.25" hidden="false" customHeight="true" outlineLevel="0" collapsed="false">
      <c r="B286" s="459"/>
      <c r="C286" s="465" t="n">
        <v>0</v>
      </c>
      <c r="D286" s="466" t="n">
        <v>0</v>
      </c>
      <c r="E286" s="467"/>
      <c r="F286" s="468" t="n">
        <v>324</v>
      </c>
      <c r="G286" s="469" t="n">
        <v>188</v>
      </c>
      <c r="H286" s="467" t="n">
        <f aca="false">G286*100/F286</f>
        <v>58.0246913580247</v>
      </c>
      <c r="I286" s="468" t="n">
        <v>324</v>
      </c>
      <c r="J286" s="469" t="n">
        <v>188</v>
      </c>
      <c r="K286" s="467" t="n">
        <f aca="false">J286*100/I286</f>
        <v>58.0246913580247</v>
      </c>
    </row>
    <row r="287" s="458" customFormat="true" ht="11.25" hidden="false" customHeight="true" outlineLevel="0" collapsed="false">
      <c r="B287" s="470" t="s">
        <v>413</v>
      </c>
      <c r="C287" s="471" t="n">
        <v>33</v>
      </c>
      <c r="D287" s="472" t="n">
        <v>24</v>
      </c>
      <c r="E287" s="473" t="n">
        <f aca="false">D287*100/C287</f>
        <v>72.7272727272727</v>
      </c>
      <c r="F287" s="474" t="n">
        <v>133</v>
      </c>
      <c r="G287" s="475" t="n">
        <v>93</v>
      </c>
      <c r="H287" s="473" t="n">
        <f aca="false">G287*100/F287</f>
        <v>69.9248120300752</v>
      </c>
      <c r="I287" s="474" t="n">
        <v>133</v>
      </c>
      <c r="J287" s="475" t="n">
        <v>93</v>
      </c>
      <c r="K287" s="473" t="n">
        <f aca="false">J287*100/I287</f>
        <v>69.9248120300752</v>
      </c>
    </row>
    <row r="288" s="458" customFormat="true" ht="11.25" hidden="false" customHeight="true" outlineLevel="0" collapsed="false">
      <c r="B288" s="470"/>
      <c r="C288" s="476" t="n">
        <v>0</v>
      </c>
      <c r="D288" s="477" t="n">
        <v>0</v>
      </c>
      <c r="E288" s="478"/>
      <c r="F288" s="479" t="n">
        <v>96</v>
      </c>
      <c r="G288" s="480" t="n">
        <v>76</v>
      </c>
      <c r="H288" s="478" t="n">
        <f aca="false">G288*100/F288</f>
        <v>79.1666666666667</v>
      </c>
      <c r="I288" s="479" t="n">
        <v>96</v>
      </c>
      <c r="J288" s="480" t="n">
        <v>76</v>
      </c>
      <c r="K288" s="478" t="n">
        <f aca="false">J288*100/I288</f>
        <v>79.1666666666667</v>
      </c>
    </row>
    <row r="289" s="458" customFormat="true" ht="11.25" hidden="false" customHeight="true" outlineLevel="0" collapsed="false">
      <c r="B289" s="470" t="s">
        <v>415</v>
      </c>
      <c r="C289" s="471" t="n">
        <v>0</v>
      </c>
      <c r="D289" s="472" t="n">
        <v>0</v>
      </c>
      <c r="E289" s="473"/>
      <c r="F289" s="474" t="n">
        <v>22</v>
      </c>
      <c r="G289" s="475" t="n">
        <v>14</v>
      </c>
      <c r="H289" s="473" t="n">
        <f aca="false">G289*100/F289</f>
        <v>63.6363636363636</v>
      </c>
      <c r="I289" s="474" t="n">
        <v>55</v>
      </c>
      <c r="J289" s="475" t="n">
        <v>38</v>
      </c>
      <c r="K289" s="473" t="n">
        <f aca="false">J289*100/I289</f>
        <v>69.0909090909091</v>
      </c>
    </row>
    <row r="290" s="458" customFormat="true" ht="11.25" hidden="false" customHeight="true" outlineLevel="0" collapsed="false">
      <c r="B290" s="470"/>
      <c r="C290" s="476" t="n">
        <v>0</v>
      </c>
      <c r="D290" s="477" t="n">
        <v>0</v>
      </c>
      <c r="E290" s="478"/>
      <c r="F290" s="479" t="n">
        <v>0</v>
      </c>
      <c r="G290" s="480" t="n">
        <v>0</v>
      </c>
      <c r="H290" s="478"/>
      <c r="I290" s="479" t="n">
        <v>0</v>
      </c>
      <c r="J290" s="480" t="n">
        <v>0</v>
      </c>
      <c r="K290" s="478"/>
    </row>
    <row r="291" s="458" customFormat="true" ht="11.25" hidden="false" customHeight="true" outlineLevel="0" collapsed="false">
      <c r="B291" s="481" t="s">
        <v>419</v>
      </c>
      <c r="C291" s="482" t="n">
        <v>0</v>
      </c>
      <c r="D291" s="483" t="n">
        <v>0</v>
      </c>
      <c r="E291" s="484"/>
      <c r="F291" s="485" t="n">
        <v>268</v>
      </c>
      <c r="G291" s="486" t="n">
        <v>83</v>
      </c>
      <c r="H291" s="484" t="n">
        <f aca="false">G291*100/F291</f>
        <v>30.9701492537313</v>
      </c>
      <c r="I291" s="485" t="n">
        <v>268</v>
      </c>
      <c r="J291" s="486" t="n">
        <v>83</v>
      </c>
      <c r="K291" s="484" t="n">
        <f aca="false">J291*100/I291</f>
        <v>30.9701492537313</v>
      </c>
    </row>
    <row r="292" s="458" customFormat="true" ht="11.25" hidden="false" customHeight="true" outlineLevel="0" collapsed="false">
      <c r="B292" s="481"/>
      <c r="C292" s="487" t="n">
        <v>0</v>
      </c>
      <c r="D292" s="488" t="n">
        <v>0</v>
      </c>
      <c r="E292" s="489"/>
      <c r="F292" s="490" t="n">
        <v>228</v>
      </c>
      <c r="G292" s="491" t="n">
        <v>74</v>
      </c>
      <c r="H292" s="489" t="n">
        <f aca="false">G292*100/F292</f>
        <v>32.4561403508772</v>
      </c>
      <c r="I292" s="490" t="n">
        <v>228</v>
      </c>
      <c r="J292" s="491" t="n">
        <v>74</v>
      </c>
      <c r="K292" s="489" t="n">
        <f aca="false">J292*100/I292</f>
        <v>32.4561403508772</v>
      </c>
    </row>
    <row r="294" customFormat="false" ht="12.75" hidden="false" customHeight="false" outlineLevel="0" collapsed="false">
      <c r="B294" s="180" t="s">
        <v>592</v>
      </c>
    </row>
  </sheetData>
  <sheetProtection sheet="true" password="dfda" objects="true" scenarios="true"/>
  <mergeCells count="158">
    <mergeCell ref="B2:K2"/>
    <mergeCell ref="B3:B7"/>
    <mergeCell ref="C3:E3"/>
    <mergeCell ref="F3:H3"/>
    <mergeCell ref="I3:K3"/>
    <mergeCell ref="C4:E4"/>
    <mergeCell ref="F4:H4"/>
    <mergeCell ref="I4:K4"/>
    <mergeCell ref="C5:E5"/>
    <mergeCell ref="F5:H5"/>
    <mergeCell ref="I5:K5"/>
    <mergeCell ref="C6:C7"/>
    <mergeCell ref="D6:E6"/>
    <mergeCell ref="F6:F7"/>
    <mergeCell ref="G6:H6"/>
    <mergeCell ref="I6:I7"/>
    <mergeCell ref="J6:K6"/>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 ref="B103:B104"/>
    <mergeCell ref="B105:B106"/>
    <mergeCell ref="B107:B108"/>
    <mergeCell ref="B109:B110"/>
    <mergeCell ref="B111:B112"/>
    <mergeCell ref="B113:B114"/>
    <mergeCell ref="B115:B116"/>
    <mergeCell ref="B117:B118"/>
    <mergeCell ref="B119:B120"/>
    <mergeCell ref="B121:B122"/>
    <mergeCell ref="B123:B124"/>
    <mergeCell ref="B125:B126"/>
    <mergeCell ref="B127:B128"/>
    <mergeCell ref="B129:B130"/>
    <mergeCell ref="B131:B132"/>
    <mergeCell ref="B133:B134"/>
    <mergeCell ref="B135:B136"/>
    <mergeCell ref="B137:B138"/>
    <mergeCell ref="B139:B140"/>
    <mergeCell ref="B141:B142"/>
    <mergeCell ref="B143:B144"/>
    <mergeCell ref="B145:B146"/>
    <mergeCell ref="B147:B148"/>
    <mergeCell ref="B149:B150"/>
    <mergeCell ref="B151:B152"/>
    <mergeCell ref="B153:B154"/>
    <mergeCell ref="B155:B156"/>
    <mergeCell ref="B157:B158"/>
    <mergeCell ref="B159:B160"/>
    <mergeCell ref="B161:B162"/>
    <mergeCell ref="B163:B164"/>
    <mergeCell ref="B165:B166"/>
    <mergeCell ref="B167:B168"/>
    <mergeCell ref="B169:B170"/>
    <mergeCell ref="B171:B172"/>
    <mergeCell ref="B173:B174"/>
    <mergeCell ref="B175:B176"/>
    <mergeCell ref="B177:B178"/>
    <mergeCell ref="B179:B180"/>
    <mergeCell ref="B181:B182"/>
    <mergeCell ref="B183:B184"/>
    <mergeCell ref="B185:B186"/>
    <mergeCell ref="B187:B188"/>
    <mergeCell ref="B189:B190"/>
    <mergeCell ref="B191:B192"/>
    <mergeCell ref="B193:B194"/>
    <mergeCell ref="B195:B196"/>
    <mergeCell ref="B197:B198"/>
    <mergeCell ref="B199:B200"/>
    <mergeCell ref="B201:B202"/>
    <mergeCell ref="B203:B204"/>
    <mergeCell ref="B205:B206"/>
    <mergeCell ref="B207:B208"/>
    <mergeCell ref="B209:B210"/>
    <mergeCell ref="B211:B212"/>
    <mergeCell ref="B213:B214"/>
    <mergeCell ref="B215:B216"/>
    <mergeCell ref="B217:B218"/>
    <mergeCell ref="B219:B220"/>
    <mergeCell ref="B221:B222"/>
    <mergeCell ref="B223:B224"/>
    <mergeCell ref="B225:B226"/>
    <mergeCell ref="B227:B228"/>
    <mergeCell ref="B229:B230"/>
    <mergeCell ref="B231:B232"/>
    <mergeCell ref="B233:B234"/>
    <mergeCell ref="B235:B236"/>
    <mergeCell ref="B237:B238"/>
    <mergeCell ref="B239:B240"/>
    <mergeCell ref="B241:B242"/>
    <mergeCell ref="B243:B244"/>
    <mergeCell ref="B245:B246"/>
    <mergeCell ref="B247:B248"/>
    <mergeCell ref="B249:B250"/>
    <mergeCell ref="B252:B253"/>
    <mergeCell ref="B254:B255"/>
    <mergeCell ref="B256:B257"/>
    <mergeCell ref="B258:B259"/>
    <mergeCell ref="B260:B261"/>
    <mergeCell ref="B262:B263"/>
    <mergeCell ref="B264:B265"/>
    <mergeCell ref="B266:B267"/>
    <mergeCell ref="B268:B269"/>
    <mergeCell ref="B270:B271"/>
    <mergeCell ref="B272:B273"/>
    <mergeCell ref="B274:B275"/>
    <mergeCell ref="B276:B277"/>
    <mergeCell ref="B278:B279"/>
    <mergeCell ref="B280:B281"/>
    <mergeCell ref="B283:B284"/>
    <mergeCell ref="B285:B286"/>
    <mergeCell ref="B287:B288"/>
    <mergeCell ref="B289:B290"/>
    <mergeCell ref="B291:B292"/>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amp;R&amp;"Times New Roman,Regular"T 10</oddHeader>
    <oddFooter>&amp;C&amp;"Times New Roman,Regular"&amp;P&amp;R&amp;"Times New Roman,Regular"PK na VŠ  2011   2.stupeň</oddFooter>
  </headerFooter>
  <rowBreaks count="7" manualBreakCount="7">
    <brk id="72" man="true" max="16383" min="0"/>
    <brk id="106" man="true" max="16383" min="0"/>
    <brk id="138" man="true" max="16383" min="0"/>
    <brk id="172" man="true" max="16383" min="0"/>
    <brk id="206" man="true" max="16383" min="0"/>
    <brk id="240" man="true" max="16383" min="0"/>
    <brk id="27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Z9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210" width="2.7"/>
    <col collapsed="false" customWidth="true" hidden="false" outlineLevel="0" max="2" min="2" style="498" width="9.14"/>
    <col collapsed="false" customWidth="true" hidden="false" outlineLevel="0" max="3" min="3" style="499" width="6.7"/>
    <col collapsed="false" customWidth="true" hidden="false" outlineLevel="0" max="4" min="4" style="500" width="6.7"/>
    <col collapsed="false" customWidth="true" hidden="false" outlineLevel="0" max="5" min="5" style="499" width="6.7"/>
    <col collapsed="false" customWidth="true" hidden="false" outlineLevel="0" max="6" min="6" style="500" width="6.7"/>
    <col collapsed="false" customWidth="true" hidden="false" outlineLevel="0" max="7" min="7" style="499" width="6.7"/>
    <col collapsed="false" customWidth="true" hidden="false" outlineLevel="0" max="8" min="8" style="500" width="6.7"/>
    <col collapsed="false" customWidth="true" hidden="false" outlineLevel="0" max="9" min="9" style="499" width="6.7"/>
    <col collapsed="false" customWidth="true" hidden="false" outlineLevel="0" max="10" min="10" style="500" width="6.7"/>
    <col collapsed="false" customWidth="true" hidden="false" outlineLevel="0" max="11" min="11" style="499" width="6.7"/>
    <col collapsed="false" customWidth="true" hidden="false" outlineLevel="0" max="12" min="12" style="500" width="6.7"/>
    <col collapsed="false" customWidth="true" hidden="false" outlineLevel="0" max="13" min="13" style="499" width="6.7"/>
    <col collapsed="false" customWidth="true" hidden="false" outlineLevel="0" max="14" min="14" style="500" width="6.7"/>
    <col collapsed="false" customWidth="true" hidden="false" outlineLevel="0" max="15" min="15" style="499" width="6.7"/>
    <col collapsed="false" customWidth="true" hidden="false" outlineLevel="0" max="16" min="16" style="500" width="6.7"/>
    <col collapsed="false" customWidth="true" hidden="false" outlineLevel="0" max="17" min="17" style="499" width="6.7"/>
    <col collapsed="false" customWidth="true" hidden="false" outlineLevel="0" max="18" min="18" style="500" width="6.7"/>
    <col collapsed="false" customWidth="true" hidden="false" outlineLevel="0" max="19" min="19" style="499" width="6.7"/>
    <col collapsed="false" customWidth="true" hidden="false" outlineLevel="0" max="20" min="20" style="500" width="6.7"/>
    <col collapsed="false" customWidth="true" hidden="false" outlineLevel="0" max="21" min="21" style="499" width="6.7"/>
    <col collapsed="false" customWidth="true" hidden="false" outlineLevel="0" max="22" min="22" style="500" width="6.7"/>
    <col collapsed="false" customWidth="true" hidden="false" outlineLevel="0" max="23" min="23" style="499" width="6.7"/>
    <col collapsed="false" customWidth="true" hidden="false" outlineLevel="0" max="24" min="24" style="500" width="6.7"/>
    <col collapsed="false" customWidth="true" hidden="false" outlineLevel="0" max="25" min="25" style="499" width="6.7"/>
    <col collapsed="false" customWidth="true" hidden="false" outlineLevel="0" max="26" min="26" style="500" width="6.7"/>
    <col collapsed="false" customWidth="true" hidden="false" outlineLevel="0" max="27" min="27" style="210" width="2.7"/>
    <col collapsed="false" customWidth="false" hidden="true" outlineLevel="0" max="257" min="28" style="210" width="9.06"/>
    <col collapsed="false" customWidth="false" hidden="true" outlineLevel="0" max="16384" min="258" style="0" width="9.06"/>
  </cols>
  <sheetData>
    <row r="2" customFormat="false" ht="25.5" hidden="false" customHeight="true" outlineLevel="0" collapsed="false">
      <c r="B2" s="501" t="s">
        <v>883</v>
      </c>
      <c r="C2" s="501"/>
      <c r="D2" s="501"/>
      <c r="E2" s="501"/>
      <c r="F2" s="501"/>
      <c r="G2" s="501"/>
      <c r="H2" s="501"/>
      <c r="I2" s="501"/>
      <c r="J2" s="501"/>
      <c r="K2" s="501"/>
      <c r="L2" s="501"/>
      <c r="M2" s="501"/>
      <c r="N2" s="501"/>
      <c r="O2" s="501"/>
      <c r="P2" s="501"/>
      <c r="Q2" s="501"/>
      <c r="R2" s="501"/>
      <c r="S2" s="501"/>
      <c r="T2" s="501"/>
      <c r="U2" s="501"/>
      <c r="V2" s="501"/>
      <c r="W2" s="501"/>
      <c r="X2" s="501"/>
      <c r="Y2" s="501"/>
      <c r="Z2" s="501"/>
    </row>
    <row r="4" customFormat="false" ht="24" hidden="false" customHeight="true" outlineLevel="0" collapsed="false">
      <c r="B4" s="502" t="s">
        <v>884</v>
      </c>
      <c r="C4" s="503" t="s">
        <v>885</v>
      </c>
      <c r="D4" s="503"/>
      <c r="E4" s="503"/>
      <c r="F4" s="503"/>
      <c r="G4" s="503"/>
      <c r="H4" s="503"/>
      <c r="I4" s="503"/>
      <c r="J4" s="503"/>
      <c r="K4" s="504" t="s">
        <v>886</v>
      </c>
      <c r="L4" s="504"/>
      <c r="M4" s="504"/>
      <c r="N4" s="504"/>
      <c r="O4" s="504"/>
      <c r="P4" s="504"/>
      <c r="Q4" s="504"/>
      <c r="R4" s="504"/>
      <c r="S4" s="505" t="s">
        <v>887</v>
      </c>
      <c r="T4" s="505"/>
      <c r="U4" s="505"/>
      <c r="V4" s="505"/>
      <c r="W4" s="505"/>
      <c r="X4" s="505"/>
      <c r="Y4" s="505"/>
      <c r="Z4" s="505"/>
    </row>
    <row r="5" customFormat="false" ht="127.5" hidden="false" customHeight="true" outlineLevel="0" collapsed="false">
      <c r="B5" s="502"/>
      <c r="C5" s="506" t="s">
        <v>888</v>
      </c>
      <c r="D5" s="507" t="s">
        <v>889</v>
      </c>
      <c r="E5" s="508" t="s">
        <v>890</v>
      </c>
      <c r="F5" s="509" t="s">
        <v>891</v>
      </c>
      <c r="G5" s="508" t="s">
        <v>892</v>
      </c>
      <c r="H5" s="509" t="s">
        <v>893</v>
      </c>
      <c r="I5" s="510" t="s">
        <v>894</v>
      </c>
      <c r="J5" s="511" t="s">
        <v>895</v>
      </c>
      <c r="K5" s="512" t="s">
        <v>896</v>
      </c>
      <c r="L5" s="513" t="s">
        <v>889</v>
      </c>
      <c r="M5" s="514" t="s">
        <v>890</v>
      </c>
      <c r="N5" s="515" t="s">
        <v>891</v>
      </c>
      <c r="O5" s="514" t="s">
        <v>892</v>
      </c>
      <c r="P5" s="515" t="s">
        <v>893</v>
      </c>
      <c r="Q5" s="516" t="s">
        <v>894</v>
      </c>
      <c r="R5" s="517" t="s">
        <v>895</v>
      </c>
      <c r="S5" s="518" t="s">
        <v>896</v>
      </c>
      <c r="T5" s="519" t="s">
        <v>889</v>
      </c>
      <c r="U5" s="520" t="s">
        <v>890</v>
      </c>
      <c r="V5" s="521" t="s">
        <v>891</v>
      </c>
      <c r="W5" s="520" t="s">
        <v>892</v>
      </c>
      <c r="X5" s="521" t="s">
        <v>897</v>
      </c>
      <c r="Y5" s="522" t="s">
        <v>894</v>
      </c>
      <c r="Z5" s="523" t="s">
        <v>898</v>
      </c>
    </row>
    <row r="6" customFormat="false" ht="12.75" hidden="false" customHeight="false" outlineLevel="0" collapsed="false">
      <c r="B6" s="524" t="n">
        <v>20</v>
      </c>
      <c r="C6" s="525" t="n">
        <v>8</v>
      </c>
      <c r="D6" s="526" t="n">
        <f aca="false">C6*100/26564</f>
        <v>0.0301159463936154</v>
      </c>
      <c r="E6" s="527" t="n">
        <v>8</v>
      </c>
      <c r="F6" s="526" t="n">
        <f aca="false">E6*100/25152</f>
        <v>0.0318066157760814</v>
      </c>
      <c r="G6" s="527" t="n">
        <v>7</v>
      </c>
      <c r="H6" s="526" t="n">
        <f aca="false">G6*100/22204</f>
        <v>0.0315258511979823</v>
      </c>
      <c r="I6" s="528" t="n">
        <v>5</v>
      </c>
      <c r="J6" s="526" t="n">
        <f aca="false">I6*100/19691</f>
        <v>0.0253923112081662</v>
      </c>
      <c r="K6" s="529" t="n">
        <v>6</v>
      </c>
      <c r="L6" s="530" t="n">
        <f aca="false">K6*100/16187</f>
        <v>0.037066781985544</v>
      </c>
      <c r="M6" s="531" t="n">
        <v>6</v>
      </c>
      <c r="N6" s="532" t="n">
        <f aca="false">M6*100/15445</f>
        <v>0.0388475234703788</v>
      </c>
      <c r="O6" s="531" t="n">
        <v>0</v>
      </c>
      <c r="P6" s="532" t="n">
        <f aca="false">O6*100/14224</f>
        <v>0</v>
      </c>
      <c r="Q6" s="533" t="n">
        <v>0</v>
      </c>
      <c r="R6" s="534" t="n">
        <f aca="false">Q6*100/12100</f>
        <v>0</v>
      </c>
      <c r="S6" s="535" t="n">
        <v>14</v>
      </c>
      <c r="T6" s="536" t="n">
        <f aca="false">S6*100/42751</f>
        <v>0.0327477719819419</v>
      </c>
      <c r="U6" s="537" t="n">
        <v>14</v>
      </c>
      <c r="V6" s="538" t="n">
        <f aca="false">U6*100/40597</f>
        <v>0.0344853067960687</v>
      </c>
      <c r="W6" s="537" t="n">
        <v>7</v>
      </c>
      <c r="X6" s="538" t="n">
        <f aca="false">W6*100/36428</f>
        <v>0.0192159877017679</v>
      </c>
      <c r="Y6" s="539" t="n">
        <v>5</v>
      </c>
      <c r="Z6" s="540" t="n">
        <f aca="false">Y6*100/31791</f>
        <v>0.0157277216822371</v>
      </c>
    </row>
    <row r="7" customFormat="false" ht="12.75" hidden="false" customHeight="false" outlineLevel="0" collapsed="false">
      <c r="B7" s="524"/>
      <c r="C7" s="541" t="n">
        <v>7</v>
      </c>
      <c r="D7" s="542" t="n">
        <f aca="false">C7*100/22869</f>
        <v>0.0306091215182124</v>
      </c>
      <c r="E7" s="543" t="n">
        <v>7</v>
      </c>
      <c r="F7" s="542" t="n">
        <f aca="false">E7*100/22226</f>
        <v>0.0314946459101953</v>
      </c>
      <c r="G7" s="543" t="n">
        <v>7</v>
      </c>
      <c r="H7" s="542" t="n">
        <f aca="false">G7*100/20718</f>
        <v>0.0337870450815716</v>
      </c>
      <c r="I7" s="544" t="n">
        <v>5</v>
      </c>
      <c r="J7" s="542" t="n">
        <f aca="false">I7*100/19634</f>
        <v>0.0254660283182235</v>
      </c>
      <c r="K7" s="545" t="n">
        <v>6</v>
      </c>
      <c r="L7" s="546" t="n">
        <f aca="false">K7*100/14795</f>
        <v>0.0405542412977357</v>
      </c>
      <c r="M7" s="547" t="n">
        <v>6</v>
      </c>
      <c r="N7" s="548" t="n">
        <f aca="false">M7*100/14346</f>
        <v>0.0418235048097031</v>
      </c>
      <c r="O7" s="547" t="n">
        <v>0</v>
      </c>
      <c r="P7" s="548" t="n">
        <f aca="false">O7*100/13458</f>
        <v>0</v>
      </c>
      <c r="Q7" s="549" t="n">
        <v>0</v>
      </c>
      <c r="R7" s="550" t="n">
        <f aca="false">Q7*100/12056</f>
        <v>0</v>
      </c>
      <c r="S7" s="551" t="n">
        <v>13</v>
      </c>
      <c r="T7" s="552" t="n">
        <f aca="false">S7*100/36947</f>
        <v>0.0351855360381086</v>
      </c>
      <c r="U7" s="553" t="n">
        <v>13</v>
      </c>
      <c r="V7" s="554" t="n">
        <f aca="false">U7*100/35992</f>
        <v>0.0361191375861303</v>
      </c>
      <c r="W7" s="553" t="n">
        <v>7</v>
      </c>
      <c r="X7" s="554" t="n">
        <f aca="false">W7*100/33762</f>
        <v>0.0207333688762514</v>
      </c>
      <c r="Y7" s="555" t="n">
        <v>5</v>
      </c>
      <c r="Z7" s="556" t="n">
        <f aca="false">Y7*100/31648</f>
        <v>0.015798786653185</v>
      </c>
    </row>
    <row r="8" customFormat="false" ht="12.75" hidden="false" customHeight="false" outlineLevel="0" collapsed="false">
      <c r="B8" s="557" t="n">
        <v>21</v>
      </c>
      <c r="C8" s="558" t="n">
        <v>1604</v>
      </c>
      <c r="D8" s="559" t="n">
        <f aca="false">C8*100/26564</f>
        <v>6.03824725191989</v>
      </c>
      <c r="E8" s="560" t="n">
        <v>1535</v>
      </c>
      <c r="F8" s="559" t="n">
        <f aca="false">E8*100/25152</f>
        <v>6.10289440203562</v>
      </c>
      <c r="G8" s="560" t="n">
        <v>1351</v>
      </c>
      <c r="H8" s="559" t="n">
        <f aca="false">G8*100/22204</f>
        <v>6.08448928121059</v>
      </c>
      <c r="I8" s="561" t="n">
        <v>1205</v>
      </c>
      <c r="J8" s="559" t="n">
        <f aca="false">I8*100/19691</f>
        <v>6.11954700116805</v>
      </c>
      <c r="K8" s="562" t="n">
        <v>65</v>
      </c>
      <c r="L8" s="563" t="n">
        <f aca="false">K8*100/16187</f>
        <v>0.401556804843393</v>
      </c>
      <c r="M8" s="564" t="n">
        <v>61</v>
      </c>
      <c r="N8" s="565" t="n">
        <f aca="false">M8*100/15445</f>
        <v>0.394949821948851</v>
      </c>
      <c r="O8" s="564" t="n">
        <v>59</v>
      </c>
      <c r="P8" s="565" t="n">
        <f aca="false">O8*100/14224</f>
        <v>0.414791901012373</v>
      </c>
      <c r="Q8" s="566" t="n">
        <v>44</v>
      </c>
      <c r="R8" s="567" t="n">
        <f aca="false">Q8*100/12100</f>
        <v>0.363636363636364</v>
      </c>
      <c r="S8" s="568" t="n">
        <v>1669</v>
      </c>
      <c r="T8" s="569" t="n">
        <f aca="false">S8*100/42751</f>
        <v>3.90400224556151</v>
      </c>
      <c r="U8" s="570" t="n">
        <v>1596</v>
      </c>
      <c r="V8" s="571" t="n">
        <f aca="false">U8*100/40597</f>
        <v>3.93132497475183</v>
      </c>
      <c r="W8" s="570" t="n">
        <v>1410</v>
      </c>
      <c r="X8" s="571" t="n">
        <f aca="false">W8*100/36428</f>
        <v>3.8706489513561</v>
      </c>
      <c r="Y8" s="572" t="n">
        <v>1249</v>
      </c>
      <c r="Z8" s="573" t="n">
        <f aca="false">Y8*100/31791</f>
        <v>3.92878487622283</v>
      </c>
    </row>
    <row r="9" customFormat="false" ht="12.75" hidden="false" customHeight="false" outlineLevel="0" collapsed="false">
      <c r="B9" s="557"/>
      <c r="C9" s="574" t="n">
        <v>1348</v>
      </c>
      <c r="D9" s="575" t="n">
        <f aca="false">C9*100/22869</f>
        <v>5.89444225807862</v>
      </c>
      <c r="E9" s="576" t="n">
        <v>1323</v>
      </c>
      <c r="F9" s="575" t="n">
        <f aca="false">E9*100/22226</f>
        <v>5.95248807702691</v>
      </c>
      <c r="G9" s="576" t="n">
        <v>1262</v>
      </c>
      <c r="H9" s="575" t="n">
        <f aca="false">G9*100/20718</f>
        <v>6.09132155613476</v>
      </c>
      <c r="I9" s="577" t="n">
        <v>1202</v>
      </c>
      <c r="J9" s="575" t="n">
        <f aca="false">I9*100/19634</f>
        <v>6.12203320770093</v>
      </c>
      <c r="K9" s="578" t="n">
        <v>65</v>
      </c>
      <c r="L9" s="579" t="n">
        <f aca="false">K9*100/14795</f>
        <v>0.439337614058804</v>
      </c>
      <c r="M9" s="580" t="n">
        <v>61</v>
      </c>
      <c r="N9" s="581" t="n">
        <f aca="false">M9*100/14346</f>
        <v>0.425205632231981</v>
      </c>
      <c r="O9" s="580" t="n">
        <v>58</v>
      </c>
      <c r="P9" s="581" t="n">
        <f aca="false">O9*100/13458</f>
        <v>0.430970426512112</v>
      </c>
      <c r="Q9" s="582" t="n">
        <v>43</v>
      </c>
      <c r="R9" s="583" t="n">
        <f aca="false">Q9*100/12056</f>
        <v>0.356668878566689</v>
      </c>
      <c r="S9" s="584" t="n">
        <v>1388</v>
      </c>
      <c r="T9" s="585" t="n">
        <f aca="false">S9*100/36947</f>
        <v>3.75673261699191</v>
      </c>
      <c r="U9" s="586" t="n">
        <v>1363</v>
      </c>
      <c r="V9" s="587" t="n">
        <f aca="false">U9*100/35992</f>
        <v>3.78695265614581</v>
      </c>
      <c r="W9" s="586" t="n">
        <v>1301</v>
      </c>
      <c r="X9" s="587" t="n">
        <f aca="false">W9*100/33762</f>
        <v>3.8534447011433</v>
      </c>
      <c r="Y9" s="588" t="n">
        <v>1241</v>
      </c>
      <c r="Z9" s="589" t="n">
        <f aca="false">Y9*100/31648</f>
        <v>3.92125884732053</v>
      </c>
    </row>
    <row r="10" customFormat="false" ht="12.75" hidden="false" customHeight="false" outlineLevel="0" collapsed="false">
      <c r="B10" s="524" t="n">
        <v>22</v>
      </c>
      <c r="C10" s="525" t="n">
        <v>10105</v>
      </c>
      <c r="D10" s="526" t="n">
        <f aca="false">C10*100/26564</f>
        <v>38.0402047884355</v>
      </c>
      <c r="E10" s="527" t="n">
        <v>9669</v>
      </c>
      <c r="F10" s="526" t="n">
        <f aca="false">E10*100/25152</f>
        <v>38.4422709923664</v>
      </c>
      <c r="G10" s="527" t="n">
        <v>8693</v>
      </c>
      <c r="H10" s="526" t="n">
        <f aca="false">G10*100/22204</f>
        <v>39.1506034948658</v>
      </c>
      <c r="I10" s="528" t="n">
        <v>7742</v>
      </c>
      <c r="J10" s="526" t="n">
        <f aca="false">I10*100/19691</f>
        <v>39.3174546747245</v>
      </c>
      <c r="K10" s="529" t="n">
        <v>1001</v>
      </c>
      <c r="L10" s="530" t="n">
        <f aca="false">K10*100/16187</f>
        <v>6.18397479458825</v>
      </c>
      <c r="M10" s="531" t="n">
        <v>937</v>
      </c>
      <c r="N10" s="532" t="n">
        <f aca="false">M10*100/15445</f>
        <v>6.06668824862415</v>
      </c>
      <c r="O10" s="531" t="n">
        <v>877</v>
      </c>
      <c r="P10" s="532" t="n">
        <f aca="false">O10*100/14224</f>
        <v>6.16563554555681</v>
      </c>
      <c r="Q10" s="533" t="n">
        <v>706</v>
      </c>
      <c r="R10" s="534" t="n">
        <f aca="false">Q10*100/12100</f>
        <v>5.83471074380165</v>
      </c>
      <c r="S10" s="535" t="n">
        <v>11106</v>
      </c>
      <c r="T10" s="536" t="n">
        <f aca="false">S10*100/42751</f>
        <v>25.9783396879605</v>
      </c>
      <c r="U10" s="537" t="n">
        <v>10606</v>
      </c>
      <c r="V10" s="538" t="n">
        <f aca="false">U10*100/40597</f>
        <v>26.1250831342217</v>
      </c>
      <c r="W10" s="537" t="n">
        <v>9570</v>
      </c>
      <c r="X10" s="538" t="n">
        <f aca="false">W10*100/36428</f>
        <v>26.2710003294169</v>
      </c>
      <c r="Y10" s="539" t="n">
        <v>8448</v>
      </c>
      <c r="Z10" s="540" t="n">
        <f aca="false">Y10*100/31791</f>
        <v>26.5735585543078</v>
      </c>
    </row>
    <row r="11" customFormat="false" ht="12.75" hidden="false" customHeight="false" outlineLevel="0" collapsed="false">
      <c r="B11" s="524"/>
      <c r="C11" s="541" t="n">
        <v>8694</v>
      </c>
      <c r="D11" s="542" t="n">
        <f aca="false">C11*100/22869</f>
        <v>38.0165289256198</v>
      </c>
      <c r="E11" s="543" t="n">
        <v>8542</v>
      </c>
      <c r="F11" s="542" t="n">
        <f aca="false">E11*100/22226</f>
        <v>38.4324664806983</v>
      </c>
      <c r="G11" s="543" t="n">
        <v>8088</v>
      </c>
      <c r="H11" s="542" t="n">
        <f aca="false">G11*100/20718</f>
        <v>39.038517231393</v>
      </c>
      <c r="I11" s="544" t="n">
        <v>7720</v>
      </c>
      <c r="J11" s="542" t="n">
        <f aca="false">I11*100/19634</f>
        <v>39.3195477233371</v>
      </c>
      <c r="K11" s="545" t="n">
        <v>924</v>
      </c>
      <c r="L11" s="546" t="n">
        <f aca="false">K11*100/14795</f>
        <v>6.2453531598513</v>
      </c>
      <c r="M11" s="547" t="n">
        <v>881</v>
      </c>
      <c r="N11" s="548" t="n">
        <f aca="false">M11*100/14346</f>
        <v>6.1410846228914</v>
      </c>
      <c r="O11" s="547" t="n">
        <v>838</v>
      </c>
      <c r="P11" s="548" t="n">
        <f aca="false">O11*100/13458</f>
        <v>6.22677961064051</v>
      </c>
      <c r="Q11" s="549" t="n">
        <v>705</v>
      </c>
      <c r="R11" s="550" t="n">
        <f aca="false">Q11*100/12056</f>
        <v>5.84771068347711</v>
      </c>
      <c r="S11" s="551" t="n">
        <v>9448</v>
      </c>
      <c r="T11" s="552" t="n">
        <f aca="false">S11*100/36947</f>
        <v>25.5717649606193</v>
      </c>
      <c r="U11" s="553" t="n">
        <v>9284</v>
      </c>
      <c r="V11" s="554" t="n">
        <f aca="false">U11*100/35992</f>
        <v>25.7946210268949</v>
      </c>
      <c r="W11" s="553" t="n">
        <v>8815</v>
      </c>
      <c r="X11" s="554" t="n">
        <f aca="false">W11*100/33762</f>
        <v>26.1092352348795</v>
      </c>
      <c r="Y11" s="555" t="n">
        <v>8414</v>
      </c>
      <c r="Z11" s="556" t="n">
        <f aca="false">Y11*100/31648</f>
        <v>26.5861981799798</v>
      </c>
    </row>
    <row r="12" customFormat="false" ht="12.75" hidden="false" customHeight="false" outlineLevel="0" collapsed="false">
      <c r="B12" s="557" t="n">
        <v>23</v>
      </c>
      <c r="C12" s="558" t="n">
        <v>8640</v>
      </c>
      <c r="D12" s="559" t="n">
        <f aca="false">C12*100/26564</f>
        <v>32.5252221051047</v>
      </c>
      <c r="E12" s="560" t="n">
        <v>8203</v>
      </c>
      <c r="F12" s="559" t="n">
        <f aca="false">E12*100/25152</f>
        <v>32.6137086513995</v>
      </c>
      <c r="G12" s="560" t="n">
        <v>7245</v>
      </c>
      <c r="H12" s="559" t="n">
        <f aca="false">G12*100/22204</f>
        <v>32.6292559899117</v>
      </c>
      <c r="I12" s="561" t="n">
        <v>6431</v>
      </c>
      <c r="J12" s="559" t="n">
        <f aca="false">I12*100/19691</f>
        <v>32.6595906759433</v>
      </c>
      <c r="K12" s="562" t="n">
        <v>1597</v>
      </c>
      <c r="L12" s="563" t="n">
        <f aca="false">K12*100/16187</f>
        <v>9.86594180515228</v>
      </c>
      <c r="M12" s="564" t="n">
        <v>1500</v>
      </c>
      <c r="N12" s="565" t="n">
        <f aca="false">M12*100/15445</f>
        <v>9.71188086759469</v>
      </c>
      <c r="O12" s="564" t="n">
        <v>1357</v>
      </c>
      <c r="P12" s="565" t="n">
        <f aca="false">O12*100/14224</f>
        <v>9.54021372328459</v>
      </c>
      <c r="Q12" s="566" t="n">
        <v>1106</v>
      </c>
      <c r="R12" s="567" t="n">
        <f aca="false">Q12*100/12100</f>
        <v>9.14049586776859</v>
      </c>
      <c r="S12" s="568" t="n">
        <v>10237</v>
      </c>
      <c r="T12" s="569" t="n">
        <f aca="false">S12*100/42751</f>
        <v>23.94563869851</v>
      </c>
      <c r="U12" s="570" t="n">
        <v>9703</v>
      </c>
      <c r="V12" s="571" t="n">
        <f aca="false">U12*100/40597</f>
        <v>23.9007808458753</v>
      </c>
      <c r="W12" s="570" t="n">
        <v>8602</v>
      </c>
      <c r="X12" s="571" t="n">
        <f aca="false">W12*100/36428</f>
        <v>23.6137037443725</v>
      </c>
      <c r="Y12" s="572" t="n">
        <v>7537</v>
      </c>
      <c r="Z12" s="573" t="n">
        <f aca="false">Y12*100/31791</f>
        <v>23.7079676638042</v>
      </c>
    </row>
    <row r="13" customFormat="false" ht="12.75" hidden="false" customHeight="false" outlineLevel="0" collapsed="false">
      <c r="B13" s="557"/>
      <c r="C13" s="574" t="n">
        <v>7408</v>
      </c>
      <c r="D13" s="575" t="n">
        <f aca="false">C13*100/22869</f>
        <v>32.3931960295597</v>
      </c>
      <c r="E13" s="576" t="n">
        <v>7221</v>
      </c>
      <c r="F13" s="575" t="n">
        <f aca="false">E13*100/22226</f>
        <v>32.4889768739314</v>
      </c>
      <c r="G13" s="576" t="n">
        <v>6751</v>
      </c>
      <c r="H13" s="575" t="n">
        <f aca="false">G13*100/20718</f>
        <v>32.5851916208128</v>
      </c>
      <c r="I13" s="577" t="n">
        <v>6414</v>
      </c>
      <c r="J13" s="575" t="n">
        <f aca="false">I13*100/19634</f>
        <v>32.6678211266171</v>
      </c>
      <c r="K13" s="578" t="n">
        <v>1443</v>
      </c>
      <c r="L13" s="579" t="n">
        <f aca="false">K13*100/14795</f>
        <v>9.75329503210544</v>
      </c>
      <c r="M13" s="580" t="n">
        <v>1380</v>
      </c>
      <c r="N13" s="581" t="n">
        <f aca="false">M13*100/14346</f>
        <v>9.6194061062317</v>
      </c>
      <c r="O13" s="580" t="n">
        <v>1281</v>
      </c>
      <c r="P13" s="581" t="n">
        <f aca="false">O13*100/13458</f>
        <v>9.51850200624164</v>
      </c>
      <c r="Q13" s="582" t="n">
        <v>1102</v>
      </c>
      <c r="R13" s="583" t="n">
        <f aca="false">Q13*100/12056</f>
        <v>9.14067684140677</v>
      </c>
      <c r="S13" s="584" t="n">
        <v>8626</v>
      </c>
      <c r="T13" s="585" t="n">
        <f aca="false">S13*100/36947</f>
        <v>23.3469564511327</v>
      </c>
      <c r="U13" s="586" t="n">
        <v>8411</v>
      </c>
      <c r="V13" s="587" t="n">
        <f aca="false">U13*100/35992</f>
        <v>23.3690820182263</v>
      </c>
      <c r="W13" s="586" t="n">
        <v>7902</v>
      </c>
      <c r="X13" s="587" t="n">
        <f aca="false">W13*100/33762</f>
        <v>23.4050115514484</v>
      </c>
      <c r="Y13" s="588" t="n">
        <v>7506</v>
      </c>
      <c r="Z13" s="589" t="n">
        <f aca="false">Y13*100/31648</f>
        <v>23.7171385237614</v>
      </c>
    </row>
    <row r="14" customFormat="false" ht="12.75" hidden="false" customHeight="false" outlineLevel="0" collapsed="false">
      <c r="B14" s="524" t="n">
        <v>24</v>
      </c>
      <c r="C14" s="525" t="n">
        <v>3277</v>
      </c>
      <c r="D14" s="526" t="n">
        <f aca="false">C14*100/26564</f>
        <v>12.3362445414847</v>
      </c>
      <c r="E14" s="527" t="n">
        <v>3047</v>
      </c>
      <c r="F14" s="526" t="n">
        <f aca="false">E14*100/25152</f>
        <v>12.114344783715</v>
      </c>
      <c r="G14" s="527" t="n">
        <v>2615</v>
      </c>
      <c r="H14" s="526" t="n">
        <f aca="false">G14*100/22204</f>
        <v>11.7771572689605</v>
      </c>
      <c r="I14" s="528" t="n">
        <v>2285</v>
      </c>
      <c r="J14" s="526" t="n">
        <f aca="false">I14*100/19691</f>
        <v>11.6042862221319</v>
      </c>
      <c r="K14" s="529" t="n">
        <v>1392</v>
      </c>
      <c r="L14" s="530" t="n">
        <f aca="false">K14*100/16187</f>
        <v>8.5994934206462</v>
      </c>
      <c r="M14" s="531" t="n">
        <v>1311</v>
      </c>
      <c r="N14" s="532" t="n">
        <f aca="false">M14*100/15445</f>
        <v>8.48818387827776</v>
      </c>
      <c r="O14" s="531" t="n">
        <v>1174</v>
      </c>
      <c r="P14" s="532" t="n">
        <f aca="false">O14*100/14224</f>
        <v>8.25365579302587</v>
      </c>
      <c r="Q14" s="533" t="n">
        <v>970</v>
      </c>
      <c r="R14" s="534" t="n">
        <f aca="false">Q14*100/12100</f>
        <v>8.01652892561983</v>
      </c>
      <c r="S14" s="535" t="n">
        <v>4669</v>
      </c>
      <c r="T14" s="536" t="n">
        <f aca="false">S14*100/42751</f>
        <v>10.9213819559776</v>
      </c>
      <c r="U14" s="537" t="n">
        <v>4358</v>
      </c>
      <c r="V14" s="538" t="n">
        <f aca="false">U14*100/40597</f>
        <v>10.7347833583762</v>
      </c>
      <c r="W14" s="537" t="n">
        <v>3789</v>
      </c>
      <c r="X14" s="538" t="n">
        <f aca="false">W14*100/36428</f>
        <v>10.4013396288569</v>
      </c>
      <c r="Y14" s="539" t="n">
        <v>3255</v>
      </c>
      <c r="Z14" s="540" t="n">
        <f aca="false">Y14*100/31791</f>
        <v>10.2387468151364</v>
      </c>
    </row>
    <row r="15" customFormat="false" ht="12.75" hidden="false" customHeight="false" outlineLevel="0" collapsed="false">
      <c r="B15" s="524"/>
      <c r="C15" s="541" t="n">
        <v>2804</v>
      </c>
      <c r="D15" s="542" t="n">
        <f aca="false">C15*100/22869</f>
        <v>12.2611395338668</v>
      </c>
      <c r="E15" s="543" t="n">
        <v>2679</v>
      </c>
      <c r="F15" s="542" t="n">
        <f aca="false">E15*100/22226</f>
        <v>12.0534509133447</v>
      </c>
      <c r="G15" s="543" t="n">
        <v>2427</v>
      </c>
      <c r="H15" s="542" t="n">
        <f aca="false">G15*100/20718</f>
        <v>11.7144512018535</v>
      </c>
      <c r="I15" s="544" t="n">
        <v>2274</v>
      </c>
      <c r="J15" s="542" t="n">
        <f aca="false">I15*100/19634</f>
        <v>11.581949679128</v>
      </c>
      <c r="K15" s="545" t="n">
        <v>1231</v>
      </c>
      <c r="L15" s="546" t="n">
        <f aca="false">K15*100/14795</f>
        <v>8.32037850625211</v>
      </c>
      <c r="M15" s="547" t="n">
        <v>1186</v>
      </c>
      <c r="N15" s="548" t="n">
        <f aca="false">M15*100/14346</f>
        <v>8.2671127840513</v>
      </c>
      <c r="O15" s="547" t="n">
        <v>1093</v>
      </c>
      <c r="P15" s="548" t="n">
        <f aca="false">O15*100/13458</f>
        <v>8.1215633823748</v>
      </c>
      <c r="Q15" s="549" t="n">
        <v>967</v>
      </c>
      <c r="R15" s="550" t="n">
        <f aca="false">Q15*100/12056</f>
        <v>8.02090245520902</v>
      </c>
      <c r="S15" s="551" t="n">
        <v>3926</v>
      </c>
      <c r="T15" s="552" t="n">
        <f aca="false">S15*100/36947</f>
        <v>10.6260318835088</v>
      </c>
      <c r="U15" s="553" t="n">
        <v>3775</v>
      </c>
      <c r="V15" s="554" t="n">
        <f aca="false">U15*100/35992</f>
        <v>10.4884418759724</v>
      </c>
      <c r="W15" s="553" t="n">
        <v>3457</v>
      </c>
      <c r="X15" s="554" t="n">
        <f aca="false">W15*100/33762</f>
        <v>10.2393223150287</v>
      </c>
      <c r="Y15" s="555" t="n">
        <v>3235</v>
      </c>
      <c r="Z15" s="556" t="n">
        <f aca="false">Y15*100/31648</f>
        <v>10.2218149646107</v>
      </c>
    </row>
    <row r="16" customFormat="false" ht="12.75" hidden="false" customHeight="false" outlineLevel="0" collapsed="false">
      <c r="B16" s="557" t="n">
        <v>25</v>
      </c>
      <c r="C16" s="558" t="n">
        <v>1283</v>
      </c>
      <c r="D16" s="559" t="n">
        <f aca="false">C16*100/26564</f>
        <v>4.82984490287607</v>
      </c>
      <c r="E16" s="560" t="n">
        <v>1195</v>
      </c>
      <c r="F16" s="559" t="n">
        <f aca="false">E16*100/25152</f>
        <v>4.75111323155216</v>
      </c>
      <c r="G16" s="560" t="n">
        <v>998</v>
      </c>
      <c r="H16" s="559" t="n">
        <f aca="false">G16*100/22204</f>
        <v>4.49468564222663</v>
      </c>
      <c r="I16" s="561" t="n">
        <v>891</v>
      </c>
      <c r="J16" s="559" t="n">
        <f aca="false">I16*100/19691</f>
        <v>4.52490985729521</v>
      </c>
      <c r="K16" s="562" t="n">
        <v>1171</v>
      </c>
      <c r="L16" s="563" t="n">
        <f aca="false">K16*100/16187</f>
        <v>7.23420028417866</v>
      </c>
      <c r="M16" s="564" t="n">
        <v>1097</v>
      </c>
      <c r="N16" s="565" t="n">
        <f aca="false">M16*100/15445</f>
        <v>7.10262220783425</v>
      </c>
      <c r="O16" s="564" t="n">
        <v>992</v>
      </c>
      <c r="P16" s="565" t="n">
        <f aca="false">O16*100/14224</f>
        <v>6.97412823397075</v>
      </c>
      <c r="Q16" s="566" t="n">
        <v>860</v>
      </c>
      <c r="R16" s="567" t="n">
        <f aca="false">Q16*100/12100</f>
        <v>7.10743801652893</v>
      </c>
      <c r="S16" s="568" t="n">
        <v>2454</v>
      </c>
      <c r="T16" s="569" t="n">
        <f aca="false">S16*100/42751</f>
        <v>5.7402166031204</v>
      </c>
      <c r="U16" s="570" t="n">
        <v>2292</v>
      </c>
      <c r="V16" s="571" t="n">
        <f aca="false">U16*100/40597</f>
        <v>5.64573736975639</v>
      </c>
      <c r="W16" s="570" t="n">
        <v>1990</v>
      </c>
      <c r="X16" s="571" t="n">
        <f aca="false">W16*100/36428</f>
        <v>5.46283078950258</v>
      </c>
      <c r="Y16" s="572" t="n">
        <v>1751</v>
      </c>
      <c r="Z16" s="573" t="n">
        <f aca="false">Y16*100/31791</f>
        <v>5.50784813311944</v>
      </c>
    </row>
    <row r="17" customFormat="false" ht="12.75" hidden="false" customHeight="false" outlineLevel="0" collapsed="false">
      <c r="B17" s="557"/>
      <c r="C17" s="574" t="n">
        <v>1121</v>
      </c>
      <c r="D17" s="575" t="n">
        <f aca="false">C17*100/22869</f>
        <v>4.90183217455945</v>
      </c>
      <c r="E17" s="576" t="n">
        <v>1070</v>
      </c>
      <c r="F17" s="575" t="n">
        <f aca="false">E17*100/22226</f>
        <v>4.81418158912985</v>
      </c>
      <c r="G17" s="576" t="n">
        <v>948</v>
      </c>
      <c r="H17" s="575" t="n">
        <f aca="false">G17*100/20718</f>
        <v>4.57573124818998</v>
      </c>
      <c r="I17" s="577" t="n">
        <v>888</v>
      </c>
      <c r="J17" s="575" t="n">
        <f aca="false">I17*100/19634</f>
        <v>4.52276662931649</v>
      </c>
      <c r="K17" s="578" t="n">
        <v>1060</v>
      </c>
      <c r="L17" s="579" t="n">
        <f aca="false">K17*100/14795</f>
        <v>7.16458262926664</v>
      </c>
      <c r="M17" s="580" t="n">
        <v>1013</v>
      </c>
      <c r="N17" s="581" t="n">
        <f aca="false">M17*100/14346</f>
        <v>7.06120172870487</v>
      </c>
      <c r="O17" s="580" t="n">
        <v>940</v>
      </c>
      <c r="P17" s="581" t="n">
        <f aca="false">O17*100/13458</f>
        <v>6.98469311933423</v>
      </c>
      <c r="Q17" s="582" t="n">
        <v>856</v>
      </c>
      <c r="R17" s="583" t="n">
        <f aca="false">Q17*100/12056</f>
        <v>7.10019907100199</v>
      </c>
      <c r="S17" s="584" t="n">
        <v>2124</v>
      </c>
      <c r="T17" s="585" t="n">
        <f aca="false">S17*100/36947</f>
        <v>5.7487752726879</v>
      </c>
      <c r="U17" s="586" t="n">
        <v>2038</v>
      </c>
      <c r="V17" s="587" t="n">
        <f aca="false">U17*100/35992</f>
        <v>5.66236941542565</v>
      </c>
      <c r="W17" s="586" t="n">
        <v>1862</v>
      </c>
      <c r="X17" s="587" t="n">
        <f aca="false">W17*100/33762</f>
        <v>5.51507612108287</v>
      </c>
      <c r="Y17" s="588" t="n">
        <v>1741</v>
      </c>
      <c r="Z17" s="589" t="n">
        <f aca="false">Y17*100/31648</f>
        <v>5.50113751263903</v>
      </c>
    </row>
    <row r="18" customFormat="false" ht="12.75" hidden="false" customHeight="false" outlineLevel="0" collapsed="false">
      <c r="B18" s="524" t="n">
        <v>26</v>
      </c>
      <c r="C18" s="525" t="n">
        <v>555</v>
      </c>
      <c r="D18" s="526" t="n">
        <f aca="false">C18*100/26564</f>
        <v>2.08929378105707</v>
      </c>
      <c r="E18" s="527" t="n">
        <v>516</v>
      </c>
      <c r="F18" s="526" t="n">
        <f aca="false">E18*100/25152</f>
        <v>2.05152671755725</v>
      </c>
      <c r="G18" s="527" t="n">
        <v>450</v>
      </c>
      <c r="H18" s="526" t="n">
        <f aca="false">G18*100/22204</f>
        <v>2.02666186272744</v>
      </c>
      <c r="I18" s="528" t="n">
        <v>384</v>
      </c>
      <c r="J18" s="526" t="n">
        <f aca="false">I18*100/19691</f>
        <v>1.95012950078716</v>
      </c>
      <c r="K18" s="529" t="n">
        <v>933</v>
      </c>
      <c r="L18" s="530" t="n">
        <f aca="false">K18*100/16187</f>
        <v>5.76388459875209</v>
      </c>
      <c r="M18" s="531" t="n">
        <v>890</v>
      </c>
      <c r="N18" s="532" t="n">
        <f aca="false">M18*100/15445</f>
        <v>5.76238264810618</v>
      </c>
      <c r="O18" s="531" t="n">
        <v>766</v>
      </c>
      <c r="P18" s="532" t="n">
        <f aca="false">O18*100/14224</f>
        <v>5.38526434195726</v>
      </c>
      <c r="Q18" s="533" t="n">
        <v>669</v>
      </c>
      <c r="R18" s="534" t="n">
        <f aca="false">Q18*100/12100</f>
        <v>5.52892561983471</v>
      </c>
      <c r="S18" s="535" t="n">
        <v>1488</v>
      </c>
      <c r="T18" s="536" t="n">
        <f aca="false">S18*100/42751</f>
        <v>3.4806203363664</v>
      </c>
      <c r="U18" s="537" t="n">
        <v>1406</v>
      </c>
      <c r="V18" s="538" t="n">
        <f aca="false">U18*100/40597</f>
        <v>3.46331009680518</v>
      </c>
      <c r="W18" s="537" t="n">
        <v>1216</v>
      </c>
      <c r="X18" s="538" t="n">
        <f aca="false">W18*100/36428</f>
        <v>3.3380915779071</v>
      </c>
      <c r="Y18" s="539" t="n">
        <v>1053</v>
      </c>
      <c r="Z18" s="540" t="n">
        <f aca="false">Y18*100/31791</f>
        <v>3.31225818627914</v>
      </c>
    </row>
    <row r="19" customFormat="false" ht="12.75" hidden="false" customHeight="false" outlineLevel="0" collapsed="false">
      <c r="B19" s="524"/>
      <c r="C19" s="541" t="n">
        <v>487</v>
      </c>
      <c r="D19" s="542" t="n">
        <f aca="false">C19*100/22869</f>
        <v>2.12952031133849</v>
      </c>
      <c r="E19" s="543" t="n">
        <v>466</v>
      </c>
      <c r="F19" s="542" t="n">
        <f aca="false">E19*100/22226</f>
        <v>2.096643570593</v>
      </c>
      <c r="G19" s="543" t="n">
        <v>424</v>
      </c>
      <c r="H19" s="542" t="n">
        <f aca="false">G19*100/20718</f>
        <v>2.04652958779805</v>
      </c>
      <c r="I19" s="544" t="n">
        <v>384</v>
      </c>
      <c r="J19" s="542" t="n">
        <f aca="false">I19*100/19634</f>
        <v>1.95579097483956</v>
      </c>
      <c r="K19" s="545" t="n">
        <v>862</v>
      </c>
      <c r="L19" s="546" t="n">
        <f aca="false">K19*100/14795</f>
        <v>5.82629266644137</v>
      </c>
      <c r="M19" s="547" t="n">
        <v>836</v>
      </c>
      <c r="N19" s="548" t="n">
        <f aca="false">M19*100/14346</f>
        <v>5.82740833681863</v>
      </c>
      <c r="O19" s="547" t="n">
        <v>743</v>
      </c>
      <c r="P19" s="548" t="n">
        <f aca="false">O19*100/13458</f>
        <v>5.52087977411205</v>
      </c>
      <c r="Q19" s="549" t="n">
        <v>668</v>
      </c>
      <c r="R19" s="550" t="n">
        <f aca="false">Q19*100/12056</f>
        <v>5.5408095554081</v>
      </c>
      <c r="S19" s="551" t="n">
        <v>1323</v>
      </c>
      <c r="T19" s="552" t="n">
        <f aca="false">S19*100/36947</f>
        <v>3.58080493680136</v>
      </c>
      <c r="U19" s="553" t="n">
        <v>1279</v>
      </c>
      <c r="V19" s="554" t="n">
        <f aca="false">U19*100/35992</f>
        <v>3.55356745943543</v>
      </c>
      <c r="W19" s="553" t="n">
        <v>1151</v>
      </c>
      <c r="X19" s="554" t="n">
        <f aca="false">W19*100/33762</f>
        <v>3.40915822522362</v>
      </c>
      <c r="Y19" s="555" t="n">
        <v>1051</v>
      </c>
      <c r="Z19" s="556" t="n">
        <f aca="false">Y19*100/31648</f>
        <v>3.32090495449949</v>
      </c>
    </row>
    <row r="20" customFormat="false" ht="12.75" hidden="false" customHeight="false" outlineLevel="0" collapsed="false">
      <c r="B20" s="557" t="n">
        <v>27</v>
      </c>
      <c r="C20" s="558" t="n">
        <v>251</v>
      </c>
      <c r="D20" s="559" t="n">
        <f aca="false">C20*100/26564</f>
        <v>0.944887818099684</v>
      </c>
      <c r="E20" s="560" t="n">
        <v>231</v>
      </c>
      <c r="F20" s="559" t="n">
        <f aca="false">E20*100/25152</f>
        <v>0.918416030534351</v>
      </c>
      <c r="G20" s="560" t="n">
        <v>190</v>
      </c>
      <c r="H20" s="559" t="n">
        <f aca="false">G20*100/22204</f>
        <v>0.855701675373807</v>
      </c>
      <c r="I20" s="561" t="n">
        <v>163</v>
      </c>
      <c r="J20" s="559" t="n">
        <f aca="false">I20*100/19691</f>
        <v>0.827789345386217</v>
      </c>
      <c r="K20" s="562" t="n">
        <v>788</v>
      </c>
      <c r="L20" s="563" t="n">
        <f aca="false">K20*100/16187</f>
        <v>4.86810403410144</v>
      </c>
      <c r="M20" s="564" t="n">
        <v>750</v>
      </c>
      <c r="N20" s="565" t="n">
        <f aca="false">M20*100/15445</f>
        <v>4.85594043379735</v>
      </c>
      <c r="O20" s="564" t="n">
        <v>676</v>
      </c>
      <c r="P20" s="565" t="n">
        <f aca="false">O20*100/14224</f>
        <v>4.7525309336333</v>
      </c>
      <c r="Q20" s="566" t="n">
        <v>592</v>
      </c>
      <c r="R20" s="567" t="n">
        <f aca="false">Q20*100/12100</f>
        <v>4.89256198347107</v>
      </c>
      <c r="S20" s="568" t="n">
        <v>1039</v>
      </c>
      <c r="T20" s="569" t="n">
        <f aca="false">S20*100/42751</f>
        <v>2.43035250637412</v>
      </c>
      <c r="U20" s="570" t="n">
        <v>981</v>
      </c>
      <c r="V20" s="571" t="n">
        <f aca="false">U20*100/40597</f>
        <v>2.41643471192453</v>
      </c>
      <c r="W20" s="570" t="n">
        <v>866</v>
      </c>
      <c r="X20" s="571" t="n">
        <f aca="false">W20*100/36428</f>
        <v>2.37729219281871</v>
      </c>
      <c r="Y20" s="572" t="n">
        <v>755</v>
      </c>
      <c r="Z20" s="573" t="n">
        <f aca="false">Y20*100/31791</f>
        <v>2.3748859740178</v>
      </c>
    </row>
    <row r="21" customFormat="false" ht="12.75" hidden="false" customHeight="false" outlineLevel="0" collapsed="false">
      <c r="B21" s="557"/>
      <c r="C21" s="574" t="n">
        <v>226</v>
      </c>
      <c r="D21" s="575" t="n">
        <f aca="false">C21*100/22869</f>
        <v>0.988237351873716</v>
      </c>
      <c r="E21" s="576" t="n">
        <v>212</v>
      </c>
      <c r="F21" s="575" t="n">
        <f aca="false">E21*100/22226</f>
        <v>0.953837847565914</v>
      </c>
      <c r="G21" s="576" t="n">
        <v>180</v>
      </c>
      <c r="H21" s="575" t="n">
        <f aca="false">G21*100/20718</f>
        <v>0.868809730668984</v>
      </c>
      <c r="I21" s="577" t="n">
        <v>162</v>
      </c>
      <c r="J21" s="575" t="n">
        <f aca="false">I21*100/19634</f>
        <v>0.825099317510441</v>
      </c>
      <c r="K21" s="578" t="n">
        <v>731</v>
      </c>
      <c r="L21" s="579" t="n">
        <f aca="false">K21*100/14795</f>
        <v>4.94085839810747</v>
      </c>
      <c r="M21" s="580" t="n">
        <v>709</v>
      </c>
      <c r="N21" s="581" t="n">
        <f aca="false">M21*100/14346</f>
        <v>4.94214415167991</v>
      </c>
      <c r="O21" s="580" t="n">
        <v>648</v>
      </c>
      <c r="P21" s="581" t="n">
        <f aca="false">O21*100/13458</f>
        <v>4.81497993758359</v>
      </c>
      <c r="Q21" s="582" t="n">
        <v>588</v>
      </c>
      <c r="R21" s="583" t="n">
        <f aca="false">Q21*100/12056</f>
        <v>4.8772395487724</v>
      </c>
      <c r="S21" s="584" t="n">
        <v>939</v>
      </c>
      <c r="T21" s="585" t="n">
        <f aca="false">S21*100/36947</f>
        <v>2.54147833382954</v>
      </c>
      <c r="U21" s="586" t="n">
        <v>908</v>
      </c>
      <c r="V21" s="587" t="n">
        <f aca="false">U21*100/35992</f>
        <v>2.52278284063125</v>
      </c>
      <c r="W21" s="586" t="n">
        <v>821</v>
      </c>
      <c r="X21" s="587" t="n">
        <f aca="false">W21*100/33762</f>
        <v>2.43172797820034</v>
      </c>
      <c r="Y21" s="588" t="n">
        <v>750</v>
      </c>
      <c r="Z21" s="589" t="n">
        <f aca="false">Y21*100/31648</f>
        <v>2.36981799797776</v>
      </c>
    </row>
    <row r="22" customFormat="false" ht="12.75" hidden="false" customHeight="false" outlineLevel="0" collapsed="false">
      <c r="B22" s="524" t="n">
        <v>28</v>
      </c>
      <c r="C22" s="525" t="n">
        <v>150</v>
      </c>
      <c r="D22" s="526" t="n">
        <f aca="false">C22*100/26564</f>
        <v>0.564673994880289</v>
      </c>
      <c r="E22" s="527" t="n">
        <v>139</v>
      </c>
      <c r="F22" s="526" t="n">
        <f aca="false">E22*100/25152</f>
        <v>0.552639949109415</v>
      </c>
      <c r="G22" s="527" t="n">
        <v>120</v>
      </c>
      <c r="H22" s="526" t="n">
        <f aca="false">G22*100/22204</f>
        <v>0.540443163393983</v>
      </c>
      <c r="I22" s="528" t="n">
        <v>110</v>
      </c>
      <c r="J22" s="526" t="n">
        <f aca="false">I22*100/19691</f>
        <v>0.558630846579656</v>
      </c>
      <c r="K22" s="529" t="n">
        <v>673</v>
      </c>
      <c r="L22" s="530" t="n">
        <f aca="false">K22*100/16187</f>
        <v>4.15765737937851</v>
      </c>
      <c r="M22" s="531" t="n">
        <v>645</v>
      </c>
      <c r="N22" s="532" t="n">
        <f aca="false">M22*100/15445</f>
        <v>4.17610877306572</v>
      </c>
      <c r="O22" s="531" t="n">
        <v>589</v>
      </c>
      <c r="P22" s="532" t="n">
        <f aca="false">O22*100/14224</f>
        <v>4.14088863892014</v>
      </c>
      <c r="Q22" s="533" t="n">
        <v>514</v>
      </c>
      <c r="R22" s="534" t="n">
        <f aca="false">Q22*100/12100</f>
        <v>4.24793388429752</v>
      </c>
      <c r="S22" s="535" t="n">
        <v>823</v>
      </c>
      <c r="T22" s="536" t="n">
        <f aca="false">S22*100/42751</f>
        <v>1.92510116722416</v>
      </c>
      <c r="U22" s="537" t="n">
        <v>784</v>
      </c>
      <c r="V22" s="538" t="n">
        <f aca="false">U22*100/40597</f>
        <v>1.93117718057985</v>
      </c>
      <c r="W22" s="537" t="n">
        <v>709</v>
      </c>
      <c r="X22" s="538" t="n">
        <f aca="false">W22*100/36428</f>
        <v>1.94630504007906</v>
      </c>
      <c r="Y22" s="539" t="n">
        <v>624</v>
      </c>
      <c r="Z22" s="540" t="n">
        <f aca="false">Y22*100/31791</f>
        <v>1.96281966594319</v>
      </c>
    </row>
    <row r="23" customFormat="false" ht="12.75" hidden="false" customHeight="false" outlineLevel="0" collapsed="false">
      <c r="B23" s="524"/>
      <c r="C23" s="541" t="n">
        <v>137</v>
      </c>
      <c r="D23" s="542" t="n">
        <f aca="false">C23*100/22869</f>
        <v>0.599064235427872</v>
      </c>
      <c r="E23" s="543" t="n">
        <v>129</v>
      </c>
      <c r="F23" s="542" t="n">
        <f aca="false">E23*100/22226</f>
        <v>0.580401331773599</v>
      </c>
      <c r="G23" s="543" t="n">
        <v>116</v>
      </c>
      <c r="H23" s="542" t="n">
        <f aca="false">G23*100/20718</f>
        <v>0.559899604208901</v>
      </c>
      <c r="I23" s="544" t="n">
        <v>110</v>
      </c>
      <c r="J23" s="542" t="n">
        <f aca="false">I23*100/19634</f>
        <v>0.560252623000917</v>
      </c>
      <c r="K23" s="545" t="n">
        <v>614</v>
      </c>
      <c r="L23" s="546" t="n">
        <f aca="false">K23*100/14795</f>
        <v>4.15005069280162</v>
      </c>
      <c r="M23" s="547" t="n">
        <v>598</v>
      </c>
      <c r="N23" s="548" t="n">
        <f aca="false">M23*100/14346</f>
        <v>4.16840931270041</v>
      </c>
      <c r="O23" s="547" t="n">
        <v>556</v>
      </c>
      <c r="P23" s="548" t="n">
        <f aca="false">O23*100/13458</f>
        <v>4.13137167484024</v>
      </c>
      <c r="Q23" s="549" t="n">
        <v>512</v>
      </c>
      <c r="R23" s="550" t="n">
        <f aca="false">Q23*100/12056</f>
        <v>4.24684804246848</v>
      </c>
      <c r="S23" s="551" t="n">
        <v>742</v>
      </c>
      <c r="T23" s="552" t="n">
        <f aca="false">S23*100/36947</f>
        <v>2.00828213386743</v>
      </c>
      <c r="U23" s="553" t="n">
        <v>719</v>
      </c>
      <c r="V23" s="554" t="n">
        <f aca="false">U23*100/35992</f>
        <v>1.9976661480329</v>
      </c>
      <c r="W23" s="553" t="n">
        <v>667</v>
      </c>
      <c r="X23" s="554" t="n">
        <f aca="false">W23*100/33762</f>
        <v>1.97559386292281</v>
      </c>
      <c r="Y23" s="555" t="n">
        <v>621</v>
      </c>
      <c r="Z23" s="556" t="n">
        <f aca="false">Y23*100/31648</f>
        <v>1.96220930232558</v>
      </c>
    </row>
    <row r="24" customFormat="false" ht="12.75" hidden="false" customHeight="false" outlineLevel="0" collapsed="false">
      <c r="B24" s="590" t="n">
        <v>29</v>
      </c>
      <c r="C24" s="591" t="n">
        <v>88</v>
      </c>
      <c r="D24" s="592" t="n">
        <f aca="false">C24*100/26564</f>
        <v>0.33127541032977</v>
      </c>
      <c r="E24" s="593" t="n">
        <v>79</v>
      </c>
      <c r="F24" s="592" t="n">
        <f aca="false">E24*100/25152</f>
        <v>0.314090330788804</v>
      </c>
      <c r="G24" s="593" t="n">
        <v>68</v>
      </c>
      <c r="H24" s="592" t="n">
        <f aca="false">G24*100/22204</f>
        <v>0.306251125923257</v>
      </c>
      <c r="I24" s="594" t="n">
        <v>58</v>
      </c>
      <c r="J24" s="592" t="n">
        <f aca="false">I24*100/19691</f>
        <v>0.294550810014728</v>
      </c>
      <c r="K24" s="595" t="n">
        <v>599</v>
      </c>
      <c r="L24" s="596" t="n">
        <f aca="false">K24*100/16187</f>
        <v>3.70050040155681</v>
      </c>
      <c r="M24" s="597" t="n">
        <v>573</v>
      </c>
      <c r="N24" s="598" t="n">
        <f aca="false">M24*100/15445</f>
        <v>3.70993849142117</v>
      </c>
      <c r="O24" s="597" t="n">
        <v>524</v>
      </c>
      <c r="P24" s="598" t="n">
        <f aca="false">O24*100/14224</f>
        <v>3.68391451068616</v>
      </c>
      <c r="Q24" s="599" t="n">
        <v>451</v>
      </c>
      <c r="R24" s="600" t="n">
        <f aca="false">Q24*100/12100</f>
        <v>3.72727272727273</v>
      </c>
      <c r="S24" s="601" t="n">
        <v>687</v>
      </c>
      <c r="T24" s="602" t="n">
        <f aca="false">S24*100/42751</f>
        <v>1.60697995368529</v>
      </c>
      <c r="U24" s="603" t="n">
        <v>652</v>
      </c>
      <c r="V24" s="604" t="n">
        <f aca="false">U24*100/40597</f>
        <v>1.60603000221691</v>
      </c>
      <c r="W24" s="603" t="n">
        <v>592</v>
      </c>
      <c r="X24" s="604" t="n">
        <f aca="false">W24*100/36428</f>
        <v>1.62512353134951</v>
      </c>
      <c r="Y24" s="605" t="n">
        <v>509</v>
      </c>
      <c r="Z24" s="606" t="n">
        <f aca="false">Y24*100/31791</f>
        <v>1.60108206725174</v>
      </c>
    </row>
    <row r="25" customFormat="false" ht="12.75" hidden="false" customHeight="false" outlineLevel="0" collapsed="false">
      <c r="B25" s="590"/>
      <c r="C25" s="574" t="n">
        <v>77</v>
      </c>
      <c r="D25" s="575" t="n">
        <f aca="false">C25*100/22869</f>
        <v>0.336700336700337</v>
      </c>
      <c r="E25" s="576" t="n">
        <v>70</v>
      </c>
      <c r="F25" s="575" t="n">
        <f aca="false">E25*100/22226</f>
        <v>0.314946459101953</v>
      </c>
      <c r="G25" s="576" t="n">
        <v>64</v>
      </c>
      <c r="H25" s="575" t="n">
        <f aca="false">G25*100/20718</f>
        <v>0.308910126460083</v>
      </c>
      <c r="I25" s="577" t="n">
        <v>58</v>
      </c>
      <c r="J25" s="575" t="n">
        <f aca="false">I25*100/19634</f>
        <v>0.295405928491392</v>
      </c>
      <c r="K25" s="578" t="n">
        <v>564</v>
      </c>
      <c r="L25" s="579" t="n">
        <f aca="false">K25*100/14795</f>
        <v>3.81209868198716</v>
      </c>
      <c r="M25" s="580" t="n">
        <v>543</v>
      </c>
      <c r="N25" s="581" t="n">
        <f aca="false">M25*100/14346</f>
        <v>3.78502718527813</v>
      </c>
      <c r="O25" s="580" t="n">
        <v>502</v>
      </c>
      <c r="P25" s="581" t="n">
        <f aca="false">O25*100/13458</f>
        <v>3.73012334670828</v>
      </c>
      <c r="Q25" s="582" t="n">
        <v>449</v>
      </c>
      <c r="R25" s="583" t="n">
        <f aca="false">Q25*100/12056</f>
        <v>3.72428666224287</v>
      </c>
      <c r="S25" s="584" t="n">
        <v>637</v>
      </c>
      <c r="T25" s="585" t="n">
        <f aca="false">S25*100/36947</f>
        <v>1.72409126586732</v>
      </c>
      <c r="U25" s="586" t="n">
        <v>609</v>
      </c>
      <c r="V25" s="587" t="n">
        <f aca="false">U25*100/35992</f>
        <v>1.69204267615026</v>
      </c>
      <c r="W25" s="586" t="n">
        <v>564</v>
      </c>
      <c r="X25" s="587" t="n">
        <f aca="false">W25*100/33762</f>
        <v>1.67051714945797</v>
      </c>
      <c r="Y25" s="588" t="n">
        <v>507</v>
      </c>
      <c r="Z25" s="589" t="n">
        <f aca="false">Y25*100/31648</f>
        <v>1.60199696663296</v>
      </c>
    </row>
    <row r="26" customFormat="false" ht="12.75" hidden="false" customHeight="false" outlineLevel="0" collapsed="false">
      <c r="B26" s="524" t="n">
        <v>30</v>
      </c>
      <c r="C26" s="525" t="n">
        <v>93</v>
      </c>
      <c r="D26" s="526" t="n">
        <f aca="false">C26*100/26564</f>
        <v>0.350097876825779</v>
      </c>
      <c r="E26" s="527" t="n">
        <v>85</v>
      </c>
      <c r="F26" s="526" t="n">
        <f aca="false">E26*100/25152</f>
        <v>0.337945292620865</v>
      </c>
      <c r="G26" s="527" t="n">
        <v>72</v>
      </c>
      <c r="H26" s="526" t="n">
        <f aca="false">G26*100/22204</f>
        <v>0.32426589803639</v>
      </c>
      <c r="I26" s="528" t="n">
        <v>61</v>
      </c>
      <c r="J26" s="526" t="n">
        <f aca="false">I26*100/19691</f>
        <v>0.309786196739627</v>
      </c>
      <c r="K26" s="529" t="n">
        <v>608</v>
      </c>
      <c r="L26" s="530" t="n">
        <f aca="false">K26*100/16187</f>
        <v>3.75610057453512</v>
      </c>
      <c r="M26" s="531" t="n">
        <v>582</v>
      </c>
      <c r="N26" s="532" t="n">
        <f aca="false">M26*100/15445</f>
        <v>3.76820977662674</v>
      </c>
      <c r="O26" s="531" t="n">
        <v>536</v>
      </c>
      <c r="P26" s="532" t="n">
        <f aca="false">O26*100/14224</f>
        <v>3.76827896512936</v>
      </c>
      <c r="Q26" s="533" t="n">
        <v>468</v>
      </c>
      <c r="R26" s="534" t="n">
        <f aca="false">Q26*100/12100</f>
        <v>3.86776859504132</v>
      </c>
      <c r="S26" s="535" t="n">
        <v>701</v>
      </c>
      <c r="T26" s="536" t="n">
        <f aca="false">S26*100/42751</f>
        <v>1.63972772566724</v>
      </c>
      <c r="U26" s="537" t="n">
        <v>667</v>
      </c>
      <c r="V26" s="538" t="n">
        <f aca="false">U26*100/40597</f>
        <v>1.6429785452127</v>
      </c>
      <c r="W26" s="537" t="n">
        <v>608</v>
      </c>
      <c r="X26" s="538" t="n">
        <f aca="false">W26*100/36428</f>
        <v>1.66904578895355</v>
      </c>
      <c r="Y26" s="539" t="n">
        <v>529</v>
      </c>
      <c r="Z26" s="540" t="n">
        <f aca="false">Y26*100/31791</f>
        <v>1.66399295398069</v>
      </c>
    </row>
    <row r="27" customFormat="false" ht="12.75" hidden="false" customHeight="false" outlineLevel="0" collapsed="false">
      <c r="B27" s="524"/>
      <c r="C27" s="541" t="n">
        <v>83</v>
      </c>
      <c r="D27" s="542" t="n">
        <f aca="false">C27*100/22869</f>
        <v>0.36293672657309</v>
      </c>
      <c r="E27" s="543" t="n">
        <v>80</v>
      </c>
      <c r="F27" s="542" t="n">
        <f aca="false">E27*100/22226</f>
        <v>0.359938810402232</v>
      </c>
      <c r="G27" s="543" t="n">
        <v>69</v>
      </c>
      <c r="H27" s="542" t="n">
        <f aca="false">G27*100/20718</f>
        <v>0.333043730089777</v>
      </c>
      <c r="I27" s="544" t="n">
        <v>61</v>
      </c>
      <c r="J27" s="542" t="n">
        <f aca="false">I27*100/19634</f>
        <v>0.310685545482327</v>
      </c>
      <c r="K27" s="545" t="n">
        <v>560</v>
      </c>
      <c r="L27" s="546" t="n">
        <f aca="false">K27*100/14795</f>
        <v>3.785062521122</v>
      </c>
      <c r="M27" s="547" t="n">
        <v>548</v>
      </c>
      <c r="N27" s="548" t="n">
        <f aca="false">M27*100/14346</f>
        <v>3.81988010595288</v>
      </c>
      <c r="O27" s="547" t="n">
        <v>513</v>
      </c>
      <c r="P27" s="548" t="n">
        <f aca="false">O27*100/13458</f>
        <v>3.81185911725368</v>
      </c>
      <c r="Q27" s="549" t="n">
        <v>467</v>
      </c>
      <c r="R27" s="550" t="n">
        <f aca="false">Q27*100/12056</f>
        <v>3.8735899137359</v>
      </c>
      <c r="S27" s="551" t="n">
        <v>636</v>
      </c>
      <c r="T27" s="552" t="n">
        <f aca="false">S27*100/36947</f>
        <v>1.72138468617208</v>
      </c>
      <c r="U27" s="553" t="n">
        <v>622</v>
      </c>
      <c r="V27" s="554" t="n">
        <f aca="false">U27*100/35992</f>
        <v>1.72816181373639</v>
      </c>
      <c r="W27" s="553" t="n">
        <v>576</v>
      </c>
      <c r="X27" s="554" t="n">
        <f aca="false">W27*100/33762</f>
        <v>1.70606006753154</v>
      </c>
      <c r="Y27" s="555" t="n">
        <v>528</v>
      </c>
      <c r="Z27" s="556" t="n">
        <f aca="false">Y27*100/31648</f>
        <v>1.66835187057634</v>
      </c>
    </row>
    <row r="28" customFormat="false" ht="12.75" hidden="false" customHeight="false" outlineLevel="0" collapsed="false">
      <c r="B28" s="557" t="n">
        <v>31</v>
      </c>
      <c r="C28" s="558" t="n">
        <v>62</v>
      </c>
      <c r="D28" s="559" t="n">
        <f aca="false">C28*100/26564</f>
        <v>0.23339858455052</v>
      </c>
      <c r="E28" s="560" t="n">
        <v>57</v>
      </c>
      <c r="F28" s="559" t="n">
        <f aca="false">E28*100/25152</f>
        <v>0.22662213740458</v>
      </c>
      <c r="G28" s="560" t="n">
        <v>48</v>
      </c>
      <c r="H28" s="559" t="n">
        <f aca="false">G28*100/22204</f>
        <v>0.216177265357593</v>
      </c>
      <c r="I28" s="561" t="n">
        <v>46</v>
      </c>
      <c r="J28" s="559" t="n">
        <f aca="false">I28*100/19691</f>
        <v>0.233609263115129</v>
      </c>
      <c r="K28" s="562" t="n">
        <v>577</v>
      </c>
      <c r="L28" s="563" t="n">
        <f aca="false">K28*100/16187</f>
        <v>3.56458886760981</v>
      </c>
      <c r="M28" s="564" t="n">
        <v>549</v>
      </c>
      <c r="N28" s="565" t="n">
        <f aca="false">M28*100/15445</f>
        <v>3.55454839753966</v>
      </c>
      <c r="O28" s="564" t="n">
        <v>502</v>
      </c>
      <c r="P28" s="565" t="n">
        <f aca="false">O28*100/14224</f>
        <v>3.52924634420697</v>
      </c>
      <c r="Q28" s="566" t="n">
        <v>432</v>
      </c>
      <c r="R28" s="567" t="n">
        <f aca="false">Q28*100/12100</f>
        <v>3.5702479338843</v>
      </c>
      <c r="S28" s="568" t="n">
        <v>639</v>
      </c>
      <c r="T28" s="569" t="n">
        <f aca="false">S28*100/42751</f>
        <v>1.49470187831864</v>
      </c>
      <c r="U28" s="570" t="n">
        <v>606</v>
      </c>
      <c r="V28" s="571" t="n">
        <f aca="false">U28*100/40597</f>
        <v>1.49272113702983</v>
      </c>
      <c r="W28" s="570" t="n">
        <v>550</v>
      </c>
      <c r="X28" s="571" t="n">
        <f aca="false">W28*100/36428</f>
        <v>1.5098276051389</v>
      </c>
      <c r="Y28" s="572" t="n">
        <v>478</v>
      </c>
      <c r="Z28" s="573" t="n">
        <f aca="false">Y28*100/31791</f>
        <v>1.50357019282187</v>
      </c>
    </row>
    <row r="29" customFormat="false" ht="12.75" hidden="false" customHeight="false" outlineLevel="0" collapsed="false">
      <c r="B29" s="557"/>
      <c r="C29" s="574" t="n">
        <v>58</v>
      </c>
      <c r="D29" s="575" t="n">
        <f aca="false">C29*100/22869</f>
        <v>0.253618435436617</v>
      </c>
      <c r="E29" s="576" t="n">
        <v>55</v>
      </c>
      <c r="F29" s="575" t="n">
        <f aca="false">E29*100/22226</f>
        <v>0.247457932151534</v>
      </c>
      <c r="G29" s="576" t="n">
        <v>47</v>
      </c>
      <c r="H29" s="575" t="n">
        <f aca="false">G29*100/20718</f>
        <v>0.226855874119123</v>
      </c>
      <c r="I29" s="577" t="n">
        <v>46</v>
      </c>
      <c r="J29" s="575" t="n">
        <f aca="false">I29*100/19634</f>
        <v>0.234287460527656</v>
      </c>
      <c r="K29" s="578" t="n">
        <v>526</v>
      </c>
      <c r="L29" s="579" t="n">
        <f aca="false">K29*100/14795</f>
        <v>3.55525515376816</v>
      </c>
      <c r="M29" s="580" t="n">
        <v>510</v>
      </c>
      <c r="N29" s="581" t="n">
        <f aca="false">M29*100/14346</f>
        <v>3.55499790882476</v>
      </c>
      <c r="O29" s="580" t="n">
        <v>477</v>
      </c>
      <c r="P29" s="581" t="n">
        <f aca="false">O29*100/13458</f>
        <v>3.54436023183237</v>
      </c>
      <c r="Q29" s="582" t="n">
        <v>431</v>
      </c>
      <c r="R29" s="583" t="n">
        <f aca="false">Q29*100/12056</f>
        <v>3.57498341074983</v>
      </c>
      <c r="S29" s="584" t="n">
        <v>582</v>
      </c>
      <c r="T29" s="585" t="n">
        <f aca="false">S29*100/36947</f>
        <v>1.57522938262917</v>
      </c>
      <c r="U29" s="586" t="n">
        <v>563</v>
      </c>
      <c r="V29" s="587" t="n">
        <f aca="false">U29*100/35992</f>
        <v>1.56423649699933</v>
      </c>
      <c r="W29" s="586" t="n">
        <v>523</v>
      </c>
      <c r="X29" s="587" t="n">
        <f aca="false">W29*100/33762</f>
        <v>1.54907884603993</v>
      </c>
      <c r="Y29" s="588" t="n">
        <v>477</v>
      </c>
      <c r="Z29" s="589" t="n">
        <f aca="false">Y29*100/31648</f>
        <v>1.50720424671385</v>
      </c>
    </row>
    <row r="30" customFormat="false" ht="12.75" hidden="false" customHeight="false" outlineLevel="0" collapsed="false">
      <c r="B30" s="524" t="n">
        <v>32</v>
      </c>
      <c r="C30" s="525" t="n">
        <v>54</v>
      </c>
      <c r="D30" s="526" t="n">
        <f aca="false">C30*100/26564</f>
        <v>0.203282638156904</v>
      </c>
      <c r="E30" s="527" t="n">
        <v>47</v>
      </c>
      <c r="F30" s="526" t="n">
        <f aca="false">E30*100/25152</f>
        <v>0.186863867684478</v>
      </c>
      <c r="G30" s="527" t="n">
        <v>38</v>
      </c>
      <c r="H30" s="526" t="n">
        <f aca="false">G30*100/22204</f>
        <v>0.171140335074761</v>
      </c>
      <c r="I30" s="528" t="n">
        <v>36</v>
      </c>
      <c r="J30" s="526" t="n">
        <f aca="false">I30*100/19691</f>
        <v>0.182824640698796</v>
      </c>
      <c r="K30" s="529" t="n">
        <v>591</v>
      </c>
      <c r="L30" s="530" t="n">
        <f aca="false">K30*100/16187</f>
        <v>3.65107802557608</v>
      </c>
      <c r="M30" s="531" t="n">
        <v>567</v>
      </c>
      <c r="N30" s="532" t="n">
        <f aca="false">M30*100/15445</f>
        <v>3.67109096795079</v>
      </c>
      <c r="O30" s="531" t="n">
        <v>526</v>
      </c>
      <c r="P30" s="532" t="n">
        <f aca="false">O30*100/14224</f>
        <v>3.69797525309336</v>
      </c>
      <c r="Q30" s="533" t="n">
        <v>460</v>
      </c>
      <c r="R30" s="534" t="n">
        <f aca="false">Q30*100/12100</f>
        <v>3.80165289256198</v>
      </c>
      <c r="S30" s="535" t="n">
        <v>645</v>
      </c>
      <c r="T30" s="536" t="n">
        <f aca="false">S30*100/42751</f>
        <v>1.50873663773947</v>
      </c>
      <c r="U30" s="537" t="n">
        <v>614</v>
      </c>
      <c r="V30" s="538" t="n">
        <f aca="false">U30*100/40597</f>
        <v>1.51242702662758</v>
      </c>
      <c r="W30" s="537" t="n">
        <v>564</v>
      </c>
      <c r="X30" s="538" t="n">
        <f aca="false">W30*100/36428</f>
        <v>1.54825958054244</v>
      </c>
      <c r="Y30" s="539" t="n">
        <v>496</v>
      </c>
      <c r="Z30" s="540" t="n">
        <f aca="false">Y30*100/31791</f>
        <v>1.56018999087792</v>
      </c>
    </row>
    <row r="31" customFormat="false" ht="12.75" hidden="false" customHeight="false" outlineLevel="0" collapsed="false">
      <c r="B31" s="524"/>
      <c r="C31" s="541" t="n">
        <v>51</v>
      </c>
      <c r="D31" s="542" t="n">
        <f aca="false">C31*100/22869</f>
        <v>0.223009313918405</v>
      </c>
      <c r="E31" s="543" t="n">
        <v>46</v>
      </c>
      <c r="F31" s="542" t="n">
        <f aca="false">E31*100/22226</f>
        <v>0.206964815981283</v>
      </c>
      <c r="G31" s="543" t="n">
        <v>37</v>
      </c>
      <c r="H31" s="542" t="n">
        <f aca="false">G31*100/20718</f>
        <v>0.178588666859735</v>
      </c>
      <c r="I31" s="544" t="n">
        <v>36</v>
      </c>
      <c r="J31" s="542" t="n">
        <f aca="false">I31*100/19634</f>
        <v>0.183355403891209</v>
      </c>
      <c r="K31" s="545" t="n">
        <v>549</v>
      </c>
      <c r="L31" s="546" t="n">
        <f aca="false">K31*100/14795</f>
        <v>3.71071307874282</v>
      </c>
      <c r="M31" s="547" t="n">
        <v>535</v>
      </c>
      <c r="N31" s="548" t="n">
        <f aca="false">M31*100/14346</f>
        <v>3.72926251219852</v>
      </c>
      <c r="O31" s="547" t="n">
        <v>503</v>
      </c>
      <c r="P31" s="548" t="n">
        <f aca="false">O31*100/13458</f>
        <v>3.73755387130331</v>
      </c>
      <c r="Q31" s="549" t="n">
        <v>458</v>
      </c>
      <c r="R31" s="550" t="n">
        <f aca="false">Q31*100/12056</f>
        <v>3.79893828798938</v>
      </c>
      <c r="S31" s="551" t="n">
        <v>589</v>
      </c>
      <c r="T31" s="552" t="n">
        <f aca="false">S31*100/36947</f>
        <v>1.59417544049585</v>
      </c>
      <c r="U31" s="553" t="n">
        <v>573</v>
      </c>
      <c r="V31" s="554" t="n">
        <f aca="false">U31*100/35992</f>
        <v>1.59202044898866</v>
      </c>
      <c r="W31" s="553" t="n">
        <v>536</v>
      </c>
      <c r="X31" s="554" t="n">
        <f aca="false">W31*100/33762</f>
        <v>1.58758367395297</v>
      </c>
      <c r="Y31" s="555" t="n">
        <v>494</v>
      </c>
      <c r="Z31" s="556" t="n">
        <f aca="false">Y31*100/31648</f>
        <v>1.56092012133468</v>
      </c>
    </row>
    <row r="32" customFormat="false" ht="12.75" hidden="false" customHeight="false" outlineLevel="0" collapsed="false">
      <c r="B32" s="590" t="n">
        <v>33</v>
      </c>
      <c r="C32" s="591" t="n">
        <v>50</v>
      </c>
      <c r="D32" s="592" t="n">
        <f aca="false">C32*100/26564</f>
        <v>0.188224664960096</v>
      </c>
      <c r="E32" s="593" t="n">
        <v>41</v>
      </c>
      <c r="F32" s="592" t="n">
        <f aca="false">E32*100/25152</f>
        <v>0.163008905852417</v>
      </c>
      <c r="G32" s="593" t="n">
        <v>37</v>
      </c>
      <c r="H32" s="592" t="n">
        <f aca="false">G32*100/22204</f>
        <v>0.166636642046478</v>
      </c>
      <c r="I32" s="594" t="n">
        <v>32</v>
      </c>
      <c r="J32" s="592" t="n">
        <f aca="false">I32*100/19691</f>
        <v>0.162510791732263</v>
      </c>
      <c r="K32" s="595" t="n">
        <v>547</v>
      </c>
      <c r="L32" s="596" t="n">
        <f aca="false">K32*100/16187</f>
        <v>3.37925495768209</v>
      </c>
      <c r="M32" s="597" t="n">
        <v>535</v>
      </c>
      <c r="N32" s="598" t="n">
        <f aca="false">M32*100/15445</f>
        <v>3.46390417610877</v>
      </c>
      <c r="O32" s="597" t="n">
        <v>495</v>
      </c>
      <c r="P32" s="598" t="n">
        <f aca="false">O32*100/14224</f>
        <v>3.48003374578178</v>
      </c>
      <c r="Q32" s="599" t="n">
        <v>419</v>
      </c>
      <c r="R32" s="600" t="n">
        <f aca="false">Q32*100/12100</f>
        <v>3.46280991735537</v>
      </c>
      <c r="S32" s="601" t="n">
        <v>597</v>
      </c>
      <c r="T32" s="602" t="n">
        <f aca="false">S32*100/42751</f>
        <v>1.39645856237281</v>
      </c>
      <c r="U32" s="603" t="n">
        <v>576</v>
      </c>
      <c r="V32" s="604" t="n">
        <f aca="false">U32*100/40597</f>
        <v>1.41882405103825</v>
      </c>
      <c r="W32" s="603" t="n">
        <v>532</v>
      </c>
      <c r="X32" s="604" t="n">
        <f aca="false">W32*100/36428</f>
        <v>1.46041506533436</v>
      </c>
      <c r="Y32" s="605" t="n">
        <v>451</v>
      </c>
      <c r="Z32" s="606" t="n">
        <f aca="false">Y32*100/31791</f>
        <v>1.41864049573779</v>
      </c>
    </row>
    <row r="33" customFormat="false" ht="12.75" hidden="false" customHeight="false" outlineLevel="0" collapsed="false">
      <c r="B33" s="590"/>
      <c r="C33" s="574" t="n">
        <v>46</v>
      </c>
      <c r="D33" s="575" t="n">
        <f aca="false">C33*100/22869</f>
        <v>0.20114565569111</v>
      </c>
      <c r="E33" s="576" t="n">
        <v>38</v>
      </c>
      <c r="F33" s="575" t="n">
        <f aca="false">E33*100/22226</f>
        <v>0.17097093494106</v>
      </c>
      <c r="G33" s="576" t="n">
        <v>35</v>
      </c>
      <c r="H33" s="575" t="n">
        <f aca="false">G33*100/20718</f>
        <v>0.168935225407858</v>
      </c>
      <c r="I33" s="577" t="n">
        <v>32</v>
      </c>
      <c r="J33" s="575" t="n">
        <f aca="false">I33*100/19634</f>
        <v>0.16298258123663</v>
      </c>
      <c r="K33" s="578" t="n">
        <v>498</v>
      </c>
      <c r="L33" s="579" t="n">
        <f aca="false">K33*100/14795</f>
        <v>3.36600202771207</v>
      </c>
      <c r="M33" s="580" t="n">
        <v>490</v>
      </c>
      <c r="N33" s="581" t="n">
        <f aca="false">M33*100/14346</f>
        <v>3.41558622612575</v>
      </c>
      <c r="O33" s="580" t="n">
        <v>461</v>
      </c>
      <c r="P33" s="581" t="n">
        <f aca="false">O33*100/13458</f>
        <v>3.42547183831179</v>
      </c>
      <c r="Q33" s="582" t="n">
        <v>417</v>
      </c>
      <c r="R33" s="583" t="n">
        <f aca="false">Q33*100/12056</f>
        <v>3.45885865958859</v>
      </c>
      <c r="S33" s="584" t="n">
        <v>536</v>
      </c>
      <c r="T33" s="585" t="n">
        <f aca="false">S33*100/36947</f>
        <v>1.45072671664817</v>
      </c>
      <c r="U33" s="586" t="n">
        <v>526</v>
      </c>
      <c r="V33" s="587" t="n">
        <f aca="false">U33*100/35992</f>
        <v>1.46143587463881</v>
      </c>
      <c r="W33" s="586" t="n">
        <v>494</v>
      </c>
      <c r="X33" s="587" t="n">
        <f aca="false">W33*100/33762</f>
        <v>1.46318346069546</v>
      </c>
      <c r="Y33" s="588" t="n">
        <v>448</v>
      </c>
      <c r="Z33" s="589" t="n">
        <f aca="false">Y33*100/31648</f>
        <v>1.41557128412538</v>
      </c>
    </row>
    <row r="34" customFormat="false" ht="12.75" hidden="false" customHeight="false" outlineLevel="0" collapsed="false">
      <c r="B34" s="524" t="n">
        <v>34</v>
      </c>
      <c r="C34" s="525" t="n">
        <v>43</v>
      </c>
      <c r="D34" s="526" t="n">
        <f aca="false">C34*100/26564</f>
        <v>0.161873211865683</v>
      </c>
      <c r="E34" s="527" t="n">
        <v>38</v>
      </c>
      <c r="F34" s="526" t="n">
        <f aca="false">E34*100/25152</f>
        <v>0.151081424936387</v>
      </c>
      <c r="G34" s="527" t="n">
        <v>37</v>
      </c>
      <c r="H34" s="526" t="n">
        <f aca="false">G34*100/22204</f>
        <v>0.166636642046478</v>
      </c>
      <c r="I34" s="528" t="n">
        <v>33</v>
      </c>
      <c r="J34" s="526" t="n">
        <f aca="false">I34*100/19691</f>
        <v>0.167589253973897</v>
      </c>
      <c r="K34" s="529" t="n">
        <v>592</v>
      </c>
      <c r="L34" s="530" t="n">
        <f aca="false">K34*100/16187</f>
        <v>3.65725582257367</v>
      </c>
      <c r="M34" s="531" t="n">
        <v>568</v>
      </c>
      <c r="N34" s="532" t="n">
        <f aca="false">M34*100/15445</f>
        <v>3.67756555519586</v>
      </c>
      <c r="O34" s="531" t="n">
        <v>530</v>
      </c>
      <c r="P34" s="532" t="n">
        <f aca="false">O34*100/14224</f>
        <v>3.72609673790776</v>
      </c>
      <c r="Q34" s="533" t="n">
        <v>462</v>
      </c>
      <c r="R34" s="534" t="n">
        <f aca="false">Q34*100/12100</f>
        <v>3.81818181818182</v>
      </c>
      <c r="S34" s="535" t="n">
        <v>635</v>
      </c>
      <c r="T34" s="536" t="n">
        <f aca="false">S34*100/42751</f>
        <v>1.48534537203808</v>
      </c>
      <c r="U34" s="537" t="n">
        <v>606</v>
      </c>
      <c r="V34" s="538" t="n">
        <f aca="false">U34*100/40597</f>
        <v>1.49272113702983</v>
      </c>
      <c r="W34" s="537" t="n">
        <v>567</v>
      </c>
      <c r="X34" s="538" t="n">
        <f aca="false">W34*100/36428</f>
        <v>1.5564950038432</v>
      </c>
      <c r="Y34" s="539" t="n">
        <v>495</v>
      </c>
      <c r="Z34" s="540" t="n">
        <f aca="false">Y34*100/31791</f>
        <v>1.55704444654147</v>
      </c>
    </row>
    <row r="35" customFormat="false" ht="12.75" hidden="false" customHeight="false" outlineLevel="0" collapsed="false">
      <c r="B35" s="524"/>
      <c r="C35" s="541" t="n">
        <v>41</v>
      </c>
      <c r="D35" s="542" t="n">
        <f aca="false">C35*100/22869</f>
        <v>0.179281997463816</v>
      </c>
      <c r="E35" s="543" t="n">
        <v>37</v>
      </c>
      <c r="F35" s="542" t="n">
        <f aca="false">E35*100/22226</f>
        <v>0.166471699811032</v>
      </c>
      <c r="G35" s="543" t="n">
        <v>36</v>
      </c>
      <c r="H35" s="542" t="n">
        <f aca="false">G35*100/20718</f>
        <v>0.173761946133797</v>
      </c>
      <c r="I35" s="544" t="n">
        <v>33</v>
      </c>
      <c r="J35" s="542" t="n">
        <f aca="false">I35*100/19634</f>
        <v>0.168075786900275</v>
      </c>
      <c r="K35" s="545" t="n">
        <v>537</v>
      </c>
      <c r="L35" s="546" t="n">
        <f aca="false">K35*100/14795</f>
        <v>3.62960459614735</v>
      </c>
      <c r="M35" s="547" t="n">
        <v>525</v>
      </c>
      <c r="N35" s="548" t="n">
        <f aca="false">M35*100/14346</f>
        <v>3.65955667084902</v>
      </c>
      <c r="O35" s="547" t="n">
        <v>501</v>
      </c>
      <c r="P35" s="548" t="n">
        <f aca="false">O35*100/13458</f>
        <v>3.72269282211324</v>
      </c>
      <c r="Q35" s="549" t="n">
        <v>460</v>
      </c>
      <c r="R35" s="550" t="n">
        <f aca="false">Q35*100/12056</f>
        <v>3.81552753815528</v>
      </c>
      <c r="S35" s="551" t="n">
        <v>573</v>
      </c>
      <c r="T35" s="552" t="n">
        <f aca="false">S35*100/36947</f>
        <v>1.55087016537202</v>
      </c>
      <c r="U35" s="553" t="n">
        <v>559</v>
      </c>
      <c r="V35" s="554" t="n">
        <f aca="false">U35*100/35992</f>
        <v>1.5531229162036</v>
      </c>
      <c r="W35" s="553" t="n">
        <v>534</v>
      </c>
      <c r="X35" s="554" t="n">
        <f aca="false">W35*100/33762</f>
        <v>1.58165985427404</v>
      </c>
      <c r="Y35" s="555" t="n">
        <v>493</v>
      </c>
      <c r="Z35" s="556" t="n">
        <f aca="false">Y35*100/31648</f>
        <v>1.55776036400404</v>
      </c>
    </row>
    <row r="36" customFormat="false" ht="12.75" hidden="false" customHeight="false" outlineLevel="0" collapsed="false">
      <c r="B36" s="557" t="n">
        <v>35</v>
      </c>
      <c r="C36" s="558" t="n">
        <v>32</v>
      </c>
      <c r="D36" s="559" t="n">
        <f aca="false">C36*100/26564</f>
        <v>0.120463785574462</v>
      </c>
      <c r="E36" s="560" t="n">
        <v>27</v>
      </c>
      <c r="F36" s="559" t="n">
        <f aca="false">E36*100/25152</f>
        <v>0.107347328244275</v>
      </c>
      <c r="G36" s="560" t="n">
        <v>22</v>
      </c>
      <c r="H36" s="559" t="n">
        <f aca="false">G36*100/22204</f>
        <v>0.0990812466222302</v>
      </c>
      <c r="I36" s="561" t="n">
        <v>21</v>
      </c>
      <c r="J36" s="559" t="n">
        <f aca="false">I36*100/19691</f>
        <v>0.106647707074298</v>
      </c>
      <c r="K36" s="562" t="n">
        <v>541</v>
      </c>
      <c r="L36" s="563" t="n">
        <f aca="false">K36*100/16187</f>
        <v>3.34218817569655</v>
      </c>
      <c r="M36" s="564" t="n">
        <v>523</v>
      </c>
      <c r="N36" s="565" t="n">
        <f aca="false">M36*100/15445</f>
        <v>3.38620912916802</v>
      </c>
      <c r="O36" s="564" t="n">
        <v>495</v>
      </c>
      <c r="P36" s="565" t="n">
        <f aca="false">O36*100/14224</f>
        <v>3.48003374578178</v>
      </c>
      <c r="Q36" s="566" t="n">
        <v>418</v>
      </c>
      <c r="R36" s="567" t="n">
        <f aca="false">Q36*100/12100</f>
        <v>3.45454545454545</v>
      </c>
      <c r="S36" s="568" t="n">
        <v>573</v>
      </c>
      <c r="T36" s="569" t="n">
        <f aca="false">S36*100/42751</f>
        <v>1.34031952468948</v>
      </c>
      <c r="U36" s="570" t="n">
        <v>550</v>
      </c>
      <c r="V36" s="571" t="n">
        <f aca="false">U36*100/40597</f>
        <v>1.35477990984556</v>
      </c>
      <c r="W36" s="570" t="n">
        <v>517</v>
      </c>
      <c r="X36" s="571" t="n">
        <f aca="false">W36*100/36428</f>
        <v>1.41923794883057</v>
      </c>
      <c r="Y36" s="572" t="n">
        <v>439</v>
      </c>
      <c r="Z36" s="573" t="n">
        <f aca="false">Y36*100/31791</f>
        <v>1.38089396370042</v>
      </c>
    </row>
    <row r="37" customFormat="false" ht="12.75" hidden="false" customHeight="false" outlineLevel="0" collapsed="false">
      <c r="B37" s="557"/>
      <c r="C37" s="574" t="n">
        <v>29</v>
      </c>
      <c r="D37" s="575" t="n">
        <f aca="false">C37*100/22869</f>
        <v>0.126809217718309</v>
      </c>
      <c r="E37" s="576" t="n">
        <v>27</v>
      </c>
      <c r="F37" s="575" t="n">
        <f aca="false">E37*100/22226</f>
        <v>0.121479348510753</v>
      </c>
      <c r="G37" s="576" t="n">
        <v>22</v>
      </c>
      <c r="H37" s="575" t="n">
        <f aca="false">G37*100/20718</f>
        <v>0.106187855970654</v>
      </c>
      <c r="I37" s="577" t="n">
        <v>21</v>
      </c>
      <c r="J37" s="575" t="n">
        <f aca="false">I37*100/19634</f>
        <v>0.106957318936539</v>
      </c>
      <c r="K37" s="578" t="n">
        <v>499</v>
      </c>
      <c r="L37" s="579" t="n">
        <f aca="false">K37*100/14795</f>
        <v>3.37276106792835</v>
      </c>
      <c r="M37" s="580" t="n">
        <v>485</v>
      </c>
      <c r="N37" s="581" t="n">
        <f aca="false">M37*100/14346</f>
        <v>3.380733305451</v>
      </c>
      <c r="O37" s="580" t="n">
        <v>463</v>
      </c>
      <c r="P37" s="581" t="n">
        <f aca="false">O37*100/13458</f>
        <v>3.44033288750186</v>
      </c>
      <c r="Q37" s="582" t="n">
        <v>417</v>
      </c>
      <c r="R37" s="583" t="n">
        <f aca="false">Q37*100/12056</f>
        <v>3.45885865958859</v>
      </c>
      <c r="S37" s="584" t="n">
        <v>524</v>
      </c>
      <c r="T37" s="585" t="n">
        <f aca="false">S37*100/36947</f>
        <v>1.4182477603053</v>
      </c>
      <c r="U37" s="586" t="n">
        <v>509</v>
      </c>
      <c r="V37" s="587" t="n">
        <f aca="false">U37*100/35992</f>
        <v>1.41420315625695</v>
      </c>
      <c r="W37" s="586" t="n">
        <v>483</v>
      </c>
      <c r="X37" s="587" t="n">
        <f aca="false">W37*100/33762</f>
        <v>1.43060245246135</v>
      </c>
      <c r="Y37" s="588" t="n">
        <v>438</v>
      </c>
      <c r="Z37" s="589" t="n">
        <f aca="false">Y37*100/31648</f>
        <v>1.38397371081901</v>
      </c>
    </row>
    <row r="38" customFormat="false" ht="12.75" hidden="false" customHeight="false" outlineLevel="0" collapsed="false">
      <c r="B38" s="524" t="n">
        <v>36</v>
      </c>
      <c r="C38" s="525" t="n">
        <v>26</v>
      </c>
      <c r="D38" s="526" t="n">
        <f aca="false">C38*100/26564</f>
        <v>0.0978768257792501</v>
      </c>
      <c r="E38" s="527" t="n">
        <v>23</v>
      </c>
      <c r="F38" s="526" t="n">
        <f aca="false">E38*100/25152</f>
        <v>0.0914440203562341</v>
      </c>
      <c r="G38" s="527" t="n">
        <v>19</v>
      </c>
      <c r="H38" s="526" t="n">
        <f aca="false">G38*100/22204</f>
        <v>0.0855701675373807</v>
      </c>
      <c r="I38" s="528" t="n">
        <v>16</v>
      </c>
      <c r="J38" s="526" t="n">
        <f aca="false">I38*100/19691</f>
        <v>0.0812553958661317</v>
      </c>
      <c r="K38" s="529" t="n">
        <v>490</v>
      </c>
      <c r="L38" s="530" t="n">
        <f aca="false">K38*100/16187</f>
        <v>3.02712052881942</v>
      </c>
      <c r="M38" s="531" t="n">
        <v>471</v>
      </c>
      <c r="N38" s="532" t="n">
        <f aca="false">M38*100/15445</f>
        <v>3.04953059242473</v>
      </c>
      <c r="O38" s="531" t="n">
        <v>440</v>
      </c>
      <c r="P38" s="532" t="n">
        <f aca="false">O38*100/14224</f>
        <v>3.0933633295838</v>
      </c>
      <c r="Q38" s="533" t="n">
        <v>380</v>
      </c>
      <c r="R38" s="534" t="n">
        <f aca="false">Q38*100/12100</f>
        <v>3.1404958677686</v>
      </c>
      <c r="S38" s="535" t="n">
        <v>516</v>
      </c>
      <c r="T38" s="536" t="n">
        <f aca="false">S38*100/42751</f>
        <v>1.20698931019157</v>
      </c>
      <c r="U38" s="537" t="n">
        <v>494</v>
      </c>
      <c r="V38" s="538" t="n">
        <f aca="false">U38*100/40597</f>
        <v>1.21683868266128</v>
      </c>
      <c r="W38" s="537" t="n">
        <v>459</v>
      </c>
      <c r="X38" s="538" t="n">
        <f aca="false">W38*100/36428</f>
        <v>1.26001976501592</v>
      </c>
      <c r="Y38" s="539" t="n">
        <v>396</v>
      </c>
      <c r="Z38" s="540" t="n">
        <f aca="false">Y38*100/31791</f>
        <v>1.24563555723318</v>
      </c>
    </row>
    <row r="39" customFormat="false" ht="12.75" hidden="false" customHeight="false" outlineLevel="0" collapsed="false">
      <c r="B39" s="524"/>
      <c r="C39" s="541" t="n">
        <v>25</v>
      </c>
      <c r="D39" s="542" t="n">
        <f aca="false">C39*100/22869</f>
        <v>0.109318291136473</v>
      </c>
      <c r="E39" s="543" t="n">
        <v>23</v>
      </c>
      <c r="F39" s="542" t="n">
        <f aca="false">E39*100/22226</f>
        <v>0.103482407990642</v>
      </c>
      <c r="G39" s="543" t="n">
        <v>19</v>
      </c>
      <c r="H39" s="542" t="n">
        <f aca="false">G39*100/20718</f>
        <v>0.0917076937928372</v>
      </c>
      <c r="I39" s="544" t="n">
        <v>16</v>
      </c>
      <c r="J39" s="542" t="n">
        <f aca="false">I39*100/19634</f>
        <v>0.0814912906183152</v>
      </c>
      <c r="K39" s="545" t="n">
        <v>444</v>
      </c>
      <c r="L39" s="546" t="n">
        <f aca="false">K39*100/14795</f>
        <v>3.00101385603244</v>
      </c>
      <c r="M39" s="547" t="n">
        <v>435</v>
      </c>
      <c r="N39" s="548" t="n">
        <f aca="false">M39*100/14346</f>
        <v>3.03220409870347</v>
      </c>
      <c r="O39" s="547" t="n">
        <v>417</v>
      </c>
      <c r="P39" s="548" t="n">
        <f aca="false">O39*100/13458</f>
        <v>3.09852875613018</v>
      </c>
      <c r="Q39" s="549" t="n">
        <v>377</v>
      </c>
      <c r="R39" s="550" t="n">
        <f aca="false">Q39*100/12056</f>
        <v>3.12707365627074</v>
      </c>
      <c r="S39" s="551" t="n">
        <v>466</v>
      </c>
      <c r="T39" s="552" t="n">
        <f aca="false">S39*100/36947</f>
        <v>1.26126613798143</v>
      </c>
      <c r="U39" s="553" t="n">
        <v>456</v>
      </c>
      <c r="V39" s="554" t="n">
        <f aca="false">U39*100/35992</f>
        <v>1.26694821071349</v>
      </c>
      <c r="W39" s="553" t="n">
        <v>434</v>
      </c>
      <c r="X39" s="554" t="n">
        <f aca="false">W39*100/33762</f>
        <v>1.28546887032759</v>
      </c>
      <c r="Y39" s="555" t="n">
        <v>393</v>
      </c>
      <c r="Z39" s="556" t="n">
        <f aca="false">Y39*100/31648</f>
        <v>1.24178463094034</v>
      </c>
    </row>
    <row r="40" customFormat="false" ht="12.75" hidden="false" customHeight="false" outlineLevel="0" collapsed="false">
      <c r="B40" s="557" t="n">
        <v>37</v>
      </c>
      <c r="C40" s="558" t="n">
        <v>39</v>
      </c>
      <c r="D40" s="559" t="n">
        <f aca="false">C40*100/26564</f>
        <v>0.146815238668875</v>
      </c>
      <c r="E40" s="560" t="n">
        <v>34</v>
      </c>
      <c r="F40" s="559" t="n">
        <f aca="false">E40*100/25152</f>
        <v>0.135178117048346</v>
      </c>
      <c r="G40" s="560" t="n">
        <v>32</v>
      </c>
      <c r="H40" s="559" t="n">
        <f aca="false">G40*100/22204</f>
        <v>0.144118176905062</v>
      </c>
      <c r="I40" s="561" t="n">
        <v>29</v>
      </c>
      <c r="J40" s="559" t="n">
        <f aca="false">I40*100/19691</f>
        <v>0.147275405007364</v>
      </c>
      <c r="K40" s="562" t="n">
        <v>492</v>
      </c>
      <c r="L40" s="563" t="n">
        <f aca="false">K40*100/16187</f>
        <v>3.0394761228146</v>
      </c>
      <c r="M40" s="564" t="n">
        <v>458</v>
      </c>
      <c r="N40" s="565" t="n">
        <f aca="false">M40*100/15445</f>
        <v>2.96536095823891</v>
      </c>
      <c r="O40" s="564" t="n">
        <v>439</v>
      </c>
      <c r="P40" s="565" t="n">
        <f aca="false">O40*100/14224</f>
        <v>3.0863329583802</v>
      </c>
      <c r="Q40" s="566" t="n">
        <v>382</v>
      </c>
      <c r="R40" s="567" t="n">
        <f aca="false">Q40*100/12100</f>
        <v>3.15702479338843</v>
      </c>
      <c r="S40" s="568" t="n">
        <v>531</v>
      </c>
      <c r="T40" s="569" t="n">
        <f aca="false">S40*100/42751</f>
        <v>1.24207620874366</v>
      </c>
      <c r="U40" s="570" t="n">
        <v>492</v>
      </c>
      <c r="V40" s="571" t="n">
        <f aca="false">U40*100/40597</f>
        <v>1.21191221026184</v>
      </c>
      <c r="W40" s="570" t="n">
        <v>471</v>
      </c>
      <c r="X40" s="571" t="n">
        <f aca="false">W40*100/36428</f>
        <v>1.29296145821895</v>
      </c>
      <c r="Y40" s="572" t="n">
        <v>411</v>
      </c>
      <c r="Z40" s="573" t="n">
        <f aca="false">Y40*100/31791</f>
        <v>1.29281872227989</v>
      </c>
    </row>
    <row r="41" customFormat="false" ht="12.75" hidden="false" customHeight="false" outlineLevel="0" collapsed="false">
      <c r="B41" s="557"/>
      <c r="C41" s="574" t="n">
        <v>37</v>
      </c>
      <c r="D41" s="575" t="n">
        <f aca="false">C41*100/22869</f>
        <v>0.16179107088198</v>
      </c>
      <c r="E41" s="576" t="n">
        <v>33</v>
      </c>
      <c r="F41" s="575" t="n">
        <f aca="false">E41*100/22226</f>
        <v>0.148474759290921</v>
      </c>
      <c r="G41" s="576" t="n">
        <v>31</v>
      </c>
      <c r="H41" s="575" t="n">
        <f aca="false">G41*100/20718</f>
        <v>0.149628342504103</v>
      </c>
      <c r="I41" s="577" t="n">
        <v>29</v>
      </c>
      <c r="J41" s="575" t="n">
        <f aca="false">I41*100/19634</f>
        <v>0.147702964245696</v>
      </c>
      <c r="K41" s="578" t="n">
        <v>449</v>
      </c>
      <c r="L41" s="579" t="n">
        <f aca="false">K41*100/14795</f>
        <v>3.03480905711389</v>
      </c>
      <c r="M41" s="580" t="n">
        <v>431</v>
      </c>
      <c r="N41" s="581" t="n">
        <f aca="false">M41*100/14346</f>
        <v>3.00432176216367</v>
      </c>
      <c r="O41" s="580" t="n">
        <v>417</v>
      </c>
      <c r="P41" s="581" t="n">
        <f aca="false">O41*100/13458</f>
        <v>3.09852875613018</v>
      </c>
      <c r="Q41" s="582" t="n">
        <v>380</v>
      </c>
      <c r="R41" s="583" t="n">
        <f aca="false">Q41*100/12056</f>
        <v>3.15195753151958</v>
      </c>
      <c r="S41" s="584" t="n">
        <v>482</v>
      </c>
      <c r="T41" s="585" t="n">
        <f aca="false">S41*100/36947</f>
        <v>1.30457141310526</v>
      </c>
      <c r="U41" s="586" t="n">
        <v>462</v>
      </c>
      <c r="V41" s="587" t="n">
        <f aca="false">U41*100/35992</f>
        <v>1.28361858190709</v>
      </c>
      <c r="W41" s="586" t="n">
        <v>448</v>
      </c>
      <c r="X41" s="587" t="n">
        <f aca="false">W41*100/33762</f>
        <v>1.32693560808009</v>
      </c>
      <c r="Y41" s="588" t="n">
        <v>409</v>
      </c>
      <c r="Z41" s="589" t="n">
        <f aca="false">Y41*100/31648</f>
        <v>1.29234074823054</v>
      </c>
    </row>
    <row r="42" customFormat="false" ht="12.75" hidden="false" customHeight="false" outlineLevel="0" collapsed="false">
      <c r="B42" s="524" t="n">
        <v>38</v>
      </c>
      <c r="C42" s="525" t="n">
        <v>32</v>
      </c>
      <c r="D42" s="526" t="n">
        <f aca="false">C42*100/26564</f>
        <v>0.120463785574462</v>
      </c>
      <c r="E42" s="527" t="n">
        <v>28</v>
      </c>
      <c r="F42" s="526" t="n">
        <f aca="false">E42*100/25152</f>
        <v>0.111323155216285</v>
      </c>
      <c r="G42" s="527" t="n">
        <v>25</v>
      </c>
      <c r="H42" s="526" t="n">
        <f aca="false">G42*100/22204</f>
        <v>0.11259232570708</v>
      </c>
      <c r="I42" s="528" t="n">
        <v>23</v>
      </c>
      <c r="J42" s="526" t="n">
        <f aca="false">I42*100/19691</f>
        <v>0.116804631557564</v>
      </c>
      <c r="K42" s="529" t="n">
        <v>508</v>
      </c>
      <c r="L42" s="530" t="n">
        <f aca="false">K42*100/16187</f>
        <v>3.13832087477606</v>
      </c>
      <c r="M42" s="531" t="n">
        <v>497</v>
      </c>
      <c r="N42" s="532" t="n">
        <f aca="false">M42*100/15445</f>
        <v>3.21786986079637</v>
      </c>
      <c r="O42" s="531" t="n">
        <v>470</v>
      </c>
      <c r="P42" s="532" t="n">
        <f aca="false">O42*100/14224</f>
        <v>3.30427446569179</v>
      </c>
      <c r="Q42" s="533" t="n">
        <v>410</v>
      </c>
      <c r="R42" s="534" t="n">
        <f aca="false">Q42*100/12100</f>
        <v>3.38842975206612</v>
      </c>
      <c r="S42" s="535" t="n">
        <v>540</v>
      </c>
      <c r="T42" s="536" t="n">
        <f aca="false">S42*100/42751</f>
        <v>1.2631283478749</v>
      </c>
      <c r="U42" s="537" t="n">
        <v>525</v>
      </c>
      <c r="V42" s="538" t="n">
        <f aca="false">U42*100/40597</f>
        <v>1.29319900485258</v>
      </c>
      <c r="W42" s="537" t="n">
        <v>495</v>
      </c>
      <c r="X42" s="538" t="n">
        <f aca="false">W42*100/36428</f>
        <v>1.35884484462501</v>
      </c>
      <c r="Y42" s="539" t="n">
        <v>433</v>
      </c>
      <c r="Z42" s="540" t="n">
        <f aca="false">Y42*100/31791</f>
        <v>1.36202069768173</v>
      </c>
    </row>
    <row r="43" customFormat="false" ht="12.75" hidden="false" customHeight="false" outlineLevel="0" collapsed="false">
      <c r="B43" s="524"/>
      <c r="C43" s="541" t="n">
        <v>29</v>
      </c>
      <c r="D43" s="542" t="n">
        <f aca="false">C43*100/22869</f>
        <v>0.126809217718309</v>
      </c>
      <c r="E43" s="543" t="n">
        <v>25</v>
      </c>
      <c r="F43" s="542" t="n">
        <f aca="false">E43*100/22226</f>
        <v>0.112480878250697</v>
      </c>
      <c r="G43" s="543" t="n">
        <v>23</v>
      </c>
      <c r="H43" s="542" t="n">
        <f aca="false">G43*100/20718</f>
        <v>0.111014576696592</v>
      </c>
      <c r="I43" s="544" t="n">
        <v>23</v>
      </c>
      <c r="J43" s="542" t="n">
        <f aca="false">I43*100/19634</f>
        <v>0.117143730263828</v>
      </c>
      <c r="K43" s="545" t="n">
        <v>458</v>
      </c>
      <c r="L43" s="546" t="n">
        <f aca="false">K43*100/14795</f>
        <v>3.09564041906049</v>
      </c>
      <c r="M43" s="547" t="n">
        <v>454</v>
      </c>
      <c r="N43" s="548" t="n">
        <f aca="false">M43*100/14346</f>
        <v>3.16464519726753</v>
      </c>
      <c r="O43" s="547" t="n">
        <v>433</v>
      </c>
      <c r="P43" s="548" t="n">
        <f aca="false">O43*100/13458</f>
        <v>3.21741714965077</v>
      </c>
      <c r="Q43" s="549" t="n">
        <v>406</v>
      </c>
      <c r="R43" s="550" t="n">
        <f aca="false">Q43*100/12056</f>
        <v>3.36761778367618</v>
      </c>
      <c r="S43" s="551" t="n">
        <v>487</v>
      </c>
      <c r="T43" s="552" t="n">
        <f aca="false">S43*100/36947</f>
        <v>1.31810431158145</v>
      </c>
      <c r="U43" s="553" t="n">
        <v>479</v>
      </c>
      <c r="V43" s="554" t="n">
        <f aca="false">U43*100/35992</f>
        <v>1.33085130028895</v>
      </c>
      <c r="W43" s="553" t="n">
        <v>456</v>
      </c>
      <c r="X43" s="554" t="n">
        <f aca="false">W43*100/33762</f>
        <v>1.35063088679581</v>
      </c>
      <c r="Y43" s="555" t="n">
        <v>429</v>
      </c>
      <c r="Z43" s="556" t="n">
        <f aca="false">Y43*100/31648</f>
        <v>1.35553589484328</v>
      </c>
    </row>
    <row r="44" customFormat="false" ht="12.75" hidden="false" customHeight="false" outlineLevel="0" collapsed="false">
      <c r="B44" s="557" t="n">
        <v>39</v>
      </c>
      <c r="C44" s="558" t="n">
        <v>21</v>
      </c>
      <c r="D44" s="559" t="n">
        <f aca="false">C44*100/26564</f>
        <v>0.0790543592832405</v>
      </c>
      <c r="E44" s="560" t="n">
        <v>18</v>
      </c>
      <c r="F44" s="559" t="n">
        <f aca="false">E44*100/25152</f>
        <v>0.0715648854961832</v>
      </c>
      <c r="G44" s="560" t="n">
        <v>15</v>
      </c>
      <c r="H44" s="559" t="n">
        <f aca="false">G44*100/22204</f>
        <v>0.0675553954242479</v>
      </c>
      <c r="I44" s="561" t="n">
        <v>13</v>
      </c>
      <c r="J44" s="559" t="n">
        <f aca="false">I44*100/19691</f>
        <v>0.066020009141232</v>
      </c>
      <c r="K44" s="562" t="n">
        <v>417</v>
      </c>
      <c r="L44" s="563" t="n">
        <f aca="false">K44*100/16187</f>
        <v>2.57614134799531</v>
      </c>
      <c r="M44" s="564" t="n">
        <v>405</v>
      </c>
      <c r="N44" s="565" t="n">
        <f aca="false">M44*100/15445</f>
        <v>2.62220783425057</v>
      </c>
      <c r="O44" s="564" t="n">
        <v>389</v>
      </c>
      <c r="P44" s="565" t="n">
        <f aca="false">O44*100/14224</f>
        <v>2.73481439820023</v>
      </c>
      <c r="Q44" s="566" t="n">
        <v>338</v>
      </c>
      <c r="R44" s="567" t="n">
        <f aca="false">Q44*100/12100</f>
        <v>2.79338842975207</v>
      </c>
      <c r="S44" s="568" t="n">
        <v>438</v>
      </c>
      <c r="T44" s="569" t="n">
        <f aca="false">S44*100/42751</f>
        <v>1.02453743772076</v>
      </c>
      <c r="U44" s="570" t="n">
        <v>423</v>
      </c>
      <c r="V44" s="571" t="n">
        <f aca="false">U44*100/40597</f>
        <v>1.04194891248122</v>
      </c>
      <c r="W44" s="570" t="n">
        <v>404</v>
      </c>
      <c r="X44" s="571" t="n">
        <f aca="false">W44*100/36428</f>
        <v>1.10903700450203</v>
      </c>
      <c r="Y44" s="572" t="n">
        <v>351</v>
      </c>
      <c r="Z44" s="573" t="n">
        <f aca="false">Y44*100/31791</f>
        <v>1.10408606209305</v>
      </c>
    </row>
    <row r="45" customFormat="false" ht="12.75" hidden="false" customHeight="false" outlineLevel="0" collapsed="false">
      <c r="B45" s="557"/>
      <c r="C45" s="574" t="n">
        <v>21</v>
      </c>
      <c r="D45" s="575" t="n">
        <f aca="false">C45*100/22869</f>
        <v>0.0918273645546373</v>
      </c>
      <c r="E45" s="576" t="n">
        <v>18</v>
      </c>
      <c r="F45" s="575" t="n">
        <f aca="false">E45*100/22226</f>
        <v>0.0809862323405021</v>
      </c>
      <c r="G45" s="576" t="n">
        <v>15</v>
      </c>
      <c r="H45" s="575" t="n">
        <f aca="false">G45*100/20718</f>
        <v>0.072400810889082</v>
      </c>
      <c r="I45" s="577" t="n">
        <v>13</v>
      </c>
      <c r="J45" s="575" t="n">
        <f aca="false">I45*100/19634</f>
        <v>0.0662116736273811</v>
      </c>
      <c r="K45" s="578" t="n">
        <v>389</v>
      </c>
      <c r="L45" s="579" t="n">
        <f aca="false">K45*100/14795</f>
        <v>2.62926664413653</v>
      </c>
      <c r="M45" s="580" t="n">
        <v>383</v>
      </c>
      <c r="N45" s="581" t="n">
        <f aca="false">M45*100/14346</f>
        <v>2.66973372368605</v>
      </c>
      <c r="O45" s="580" t="n">
        <v>370</v>
      </c>
      <c r="P45" s="581" t="n">
        <f aca="false">O45*100/13458</f>
        <v>2.74929410016347</v>
      </c>
      <c r="Q45" s="582" t="n">
        <v>338</v>
      </c>
      <c r="R45" s="583" t="n">
        <f aca="false">Q45*100/12056</f>
        <v>2.80358327803583</v>
      </c>
      <c r="S45" s="584" t="n">
        <v>403</v>
      </c>
      <c r="T45" s="585" t="n">
        <f aca="false">S45*100/36947</f>
        <v>1.09075161718137</v>
      </c>
      <c r="U45" s="586" t="n">
        <v>396</v>
      </c>
      <c r="V45" s="587" t="n">
        <f aca="false">U45*100/35992</f>
        <v>1.10024449877751</v>
      </c>
      <c r="W45" s="586" t="n">
        <v>381</v>
      </c>
      <c r="X45" s="587" t="n">
        <f aca="false">W45*100/33762</f>
        <v>1.12848764883597</v>
      </c>
      <c r="Y45" s="588" t="n">
        <v>349</v>
      </c>
      <c r="Z45" s="589" t="n">
        <f aca="false">Y45*100/31648</f>
        <v>1.10275530839232</v>
      </c>
    </row>
    <row r="46" customFormat="false" ht="12.75" hidden="false" customHeight="false" outlineLevel="0" collapsed="false">
      <c r="B46" s="524" t="n">
        <v>40</v>
      </c>
      <c r="C46" s="525" t="n">
        <v>32</v>
      </c>
      <c r="D46" s="526" t="n">
        <f aca="false">C46*100/26564</f>
        <v>0.120463785574462</v>
      </c>
      <c r="E46" s="527" t="n">
        <v>27</v>
      </c>
      <c r="F46" s="526" t="n">
        <f aca="false">E46*100/25152</f>
        <v>0.107347328244275</v>
      </c>
      <c r="G46" s="527" t="n">
        <v>24</v>
      </c>
      <c r="H46" s="526" t="n">
        <f aca="false">G46*100/22204</f>
        <v>0.108088632678797</v>
      </c>
      <c r="I46" s="528" t="n">
        <v>22</v>
      </c>
      <c r="J46" s="526" t="n">
        <f aca="false">I46*100/19691</f>
        <v>0.111726169315931</v>
      </c>
      <c r="K46" s="529" t="n">
        <v>389</v>
      </c>
      <c r="L46" s="530" t="n">
        <f aca="false">K46*100/16187</f>
        <v>2.40316303206277</v>
      </c>
      <c r="M46" s="531" t="n">
        <v>373</v>
      </c>
      <c r="N46" s="532" t="n">
        <f aca="false">M46*100/15445</f>
        <v>2.41502104240855</v>
      </c>
      <c r="O46" s="531" t="n">
        <v>359</v>
      </c>
      <c r="P46" s="532" t="n">
        <f aca="false">O46*100/14224</f>
        <v>2.52390326209224</v>
      </c>
      <c r="Q46" s="533" t="n">
        <v>308</v>
      </c>
      <c r="R46" s="534" t="n">
        <f aca="false">Q46*100/12100</f>
        <v>2.54545454545455</v>
      </c>
      <c r="S46" s="535" t="n">
        <v>421</v>
      </c>
      <c r="T46" s="536" t="n">
        <f aca="false">S46*100/42751</f>
        <v>0.984772286028397</v>
      </c>
      <c r="U46" s="537" t="n">
        <v>400</v>
      </c>
      <c r="V46" s="538" t="n">
        <f aca="false">U46*100/40597</f>
        <v>0.985294479887676</v>
      </c>
      <c r="W46" s="537" t="n">
        <v>383</v>
      </c>
      <c r="X46" s="538" t="n">
        <f aca="false">W46*100/36428</f>
        <v>1.05138904139673</v>
      </c>
      <c r="Y46" s="539" t="n">
        <v>330</v>
      </c>
      <c r="Z46" s="540" t="n">
        <f aca="false">Y46*100/31791</f>
        <v>1.03802963102765</v>
      </c>
    </row>
    <row r="47" customFormat="false" ht="12.75" hidden="false" customHeight="false" outlineLevel="0" collapsed="false">
      <c r="B47" s="524"/>
      <c r="C47" s="541" t="n">
        <v>31</v>
      </c>
      <c r="D47" s="542" t="n">
        <f aca="false">C47*100/22869</f>
        <v>0.135554681009226</v>
      </c>
      <c r="E47" s="543" t="n">
        <v>26</v>
      </c>
      <c r="F47" s="542" t="n">
        <f aca="false">E47*100/22226</f>
        <v>0.116980113380725</v>
      </c>
      <c r="G47" s="543" t="n">
        <v>24</v>
      </c>
      <c r="H47" s="542" t="n">
        <f aca="false">G47*100/20718</f>
        <v>0.115841297422531</v>
      </c>
      <c r="I47" s="544" t="n">
        <v>22</v>
      </c>
      <c r="J47" s="542" t="n">
        <f aca="false">I47*100/19634</f>
        <v>0.112050524600183</v>
      </c>
      <c r="K47" s="545" t="n">
        <v>353</v>
      </c>
      <c r="L47" s="546" t="n">
        <f aca="false">K47*100/14795</f>
        <v>2.38594119635012</v>
      </c>
      <c r="M47" s="547" t="n">
        <v>343</v>
      </c>
      <c r="N47" s="548" t="n">
        <f aca="false">M47*100/14346</f>
        <v>2.39091035828802</v>
      </c>
      <c r="O47" s="547" t="n">
        <v>333</v>
      </c>
      <c r="P47" s="548" t="n">
        <f aca="false">O47*100/13458</f>
        <v>2.47436469014712</v>
      </c>
      <c r="Q47" s="549" t="n">
        <v>307</v>
      </c>
      <c r="R47" s="550" t="n">
        <f aca="false">Q47*100/12056</f>
        <v>2.5464499004645</v>
      </c>
      <c r="S47" s="551" t="n">
        <v>377</v>
      </c>
      <c r="T47" s="552" t="n">
        <f aca="false">S47*100/36947</f>
        <v>1.02038054510515</v>
      </c>
      <c r="U47" s="553" t="n">
        <v>366</v>
      </c>
      <c r="V47" s="554" t="n">
        <f aca="false">U47*100/35992</f>
        <v>1.01689264280951</v>
      </c>
      <c r="W47" s="553" t="n">
        <v>354</v>
      </c>
      <c r="X47" s="554" t="n">
        <f aca="false">W47*100/33762</f>
        <v>1.04851608317043</v>
      </c>
      <c r="Y47" s="555" t="n">
        <v>329</v>
      </c>
      <c r="Z47" s="556" t="n">
        <f aca="false">Y47*100/31648</f>
        <v>1.03956016177958</v>
      </c>
    </row>
    <row r="48" customFormat="false" ht="12.75" hidden="false" customHeight="false" outlineLevel="0" collapsed="false">
      <c r="B48" s="557" t="n">
        <v>41</v>
      </c>
      <c r="C48" s="558" t="n">
        <v>21</v>
      </c>
      <c r="D48" s="559" t="n">
        <f aca="false">C48*100/26564</f>
        <v>0.0790543592832405</v>
      </c>
      <c r="E48" s="560" t="n">
        <v>18</v>
      </c>
      <c r="F48" s="559" t="n">
        <f aca="false">E48*100/25152</f>
        <v>0.0715648854961832</v>
      </c>
      <c r="G48" s="560" t="n">
        <v>15</v>
      </c>
      <c r="H48" s="559" t="n">
        <f aca="false">G48*100/22204</f>
        <v>0.0675553954242479</v>
      </c>
      <c r="I48" s="561" t="n">
        <v>15</v>
      </c>
      <c r="J48" s="559" t="n">
        <f aca="false">I48*100/19691</f>
        <v>0.0761769336244985</v>
      </c>
      <c r="K48" s="562" t="n">
        <v>358</v>
      </c>
      <c r="L48" s="563" t="n">
        <f aca="false">K48*100/16187</f>
        <v>2.21165132513746</v>
      </c>
      <c r="M48" s="564" t="n">
        <v>349</v>
      </c>
      <c r="N48" s="565" t="n">
        <f aca="false">M48*100/15445</f>
        <v>2.25963094852703</v>
      </c>
      <c r="O48" s="564" t="n">
        <v>333</v>
      </c>
      <c r="P48" s="565" t="n">
        <f aca="false">O48*100/14224</f>
        <v>2.34111361079865</v>
      </c>
      <c r="Q48" s="566" t="n">
        <v>283</v>
      </c>
      <c r="R48" s="567" t="n">
        <f aca="false">Q48*100/12100</f>
        <v>2.33884297520661</v>
      </c>
      <c r="S48" s="568" t="n">
        <v>379</v>
      </c>
      <c r="T48" s="569" t="n">
        <f aca="false">S48*100/42751</f>
        <v>0.886528970082571</v>
      </c>
      <c r="U48" s="570" t="n">
        <v>367</v>
      </c>
      <c r="V48" s="571" t="n">
        <f aca="false">U48*100/40597</f>
        <v>0.904007685296943</v>
      </c>
      <c r="W48" s="570" t="n">
        <v>348</v>
      </c>
      <c r="X48" s="571" t="n">
        <f aca="false">W48*100/36428</f>
        <v>0.955309102887888</v>
      </c>
      <c r="Y48" s="572" t="n">
        <v>298</v>
      </c>
      <c r="Z48" s="573" t="n">
        <f aca="false">Y48*100/31791</f>
        <v>0.937372212261332</v>
      </c>
    </row>
    <row r="49" customFormat="false" ht="12.75" hidden="false" customHeight="false" outlineLevel="0" collapsed="false">
      <c r="B49" s="557"/>
      <c r="C49" s="574" t="n">
        <v>20</v>
      </c>
      <c r="D49" s="575" t="n">
        <f aca="false">C49*100/22869</f>
        <v>0.0874546329091784</v>
      </c>
      <c r="E49" s="576" t="n">
        <v>17</v>
      </c>
      <c r="F49" s="575" t="n">
        <f aca="false">E49*100/22226</f>
        <v>0.0764869972104742</v>
      </c>
      <c r="G49" s="576" t="n">
        <v>15</v>
      </c>
      <c r="H49" s="575" t="n">
        <f aca="false">G49*100/20718</f>
        <v>0.072400810889082</v>
      </c>
      <c r="I49" s="577" t="n">
        <v>15</v>
      </c>
      <c r="J49" s="575" t="n">
        <f aca="false">I49*100/19634</f>
        <v>0.0763980849546705</v>
      </c>
      <c r="K49" s="578" t="n">
        <v>327</v>
      </c>
      <c r="L49" s="579" t="n">
        <f aca="false">K49*100/14795</f>
        <v>2.2102061507266</v>
      </c>
      <c r="M49" s="580" t="n">
        <v>320</v>
      </c>
      <c r="N49" s="581" t="n">
        <f aca="false">M49*100/14346</f>
        <v>2.23058692318416</v>
      </c>
      <c r="O49" s="580" t="n">
        <v>309</v>
      </c>
      <c r="P49" s="581" t="n">
        <f aca="false">O49*100/13458</f>
        <v>2.29603209986625</v>
      </c>
      <c r="Q49" s="582" t="n">
        <v>282</v>
      </c>
      <c r="R49" s="583" t="n">
        <f aca="false">Q49*100/12056</f>
        <v>2.33908427339084</v>
      </c>
      <c r="S49" s="584" t="n">
        <v>346</v>
      </c>
      <c r="T49" s="585" t="n">
        <f aca="false">S49*100/36947</f>
        <v>0.936476574552738</v>
      </c>
      <c r="U49" s="586" t="n">
        <v>337</v>
      </c>
      <c r="V49" s="587" t="n">
        <f aca="false">U49*100/35992</f>
        <v>0.936319182040453</v>
      </c>
      <c r="W49" s="586" t="n">
        <v>324</v>
      </c>
      <c r="X49" s="587" t="n">
        <f aca="false">W49*100/33762</f>
        <v>0.959658787986494</v>
      </c>
      <c r="Y49" s="588" t="n">
        <v>297</v>
      </c>
      <c r="Z49" s="589" t="n">
        <f aca="false">Y49*100/31648</f>
        <v>0.938447927199191</v>
      </c>
    </row>
    <row r="50" customFormat="false" ht="12.75" hidden="false" customHeight="false" outlineLevel="0" collapsed="false">
      <c r="B50" s="524" t="n">
        <v>42</v>
      </c>
      <c r="C50" s="525" t="n">
        <v>14</v>
      </c>
      <c r="D50" s="526" t="n">
        <f aca="false">C50*100/26564</f>
        <v>0.052702906188827</v>
      </c>
      <c r="E50" s="527" t="n">
        <v>14</v>
      </c>
      <c r="F50" s="526" t="n">
        <f aca="false">E50*100/25152</f>
        <v>0.0556615776081425</v>
      </c>
      <c r="G50" s="527" t="n">
        <v>13</v>
      </c>
      <c r="H50" s="526" t="n">
        <f aca="false">G50*100/22204</f>
        <v>0.0585480093676815</v>
      </c>
      <c r="I50" s="528" t="n">
        <v>13</v>
      </c>
      <c r="J50" s="526" t="n">
        <f aca="false">I50*100/19691</f>
        <v>0.066020009141232</v>
      </c>
      <c r="K50" s="529" t="n">
        <v>283</v>
      </c>
      <c r="L50" s="530" t="n">
        <f aca="false">K50*100/16187</f>
        <v>1.74831655031816</v>
      </c>
      <c r="M50" s="531" t="n">
        <v>277</v>
      </c>
      <c r="N50" s="532" t="n">
        <f aca="false">M50*100/15445</f>
        <v>1.79346066688249</v>
      </c>
      <c r="O50" s="531" t="n">
        <v>260</v>
      </c>
      <c r="P50" s="532" t="n">
        <f aca="false">O50*100/14224</f>
        <v>1.82789651293588</v>
      </c>
      <c r="Q50" s="533" t="n">
        <v>216</v>
      </c>
      <c r="R50" s="534" t="n">
        <f aca="false">Q50*100/12100</f>
        <v>1.78512396694215</v>
      </c>
      <c r="S50" s="535" t="n">
        <v>297</v>
      </c>
      <c r="T50" s="536" t="n">
        <f aca="false">S50*100/42751</f>
        <v>0.694720591331197</v>
      </c>
      <c r="U50" s="537" t="n">
        <v>291</v>
      </c>
      <c r="V50" s="538" t="n">
        <f aca="false">U50*100/40597</f>
        <v>0.716801734118285</v>
      </c>
      <c r="W50" s="537" t="n">
        <v>273</v>
      </c>
      <c r="X50" s="538" t="n">
        <f aca="false">W50*100/36428</f>
        <v>0.749423520368947</v>
      </c>
      <c r="Y50" s="539" t="n">
        <v>229</v>
      </c>
      <c r="Z50" s="540" t="n">
        <f aca="false">Y50*100/31791</f>
        <v>0.72032965304646</v>
      </c>
    </row>
    <row r="51" customFormat="false" ht="12.75" hidden="false" customHeight="false" outlineLevel="0" collapsed="false">
      <c r="B51" s="524"/>
      <c r="C51" s="541" t="n">
        <v>14</v>
      </c>
      <c r="D51" s="542" t="n">
        <f aca="false">C51*100/22869</f>
        <v>0.0612182430364249</v>
      </c>
      <c r="E51" s="543" t="n">
        <v>14</v>
      </c>
      <c r="F51" s="542" t="n">
        <f aca="false">E51*100/22226</f>
        <v>0.0629892918203905</v>
      </c>
      <c r="G51" s="543" t="n">
        <v>13</v>
      </c>
      <c r="H51" s="542" t="n">
        <f aca="false">G51*100/20718</f>
        <v>0.0627473694372044</v>
      </c>
      <c r="I51" s="544" t="n">
        <v>13</v>
      </c>
      <c r="J51" s="542" t="n">
        <f aca="false">I51*100/19634</f>
        <v>0.0662116736273811</v>
      </c>
      <c r="K51" s="545" t="n">
        <v>261</v>
      </c>
      <c r="L51" s="546" t="n">
        <f aca="false">K51*100/14795</f>
        <v>1.7641094964515</v>
      </c>
      <c r="M51" s="547" t="n">
        <v>259</v>
      </c>
      <c r="N51" s="548" t="n">
        <f aca="false">M51*100/14346</f>
        <v>1.80538129095218</v>
      </c>
      <c r="O51" s="547" t="n">
        <v>244</v>
      </c>
      <c r="P51" s="548" t="n">
        <f aca="false">O51*100/13458</f>
        <v>1.81304800118888</v>
      </c>
      <c r="Q51" s="549" t="n">
        <v>216</v>
      </c>
      <c r="R51" s="550" t="n">
        <f aca="false">Q51*100/12056</f>
        <v>1.79163901791639</v>
      </c>
      <c r="S51" s="551" t="n">
        <v>273</v>
      </c>
      <c r="T51" s="552" t="n">
        <f aca="false">S51*100/36947</f>
        <v>0.738896256800282</v>
      </c>
      <c r="U51" s="553" t="n">
        <v>271</v>
      </c>
      <c r="V51" s="554" t="n">
        <f aca="false">U51*100/35992</f>
        <v>0.752945098910869</v>
      </c>
      <c r="W51" s="553" t="n">
        <v>255</v>
      </c>
      <c r="X51" s="554" t="n">
        <f aca="false">W51*100/33762</f>
        <v>0.755287009063444</v>
      </c>
      <c r="Y51" s="555" t="n">
        <v>228</v>
      </c>
      <c r="Z51" s="556" t="n">
        <f aca="false">Y51*100/31648</f>
        <v>0.720424671385238</v>
      </c>
    </row>
    <row r="52" customFormat="false" ht="12.75" hidden="false" customHeight="false" outlineLevel="0" collapsed="false">
      <c r="B52" s="557" t="n">
        <v>43</v>
      </c>
      <c r="C52" s="558" t="n">
        <v>7</v>
      </c>
      <c r="D52" s="559" t="n">
        <f aca="false">C52*100/26564</f>
        <v>0.0263514530944135</v>
      </c>
      <c r="E52" s="560" t="n">
        <v>6</v>
      </c>
      <c r="F52" s="559" t="n">
        <f aca="false">E52*100/25152</f>
        <v>0.0238549618320611</v>
      </c>
      <c r="G52" s="560" t="n">
        <v>6</v>
      </c>
      <c r="H52" s="559" t="n">
        <f aca="false">G52*100/22204</f>
        <v>0.0270221581696992</v>
      </c>
      <c r="I52" s="561" t="n">
        <v>4</v>
      </c>
      <c r="J52" s="559" t="n">
        <f aca="false">I52*100/19691</f>
        <v>0.0203138489665329</v>
      </c>
      <c r="K52" s="562" t="n">
        <v>212</v>
      </c>
      <c r="L52" s="563" t="n">
        <f aca="false">K52*100/16187</f>
        <v>1.30969296348922</v>
      </c>
      <c r="M52" s="564" t="n">
        <v>208</v>
      </c>
      <c r="N52" s="565" t="n">
        <f aca="false">M52*100/15445</f>
        <v>1.34671414697313</v>
      </c>
      <c r="O52" s="564" t="n">
        <v>200</v>
      </c>
      <c r="P52" s="565" t="n">
        <f aca="false">O52*100/14224</f>
        <v>1.40607424071991</v>
      </c>
      <c r="Q52" s="566" t="n">
        <v>181</v>
      </c>
      <c r="R52" s="567" t="n">
        <f aca="false">Q52*100/12100</f>
        <v>1.49586776859504</v>
      </c>
      <c r="S52" s="568" t="n">
        <v>219</v>
      </c>
      <c r="T52" s="569" t="n">
        <f aca="false">S52*100/42751</f>
        <v>0.512268718860378</v>
      </c>
      <c r="U52" s="570" t="n">
        <v>214</v>
      </c>
      <c r="V52" s="571" t="n">
        <f aca="false">U52*100/40597</f>
        <v>0.527132546739907</v>
      </c>
      <c r="W52" s="570" t="n">
        <v>206</v>
      </c>
      <c r="X52" s="571" t="n">
        <f aca="false">W52*100/36428</f>
        <v>0.565499066652026</v>
      </c>
      <c r="Y52" s="572" t="n">
        <v>185</v>
      </c>
      <c r="Z52" s="573" t="n">
        <f aca="false">Y52*100/31791</f>
        <v>0.581925702242773</v>
      </c>
    </row>
    <row r="53" customFormat="false" ht="12.75" hidden="false" customHeight="false" outlineLevel="0" collapsed="false">
      <c r="B53" s="557"/>
      <c r="C53" s="574" t="n">
        <v>7</v>
      </c>
      <c r="D53" s="575" t="n">
        <f aca="false">C53*100/22869</f>
        <v>0.0306091215182124</v>
      </c>
      <c r="E53" s="576" t="n">
        <v>6</v>
      </c>
      <c r="F53" s="575" t="n">
        <f aca="false">E53*100/22226</f>
        <v>0.0269954107801674</v>
      </c>
      <c r="G53" s="576" t="n">
        <v>6</v>
      </c>
      <c r="H53" s="575" t="n">
        <f aca="false">G53*100/20718</f>
        <v>0.0289603243556328</v>
      </c>
      <c r="I53" s="577" t="n">
        <v>4</v>
      </c>
      <c r="J53" s="575" t="n">
        <f aca="false">I53*100/19634</f>
        <v>0.0203728226545788</v>
      </c>
      <c r="K53" s="578" t="n">
        <v>197</v>
      </c>
      <c r="L53" s="579" t="n">
        <f aca="false">K53*100/14795</f>
        <v>1.33153092260899</v>
      </c>
      <c r="M53" s="580" t="n">
        <v>196</v>
      </c>
      <c r="N53" s="581" t="n">
        <f aca="false">M53*100/14346</f>
        <v>1.3662344904503</v>
      </c>
      <c r="O53" s="580" t="n">
        <v>189</v>
      </c>
      <c r="P53" s="581" t="n">
        <f aca="false">O53*100/13458</f>
        <v>1.40436914846188</v>
      </c>
      <c r="Q53" s="582" t="n">
        <v>180</v>
      </c>
      <c r="R53" s="583" t="n">
        <f aca="false">Q53*100/12056</f>
        <v>1.49303251493033</v>
      </c>
      <c r="S53" s="584" t="n">
        <v>203</v>
      </c>
      <c r="T53" s="585" t="n">
        <f aca="false">S53*100/36947</f>
        <v>0.549435678133543</v>
      </c>
      <c r="U53" s="586" t="n">
        <v>201</v>
      </c>
      <c r="V53" s="587" t="n">
        <f aca="false">U53*100/35992</f>
        <v>0.558457434985552</v>
      </c>
      <c r="W53" s="586" t="n">
        <v>194</v>
      </c>
      <c r="X53" s="587" t="n">
        <f aca="false">W53*100/33762</f>
        <v>0.57461050885611</v>
      </c>
      <c r="Y53" s="588" t="n">
        <v>184</v>
      </c>
      <c r="Z53" s="589" t="n">
        <f aca="false">Y53*100/31648</f>
        <v>0.581395348837209</v>
      </c>
    </row>
    <row r="54" customFormat="false" ht="12.75" hidden="false" customHeight="false" outlineLevel="0" collapsed="false">
      <c r="B54" s="524" t="n">
        <v>44</v>
      </c>
      <c r="C54" s="525" t="n">
        <v>13</v>
      </c>
      <c r="D54" s="526" t="n">
        <f aca="false">C54*100/26564</f>
        <v>0.0489384128896251</v>
      </c>
      <c r="E54" s="527" t="n">
        <v>12</v>
      </c>
      <c r="F54" s="526" t="n">
        <f aca="false">E54*100/25152</f>
        <v>0.0477099236641221</v>
      </c>
      <c r="G54" s="527" t="n">
        <v>12</v>
      </c>
      <c r="H54" s="526" t="n">
        <f aca="false">G54*100/22204</f>
        <v>0.0540443163393983</v>
      </c>
      <c r="I54" s="528" t="n">
        <v>9</v>
      </c>
      <c r="J54" s="526" t="n">
        <f aca="false">I54*100/19691</f>
        <v>0.0457061601746991</v>
      </c>
      <c r="K54" s="529" t="n">
        <v>232</v>
      </c>
      <c r="L54" s="530" t="n">
        <f aca="false">K54*100/16187</f>
        <v>1.43324890344103</v>
      </c>
      <c r="M54" s="531" t="n">
        <v>222</v>
      </c>
      <c r="N54" s="532" t="n">
        <f aca="false">M54*100/15445</f>
        <v>1.43735836840401</v>
      </c>
      <c r="O54" s="531" t="n">
        <v>210</v>
      </c>
      <c r="P54" s="532" t="n">
        <f aca="false">O54*100/14224</f>
        <v>1.47637795275591</v>
      </c>
      <c r="Q54" s="533" t="n">
        <v>172</v>
      </c>
      <c r="R54" s="534" t="n">
        <f aca="false">Q54*100/12100</f>
        <v>1.42148760330579</v>
      </c>
      <c r="S54" s="535" t="n">
        <v>245</v>
      </c>
      <c r="T54" s="536" t="n">
        <f aca="false">S54*100/42751</f>
        <v>0.573086009683984</v>
      </c>
      <c r="U54" s="537" t="n">
        <v>234</v>
      </c>
      <c r="V54" s="538" t="n">
        <f aca="false">U54*100/40597</f>
        <v>0.576397270734291</v>
      </c>
      <c r="W54" s="537" t="n">
        <v>222</v>
      </c>
      <c r="X54" s="538" t="n">
        <f aca="false">W54*100/36428</f>
        <v>0.609421324256067</v>
      </c>
      <c r="Y54" s="539" t="n">
        <v>181</v>
      </c>
      <c r="Z54" s="540" t="n">
        <f aca="false">Y54*100/31791</f>
        <v>0.569343524896984</v>
      </c>
    </row>
    <row r="55" customFormat="false" ht="12.75" hidden="false" customHeight="false" outlineLevel="0" collapsed="false">
      <c r="B55" s="524"/>
      <c r="C55" s="541" t="n">
        <v>10</v>
      </c>
      <c r="D55" s="542" t="n">
        <f aca="false">C55*100/22869</f>
        <v>0.0437273164545892</v>
      </c>
      <c r="E55" s="543" t="n">
        <v>10</v>
      </c>
      <c r="F55" s="542" t="n">
        <f aca="false">E55*100/22226</f>
        <v>0.044992351300279</v>
      </c>
      <c r="G55" s="543" t="n">
        <v>10</v>
      </c>
      <c r="H55" s="542" t="n">
        <f aca="false">G55*100/20718</f>
        <v>0.048267207259388</v>
      </c>
      <c r="I55" s="544" t="n">
        <v>9</v>
      </c>
      <c r="J55" s="542" t="n">
        <f aca="false">I55*100/19634</f>
        <v>0.0458388509728023</v>
      </c>
      <c r="K55" s="545" t="n">
        <v>209</v>
      </c>
      <c r="L55" s="546" t="n">
        <f aca="false">K55*100/14795</f>
        <v>1.41263940520446</v>
      </c>
      <c r="M55" s="547" t="n">
        <v>200</v>
      </c>
      <c r="N55" s="548" t="n">
        <f aca="false">M55*100/14346</f>
        <v>1.3941168269901</v>
      </c>
      <c r="O55" s="547" t="n">
        <v>191</v>
      </c>
      <c r="P55" s="548" t="n">
        <f aca="false">O55*100/13458</f>
        <v>1.41923019765195</v>
      </c>
      <c r="Q55" s="549" t="n">
        <v>171</v>
      </c>
      <c r="R55" s="550" t="n">
        <f aca="false">Q55*100/12056</f>
        <v>1.41838088918381</v>
      </c>
      <c r="S55" s="551" t="n">
        <v>217</v>
      </c>
      <c r="T55" s="552" t="n">
        <f aca="false">S55*100/36947</f>
        <v>0.58732779386689</v>
      </c>
      <c r="U55" s="553" t="n">
        <v>209</v>
      </c>
      <c r="V55" s="554" t="n">
        <f aca="false">U55*100/35992</f>
        <v>0.580684596577017</v>
      </c>
      <c r="W55" s="553" t="n">
        <v>200</v>
      </c>
      <c r="X55" s="554" t="n">
        <f aca="false">W55*100/33762</f>
        <v>0.592381967892897</v>
      </c>
      <c r="Y55" s="555" t="n">
        <v>179</v>
      </c>
      <c r="Z55" s="556" t="n">
        <f aca="false">Y55*100/31648</f>
        <v>0.565596562184024</v>
      </c>
    </row>
    <row r="56" customFormat="false" ht="12.75" hidden="false" customHeight="false" outlineLevel="0" collapsed="false">
      <c r="B56" s="557" t="n">
        <v>45</v>
      </c>
      <c r="C56" s="558" t="n">
        <v>16</v>
      </c>
      <c r="D56" s="559" t="n">
        <f aca="false">C56*100/26564</f>
        <v>0.0602318927872308</v>
      </c>
      <c r="E56" s="560" t="n">
        <v>14</v>
      </c>
      <c r="F56" s="559" t="n">
        <f aca="false">E56*100/25152</f>
        <v>0.0556615776081425</v>
      </c>
      <c r="G56" s="560" t="n">
        <v>14</v>
      </c>
      <c r="H56" s="559" t="n">
        <f aca="false">G56*100/22204</f>
        <v>0.0630517023959647</v>
      </c>
      <c r="I56" s="561" t="n">
        <v>12</v>
      </c>
      <c r="J56" s="559" t="n">
        <f aca="false">I56*100/19691</f>
        <v>0.0609415468995988</v>
      </c>
      <c r="K56" s="562" t="n">
        <v>177</v>
      </c>
      <c r="L56" s="563" t="n">
        <f aca="false">K56*100/16187</f>
        <v>1.09347006857355</v>
      </c>
      <c r="M56" s="564" t="n">
        <v>172</v>
      </c>
      <c r="N56" s="565" t="n">
        <f aca="false">M56*100/15445</f>
        <v>1.11362900615086</v>
      </c>
      <c r="O56" s="564" t="n">
        <v>165</v>
      </c>
      <c r="P56" s="565" t="n">
        <f aca="false">O56*100/14224</f>
        <v>1.16001124859393</v>
      </c>
      <c r="Q56" s="566" t="n">
        <v>136</v>
      </c>
      <c r="R56" s="567" t="n">
        <f aca="false">Q56*100/12100</f>
        <v>1.12396694214876</v>
      </c>
      <c r="S56" s="568" t="n">
        <v>193</v>
      </c>
      <c r="T56" s="569" t="n">
        <f aca="false">S56*100/42751</f>
        <v>0.451451428036771</v>
      </c>
      <c r="U56" s="570" t="n">
        <v>186</v>
      </c>
      <c r="V56" s="571" t="n">
        <f aca="false">U56*100/40597</f>
        <v>0.45816193314777</v>
      </c>
      <c r="W56" s="570" t="n">
        <v>179</v>
      </c>
      <c r="X56" s="571" t="n">
        <f aca="false">W56*100/36428</f>
        <v>0.491380256945207</v>
      </c>
      <c r="Y56" s="572" t="n">
        <v>148</v>
      </c>
      <c r="Z56" s="573" t="n">
        <f aca="false">Y56*100/31791</f>
        <v>0.465540561794219</v>
      </c>
    </row>
    <row r="57" customFormat="false" ht="12.75" hidden="false" customHeight="false" outlineLevel="0" collapsed="false">
      <c r="B57" s="557"/>
      <c r="C57" s="574" t="n">
        <v>13</v>
      </c>
      <c r="D57" s="575" t="n">
        <f aca="false">C57*100/22869</f>
        <v>0.0568455113909659</v>
      </c>
      <c r="E57" s="576" t="n">
        <v>12</v>
      </c>
      <c r="F57" s="575" t="n">
        <f aca="false">E57*100/22226</f>
        <v>0.0539908215603347</v>
      </c>
      <c r="G57" s="576" t="n">
        <v>12</v>
      </c>
      <c r="H57" s="575" t="n">
        <f aca="false">G57*100/20718</f>
        <v>0.0579206487112656</v>
      </c>
      <c r="I57" s="577" t="n">
        <v>12</v>
      </c>
      <c r="J57" s="575" t="n">
        <f aca="false">I57*100/19634</f>
        <v>0.0611184679637364</v>
      </c>
      <c r="K57" s="578" t="n">
        <v>165</v>
      </c>
      <c r="L57" s="579" t="n">
        <f aca="false">K57*100/14795</f>
        <v>1.11524163568773</v>
      </c>
      <c r="M57" s="580" t="n">
        <v>162</v>
      </c>
      <c r="N57" s="581" t="n">
        <f aca="false">M57*100/14346</f>
        <v>1.12923462986198</v>
      </c>
      <c r="O57" s="580" t="n">
        <v>158</v>
      </c>
      <c r="P57" s="581" t="n">
        <f aca="false">O57*100/13458</f>
        <v>1.17402288601575</v>
      </c>
      <c r="Q57" s="582" t="n">
        <v>136</v>
      </c>
      <c r="R57" s="583" t="n">
        <f aca="false">Q57*100/12056</f>
        <v>1.12806901128069</v>
      </c>
      <c r="S57" s="584" t="n">
        <v>175</v>
      </c>
      <c r="T57" s="585" t="n">
        <f aca="false">S57*100/36947</f>
        <v>0.473651446666847</v>
      </c>
      <c r="U57" s="586" t="n">
        <v>172</v>
      </c>
      <c r="V57" s="587" t="n">
        <f aca="false">U57*100/35992</f>
        <v>0.477883974216493</v>
      </c>
      <c r="W57" s="586" t="n">
        <v>169</v>
      </c>
      <c r="X57" s="587" t="n">
        <f aca="false">W57*100/33762</f>
        <v>0.500562762869498</v>
      </c>
      <c r="Y57" s="588" t="n">
        <v>148</v>
      </c>
      <c r="Z57" s="589" t="n">
        <f aca="false">Y57*100/31648</f>
        <v>0.467644084934277</v>
      </c>
    </row>
    <row r="58" customFormat="false" ht="12.75" hidden="false" customHeight="false" outlineLevel="0" collapsed="false">
      <c r="B58" s="524" t="n">
        <v>46</v>
      </c>
      <c r="C58" s="525" t="n">
        <v>6</v>
      </c>
      <c r="D58" s="526" t="n">
        <f aca="false">C58*100/26564</f>
        <v>0.0225869597952116</v>
      </c>
      <c r="E58" s="527" t="n">
        <v>4</v>
      </c>
      <c r="F58" s="526" t="n">
        <f aca="false">E58*100/25152</f>
        <v>0.0159033078880407</v>
      </c>
      <c r="G58" s="527" t="n">
        <v>4</v>
      </c>
      <c r="H58" s="526" t="n">
        <f aca="false">G58*100/22204</f>
        <v>0.0180147721131328</v>
      </c>
      <c r="I58" s="528" t="n">
        <v>2</v>
      </c>
      <c r="J58" s="526" t="n">
        <f aca="false">I58*100/19691</f>
        <v>0.0101569244832665</v>
      </c>
      <c r="K58" s="529" t="n">
        <v>179</v>
      </c>
      <c r="L58" s="530" t="n">
        <f aca="false">K58*100/16187</f>
        <v>1.10582566256873</v>
      </c>
      <c r="M58" s="531" t="n">
        <v>174</v>
      </c>
      <c r="N58" s="532" t="n">
        <f aca="false">M58*100/15445</f>
        <v>1.12657818064098</v>
      </c>
      <c r="O58" s="531" t="n">
        <v>165</v>
      </c>
      <c r="P58" s="532" t="n">
        <f aca="false">O58*100/14224</f>
        <v>1.16001124859393</v>
      </c>
      <c r="Q58" s="533" t="n">
        <v>141</v>
      </c>
      <c r="R58" s="534" t="n">
        <f aca="false">Q58*100/12100</f>
        <v>1.16528925619835</v>
      </c>
      <c r="S58" s="535" t="n">
        <v>185</v>
      </c>
      <c r="T58" s="536" t="n">
        <f aca="false">S58*100/42751</f>
        <v>0.432738415475661</v>
      </c>
      <c r="U58" s="537" t="n">
        <v>178</v>
      </c>
      <c r="V58" s="538" t="n">
        <f aca="false">U58*100/40597</f>
        <v>0.438456043550016</v>
      </c>
      <c r="W58" s="537" t="n">
        <v>169</v>
      </c>
      <c r="X58" s="538" t="n">
        <f aca="false">W58*100/36428</f>
        <v>0.463928845942681</v>
      </c>
      <c r="Y58" s="539" t="n">
        <v>143</v>
      </c>
      <c r="Z58" s="540" t="n">
        <f aca="false">Y58*100/31791</f>
        <v>0.449812840111981</v>
      </c>
    </row>
    <row r="59" customFormat="false" ht="12.75" hidden="false" customHeight="false" outlineLevel="0" collapsed="false">
      <c r="B59" s="524"/>
      <c r="C59" s="541" t="n">
        <v>4</v>
      </c>
      <c r="D59" s="542" t="n">
        <f aca="false">C59*100/22869</f>
        <v>0.0174909265818357</v>
      </c>
      <c r="E59" s="543" t="n">
        <v>3</v>
      </c>
      <c r="F59" s="542" t="n">
        <f aca="false">E59*100/22226</f>
        <v>0.0134977053900837</v>
      </c>
      <c r="G59" s="543" t="n">
        <v>3</v>
      </c>
      <c r="H59" s="542" t="n">
        <f aca="false">G59*100/20718</f>
        <v>0.0144801621778164</v>
      </c>
      <c r="I59" s="544" t="n">
        <v>2</v>
      </c>
      <c r="J59" s="542" t="n">
        <f aca="false">I59*100/19634</f>
        <v>0.0101864113272894</v>
      </c>
      <c r="K59" s="545" t="n">
        <v>166</v>
      </c>
      <c r="L59" s="546" t="n">
        <f aca="false">K59*100/14795</f>
        <v>1.12200067590402</v>
      </c>
      <c r="M59" s="547" t="n">
        <v>162</v>
      </c>
      <c r="N59" s="548" t="n">
        <f aca="false">M59*100/14346</f>
        <v>1.12923462986198</v>
      </c>
      <c r="O59" s="547" t="n">
        <v>156</v>
      </c>
      <c r="P59" s="548" t="n">
        <f aca="false">O59*100/13458</f>
        <v>1.15916183682568</v>
      </c>
      <c r="Q59" s="549" t="n">
        <v>141</v>
      </c>
      <c r="R59" s="550" t="n">
        <f aca="false">Q59*100/12056</f>
        <v>1.16954213669542</v>
      </c>
      <c r="S59" s="551" t="n">
        <v>168</v>
      </c>
      <c r="T59" s="552" t="n">
        <f aca="false">S59*100/36947</f>
        <v>0.454705388800173</v>
      </c>
      <c r="U59" s="553" t="n">
        <v>163</v>
      </c>
      <c r="V59" s="554" t="n">
        <f aca="false">U59*100/35992</f>
        <v>0.452878417426095</v>
      </c>
      <c r="W59" s="553" t="n">
        <v>157</v>
      </c>
      <c r="X59" s="554" t="n">
        <f aca="false">W59*100/33762</f>
        <v>0.465019844795924</v>
      </c>
      <c r="Y59" s="555" t="n">
        <v>142</v>
      </c>
      <c r="Z59" s="556" t="n">
        <f aca="false">Y59*100/31648</f>
        <v>0.448685540950455</v>
      </c>
    </row>
    <row r="60" customFormat="false" ht="12.75" hidden="false" customHeight="false" outlineLevel="0" collapsed="false">
      <c r="B60" s="590" t="n">
        <v>47</v>
      </c>
      <c r="C60" s="558" t="n">
        <v>8</v>
      </c>
      <c r="D60" s="559" t="n">
        <f aca="false">C60*100/26564</f>
        <v>0.0301159463936154</v>
      </c>
      <c r="E60" s="560" t="n">
        <v>7</v>
      </c>
      <c r="F60" s="559" t="n">
        <f aca="false">E60*100/25152</f>
        <v>0.0278307888040712</v>
      </c>
      <c r="G60" s="560" t="n">
        <v>6</v>
      </c>
      <c r="H60" s="559" t="n">
        <f aca="false">G60*100/22204</f>
        <v>0.0270221581696992</v>
      </c>
      <c r="I60" s="561" t="n">
        <v>6</v>
      </c>
      <c r="J60" s="559" t="n">
        <f aca="false">I60*100/19691</f>
        <v>0.0304707734497994</v>
      </c>
      <c r="K60" s="562" t="n">
        <v>171</v>
      </c>
      <c r="L60" s="563" t="n">
        <f aca="false">K60*100/16187</f>
        <v>1.056403286588</v>
      </c>
      <c r="M60" s="564" t="n">
        <v>163</v>
      </c>
      <c r="N60" s="565" t="n">
        <f aca="false">M60*100/15445</f>
        <v>1.05535772094529</v>
      </c>
      <c r="O60" s="564" t="n">
        <v>150</v>
      </c>
      <c r="P60" s="565" t="n">
        <f aca="false">O60*100/14224</f>
        <v>1.05455568053993</v>
      </c>
      <c r="Q60" s="566" t="n">
        <v>127</v>
      </c>
      <c r="R60" s="567" t="n">
        <f aca="false">Q60*100/12100</f>
        <v>1.0495867768595</v>
      </c>
      <c r="S60" s="568" t="n">
        <v>179</v>
      </c>
      <c r="T60" s="569" t="n">
        <f aca="false">S60*100/42751</f>
        <v>0.418703656054829</v>
      </c>
      <c r="U60" s="570" t="n">
        <v>170</v>
      </c>
      <c r="V60" s="571" t="n">
        <f aca="false">U60*100/40597</f>
        <v>0.418750153952263</v>
      </c>
      <c r="W60" s="570" t="n">
        <v>156</v>
      </c>
      <c r="X60" s="571" t="n">
        <f aca="false">W60*100/36428</f>
        <v>0.428242011639398</v>
      </c>
      <c r="Y60" s="572" t="n">
        <v>133</v>
      </c>
      <c r="Z60" s="573" t="n">
        <f aca="false">Y60*100/31791</f>
        <v>0.418357396747507</v>
      </c>
    </row>
    <row r="61" customFormat="false" ht="12.75" hidden="false" customHeight="false" outlineLevel="0" collapsed="false">
      <c r="B61" s="590"/>
      <c r="C61" s="574" t="n">
        <v>8</v>
      </c>
      <c r="D61" s="575" t="n">
        <f aca="false">C61*100/22869</f>
        <v>0.0349818531636714</v>
      </c>
      <c r="E61" s="576" t="n">
        <v>7</v>
      </c>
      <c r="F61" s="575" t="n">
        <f aca="false">E61*100/22226</f>
        <v>0.0314946459101953</v>
      </c>
      <c r="G61" s="576" t="n">
        <v>6</v>
      </c>
      <c r="H61" s="575" t="n">
        <f aca="false">G61*100/20718</f>
        <v>0.0289603243556328</v>
      </c>
      <c r="I61" s="577" t="n">
        <v>6</v>
      </c>
      <c r="J61" s="575" t="n">
        <f aca="false">I61*100/19634</f>
        <v>0.0305592339818682</v>
      </c>
      <c r="K61" s="578" t="n">
        <v>154</v>
      </c>
      <c r="L61" s="579" t="n">
        <f aca="false">K61*100/14795</f>
        <v>1.04089219330855</v>
      </c>
      <c r="M61" s="580" t="n">
        <v>150</v>
      </c>
      <c r="N61" s="581" t="n">
        <f aca="false">M61*100/14346</f>
        <v>1.04558762024258</v>
      </c>
      <c r="O61" s="580" t="n">
        <v>145</v>
      </c>
      <c r="P61" s="581" t="n">
        <f aca="false">O61*100/13458</f>
        <v>1.07742606628028</v>
      </c>
      <c r="Q61" s="582" t="n">
        <v>127</v>
      </c>
      <c r="R61" s="583" t="n">
        <f aca="false">Q61*100/12056</f>
        <v>1.05341738553417</v>
      </c>
      <c r="S61" s="584" t="n">
        <v>160</v>
      </c>
      <c r="T61" s="585" t="n">
        <f aca="false">S61*100/36947</f>
        <v>0.43305275123826</v>
      </c>
      <c r="U61" s="586" t="n">
        <v>156</v>
      </c>
      <c r="V61" s="587" t="n">
        <f aca="false">U61*100/35992</f>
        <v>0.433429651033563</v>
      </c>
      <c r="W61" s="586" t="n">
        <v>151</v>
      </c>
      <c r="X61" s="587" t="n">
        <f aca="false">W61*100/33762</f>
        <v>0.447248385759138</v>
      </c>
      <c r="Y61" s="588" t="n">
        <v>133</v>
      </c>
      <c r="Z61" s="589" t="n">
        <f aca="false">Y61*100/31648</f>
        <v>0.420247724974722</v>
      </c>
    </row>
    <row r="62" customFormat="false" ht="12.75" hidden="false" customHeight="false" outlineLevel="0" collapsed="false">
      <c r="B62" s="524" t="n">
        <v>48</v>
      </c>
      <c r="C62" s="525" t="n">
        <v>8</v>
      </c>
      <c r="D62" s="526" t="n">
        <f aca="false">C62*100/26564</f>
        <v>0.0301159463936154</v>
      </c>
      <c r="E62" s="527" t="n">
        <v>8</v>
      </c>
      <c r="F62" s="526" t="n">
        <f aca="false">E62*100/25152</f>
        <v>0.0318066157760814</v>
      </c>
      <c r="G62" s="527" t="n">
        <v>8</v>
      </c>
      <c r="H62" s="526" t="n">
        <f aca="false">G62*100/22204</f>
        <v>0.0360295442262655</v>
      </c>
      <c r="I62" s="528" t="n">
        <v>6</v>
      </c>
      <c r="J62" s="526" t="n">
        <f aca="false">I62*100/19691</f>
        <v>0.0304707734497994</v>
      </c>
      <c r="K62" s="529" t="n">
        <v>142</v>
      </c>
      <c r="L62" s="530" t="n">
        <f aca="false">K62*100/16187</f>
        <v>0.877247173657874</v>
      </c>
      <c r="M62" s="531" t="n">
        <v>136</v>
      </c>
      <c r="N62" s="532" t="n">
        <f aca="false">M62*100/15445</f>
        <v>0.880543865328585</v>
      </c>
      <c r="O62" s="531" t="n">
        <v>127</v>
      </c>
      <c r="P62" s="532" t="n">
        <f aca="false">O62*100/14224</f>
        <v>0.892857142857143</v>
      </c>
      <c r="Q62" s="533" t="n">
        <v>105</v>
      </c>
      <c r="R62" s="534" t="n">
        <f aca="false">Q62*100/12100</f>
        <v>0.867768595041322</v>
      </c>
      <c r="S62" s="535" t="n">
        <v>150</v>
      </c>
      <c r="T62" s="536" t="n">
        <f aca="false">S62*100/42751</f>
        <v>0.350868985520807</v>
      </c>
      <c r="U62" s="537" t="n">
        <v>144</v>
      </c>
      <c r="V62" s="538" t="n">
        <f aca="false">U62*100/40597</f>
        <v>0.354706012759564</v>
      </c>
      <c r="W62" s="537" t="n">
        <v>135</v>
      </c>
      <c r="X62" s="538" t="n">
        <f aca="false">W62*100/36428</f>
        <v>0.370594048534095</v>
      </c>
      <c r="Y62" s="539" t="n">
        <v>111</v>
      </c>
      <c r="Z62" s="540" t="n">
        <f aca="false">Y62*100/31791</f>
        <v>0.349155421345664</v>
      </c>
    </row>
    <row r="63" customFormat="false" ht="12.75" hidden="false" customHeight="false" outlineLevel="0" collapsed="false">
      <c r="B63" s="524"/>
      <c r="C63" s="541" t="n">
        <v>8</v>
      </c>
      <c r="D63" s="542" t="n">
        <f aca="false">C63*100/22869</f>
        <v>0.0349818531636714</v>
      </c>
      <c r="E63" s="543" t="n">
        <v>8</v>
      </c>
      <c r="F63" s="542" t="n">
        <f aca="false">E63*100/22226</f>
        <v>0.0359938810402232</v>
      </c>
      <c r="G63" s="543" t="n">
        <v>8</v>
      </c>
      <c r="H63" s="542" t="n">
        <f aca="false">G63*100/20718</f>
        <v>0.0386137658075104</v>
      </c>
      <c r="I63" s="544" t="n">
        <v>6</v>
      </c>
      <c r="J63" s="542" t="n">
        <f aca="false">I63*100/19634</f>
        <v>0.0305592339818682</v>
      </c>
      <c r="K63" s="545" t="n">
        <v>128</v>
      </c>
      <c r="L63" s="546" t="n">
        <f aca="false">K63*100/14795</f>
        <v>0.865157147685029</v>
      </c>
      <c r="M63" s="547" t="n">
        <v>125</v>
      </c>
      <c r="N63" s="548" t="n">
        <f aca="false">M63*100/14346</f>
        <v>0.871323016868814</v>
      </c>
      <c r="O63" s="547" t="n">
        <v>119</v>
      </c>
      <c r="P63" s="548" t="n">
        <f aca="false">O63*100/13458</f>
        <v>0.884232426809333</v>
      </c>
      <c r="Q63" s="549" t="n">
        <v>105</v>
      </c>
      <c r="R63" s="550" t="n">
        <f aca="false">Q63*100/12056</f>
        <v>0.870935633709356</v>
      </c>
      <c r="S63" s="551" t="n">
        <v>135</v>
      </c>
      <c r="T63" s="552" t="n">
        <f aca="false">S63*100/36947</f>
        <v>0.365388258857282</v>
      </c>
      <c r="U63" s="553" t="n">
        <v>132</v>
      </c>
      <c r="V63" s="554" t="n">
        <f aca="false">U63*100/35992</f>
        <v>0.366748166259169</v>
      </c>
      <c r="W63" s="553" t="n">
        <v>126</v>
      </c>
      <c r="X63" s="554" t="n">
        <f aca="false">W63*100/33762</f>
        <v>0.373200639772525</v>
      </c>
      <c r="Y63" s="555" t="n">
        <v>111</v>
      </c>
      <c r="Z63" s="556" t="n">
        <f aca="false">Y63*100/31648</f>
        <v>0.350733063700708</v>
      </c>
    </row>
    <row r="64" customFormat="false" ht="12.75" hidden="false" customHeight="false" outlineLevel="0" collapsed="false">
      <c r="B64" s="590" t="n">
        <v>49</v>
      </c>
      <c r="C64" s="558" t="n">
        <v>3</v>
      </c>
      <c r="D64" s="559" t="n">
        <f aca="false">C64*100/26564</f>
        <v>0.0112934798976058</v>
      </c>
      <c r="E64" s="560" t="n">
        <v>2</v>
      </c>
      <c r="F64" s="559" t="n">
        <f aca="false">E64*100/25152</f>
        <v>0.00795165394402036</v>
      </c>
      <c r="G64" s="560" t="n">
        <v>1</v>
      </c>
      <c r="H64" s="559" t="n">
        <f aca="false">G64*100/22204</f>
        <v>0.00450369302828319</v>
      </c>
      <c r="I64" s="561" t="n">
        <v>1</v>
      </c>
      <c r="J64" s="559" t="n">
        <f aca="false">I64*100/19691</f>
        <v>0.00507846224163323</v>
      </c>
      <c r="K64" s="562" t="n">
        <v>133</v>
      </c>
      <c r="L64" s="563" t="n">
        <f aca="false">K64*100/16187</f>
        <v>0.821647000679558</v>
      </c>
      <c r="M64" s="564" t="n">
        <v>130</v>
      </c>
      <c r="N64" s="565" t="n">
        <f aca="false">M64*100/15445</f>
        <v>0.841696341858207</v>
      </c>
      <c r="O64" s="564" t="n">
        <v>122</v>
      </c>
      <c r="P64" s="565" t="n">
        <f aca="false">O64*100/14224</f>
        <v>0.857705286839145</v>
      </c>
      <c r="Q64" s="566" t="n">
        <v>96</v>
      </c>
      <c r="R64" s="567" t="n">
        <f aca="false">Q64*100/12100</f>
        <v>0.793388429752066</v>
      </c>
      <c r="S64" s="568" t="n">
        <v>136</v>
      </c>
      <c r="T64" s="569" t="n">
        <f aca="false">S64*100/42751</f>
        <v>0.318121213538865</v>
      </c>
      <c r="U64" s="570" t="n">
        <v>132</v>
      </c>
      <c r="V64" s="571" t="n">
        <f aca="false">U64*100/40597</f>
        <v>0.325147178362933</v>
      </c>
      <c r="W64" s="570" t="n">
        <v>123</v>
      </c>
      <c r="X64" s="571" t="n">
        <f aca="false">W64*100/36428</f>
        <v>0.337652355331064</v>
      </c>
      <c r="Y64" s="572" t="n">
        <v>97</v>
      </c>
      <c r="Z64" s="573" t="n">
        <f aca="false">Y64*100/31791</f>
        <v>0.3051178006354</v>
      </c>
    </row>
    <row r="65" customFormat="false" ht="12.75" hidden="false" customHeight="false" outlineLevel="0" collapsed="false">
      <c r="B65" s="590"/>
      <c r="C65" s="574" t="n">
        <v>3</v>
      </c>
      <c r="D65" s="575" t="n">
        <f aca="false">C65*100/22869</f>
        <v>0.0131181949363768</v>
      </c>
      <c r="E65" s="576" t="n">
        <v>2</v>
      </c>
      <c r="F65" s="575" t="n">
        <f aca="false">E65*100/22226</f>
        <v>0.00899847026005579</v>
      </c>
      <c r="G65" s="576" t="n">
        <v>1</v>
      </c>
      <c r="H65" s="575" t="n">
        <f aca="false">G65*100/20718</f>
        <v>0.0048267207259388</v>
      </c>
      <c r="I65" s="577" t="n">
        <v>1</v>
      </c>
      <c r="J65" s="575" t="n">
        <f aca="false">I65*100/19634</f>
        <v>0.0050932056636447</v>
      </c>
      <c r="K65" s="578" t="n">
        <v>121</v>
      </c>
      <c r="L65" s="579" t="n">
        <f aca="false">K65*100/14795</f>
        <v>0.817843866171004</v>
      </c>
      <c r="M65" s="580" t="n">
        <v>119</v>
      </c>
      <c r="N65" s="581" t="n">
        <f aca="false">M65*100/14346</f>
        <v>0.829499512059111</v>
      </c>
      <c r="O65" s="580" t="n">
        <v>115</v>
      </c>
      <c r="P65" s="581" t="n">
        <f aca="false">O65*100/13458</f>
        <v>0.854510328429187</v>
      </c>
      <c r="Q65" s="582" t="n">
        <v>96</v>
      </c>
      <c r="R65" s="583" t="n">
        <f aca="false">Q65*100/12056</f>
        <v>0.79628400796284</v>
      </c>
      <c r="S65" s="584" t="n">
        <v>124</v>
      </c>
      <c r="T65" s="585" t="n">
        <f aca="false">S65*100/36947</f>
        <v>0.335615882209652</v>
      </c>
      <c r="U65" s="586" t="n">
        <v>121</v>
      </c>
      <c r="V65" s="587" t="n">
        <f aca="false">U65*100/35992</f>
        <v>0.336185819070905</v>
      </c>
      <c r="W65" s="586" t="n">
        <v>116</v>
      </c>
      <c r="X65" s="587" t="n">
        <f aca="false">W65*100/33762</f>
        <v>0.34358154137788</v>
      </c>
      <c r="Y65" s="588" t="n">
        <v>97</v>
      </c>
      <c r="Z65" s="589" t="n">
        <f aca="false">Y65*100/31648</f>
        <v>0.30649646107179</v>
      </c>
    </row>
    <row r="66" customFormat="false" ht="12.75" hidden="false" customHeight="false" outlineLevel="0" collapsed="false">
      <c r="B66" s="524" t="n">
        <v>50</v>
      </c>
      <c r="C66" s="525" t="n">
        <v>5</v>
      </c>
      <c r="D66" s="526" t="n">
        <f aca="false">C66*100/26564</f>
        <v>0.0188224664960096</v>
      </c>
      <c r="E66" s="527" t="n">
        <v>4</v>
      </c>
      <c r="F66" s="526" t="n">
        <f aca="false">E66*100/25152</f>
        <v>0.0159033078880407</v>
      </c>
      <c r="G66" s="527" t="n">
        <v>3</v>
      </c>
      <c r="H66" s="526" t="n">
        <f aca="false">G66*100/22204</f>
        <v>0.0135110790848496</v>
      </c>
      <c r="I66" s="528" t="n">
        <v>2</v>
      </c>
      <c r="J66" s="526" t="n">
        <f aca="false">I66*100/19691</f>
        <v>0.0101569244832665</v>
      </c>
      <c r="K66" s="529" t="n">
        <v>94</v>
      </c>
      <c r="L66" s="530" t="n">
        <f aca="false">K66*100/16187</f>
        <v>0.580712917773522</v>
      </c>
      <c r="M66" s="531" t="n">
        <v>93</v>
      </c>
      <c r="N66" s="532" t="n">
        <f aca="false">M66*100/15445</f>
        <v>0.602136613790871</v>
      </c>
      <c r="O66" s="531" t="n">
        <v>88</v>
      </c>
      <c r="P66" s="532" t="n">
        <f aca="false">O66*100/14224</f>
        <v>0.61867266591676</v>
      </c>
      <c r="Q66" s="533" t="n">
        <v>77</v>
      </c>
      <c r="R66" s="534" t="n">
        <f aca="false">Q66*100/12100</f>
        <v>0.636363636363636</v>
      </c>
      <c r="S66" s="535" t="n">
        <v>99</v>
      </c>
      <c r="T66" s="536" t="n">
        <f aca="false">S66*100/42751</f>
        <v>0.231573530443732</v>
      </c>
      <c r="U66" s="537" t="n">
        <v>97</v>
      </c>
      <c r="V66" s="538" t="n">
        <f aca="false">U66*100/40597</f>
        <v>0.238933911372762</v>
      </c>
      <c r="W66" s="537" t="n">
        <v>91</v>
      </c>
      <c r="X66" s="538" t="n">
        <f aca="false">W66*100/36428</f>
        <v>0.249807840122982</v>
      </c>
      <c r="Y66" s="539" t="n">
        <v>79</v>
      </c>
      <c r="Z66" s="540" t="n">
        <f aca="false">Y66*100/31791</f>
        <v>0.248498002579346</v>
      </c>
    </row>
    <row r="67" customFormat="false" ht="12.75" hidden="false" customHeight="false" outlineLevel="0" collapsed="false">
      <c r="B67" s="524"/>
      <c r="C67" s="541" t="n">
        <v>5</v>
      </c>
      <c r="D67" s="542" t="n">
        <f aca="false">C67*100/22869</f>
        <v>0.0218636582272946</v>
      </c>
      <c r="E67" s="543" t="n">
        <v>4</v>
      </c>
      <c r="F67" s="542" t="n">
        <f aca="false">E67*100/22226</f>
        <v>0.0179969405201116</v>
      </c>
      <c r="G67" s="543" t="n">
        <v>3</v>
      </c>
      <c r="H67" s="542" t="n">
        <f aca="false">G67*100/20718</f>
        <v>0.0144801621778164</v>
      </c>
      <c r="I67" s="544" t="n">
        <v>2</v>
      </c>
      <c r="J67" s="542" t="n">
        <f aca="false">I67*100/19634</f>
        <v>0.0101864113272894</v>
      </c>
      <c r="K67" s="545" t="n">
        <v>89</v>
      </c>
      <c r="L67" s="546" t="n">
        <f aca="false">K67*100/14795</f>
        <v>0.601554579249747</v>
      </c>
      <c r="M67" s="547" t="n">
        <v>89</v>
      </c>
      <c r="N67" s="548" t="n">
        <f aca="false">M67*100/14346</f>
        <v>0.620381988010595</v>
      </c>
      <c r="O67" s="547" t="n">
        <v>86</v>
      </c>
      <c r="P67" s="548" t="n">
        <f aca="false">O67*100/13458</f>
        <v>0.639025115173131</v>
      </c>
      <c r="Q67" s="549" t="n">
        <v>77</v>
      </c>
      <c r="R67" s="550" t="n">
        <f aca="false">Q67*100/12056</f>
        <v>0.638686131386861</v>
      </c>
      <c r="S67" s="551" t="n">
        <v>93</v>
      </c>
      <c r="T67" s="552" t="n">
        <f aca="false">S67*100/36947</f>
        <v>0.251711911657239</v>
      </c>
      <c r="U67" s="553" t="n">
        <v>92</v>
      </c>
      <c r="V67" s="554" t="n">
        <f aca="false">U67*100/35992</f>
        <v>0.255612358301845</v>
      </c>
      <c r="W67" s="553" t="n">
        <v>89</v>
      </c>
      <c r="X67" s="554" t="n">
        <f aca="false">W67*100/33762</f>
        <v>0.263609975712339</v>
      </c>
      <c r="Y67" s="555" t="n">
        <v>79</v>
      </c>
      <c r="Z67" s="556" t="n">
        <f aca="false">Y67*100/31648</f>
        <v>0.249620829120324</v>
      </c>
    </row>
    <row r="68" customFormat="false" ht="12.75" hidden="false" customHeight="false" outlineLevel="0" collapsed="false">
      <c r="B68" s="557" t="n">
        <v>51</v>
      </c>
      <c r="C68" s="558" t="n">
        <v>6</v>
      </c>
      <c r="D68" s="559" t="n">
        <f aca="false">C68*100/26564</f>
        <v>0.0225869597952116</v>
      </c>
      <c r="E68" s="560" t="n">
        <v>6</v>
      </c>
      <c r="F68" s="559" t="n">
        <f aca="false">E68*100/25152</f>
        <v>0.0238549618320611</v>
      </c>
      <c r="G68" s="560" t="n">
        <v>6</v>
      </c>
      <c r="H68" s="559" t="n">
        <f aca="false">G68*100/22204</f>
        <v>0.0270221581696992</v>
      </c>
      <c r="I68" s="561" t="n">
        <v>6</v>
      </c>
      <c r="J68" s="559" t="n">
        <f aca="false">I68*100/19691</f>
        <v>0.0304707734497994</v>
      </c>
      <c r="K68" s="562" t="n">
        <v>74</v>
      </c>
      <c r="L68" s="563" t="n">
        <f aca="false">K68*100/16187</f>
        <v>0.457156977821709</v>
      </c>
      <c r="M68" s="564" t="n">
        <v>73</v>
      </c>
      <c r="N68" s="565" t="n">
        <f aca="false">M68*100/15445</f>
        <v>0.472644868889608</v>
      </c>
      <c r="O68" s="564" t="n">
        <v>68</v>
      </c>
      <c r="P68" s="565" t="n">
        <f aca="false">O68*100/14224</f>
        <v>0.478065241844769</v>
      </c>
      <c r="Q68" s="566" t="n">
        <v>53</v>
      </c>
      <c r="R68" s="567" t="n">
        <f aca="false">Q68*100/12100</f>
        <v>0.43801652892562</v>
      </c>
      <c r="S68" s="568" t="n">
        <v>80</v>
      </c>
      <c r="T68" s="569" t="n">
        <f aca="false">S68*100/42751</f>
        <v>0.187130125611097</v>
      </c>
      <c r="U68" s="570" t="n">
        <v>79</v>
      </c>
      <c r="V68" s="571" t="n">
        <f aca="false">U68*100/40597</f>
        <v>0.194595659777816</v>
      </c>
      <c r="W68" s="570" t="n">
        <v>74</v>
      </c>
      <c r="X68" s="571" t="n">
        <f aca="false">W68*100/36428</f>
        <v>0.203140441418689</v>
      </c>
      <c r="Y68" s="572" t="n">
        <v>59</v>
      </c>
      <c r="Z68" s="573" t="n">
        <f aca="false">Y68*100/31791</f>
        <v>0.185587115850398</v>
      </c>
    </row>
    <row r="69" customFormat="false" ht="12.75" hidden="false" customHeight="false" outlineLevel="0" collapsed="false">
      <c r="B69" s="557"/>
      <c r="C69" s="574" t="n">
        <v>6</v>
      </c>
      <c r="D69" s="575" t="n">
        <f aca="false">C69*100/22869</f>
        <v>0.0262363898727535</v>
      </c>
      <c r="E69" s="576" t="n">
        <v>6</v>
      </c>
      <c r="F69" s="575" t="n">
        <f aca="false">E69*100/22226</f>
        <v>0.0269954107801674</v>
      </c>
      <c r="G69" s="576" t="n">
        <v>6</v>
      </c>
      <c r="H69" s="575" t="n">
        <f aca="false">G69*100/20718</f>
        <v>0.0289603243556328</v>
      </c>
      <c r="I69" s="577" t="n">
        <v>6</v>
      </c>
      <c r="J69" s="575" t="n">
        <f aca="false">I69*100/19634</f>
        <v>0.0305592339818682</v>
      </c>
      <c r="K69" s="578" t="n">
        <v>68</v>
      </c>
      <c r="L69" s="579" t="n">
        <f aca="false">K69*100/14795</f>
        <v>0.459614734707672</v>
      </c>
      <c r="M69" s="580" t="n">
        <v>67</v>
      </c>
      <c r="N69" s="581" t="n">
        <f aca="false">M69*100/14346</f>
        <v>0.467029137041684</v>
      </c>
      <c r="O69" s="580" t="n">
        <v>62</v>
      </c>
      <c r="P69" s="581" t="n">
        <f aca="false">O69*100/13458</f>
        <v>0.460692524892257</v>
      </c>
      <c r="Q69" s="582" t="n">
        <v>53</v>
      </c>
      <c r="R69" s="583" t="n">
        <f aca="false">Q69*100/12056</f>
        <v>0.439615129396151</v>
      </c>
      <c r="S69" s="584" t="n">
        <v>74</v>
      </c>
      <c r="T69" s="585" t="n">
        <f aca="false">S69*100/36947</f>
        <v>0.200286897447695</v>
      </c>
      <c r="U69" s="586" t="n">
        <v>73</v>
      </c>
      <c r="V69" s="587" t="n">
        <f aca="false">U69*100/35992</f>
        <v>0.202822849522116</v>
      </c>
      <c r="W69" s="586" t="n">
        <v>68</v>
      </c>
      <c r="X69" s="587" t="n">
        <f aca="false">W69*100/33762</f>
        <v>0.201409869083585</v>
      </c>
      <c r="Y69" s="588" t="n">
        <v>59</v>
      </c>
      <c r="Z69" s="589" t="n">
        <f aca="false">Y69*100/31648</f>
        <v>0.186425682507583</v>
      </c>
    </row>
    <row r="70" customFormat="false" ht="12.75" hidden="false" customHeight="false" outlineLevel="0" collapsed="false">
      <c r="B70" s="524" t="n">
        <v>52</v>
      </c>
      <c r="C70" s="525" t="n">
        <v>3</v>
      </c>
      <c r="D70" s="526" t="n">
        <f aca="false">C70*100/26564</f>
        <v>0.0112934798976058</v>
      </c>
      <c r="E70" s="527" t="n">
        <v>3</v>
      </c>
      <c r="F70" s="526" t="n">
        <f aca="false">E70*100/25152</f>
        <v>0.0119274809160305</v>
      </c>
      <c r="G70" s="527" t="n">
        <v>3</v>
      </c>
      <c r="H70" s="526" t="n">
        <f aca="false">G70*100/22204</f>
        <v>0.0135110790848496</v>
      </c>
      <c r="I70" s="528" t="n">
        <v>3</v>
      </c>
      <c r="J70" s="526" t="n">
        <f aca="false">I70*100/19691</f>
        <v>0.0152353867248997</v>
      </c>
      <c r="K70" s="529" t="n">
        <v>43</v>
      </c>
      <c r="L70" s="530" t="n">
        <f aca="false">K70*100/16187</f>
        <v>0.265645270896398</v>
      </c>
      <c r="M70" s="531" t="n">
        <v>42</v>
      </c>
      <c r="N70" s="532" t="n">
        <f aca="false">M70*100/15445</f>
        <v>0.271932664292651</v>
      </c>
      <c r="O70" s="531" t="n">
        <v>40</v>
      </c>
      <c r="P70" s="532" t="n">
        <f aca="false">O70*100/14224</f>
        <v>0.281214848143982</v>
      </c>
      <c r="Q70" s="533" t="n">
        <v>36</v>
      </c>
      <c r="R70" s="534" t="n">
        <f aca="false">Q70*100/12100</f>
        <v>0.297520661157025</v>
      </c>
      <c r="S70" s="535" t="n">
        <v>46</v>
      </c>
      <c r="T70" s="536" t="n">
        <f aca="false">S70*100/42751</f>
        <v>0.107599822226381</v>
      </c>
      <c r="U70" s="537" t="n">
        <v>45</v>
      </c>
      <c r="V70" s="538" t="n">
        <f aca="false">U70*100/40597</f>
        <v>0.110845628987364</v>
      </c>
      <c r="W70" s="537" t="n">
        <v>43</v>
      </c>
      <c r="X70" s="538" t="n">
        <f aca="false">W70*100/36428</f>
        <v>0.11804106731086</v>
      </c>
      <c r="Y70" s="539" t="n">
        <v>39</v>
      </c>
      <c r="Z70" s="540" t="n">
        <f aca="false">Y70*100/31791</f>
        <v>0.122676229121449</v>
      </c>
    </row>
    <row r="71" customFormat="false" ht="12.75" hidden="false" customHeight="false" outlineLevel="0" collapsed="false">
      <c r="B71" s="524"/>
      <c r="C71" s="541" t="n">
        <v>3</v>
      </c>
      <c r="D71" s="542" t="n">
        <f aca="false">C71*100/22869</f>
        <v>0.0131181949363768</v>
      </c>
      <c r="E71" s="543" t="n">
        <v>3</v>
      </c>
      <c r="F71" s="542" t="n">
        <f aca="false">E71*100/22226</f>
        <v>0.0134977053900837</v>
      </c>
      <c r="G71" s="543" t="n">
        <v>3</v>
      </c>
      <c r="H71" s="542" t="n">
        <f aca="false">G71*100/20718</f>
        <v>0.0144801621778164</v>
      </c>
      <c r="I71" s="544" t="n">
        <v>3</v>
      </c>
      <c r="J71" s="542" t="n">
        <f aca="false">I71*100/19634</f>
        <v>0.0152796169909341</v>
      </c>
      <c r="K71" s="545" t="n">
        <v>42</v>
      </c>
      <c r="L71" s="546" t="n">
        <f aca="false">K71*100/14795</f>
        <v>0.28387968908415</v>
      </c>
      <c r="M71" s="547" t="n">
        <v>42</v>
      </c>
      <c r="N71" s="548" t="n">
        <f aca="false">M71*100/14346</f>
        <v>0.292764533667921</v>
      </c>
      <c r="O71" s="547" t="n">
        <v>40</v>
      </c>
      <c r="P71" s="548" t="n">
        <f aca="false">O71*100/13458</f>
        <v>0.297220983801456</v>
      </c>
      <c r="Q71" s="549" t="n">
        <v>36</v>
      </c>
      <c r="R71" s="550" t="n">
        <f aca="false">Q71*100/12056</f>
        <v>0.298606502986065</v>
      </c>
      <c r="S71" s="551" t="n">
        <v>45</v>
      </c>
      <c r="T71" s="552" t="n">
        <f aca="false">S71*100/36947</f>
        <v>0.121796086285761</v>
      </c>
      <c r="U71" s="553" t="n">
        <v>45</v>
      </c>
      <c r="V71" s="554" t="n">
        <f aca="false">U71*100/35992</f>
        <v>0.125027783951989</v>
      </c>
      <c r="W71" s="553" t="n">
        <v>43</v>
      </c>
      <c r="X71" s="554" t="n">
        <f aca="false">W71*100/33762</f>
        <v>0.127362123096973</v>
      </c>
      <c r="Y71" s="555" t="n">
        <v>39</v>
      </c>
      <c r="Z71" s="556" t="n">
        <f aca="false">Y71*100/31648</f>
        <v>0.123230535894843</v>
      </c>
    </row>
    <row r="72" customFormat="false" ht="12.75" hidden="false" customHeight="false" outlineLevel="0" collapsed="false">
      <c r="B72" s="557" t="n">
        <v>53</v>
      </c>
      <c r="C72" s="558" t="n">
        <v>3</v>
      </c>
      <c r="D72" s="559" t="n">
        <f aca="false">C72*100/26564</f>
        <v>0.0112934798976058</v>
      </c>
      <c r="E72" s="560" t="n">
        <v>2</v>
      </c>
      <c r="F72" s="559" t="n">
        <f aca="false">E72*100/25152</f>
        <v>0.00795165394402036</v>
      </c>
      <c r="G72" s="560" t="n">
        <v>2</v>
      </c>
      <c r="H72" s="559" t="n">
        <f aca="false">G72*100/22204</f>
        <v>0.00900738605656638</v>
      </c>
      <c r="I72" s="561" t="n">
        <v>2</v>
      </c>
      <c r="J72" s="559" t="n">
        <f aca="false">I72*100/19691</f>
        <v>0.0101569244832665</v>
      </c>
      <c r="K72" s="562" t="n">
        <v>33</v>
      </c>
      <c r="L72" s="563" t="n">
        <f aca="false">K72*100/16187</f>
        <v>0.203867300920492</v>
      </c>
      <c r="M72" s="564" t="n">
        <v>33</v>
      </c>
      <c r="N72" s="565" t="n">
        <f aca="false">M72*100/15445</f>
        <v>0.213661379087083</v>
      </c>
      <c r="O72" s="564" t="n">
        <v>31</v>
      </c>
      <c r="P72" s="565" t="n">
        <f aca="false">O72*100/14224</f>
        <v>0.217941507311586</v>
      </c>
      <c r="Q72" s="566" t="n">
        <v>29</v>
      </c>
      <c r="R72" s="567" t="n">
        <f aca="false">Q72*100/12100</f>
        <v>0.239669421487603</v>
      </c>
      <c r="S72" s="568" t="n">
        <v>36</v>
      </c>
      <c r="T72" s="569" t="n">
        <f aca="false">S72*100/42751</f>
        <v>0.0842085565249936</v>
      </c>
      <c r="U72" s="570" t="n">
        <v>35</v>
      </c>
      <c r="V72" s="571" t="n">
        <f aca="false">U72*100/40597</f>
        <v>0.0862132669901717</v>
      </c>
      <c r="W72" s="570" t="n">
        <v>33</v>
      </c>
      <c r="X72" s="571" t="n">
        <f aca="false">W72*100/36428</f>
        <v>0.0905896563083343</v>
      </c>
      <c r="Y72" s="572" t="n">
        <v>31</v>
      </c>
      <c r="Z72" s="573" t="n">
        <f aca="false">Y72*100/31791</f>
        <v>0.0975118744298701</v>
      </c>
    </row>
    <row r="73" customFormat="false" ht="12.75" hidden="false" customHeight="false" outlineLevel="0" collapsed="false">
      <c r="B73" s="557"/>
      <c r="C73" s="574" t="n">
        <v>3</v>
      </c>
      <c r="D73" s="575" t="n">
        <f aca="false">C73*100/22869</f>
        <v>0.0131181949363768</v>
      </c>
      <c r="E73" s="576" t="n">
        <v>2</v>
      </c>
      <c r="F73" s="575" t="n">
        <f aca="false">E73*100/22226</f>
        <v>0.00899847026005579</v>
      </c>
      <c r="G73" s="576" t="n">
        <v>2</v>
      </c>
      <c r="H73" s="575" t="n">
        <f aca="false">G73*100/20718</f>
        <v>0.0096534414518776</v>
      </c>
      <c r="I73" s="577" t="n">
        <v>2</v>
      </c>
      <c r="J73" s="575" t="n">
        <f aca="false">I73*100/19634</f>
        <v>0.0101864113272894</v>
      </c>
      <c r="K73" s="578" t="n">
        <v>32</v>
      </c>
      <c r="L73" s="579" t="n">
        <f aca="false">K73*100/14795</f>
        <v>0.216289286921257</v>
      </c>
      <c r="M73" s="580" t="n">
        <v>32</v>
      </c>
      <c r="N73" s="581" t="n">
        <f aca="false">M73*100/14346</f>
        <v>0.223058692318416</v>
      </c>
      <c r="O73" s="580" t="n">
        <v>30</v>
      </c>
      <c r="P73" s="581" t="n">
        <f aca="false">O73*100/13458</f>
        <v>0.222915737851092</v>
      </c>
      <c r="Q73" s="582" t="n">
        <v>29</v>
      </c>
      <c r="R73" s="583" t="n">
        <f aca="false">Q73*100/12056</f>
        <v>0.240544127405441</v>
      </c>
      <c r="S73" s="584" t="n">
        <v>34</v>
      </c>
      <c r="T73" s="585" t="n">
        <f aca="false">S73*100/36947</f>
        <v>0.0920237096381303</v>
      </c>
      <c r="U73" s="586" t="n">
        <v>34</v>
      </c>
      <c r="V73" s="587" t="n">
        <f aca="false">U73*100/35992</f>
        <v>0.0944654367637253</v>
      </c>
      <c r="W73" s="586" t="n">
        <v>32</v>
      </c>
      <c r="X73" s="587" t="n">
        <f aca="false">W73*100/33762</f>
        <v>0.0947811148628636</v>
      </c>
      <c r="Y73" s="588" t="n">
        <v>31</v>
      </c>
      <c r="Z73" s="589" t="n">
        <f aca="false">Y73*100/31648</f>
        <v>0.0979524772497472</v>
      </c>
    </row>
    <row r="74" customFormat="false" ht="12.75" hidden="false" customHeight="false" outlineLevel="0" collapsed="false">
      <c r="B74" s="524" t="n">
        <v>54</v>
      </c>
      <c r="C74" s="525" t="n">
        <v>0</v>
      </c>
      <c r="D74" s="526" t="n">
        <f aca="false">C74*100/26564</f>
        <v>0</v>
      </c>
      <c r="E74" s="527" t="n">
        <v>0</v>
      </c>
      <c r="F74" s="526" t="n">
        <f aca="false">E74*100/25152</f>
        <v>0</v>
      </c>
      <c r="G74" s="527" t="n">
        <v>0</v>
      </c>
      <c r="H74" s="526" t="n">
        <f aca="false">G74*100/22204</f>
        <v>0</v>
      </c>
      <c r="I74" s="528" t="n">
        <v>0</v>
      </c>
      <c r="J74" s="526" t="n">
        <f aca="false">I74*100/19691</f>
        <v>0</v>
      </c>
      <c r="K74" s="529" t="n">
        <v>25</v>
      </c>
      <c r="L74" s="530" t="n">
        <f aca="false">K74*100/16187</f>
        <v>0.154444924939766</v>
      </c>
      <c r="M74" s="531" t="n">
        <v>23</v>
      </c>
      <c r="N74" s="532" t="n">
        <f aca="false">M74*100/15445</f>
        <v>0.148915506636452</v>
      </c>
      <c r="O74" s="531" t="n">
        <v>20</v>
      </c>
      <c r="P74" s="532" t="n">
        <f aca="false">O74*100/14224</f>
        <v>0.140607424071991</v>
      </c>
      <c r="Q74" s="533" t="n">
        <v>14</v>
      </c>
      <c r="R74" s="534" t="n">
        <f aca="false">Q74*100/12100</f>
        <v>0.115702479338843</v>
      </c>
      <c r="S74" s="535" t="n">
        <v>25</v>
      </c>
      <c r="T74" s="536" t="n">
        <f aca="false">S74*100/42751</f>
        <v>0.0584781642534678</v>
      </c>
      <c r="U74" s="537" t="n">
        <v>23</v>
      </c>
      <c r="V74" s="538" t="n">
        <f aca="false">U74*100/40597</f>
        <v>0.0566544325935414</v>
      </c>
      <c r="W74" s="537" t="n">
        <v>20</v>
      </c>
      <c r="X74" s="538" t="n">
        <f aca="false">W74*100/36428</f>
        <v>0.0549028220050511</v>
      </c>
      <c r="Y74" s="539" t="n">
        <v>14</v>
      </c>
      <c r="Z74" s="540" t="n">
        <f aca="false">Y74*100/31791</f>
        <v>0.0440376207102639</v>
      </c>
    </row>
    <row r="75" customFormat="false" ht="12.75" hidden="false" customHeight="false" outlineLevel="0" collapsed="false">
      <c r="B75" s="524"/>
      <c r="C75" s="541" t="n">
        <v>0</v>
      </c>
      <c r="D75" s="542" t="n">
        <f aca="false">C75*100/22869</f>
        <v>0</v>
      </c>
      <c r="E75" s="543" t="n">
        <v>0</v>
      </c>
      <c r="F75" s="542" t="n">
        <f aca="false">E75*100/22226</f>
        <v>0</v>
      </c>
      <c r="G75" s="543" t="n">
        <v>0</v>
      </c>
      <c r="H75" s="542" t="n">
        <f aca="false">G75*100/20718</f>
        <v>0</v>
      </c>
      <c r="I75" s="544" t="n">
        <v>0</v>
      </c>
      <c r="J75" s="542" t="n">
        <f aca="false">I75*100/19634</f>
        <v>0</v>
      </c>
      <c r="K75" s="545" t="n">
        <v>24</v>
      </c>
      <c r="L75" s="546" t="n">
        <f aca="false">K75*100/14795</f>
        <v>0.162216965190943</v>
      </c>
      <c r="M75" s="547" t="n">
        <v>22</v>
      </c>
      <c r="N75" s="548" t="n">
        <f aca="false">M75*100/14346</f>
        <v>0.153352850968911</v>
      </c>
      <c r="O75" s="547" t="n">
        <v>20</v>
      </c>
      <c r="P75" s="548" t="n">
        <f aca="false">O75*100/13458</f>
        <v>0.148610491900728</v>
      </c>
      <c r="Q75" s="549" t="n">
        <v>14</v>
      </c>
      <c r="R75" s="550" t="n">
        <f aca="false">Q75*100/12056</f>
        <v>0.116124751161248</v>
      </c>
      <c r="S75" s="551" t="n">
        <v>24</v>
      </c>
      <c r="T75" s="552" t="n">
        <f aca="false">S75*100/36947</f>
        <v>0.064957912685739</v>
      </c>
      <c r="U75" s="553" t="n">
        <v>22</v>
      </c>
      <c r="V75" s="554" t="n">
        <f aca="false">U75*100/35992</f>
        <v>0.0611246943765281</v>
      </c>
      <c r="W75" s="553" t="n">
        <v>20</v>
      </c>
      <c r="X75" s="554" t="n">
        <f aca="false">W75*100/33762</f>
        <v>0.0592381967892897</v>
      </c>
      <c r="Y75" s="555" t="n">
        <v>14</v>
      </c>
      <c r="Z75" s="556" t="n">
        <f aca="false">Y75*100/31648</f>
        <v>0.0442366026289181</v>
      </c>
    </row>
    <row r="76" customFormat="false" ht="12.75" hidden="false" customHeight="false" outlineLevel="0" collapsed="false">
      <c r="B76" s="590" t="n">
        <v>55</v>
      </c>
      <c r="C76" s="558" t="n">
        <v>1</v>
      </c>
      <c r="D76" s="559" t="n">
        <f aca="false">C76*100/26564</f>
        <v>0.00376449329920193</v>
      </c>
      <c r="E76" s="560" t="n">
        <v>1</v>
      </c>
      <c r="F76" s="559" t="n">
        <f aca="false">E76*100/25152</f>
        <v>0.00397582697201018</v>
      </c>
      <c r="G76" s="560" t="n">
        <v>1</v>
      </c>
      <c r="H76" s="559" t="n">
        <f aca="false">G76*100/22204</f>
        <v>0.00450369302828319</v>
      </c>
      <c r="I76" s="561" t="n">
        <v>1</v>
      </c>
      <c r="J76" s="559" t="n">
        <f aca="false">I76*100/19691</f>
        <v>0.00507846224163323</v>
      </c>
      <c r="K76" s="562" t="n">
        <v>25</v>
      </c>
      <c r="L76" s="563" t="n">
        <f aca="false">K76*100/16187</f>
        <v>0.154444924939766</v>
      </c>
      <c r="M76" s="564" t="n">
        <v>24</v>
      </c>
      <c r="N76" s="565" t="n">
        <f aca="false">M76*100/15445</f>
        <v>0.155390093881515</v>
      </c>
      <c r="O76" s="564" t="n">
        <v>23</v>
      </c>
      <c r="P76" s="565" t="n">
        <f aca="false">O76*100/14224</f>
        <v>0.16169853768279</v>
      </c>
      <c r="Q76" s="566" t="n">
        <v>19</v>
      </c>
      <c r="R76" s="567" t="n">
        <f aca="false">Q76*100/12100</f>
        <v>0.15702479338843</v>
      </c>
      <c r="S76" s="568" t="n">
        <v>26</v>
      </c>
      <c r="T76" s="569" t="n">
        <f aca="false">S76*100/42751</f>
        <v>0.0608172908236065</v>
      </c>
      <c r="U76" s="570" t="n">
        <v>25</v>
      </c>
      <c r="V76" s="571" t="n">
        <f aca="false">U76*100/40597</f>
        <v>0.0615809049929798</v>
      </c>
      <c r="W76" s="570" t="n">
        <v>24</v>
      </c>
      <c r="X76" s="571" t="n">
        <f aca="false">W76*100/36428</f>
        <v>0.0658833864060613</v>
      </c>
      <c r="Y76" s="572" t="n">
        <v>20</v>
      </c>
      <c r="Z76" s="573" t="n">
        <f aca="false">Y76*100/31791</f>
        <v>0.0629108867289484</v>
      </c>
    </row>
    <row r="77" customFormat="false" ht="12.75" hidden="false" customHeight="false" outlineLevel="0" collapsed="false">
      <c r="B77" s="590"/>
      <c r="C77" s="574" t="n">
        <v>1</v>
      </c>
      <c r="D77" s="575" t="n">
        <f aca="false">C77*100/22869</f>
        <v>0.00437273164545892</v>
      </c>
      <c r="E77" s="576" t="n">
        <v>1</v>
      </c>
      <c r="F77" s="575" t="n">
        <f aca="false">E77*100/22226</f>
        <v>0.0044992351300279</v>
      </c>
      <c r="G77" s="576" t="n">
        <v>1</v>
      </c>
      <c r="H77" s="575" t="n">
        <f aca="false">G77*100/20718</f>
        <v>0.0048267207259388</v>
      </c>
      <c r="I77" s="577" t="n">
        <v>1</v>
      </c>
      <c r="J77" s="575" t="n">
        <f aca="false">I77*100/19634</f>
        <v>0.0050932056636447</v>
      </c>
      <c r="K77" s="578" t="n">
        <v>21</v>
      </c>
      <c r="L77" s="579" t="n">
        <f aca="false">K77*100/14795</f>
        <v>0.141939844542075</v>
      </c>
      <c r="M77" s="580" t="n">
        <v>21</v>
      </c>
      <c r="N77" s="581" t="n">
        <f aca="false">M77*100/14346</f>
        <v>0.146382266833961</v>
      </c>
      <c r="O77" s="580" t="n">
        <v>20</v>
      </c>
      <c r="P77" s="581" t="n">
        <f aca="false">O77*100/13458</f>
        <v>0.148610491900728</v>
      </c>
      <c r="Q77" s="582" t="n">
        <v>19</v>
      </c>
      <c r="R77" s="583" t="n">
        <f aca="false">Q77*100/12056</f>
        <v>0.157597876575979</v>
      </c>
      <c r="S77" s="584" t="n">
        <v>22</v>
      </c>
      <c r="T77" s="585" t="n">
        <f aca="false">S77*100/36947</f>
        <v>0.0595447532952608</v>
      </c>
      <c r="U77" s="586" t="n">
        <v>22</v>
      </c>
      <c r="V77" s="587" t="n">
        <f aca="false">U77*100/35992</f>
        <v>0.0611246943765281</v>
      </c>
      <c r="W77" s="586" t="n">
        <v>21</v>
      </c>
      <c r="X77" s="587" t="n">
        <f aca="false">W77*100/33762</f>
        <v>0.0622001066287542</v>
      </c>
      <c r="Y77" s="588" t="n">
        <v>20</v>
      </c>
      <c r="Z77" s="589" t="n">
        <f aca="false">Y77*100/31648</f>
        <v>0.0631951466127401</v>
      </c>
    </row>
    <row r="78" customFormat="false" ht="12.75" hidden="false" customHeight="false" outlineLevel="0" collapsed="false">
      <c r="B78" s="524" t="n">
        <v>56</v>
      </c>
      <c r="C78" s="525" t="n">
        <v>3</v>
      </c>
      <c r="D78" s="526" t="n">
        <f aca="false">C78*100/26564</f>
        <v>0.0112934798976058</v>
      </c>
      <c r="E78" s="527" t="n">
        <v>2</v>
      </c>
      <c r="F78" s="526" t="n">
        <f aca="false">E78*100/25152</f>
        <v>0.00795165394402036</v>
      </c>
      <c r="G78" s="527" t="n">
        <v>2</v>
      </c>
      <c r="H78" s="526" t="n">
        <f aca="false">G78*100/22204</f>
        <v>0.00900738605656638</v>
      </c>
      <c r="I78" s="528" t="n">
        <v>2</v>
      </c>
      <c r="J78" s="526" t="n">
        <f aca="false">I78*100/19691</f>
        <v>0.0101569244832665</v>
      </c>
      <c r="K78" s="529" t="n">
        <v>9</v>
      </c>
      <c r="L78" s="530" t="n">
        <f aca="false">K78*100/16187</f>
        <v>0.0556001729783159</v>
      </c>
      <c r="M78" s="531" t="n">
        <v>9</v>
      </c>
      <c r="N78" s="532" t="n">
        <f aca="false">M78*100/15445</f>
        <v>0.0582712852055681</v>
      </c>
      <c r="O78" s="531" t="n">
        <v>9</v>
      </c>
      <c r="P78" s="532" t="n">
        <f aca="false">O78*100/14224</f>
        <v>0.063273340832396</v>
      </c>
      <c r="Q78" s="533" t="n">
        <v>9</v>
      </c>
      <c r="R78" s="534" t="n">
        <f aca="false">Q78*100/12100</f>
        <v>0.0743801652892562</v>
      </c>
      <c r="S78" s="535" t="n">
        <v>12</v>
      </c>
      <c r="T78" s="536" t="n">
        <f aca="false">S78*100/42751</f>
        <v>0.0280695188416645</v>
      </c>
      <c r="U78" s="537" t="n">
        <v>11</v>
      </c>
      <c r="V78" s="538" t="n">
        <f aca="false">U78*100/40597</f>
        <v>0.0270955981969111</v>
      </c>
      <c r="W78" s="537" t="n">
        <v>11</v>
      </c>
      <c r="X78" s="538" t="n">
        <f aca="false">W78*100/36428</f>
        <v>0.0301965521027781</v>
      </c>
      <c r="Y78" s="539" t="n">
        <v>11</v>
      </c>
      <c r="Z78" s="540" t="n">
        <f aca="false">Y78*100/31791</f>
        <v>0.0346009877009217</v>
      </c>
    </row>
    <row r="79" customFormat="false" ht="12.75" hidden="false" customHeight="false" outlineLevel="0" collapsed="false">
      <c r="B79" s="524"/>
      <c r="C79" s="541" t="n">
        <v>2</v>
      </c>
      <c r="D79" s="542" t="n">
        <f aca="false">C79*100/22869</f>
        <v>0.00874546329091784</v>
      </c>
      <c r="E79" s="543" t="n">
        <v>2</v>
      </c>
      <c r="F79" s="542" t="n">
        <f aca="false">E79*100/22226</f>
        <v>0.00899847026005579</v>
      </c>
      <c r="G79" s="543" t="n">
        <v>2</v>
      </c>
      <c r="H79" s="542" t="n">
        <f aca="false">G79*100/20718</f>
        <v>0.0096534414518776</v>
      </c>
      <c r="I79" s="544" t="n">
        <v>2</v>
      </c>
      <c r="J79" s="542" t="n">
        <f aca="false">I79*100/19634</f>
        <v>0.0101864113272894</v>
      </c>
      <c r="K79" s="545" t="n">
        <v>9</v>
      </c>
      <c r="L79" s="546" t="n">
        <f aca="false">K79*100/14795</f>
        <v>0.0608313619466036</v>
      </c>
      <c r="M79" s="547" t="n">
        <v>9</v>
      </c>
      <c r="N79" s="548" t="n">
        <f aca="false">M79*100/14346</f>
        <v>0.0627352572145546</v>
      </c>
      <c r="O79" s="547" t="n">
        <v>9</v>
      </c>
      <c r="P79" s="548" t="n">
        <f aca="false">O79*100/13458</f>
        <v>0.0668747213553277</v>
      </c>
      <c r="Q79" s="549" t="n">
        <v>9</v>
      </c>
      <c r="R79" s="550" t="n">
        <f aca="false">Q79*100/12056</f>
        <v>0.0746516257465163</v>
      </c>
      <c r="S79" s="551" t="n">
        <v>11</v>
      </c>
      <c r="T79" s="552" t="n">
        <f aca="false">S79*100/36947</f>
        <v>0.0297723766476304</v>
      </c>
      <c r="U79" s="553" t="n">
        <v>11</v>
      </c>
      <c r="V79" s="554" t="n">
        <f aca="false">U79*100/35992</f>
        <v>0.0305623471882641</v>
      </c>
      <c r="W79" s="553" t="n">
        <v>11</v>
      </c>
      <c r="X79" s="554" t="n">
        <f aca="false">W79*100/33762</f>
        <v>0.0325810082341094</v>
      </c>
      <c r="Y79" s="555" t="n">
        <v>11</v>
      </c>
      <c r="Z79" s="556" t="n">
        <f aca="false">Y79*100/31648</f>
        <v>0.0347573306370071</v>
      </c>
    </row>
    <row r="80" customFormat="false" ht="12.75" hidden="false" customHeight="false" outlineLevel="0" collapsed="false">
      <c r="B80" s="557" t="n">
        <v>57</v>
      </c>
      <c r="C80" s="558" t="n">
        <v>1</v>
      </c>
      <c r="D80" s="559" t="n">
        <f aca="false">C80*100/26564</f>
        <v>0.00376449329920193</v>
      </c>
      <c r="E80" s="560" t="n">
        <v>1</v>
      </c>
      <c r="F80" s="559" t="n">
        <f aca="false">E80*100/25152</f>
        <v>0.00397582697201018</v>
      </c>
      <c r="G80" s="560" t="n">
        <v>1</v>
      </c>
      <c r="H80" s="559" t="n">
        <f aca="false">G80*100/22204</f>
        <v>0.00450369302828319</v>
      </c>
      <c r="I80" s="561" t="n">
        <v>0</v>
      </c>
      <c r="J80" s="559" t="n">
        <f aca="false">I80*100/19691</f>
        <v>0</v>
      </c>
      <c r="K80" s="562" t="n">
        <v>8</v>
      </c>
      <c r="L80" s="563" t="n">
        <f aca="false">K80*100/16187</f>
        <v>0.0494223759807253</v>
      </c>
      <c r="M80" s="564" t="n">
        <v>8</v>
      </c>
      <c r="N80" s="565" t="n">
        <f aca="false">M80*100/15445</f>
        <v>0.051796697960505</v>
      </c>
      <c r="O80" s="564" t="n">
        <v>8</v>
      </c>
      <c r="P80" s="565" t="n">
        <f aca="false">O80*100/14224</f>
        <v>0.0562429696287964</v>
      </c>
      <c r="Q80" s="566" t="n">
        <v>8</v>
      </c>
      <c r="R80" s="567" t="n">
        <f aca="false">Q80*100/12100</f>
        <v>0.0661157024793388</v>
      </c>
      <c r="S80" s="568" t="n">
        <v>9</v>
      </c>
      <c r="T80" s="569" t="n">
        <f aca="false">S80*100/42751</f>
        <v>0.0210521391312484</v>
      </c>
      <c r="U80" s="570" t="n">
        <v>9</v>
      </c>
      <c r="V80" s="571" t="n">
        <f aca="false">U80*100/40597</f>
        <v>0.0221691257974727</v>
      </c>
      <c r="W80" s="570" t="n">
        <v>9</v>
      </c>
      <c r="X80" s="571" t="n">
        <f aca="false">W80*100/36428</f>
        <v>0.024706269902273</v>
      </c>
      <c r="Y80" s="572" t="n">
        <v>8</v>
      </c>
      <c r="Z80" s="573" t="n">
        <f aca="false">Y80*100/31791</f>
        <v>0.0251643546915794</v>
      </c>
    </row>
    <row r="81" customFormat="false" ht="12.75" hidden="false" customHeight="false" outlineLevel="0" collapsed="false">
      <c r="B81" s="557"/>
      <c r="C81" s="574" t="n">
        <v>1</v>
      </c>
      <c r="D81" s="575" t="n">
        <f aca="false">C81*100/22869</f>
        <v>0.00437273164545892</v>
      </c>
      <c r="E81" s="576" t="n">
        <v>1</v>
      </c>
      <c r="F81" s="575" t="n">
        <f aca="false">E81*100/22226</f>
        <v>0.0044992351300279</v>
      </c>
      <c r="G81" s="576" t="n">
        <v>1</v>
      </c>
      <c r="H81" s="575" t="n">
        <f aca="false">G81*100/20718</f>
        <v>0.0048267207259388</v>
      </c>
      <c r="I81" s="577" t="n">
        <v>0</v>
      </c>
      <c r="J81" s="575" t="n">
        <f aca="false">I81*100/19634</f>
        <v>0</v>
      </c>
      <c r="K81" s="578" t="n">
        <v>8</v>
      </c>
      <c r="L81" s="579" t="n">
        <f aca="false">K81*100/14795</f>
        <v>0.0540723217303143</v>
      </c>
      <c r="M81" s="580" t="n">
        <v>8</v>
      </c>
      <c r="N81" s="581" t="n">
        <f aca="false">M81*100/14346</f>
        <v>0.0557646730796041</v>
      </c>
      <c r="O81" s="580" t="n">
        <v>8</v>
      </c>
      <c r="P81" s="581" t="n">
        <f aca="false">O81*100/13458</f>
        <v>0.0594441967602913</v>
      </c>
      <c r="Q81" s="582" t="n">
        <v>8</v>
      </c>
      <c r="R81" s="583" t="n">
        <f aca="false">Q81*100/12056</f>
        <v>0.06635700066357</v>
      </c>
      <c r="S81" s="584" t="n">
        <v>9</v>
      </c>
      <c r="T81" s="585" t="n">
        <f aca="false">S81*100/36947</f>
        <v>0.0243592172571521</v>
      </c>
      <c r="U81" s="586" t="n">
        <v>9</v>
      </c>
      <c r="V81" s="587" t="n">
        <f aca="false">U81*100/35992</f>
        <v>0.0250055567903979</v>
      </c>
      <c r="W81" s="586" t="n">
        <v>9</v>
      </c>
      <c r="X81" s="587" t="n">
        <f aca="false">W81*100/33762</f>
        <v>0.0266571885551804</v>
      </c>
      <c r="Y81" s="588" t="n">
        <v>8</v>
      </c>
      <c r="Z81" s="589" t="n">
        <f aca="false">Y81*100/31648</f>
        <v>0.0252780586450961</v>
      </c>
    </row>
    <row r="82" customFormat="false" ht="12.75" hidden="false" customHeight="false" outlineLevel="0" collapsed="false">
      <c r="B82" s="524" t="n">
        <v>58</v>
      </c>
      <c r="C82" s="525" t="n">
        <v>0</v>
      </c>
      <c r="D82" s="526" t="n">
        <f aca="false">C82*100/26564</f>
        <v>0</v>
      </c>
      <c r="E82" s="527" t="n">
        <v>0</v>
      </c>
      <c r="F82" s="526" t="n">
        <f aca="false">E82*100/25152</f>
        <v>0</v>
      </c>
      <c r="G82" s="527" t="n">
        <v>0</v>
      </c>
      <c r="H82" s="526" t="n">
        <f aca="false">G82*100/22204</f>
        <v>0</v>
      </c>
      <c r="I82" s="528" t="n">
        <v>0</v>
      </c>
      <c r="J82" s="526" t="n">
        <f aca="false">I82*100/19691</f>
        <v>0</v>
      </c>
      <c r="K82" s="529" t="n">
        <v>7</v>
      </c>
      <c r="L82" s="530" t="n">
        <f aca="false">K82*100/16187</f>
        <v>0.0432445789831346</v>
      </c>
      <c r="M82" s="531" t="n">
        <v>7</v>
      </c>
      <c r="N82" s="532" t="n">
        <f aca="false">M82*100/15445</f>
        <v>0.0453221107154419</v>
      </c>
      <c r="O82" s="531" t="n">
        <v>6</v>
      </c>
      <c r="P82" s="532" t="n">
        <f aca="false">O82*100/14224</f>
        <v>0.0421822272215973</v>
      </c>
      <c r="Q82" s="533" t="n">
        <v>5</v>
      </c>
      <c r="R82" s="534" t="n">
        <f aca="false">Q82*100/12100</f>
        <v>0.0413223140495868</v>
      </c>
      <c r="S82" s="535" t="n">
        <v>7</v>
      </c>
      <c r="T82" s="536" t="n">
        <f aca="false">S82*100/42751</f>
        <v>0.016373885990971</v>
      </c>
      <c r="U82" s="537" t="n">
        <v>7</v>
      </c>
      <c r="V82" s="538" t="n">
        <f aca="false">U82*100/40597</f>
        <v>0.0172426533980343</v>
      </c>
      <c r="W82" s="537" t="n">
        <v>6</v>
      </c>
      <c r="X82" s="538" t="n">
        <f aca="false">W82*100/36428</f>
        <v>0.0164708466015153</v>
      </c>
      <c r="Y82" s="539" t="n">
        <v>5</v>
      </c>
      <c r="Z82" s="540" t="n">
        <f aca="false">Y82*100/31791</f>
        <v>0.0157277216822371</v>
      </c>
    </row>
    <row r="83" customFormat="false" ht="12.75" hidden="false" customHeight="false" outlineLevel="0" collapsed="false">
      <c r="B83" s="524"/>
      <c r="C83" s="541" t="n">
        <v>0</v>
      </c>
      <c r="D83" s="542" t="n">
        <f aca="false">C83*100/22869</f>
        <v>0</v>
      </c>
      <c r="E83" s="543" t="n">
        <v>0</v>
      </c>
      <c r="F83" s="542" t="n">
        <f aca="false">E83*100/22226</f>
        <v>0</v>
      </c>
      <c r="G83" s="543" t="n">
        <v>0</v>
      </c>
      <c r="H83" s="542" t="n">
        <f aca="false">G83*100/20718</f>
        <v>0</v>
      </c>
      <c r="I83" s="544" t="n">
        <v>0</v>
      </c>
      <c r="J83" s="542" t="n">
        <f aca="false">I83*100/19634</f>
        <v>0</v>
      </c>
      <c r="K83" s="545" t="n">
        <v>7</v>
      </c>
      <c r="L83" s="546" t="n">
        <f aca="false">K83*100/14795</f>
        <v>0.047313281514025</v>
      </c>
      <c r="M83" s="547" t="n">
        <v>7</v>
      </c>
      <c r="N83" s="548" t="n">
        <f aca="false">M83*100/14346</f>
        <v>0.0487940889446536</v>
      </c>
      <c r="O83" s="547" t="n">
        <v>6</v>
      </c>
      <c r="P83" s="548" t="n">
        <f aca="false">O83*100/13458</f>
        <v>0.0445831475702185</v>
      </c>
      <c r="Q83" s="549" t="n">
        <v>5</v>
      </c>
      <c r="R83" s="550" t="n">
        <f aca="false">Q83*100/12056</f>
        <v>0.0414731254147313</v>
      </c>
      <c r="S83" s="551" t="n">
        <v>7</v>
      </c>
      <c r="T83" s="552" t="n">
        <f aca="false">S83*100/36947</f>
        <v>0.0189460578666739</v>
      </c>
      <c r="U83" s="553" t="n">
        <v>7</v>
      </c>
      <c r="V83" s="554" t="n">
        <f aca="false">U83*100/35992</f>
        <v>0.0194487663925317</v>
      </c>
      <c r="W83" s="553" t="n">
        <v>6</v>
      </c>
      <c r="X83" s="554" t="n">
        <f aca="false">W83*100/33762</f>
        <v>0.0177714590367869</v>
      </c>
      <c r="Y83" s="555" t="n">
        <v>5</v>
      </c>
      <c r="Z83" s="556" t="n">
        <f aca="false">Y83*100/31648</f>
        <v>0.015798786653185</v>
      </c>
    </row>
    <row r="84" customFormat="false" ht="12.75" hidden="false" customHeight="false" outlineLevel="0" collapsed="false">
      <c r="B84" s="557" t="n">
        <v>59</v>
      </c>
      <c r="C84" s="558" t="n">
        <v>0</v>
      </c>
      <c r="D84" s="559" t="n">
        <f aca="false">C84*100/26564</f>
        <v>0</v>
      </c>
      <c r="E84" s="560" t="n">
        <v>0</v>
      </c>
      <c r="F84" s="559" t="n">
        <f aca="false">E84*100/25152</f>
        <v>0</v>
      </c>
      <c r="G84" s="560" t="n">
        <v>0</v>
      </c>
      <c r="H84" s="559" t="n">
        <f aca="false">G84*100/22204</f>
        <v>0</v>
      </c>
      <c r="I84" s="561" t="n">
        <v>0</v>
      </c>
      <c r="J84" s="559" t="n">
        <f aca="false">I84*100/19691</f>
        <v>0</v>
      </c>
      <c r="K84" s="562" t="n">
        <v>1</v>
      </c>
      <c r="L84" s="563" t="n">
        <f aca="false">K84*100/16187</f>
        <v>0.00617779699759066</v>
      </c>
      <c r="M84" s="564" t="n">
        <v>0</v>
      </c>
      <c r="N84" s="565" t="n">
        <f aca="false">M84*100/15445</f>
        <v>0</v>
      </c>
      <c r="O84" s="564" t="n">
        <v>0</v>
      </c>
      <c r="P84" s="565" t="n">
        <f aca="false">O84*100/14224</f>
        <v>0</v>
      </c>
      <c r="Q84" s="566" t="n">
        <v>0</v>
      </c>
      <c r="R84" s="567" t="n">
        <f aca="false">Q84*100/12100</f>
        <v>0</v>
      </c>
      <c r="S84" s="568" t="n">
        <v>1</v>
      </c>
      <c r="T84" s="569" t="n">
        <f aca="false">S84*100/42751</f>
        <v>0.00233912657013871</v>
      </c>
      <c r="U84" s="570" t="n">
        <v>0</v>
      </c>
      <c r="V84" s="571" t="n">
        <f aca="false">U84*100/40597</f>
        <v>0</v>
      </c>
      <c r="W84" s="570" t="n">
        <v>0</v>
      </c>
      <c r="X84" s="571" t="n">
        <f aca="false">W84*100/36428</f>
        <v>0</v>
      </c>
      <c r="Y84" s="572" t="n">
        <v>0</v>
      </c>
      <c r="Z84" s="573" t="n">
        <f aca="false">Y84*100/31791</f>
        <v>0</v>
      </c>
    </row>
    <row r="85" customFormat="false" ht="12.75" hidden="false" customHeight="false" outlineLevel="0" collapsed="false">
      <c r="B85" s="557"/>
      <c r="C85" s="574" t="n">
        <v>0</v>
      </c>
      <c r="D85" s="575" t="n">
        <f aca="false">C85*100/22869</f>
        <v>0</v>
      </c>
      <c r="E85" s="576" t="n">
        <v>0</v>
      </c>
      <c r="F85" s="575" t="n">
        <f aca="false">E85*100/22226</f>
        <v>0</v>
      </c>
      <c r="G85" s="576" t="n">
        <v>0</v>
      </c>
      <c r="H85" s="575" t="n">
        <f aca="false">G85*100/20718</f>
        <v>0</v>
      </c>
      <c r="I85" s="577" t="n">
        <v>0</v>
      </c>
      <c r="J85" s="575" t="n">
        <f aca="false">I85*100/19634</f>
        <v>0</v>
      </c>
      <c r="K85" s="578" t="n">
        <v>1</v>
      </c>
      <c r="L85" s="579" t="n">
        <f aca="false">K85*100/14795</f>
        <v>0.00675904021628929</v>
      </c>
      <c r="M85" s="580" t="n">
        <v>0</v>
      </c>
      <c r="N85" s="581" t="n">
        <f aca="false">M85*100/14346</f>
        <v>0</v>
      </c>
      <c r="O85" s="580" t="n">
        <v>0</v>
      </c>
      <c r="P85" s="581" t="n">
        <f aca="false">O85*100/13458</f>
        <v>0</v>
      </c>
      <c r="Q85" s="582" t="n">
        <v>0</v>
      </c>
      <c r="R85" s="583" t="n">
        <f aca="false">Q85*100/12056</f>
        <v>0</v>
      </c>
      <c r="S85" s="584" t="n">
        <v>1</v>
      </c>
      <c r="T85" s="585" t="n">
        <f aca="false">S85*100/36947</f>
        <v>0.00270657969523913</v>
      </c>
      <c r="U85" s="586" t="n">
        <v>0</v>
      </c>
      <c r="V85" s="587" t="n">
        <f aca="false">U85*100/35992</f>
        <v>0</v>
      </c>
      <c r="W85" s="586" t="n">
        <v>0</v>
      </c>
      <c r="X85" s="587" t="n">
        <f aca="false">W85*100/33762</f>
        <v>0</v>
      </c>
      <c r="Y85" s="588" t="n">
        <v>0</v>
      </c>
      <c r="Z85" s="589" t="n">
        <f aca="false">Y85*100/31648</f>
        <v>0</v>
      </c>
    </row>
    <row r="86" customFormat="false" ht="12.75" hidden="false" customHeight="false" outlineLevel="0" collapsed="false">
      <c r="B86" s="524" t="n">
        <v>60</v>
      </c>
      <c r="C86" s="525" t="n">
        <v>1</v>
      </c>
      <c r="D86" s="526" t="n">
        <f aca="false">C86*100/26564</f>
        <v>0.00376449329920193</v>
      </c>
      <c r="E86" s="527" t="n">
        <v>1</v>
      </c>
      <c r="F86" s="526" t="n">
        <f aca="false">E86*100/25152</f>
        <v>0.00397582697201018</v>
      </c>
      <c r="G86" s="527" t="n">
        <v>1</v>
      </c>
      <c r="H86" s="526" t="n">
        <f aca="false">G86*100/22204</f>
        <v>0.00450369302828319</v>
      </c>
      <c r="I86" s="528" t="n">
        <v>1</v>
      </c>
      <c r="J86" s="526" t="n">
        <f aca="false">I86*100/19691</f>
        <v>0.00507846224163323</v>
      </c>
      <c r="K86" s="529" t="n">
        <v>2</v>
      </c>
      <c r="L86" s="530" t="n">
        <f aca="false">K86*100/16187</f>
        <v>0.0123555939951813</v>
      </c>
      <c r="M86" s="531" t="n">
        <v>2</v>
      </c>
      <c r="N86" s="532" t="n">
        <f aca="false">M86*100/15445</f>
        <v>0.0129491744901263</v>
      </c>
      <c r="O86" s="531" t="n">
        <v>2</v>
      </c>
      <c r="P86" s="532" t="n">
        <f aca="false">O86*100/14224</f>
        <v>0.0140607424071991</v>
      </c>
      <c r="Q86" s="533" t="n">
        <v>2</v>
      </c>
      <c r="R86" s="534" t="n">
        <f aca="false">Q86*100/12100</f>
        <v>0.0165289256198347</v>
      </c>
      <c r="S86" s="535" t="n">
        <v>3</v>
      </c>
      <c r="T86" s="536" t="n">
        <f aca="false">S86*100/42751</f>
        <v>0.00701737971041613</v>
      </c>
      <c r="U86" s="537" t="n">
        <v>3</v>
      </c>
      <c r="V86" s="538" t="n">
        <f aca="false">U86*100/40597</f>
        <v>0.00738970859915757</v>
      </c>
      <c r="W86" s="537" t="n">
        <v>3</v>
      </c>
      <c r="X86" s="538" t="n">
        <f aca="false">W86*100/36428</f>
        <v>0.00823542330075766</v>
      </c>
      <c r="Y86" s="539" t="n">
        <v>3</v>
      </c>
      <c r="Z86" s="540" t="n">
        <f aca="false">Y86*100/31791</f>
        <v>0.00943663300934227</v>
      </c>
    </row>
    <row r="87" customFormat="false" ht="12.75" hidden="false" customHeight="false" outlineLevel="0" collapsed="false">
      <c r="B87" s="524"/>
      <c r="C87" s="541" t="n">
        <v>1</v>
      </c>
      <c r="D87" s="542" t="n">
        <f aca="false">C87*100/22869</f>
        <v>0.00437273164545892</v>
      </c>
      <c r="E87" s="543" t="n">
        <v>1</v>
      </c>
      <c r="F87" s="542" t="n">
        <f aca="false">E87*100/22226</f>
        <v>0.0044992351300279</v>
      </c>
      <c r="G87" s="543" t="n">
        <v>1</v>
      </c>
      <c r="H87" s="542" t="n">
        <f aca="false">G87*100/20718</f>
        <v>0.0048267207259388</v>
      </c>
      <c r="I87" s="544" t="n">
        <v>1</v>
      </c>
      <c r="J87" s="542" t="n">
        <f aca="false">I87*100/19634</f>
        <v>0.0050932056636447</v>
      </c>
      <c r="K87" s="545" t="n">
        <v>2</v>
      </c>
      <c r="L87" s="546" t="n">
        <f aca="false">K87*100/14795</f>
        <v>0.0135180804325786</v>
      </c>
      <c r="M87" s="547" t="n">
        <v>2</v>
      </c>
      <c r="N87" s="548" t="n">
        <f aca="false">M87*100/14346</f>
        <v>0.013941168269901</v>
      </c>
      <c r="O87" s="547" t="n">
        <v>2</v>
      </c>
      <c r="P87" s="548" t="n">
        <f aca="false">O87*100/13458</f>
        <v>0.0148610491900728</v>
      </c>
      <c r="Q87" s="549" t="n">
        <v>2</v>
      </c>
      <c r="R87" s="550" t="n">
        <f aca="false">Q87*100/12056</f>
        <v>0.0165892501658925</v>
      </c>
      <c r="S87" s="551" t="n">
        <v>3</v>
      </c>
      <c r="T87" s="552" t="n">
        <f aca="false">S87*100/36947</f>
        <v>0.00811973908571738</v>
      </c>
      <c r="U87" s="553" t="n">
        <v>3</v>
      </c>
      <c r="V87" s="554" t="n">
        <f aca="false">U87*100/35992</f>
        <v>0.00833518559679929</v>
      </c>
      <c r="W87" s="553" t="n">
        <v>3</v>
      </c>
      <c r="X87" s="554" t="n">
        <f aca="false">W87*100/33762</f>
        <v>0.00888572951839346</v>
      </c>
      <c r="Y87" s="555" t="n">
        <v>3</v>
      </c>
      <c r="Z87" s="556" t="n">
        <f aca="false">Y87*100/31648</f>
        <v>0.00947927199191102</v>
      </c>
    </row>
    <row r="88" customFormat="false" ht="12.75" hidden="false" customHeight="false" outlineLevel="0" collapsed="false">
      <c r="B88" s="557" t="n">
        <v>62</v>
      </c>
      <c r="C88" s="558" t="n">
        <v>0</v>
      </c>
      <c r="D88" s="559" t="n">
        <f aca="false">C88*100/26564</f>
        <v>0</v>
      </c>
      <c r="E88" s="560" t="n">
        <v>0</v>
      </c>
      <c r="F88" s="559" t="n">
        <f aca="false">E88*100/25152</f>
        <v>0</v>
      </c>
      <c r="G88" s="560" t="n">
        <v>0</v>
      </c>
      <c r="H88" s="559" t="n">
        <f aca="false">G88*100/22204</f>
        <v>0</v>
      </c>
      <c r="I88" s="561" t="n">
        <v>0</v>
      </c>
      <c r="J88" s="559" t="n">
        <f aca="false">I88*100/19691</f>
        <v>0</v>
      </c>
      <c r="K88" s="562" t="n">
        <v>1</v>
      </c>
      <c r="L88" s="563" t="n">
        <f aca="false">K88*100/16187</f>
        <v>0.00617779699759066</v>
      </c>
      <c r="M88" s="564" t="n">
        <v>1</v>
      </c>
      <c r="N88" s="565" t="n">
        <f aca="false">M88*100/15445</f>
        <v>0.00647458724506313</v>
      </c>
      <c r="O88" s="564" t="n">
        <v>1</v>
      </c>
      <c r="P88" s="565" t="n">
        <f aca="false">O88*100/14224</f>
        <v>0.00703037120359955</v>
      </c>
      <c r="Q88" s="566" t="n">
        <v>1</v>
      </c>
      <c r="R88" s="567" t="n">
        <f aca="false">Q88*100/12100</f>
        <v>0.00826446280991736</v>
      </c>
      <c r="S88" s="568" t="n">
        <v>1</v>
      </c>
      <c r="T88" s="569" t="n">
        <f aca="false">S88*100/42751</f>
        <v>0.00233912657013871</v>
      </c>
      <c r="U88" s="570" t="n">
        <v>1</v>
      </c>
      <c r="V88" s="571" t="n">
        <f aca="false">U88*100/40597</f>
        <v>0.00246323619971919</v>
      </c>
      <c r="W88" s="570" t="n">
        <v>1</v>
      </c>
      <c r="X88" s="571" t="n">
        <f aca="false">W88*100/36428</f>
        <v>0.00274514110025255</v>
      </c>
      <c r="Y88" s="572" t="n">
        <v>1</v>
      </c>
      <c r="Z88" s="573" t="n">
        <f aca="false">Y88*100/31791</f>
        <v>0.00314554433644742</v>
      </c>
    </row>
    <row r="89" customFormat="false" ht="12.75" hidden="false" customHeight="false" outlineLevel="0" collapsed="false">
      <c r="B89" s="557"/>
      <c r="C89" s="574" t="n">
        <v>0</v>
      </c>
      <c r="D89" s="575" t="n">
        <f aca="false">C89*100/22869</f>
        <v>0</v>
      </c>
      <c r="E89" s="576" t="n">
        <v>0</v>
      </c>
      <c r="F89" s="575" t="n">
        <f aca="false">E89*100/22226</f>
        <v>0</v>
      </c>
      <c r="G89" s="576" t="n">
        <v>0</v>
      </c>
      <c r="H89" s="575" t="n">
        <f aca="false">G89*100/20718</f>
        <v>0</v>
      </c>
      <c r="I89" s="577" t="n">
        <v>0</v>
      </c>
      <c r="J89" s="575" t="n">
        <f aca="false">I89*100/19634</f>
        <v>0</v>
      </c>
      <c r="K89" s="578" t="n">
        <v>1</v>
      </c>
      <c r="L89" s="579" t="n">
        <f aca="false">K89*100/14795</f>
        <v>0.00675904021628929</v>
      </c>
      <c r="M89" s="580" t="n">
        <v>1</v>
      </c>
      <c r="N89" s="581" t="n">
        <f aca="false">M89*100/14346</f>
        <v>0.00697058413495051</v>
      </c>
      <c r="O89" s="580" t="n">
        <v>1</v>
      </c>
      <c r="P89" s="581" t="n">
        <f aca="false">O89*100/13458</f>
        <v>0.00743052459503641</v>
      </c>
      <c r="Q89" s="582" t="n">
        <v>1</v>
      </c>
      <c r="R89" s="583" t="n">
        <f aca="false">Q89*100/12056</f>
        <v>0.00829462508294625</v>
      </c>
      <c r="S89" s="584" t="n">
        <v>1</v>
      </c>
      <c r="T89" s="585" t="n">
        <f aca="false">S89*100/36947</f>
        <v>0.00270657969523913</v>
      </c>
      <c r="U89" s="586" t="n">
        <v>1</v>
      </c>
      <c r="V89" s="587" t="n">
        <f aca="false">U89*100/35992</f>
        <v>0.0027783951989331</v>
      </c>
      <c r="W89" s="586" t="n">
        <v>1</v>
      </c>
      <c r="X89" s="587" t="n">
        <f aca="false">W89*100/33762</f>
        <v>0.00296190983946449</v>
      </c>
      <c r="Y89" s="588" t="n">
        <v>1</v>
      </c>
      <c r="Z89" s="589" t="n">
        <f aca="false">Y89*100/31648</f>
        <v>0.00315975733063701</v>
      </c>
    </row>
    <row r="90" customFormat="false" ht="12.75" hidden="false" customHeight="false" outlineLevel="0" collapsed="false">
      <c r="B90" s="524" t="n">
        <v>69</v>
      </c>
      <c r="C90" s="525" t="n">
        <v>0</v>
      </c>
      <c r="D90" s="526" t="n">
        <f aca="false">C90*100/26564</f>
        <v>0</v>
      </c>
      <c r="E90" s="527" t="n">
        <v>0</v>
      </c>
      <c r="F90" s="526" t="n">
        <f aca="false">E90*100/25152</f>
        <v>0</v>
      </c>
      <c r="G90" s="527" t="n">
        <v>0</v>
      </c>
      <c r="H90" s="526" t="n">
        <f aca="false">G90*100/22204</f>
        <v>0</v>
      </c>
      <c r="I90" s="528" t="n">
        <v>0</v>
      </c>
      <c r="J90" s="526" t="n">
        <f aca="false">I90*100/19691</f>
        <v>0</v>
      </c>
      <c r="K90" s="529" t="n">
        <v>1</v>
      </c>
      <c r="L90" s="530" t="n">
        <f aca="false">K90*100/16187</f>
        <v>0.00617779699759066</v>
      </c>
      <c r="M90" s="531" t="n">
        <v>1</v>
      </c>
      <c r="N90" s="532" t="n">
        <f aca="false">M90*100/15445</f>
        <v>0.00647458724506313</v>
      </c>
      <c r="O90" s="531" t="n">
        <v>1</v>
      </c>
      <c r="P90" s="532" t="n">
        <f aca="false">O90*100/14224</f>
        <v>0.00703037120359955</v>
      </c>
      <c r="Q90" s="533" t="n">
        <v>1</v>
      </c>
      <c r="R90" s="534" t="n">
        <f aca="false">Q90*100/12100</f>
        <v>0.00826446280991736</v>
      </c>
      <c r="S90" s="535" t="n">
        <v>1</v>
      </c>
      <c r="T90" s="536" t="n">
        <f aca="false">S90*100/42751</f>
        <v>0.00233912657013871</v>
      </c>
      <c r="U90" s="537" t="n">
        <v>1</v>
      </c>
      <c r="V90" s="538" t="n">
        <f aca="false">U90*100/40597</f>
        <v>0.00246323619971919</v>
      </c>
      <c r="W90" s="537" t="n">
        <v>1</v>
      </c>
      <c r="X90" s="538" t="n">
        <f aca="false">W90*100/36428</f>
        <v>0.00274514110025255</v>
      </c>
      <c r="Y90" s="539" t="n">
        <v>1</v>
      </c>
      <c r="Z90" s="540" t="n">
        <f aca="false">Y90*100/31791</f>
        <v>0.00314554433644742</v>
      </c>
    </row>
    <row r="91" customFormat="false" ht="12.75" hidden="false" customHeight="false" outlineLevel="0" collapsed="false">
      <c r="B91" s="524"/>
      <c r="C91" s="541" t="n">
        <v>0</v>
      </c>
      <c r="D91" s="542" t="n">
        <f aca="false">C91*100/22869</f>
        <v>0</v>
      </c>
      <c r="E91" s="543" t="n">
        <v>0</v>
      </c>
      <c r="F91" s="542" t="n">
        <f aca="false">E91*100/22226</f>
        <v>0</v>
      </c>
      <c r="G91" s="543" t="n">
        <v>0</v>
      </c>
      <c r="H91" s="542" t="n">
        <f aca="false">G91*100/20718</f>
        <v>0</v>
      </c>
      <c r="I91" s="544" t="n">
        <v>0</v>
      </c>
      <c r="J91" s="542" t="n">
        <f aca="false">I91*100/19634</f>
        <v>0</v>
      </c>
      <c r="K91" s="545" t="n">
        <v>1</v>
      </c>
      <c r="L91" s="546" t="n">
        <f aca="false">K91*100/14795</f>
        <v>0.00675904021628929</v>
      </c>
      <c r="M91" s="547" t="n">
        <v>1</v>
      </c>
      <c r="N91" s="548" t="n">
        <f aca="false">M91*100/14346</f>
        <v>0.00697058413495051</v>
      </c>
      <c r="O91" s="547" t="n">
        <v>1</v>
      </c>
      <c r="P91" s="548" t="n">
        <f aca="false">O91*100/13458</f>
        <v>0.00743052459503641</v>
      </c>
      <c r="Q91" s="549" t="n">
        <v>1</v>
      </c>
      <c r="R91" s="550" t="n">
        <f aca="false">Q91*100/12056</f>
        <v>0.00829462508294625</v>
      </c>
      <c r="S91" s="551" t="n">
        <v>1</v>
      </c>
      <c r="T91" s="552" t="n">
        <f aca="false">S91*100/36947</f>
        <v>0.00270657969523913</v>
      </c>
      <c r="U91" s="553" t="n">
        <v>1</v>
      </c>
      <c r="V91" s="554" t="n">
        <f aca="false">U91*100/35992</f>
        <v>0.0027783951989331</v>
      </c>
      <c r="W91" s="553" t="n">
        <v>1</v>
      </c>
      <c r="X91" s="554" t="n">
        <f aca="false">W91*100/33762</f>
        <v>0.00296190983946449</v>
      </c>
      <c r="Y91" s="555" t="n">
        <v>1</v>
      </c>
      <c r="Z91" s="556" t="n">
        <f aca="false">Y91*100/31648</f>
        <v>0.00315975733063701</v>
      </c>
    </row>
    <row r="92" customFormat="false" ht="12.75" hidden="false" customHeight="false" outlineLevel="0" collapsed="false">
      <c r="B92" s="607" t="s">
        <v>844</v>
      </c>
      <c r="C92" s="608" t="n">
        <v>26564</v>
      </c>
      <c r="D92" s="609" t="n">
        <f aca="false">C92*100/26564</f>
        <v>100</v>
      </c>
      <c r="E92" s="610" t="n">
        <v>25152</v>
      </c>
      <c r="F92" s="609" t="n">
        <f aca="false">E92*100/25152</f>
        <v>100</v>
      </c>
      <c r="G92" s="610" t="n">
        <v>22204</v>
      </c>
      <c r="H92" s="609" t="n">
        <f aca="false">G92*100/22204</f>
        <v>100</v>
      </c>
      <c r="I92" s="611" t="n">
        <v>19691</v>
      </c>
      <c r="J92" s="609" t="n">
        <f aca="false">I92*100/19691</f>
        <v>100</v>
      </c>
      <c r="K92" s="612" t="n">
        <v>16187</v>
      </c>
      <c r="L92" s="613" t="n">
        <f aca="false">K92*100/16187</f>
        <v>100</v>
      </c>
      <c r="M92" s="614" t="n">
        <v>15445</v>
      </c>
      <c r="N92" s="615" t="n">
        <f aca="false">M92*100/15445</f>
        <v>100</v>
      </c>
      <c r="O92" s="614" t="n">
        <v>14512</v>
      </c>
      <c r="P92" s="615" t="n">
        <f aca="false">O92*100/14224</f>
        <v>102.024746906637</v>
      </c>
      <c r="Q92" s="616" t="n">
        <v>12100</v>
      </c>
      <c r="R92" s="617" t="n">
        <f aca="false">Q92*100/12100</f>
        <v>100</v>
      </c>
      <c r="S92" s="618" t="n">
        <v>42751</v>
      </c>
      <c r="T92" s="619" t="n">
        <f aca="false">S92*100/42751</f>
        <v>100</v>
      </c>
      <c r="U92" s="620" t="n">
        <v>40597</v>
      </c>
      <c r="V92" s="621" t="n">
        <f aca="false">U92*100/40597</f>
        <v>100</v>
      </c>
      <c r="W92" s="620" t="n">
        <v>36428</v>
      </c>
      <c r="X92" s="621" t="n">
        <f aca="false">W92*100/36428</f>
        <v>100</v>
      </c>
      <c r="Y92" s="622" t="n">
        <v>31791</v>
      </c>
      <c r="Z92" s="623" t="n">
        <f aca="false">Y92*100/31791</f>
        <v>100</v>
      </c>
    </row>
    <row r="93" customFormat="false" ht="12.75" hidden="false" customHeight="false" outlineLevel="0" collapsed="false">
      <c r="B93" s="607"/>
      <c r="C93" s="624" t="n">
        <v>22869</v>
      </c>
      <c r="D93" s="625" t="n">
        <f aca="false">C93*100/22869</f>
        <v>100</v>
      </c>
      <c r="E93" s="626" t="n">
        <v>22226</v>
      </c>
      <c r="F93" s="625" t="n">
        <f aca="false">E93*100/22226</f>
        <v>100</v>
      </c>
      <c r="G93" s="626" t="n">
        <v>20718</v>
      </c>
      <c r="H93" s="625" t="n">
        <f aca="false">G93*100/20718</f>
        <v>100</v>
      </c>
      <c r="I93" s="627" t="n">
        <v>19634</v>
      </c>
      <c r="J93" s="625" t="n">
        <f aca="false">I93*100/19634</f>
        <v>100</v>
      </c>
      <c r="K93" s="628" t="n">
        <v>14795</v>
      </c>
      <c r="L93" s="629" t="n">
        <f aca="false">K93*100/14795</f>
        <v>100</v>
      </c>
      <c r="M93" s="630" t="n">
        <v>14346</v>
      </c>
      <c r="N93" s="631" t="n">
        <f aca="false">M93*100/14346</f>
        <v>100</v>
      </c>
      <c r="O93" s="630" t="n">
        <v>13458</v>
      </c>
      <c r="P93" s="631" t="n">
        <f aca="false">O93*100/13458</f>
        <v>100</v>
      </c>
      <c r="Q93" s="632" t="n">
        <v>12056</v>
      </c>
      <c r="R93" s="633" t="n">
        <f aca="false">Q93*100/12056</f>
        <v>100</v>
      </c>
      <c r="S93" s="634" t="n">
        <v>36947</v>
      </c>
      <c r="T93" s="635" t="n">
        <f aca="false">S93*100/36947</f>
        <v>100</v>
      </c>
      <c r="U93" s="636" t="n">
        <v>35992</v>
      </c>
      <c r="V93" s="637" t="n">
        <f aca="false">U93*100/35992</f>
        <v>100</v>
      </c>
      <c r="W93" s="636" t="n">
        <v>33762</v>
      </c>
      <c r="X93" s="637" t="n">
        <f aca="false">W93*100/33762</f>
        <v>100</v>
      </c>
      <c r="Y93" s="638" t="n">
        <v>31648</v>
      </c>
      <c r="Z93" s="639" t="n">
        <f aca="false">Y93*100/31648</f>
        <v>100</v>
      </c>
    </row>
  </sheetData>
  <sheetProtection sheet="true" password="dfda" objects="true" scenarios="true"/>
  <mergeCells count="49">
    <mergeCell ref="B2:Z2"/>
    <mergeCell ref="B4:B5"/>
    <mergeCell ref="C4:J4"/>
    <mergeCell ref="K4:R4"/>
    <mergeCell ref="S4:Z4"/>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s>
  <printOptions headings="false" gridLines="false" gridLinesSet="true" horizontalCentered="true" verticalCentered="false"/>
  <pageMargins left="0.472222222222222" right="0.472222222222222" top="0.7875" bottom="0.7875" header="0.511805555555556" footer="0.511805555555556"/>
  <pageSetup paperSize="9" scale="82" fitToWidth="1" fitToHeight="1" pageOrder="downThenOver" orientation="landscape" blackAndWhite="false" draft="false" cellComments="none" firstPageNumber="52" useFirstPageNumber="true" horizontalDpi="300" verticalDpi="300" copies="1"/>
  <headerFooter differentFirst="false" differentOddEven="false">
    <oddHeader>&amp;R&amp;"Times New Roman,Regular"T 13</oddHeader>
    <oddFooter>&amp;C&amp;"Times New Roman,Regular"&amp;P&amp;R&amp;"Times New Roman,Regular"PK na VŠ 2011   2.stupeň</oddFooter>
  </headerFooter>
  <rowBreaks count="1" manualBreakCount="1">
    <brk id="7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K6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40" width="3.7"/>
    <col collapsed="false" customWidth="true" hidden="false" outlineLevel="0" max="2" min="2" style="640" width="15.41"/>
    <col collapsed="false" customWidth="true" hidden="false" outlineLevel="0" max="4" min="3" style="640" width="12.14"/>
    <col collapsed="false" customWidth="true" hidden="false" outlineLevel="0" max="5" min="5" style="641" width="12.14"/>
    <col collapsed="false" customWidth="true" hidden="false" outlineLevel="0" max="7" min="6" style="640" width="12.14"/>
    <col collapsed="false" customWidth="true" hidden="false" outlineLevel="0" max="9" min="8" style="641" width="12.14"/>
    <col collapsed="false" customWidth="true" hidden="false" outlineLevel="0" max="11" min="10" style="640" width="12.14"/>
    <col collapsed="false" customWidth="true" hidden="false" outlineLevel="0" max="12" min="12" style="640" width="3.7"/>
    <col collapsed="false" customWidth="false" hidden="true" outlineLevel="0" max="257" min="13" style="640" width="9.06"/>
    <col collapsed="false" customWidth="false" hidden="true" outlineLevel="0" max="16384" min="258" style="0" width="9.06"/>
  </cols>
  <sheetData>
    <row r="2" customFormat="false" ht="12.75" hidden="false" customHeight="false" outlineLevel="0" collapsed="false">
      <c r="B2" s="642" t="s">
        <v>899</v>
      </c>
      <c r="C2" s="642"/>
      <c r="D2" s="642"/>
      <c r="E2" s="642"/>
      <c r="F2" s="642"/>
      <c r="G2" s="642"/>
      <c r="H2" s="642"/>
      <c r="I2" s="642"/>
      <c r="J2" s="642"/>
      <c r="K2" s="642"/>
    </row>
    <row r="4" customFormat="false" ht="4.5" hidden="false" customHeight="true" outlineLevel="0" collapsed="false">
      <c r="B4" s="643"/>
      <c r="C4" s="644"/>
      <c r="D4" s="644"/>
      <c r="E4" s="645"/>
      <c r="F4" s="644"/>
      <c r="G4" s="644"/>
      <c r="H4" s="645"/>
      <c r="I4" s="645"/>
      <c r="J4" s="644"/>
      <c r="K4" s="646"/>
    </row>
    <row r="5" customFormat="false" ht="12.75" hidden="false" customHeight="false" outlineLevel="0" collapsed="false">
      <c r="B5" s="647" t="s">
        <v>900</v>
      </c>
      <c r="C5" s="647"/>
      <c r="D5" s="647"/>
      <c r="E5" s="647"/>
      <c r="F5" s="647"/>
      <c r="G5" s="647"/>
      <c r="H5" s="647"/>
      <c r="I5" s="647"/>
      <c r="J5" s="647"/>
      <c r="K5" s="647"/>
    </row>
    <row r="6" customFormat="false" ht="4.5" hidden="false" customHeight="true" outlineLevel="0" collapsed="false">
      <c r="B6" s="648"/>
      <c r="C6" s="649"/>
      <c r="D6" s="649"/>
      <c r="E6" s="650"/>
      <c r="F6" s="649"/>
      <c r="G6" s="649"/>
      <c r="H6" s="650"/>
      <c r="I6" s="650"/>
      <c r="J6" s="649"/>
      <c r="K6" s="651"/>
    </row>
    <row r="7" customFormat="false" ht="12.75" hidden="false" customHeight="false" outlineLevel="0" collapsed="false">
      <c r="B7" s="652" t="s">
        <v>901</v>
      </c>
      <c r="C7" s="653" t="s">
        <v>885</v>
      </c>
      <c r="D7" s="653"/>
      <c r="E7" s="653"/>
      <c r="F7" s="653" t="s">
        <v>886</v>
      </c>
      <c r="G7" s="653"/>
      <c r="H7" s="653"/>
      <c r="I7" s="653" t="s">
        <v>902</v>
      </c>
      <c r="J7" s="653"/>
      <c r="K7" s="653"/>
    </row>
    <row r="8" customFormat="false" ht="12.75" hidden="false" customHeight="false" outlineLevel="0" collapsed="false">
      <c r="B8" s="652"/>
      <c r="C8" s="654"/>
      <c r="D8" s="655" t="s">
        <v>903</v>
      </c>
      <c r="E8" s="656" t="s">
        <v>847</v>
      </c>
      <c r="F8" s="654"/>
      <c r="G8" s="655" t="s">
        <v>903</v>
      </c>
      <c r="H8" s="656" t="s">
        <v>847</v>
      </c>
      <c r="I8" s="654"/>
      <c r="J8" s="655" t="s">
        <v>903</v>
      </c>
      <c r="K8" s="656" t="s">
        <v>847</v>
      </c>
    </row>
    <row r="9" customFormat="false" ht="14.25" hidden="false" customHeight="true" outlineLevel="0" collapsed="false">
      <c r="B9" s="657" t="n">
        <v>2011</v>
      </c>
      <c r="C9" s="658" t="n">
        <v>24483</v>
      </c>
      <c r="D9" s="659" t="n">
        <v>21197</v>
      </c>
      <c r="E9" s="660" t="n">
        <f aca="false">C9/D9</f>
        <v>1.15502193706657</v>
      </c>
      <c r="F9" s="658" t="n">
        <v>11875</v>
      </c>
      <c r="G9" s="659" t="n">
        <v>11039</v>
      </c>
      <c r="H9" s="660" t="n">
        <f aca="false">F9/G9</f>
        <v>1.07573149741824</v>
      </c>
      <c r="I9" s="658" t="n">
        <v>36358</v>
      </c>
      <c r="J9" s="659" t="n">
        <v>31711</v>
      </c>
      <c r="K9" s="660" t="n">
        <f aca="false">I9/J9</f>
        <v>1.14654220932799</v>
      </c>
    </row>
    <row r="10" customFormat="false" ht="14.25" hidden="false" customHeight="true" outlineLevel="0" collapsed="false">
      <c r="B10" s="661" t="s">
        <v>904</v>
      </c>
      <c r="C10" s="662" t="n">
        <v>2081</v>
      </c>
      <c r="D10" s="663" t="n">
        <v>1712</v>
      </c>
      <c r="E10" s="664" t="n">
        <f aca="false">C10/D10</f>
        <v>1.21553738317757</v>
      </c>
      <c r="F10" s="662" t="n">
        <v>4312</v>
      </c>
      <c r="G10" s="663" t="n">
        <v>3812</v>
      </c>
      <c r="H10" s="664" t="n">
        <f aca="false">F10/G10</f>
        <v>1.1311647429171</v>
      </c>
      <c r="I10" s="662" t="n">
        <v>6393</v>
      </c>
      <c r="J10" s="663" t="n">
        <v>5353</v>
      </c>
      <c r="K10" s="664" t="n">
        <f aca="false">I10/J10</f>
        <v>1.19428357930133</v>
      </c>
    </row>
    <row r="11" customFormat="false" ht="14.25" hidden="false" customHeight="true" outlineLevel="0" collapsed="false">
      <c r="B11" s="657" t="s">
        <v>844</v>
      </c>
      <c r="C11" s="665" t="n">
        <f aca="false">SUM(C9:C10)</f>
        <v>26564</v>
      </c>
      <c r="D11" s="666" t="n">
        <f aca="false">SUM(D9:D10)</f>
        <v>22909</v>
      </c>
      <c r="E11" s="667" t="n">
        <f aca="false">C11/D11</f>
        <v>1.15954428390589</v>
      </c>
      <c r="F11" s="665" t="n">
        <f aca="false">SUM(F9:F10)</f>
        <v>16187</v>
      </c>
      <c r="G11" s="666" t="n">
        <f aca="false">SUM(G9:G10)</f>
        <v>14851</v>
      </c>
      <c r="H11" s="667" t="n">
        <f aca="false">F11/G11</f>
        <v>1.08996027203555</v>
      </c>
      <c r="I11" s="665" t="n">
        <f aca="false">SUM(I9:I10)</f>
        <v>42751</v>
      </c>
      <c r="J11" s="666" t="n">
        <f aca="false">SUM(J9:J10)</f>
        <v>37064</v>
      </c>
      <c r="K11" s="667" t="n">
        <f aca="false">I11/J11</f>
        <v>1.15343729764731</v>
      </c>
    </row>
    <row r="12" customFormat="false" ht="3.75" hidden="false" customHeight="true" outlineLevel="0" collapsed="false">
      <c r="B12" s="668"/>
      <c r="C12" s="669"/>
      <c r="D12" s="670"/>
      <c r="E12" s="671"/>
      <c r="F12" s="669"/>
      <c r="G12" s="670"/>
      <c r="H12" s="671"/>
      <c r="I12" s="669"/>
      <c r="J12" s="670"/>
      <c r="K12" s="671"/>
    </row>
    <row r="13" customFormat="false" ht="25.5" hidden="false" customHeight="true" outlineLevel="0" collapsed="false">
      <c r="B13" s="672" t="s">
        <v>905</v>
      </c>
      <c r="C13" s="673" t="n">
        <f aca="false">C9/C11</f>
        <v>0.921660894443608</v>
      </c>
      <c r="D13" s="674" t="n">
        <f aca="false">D9/D11</f>
        <v>0.925269544720416</v>
      </c>
      <c r="E13" s="675"/>
      <c r="F13" s="673" t="n">
        <f aca="false">F9/F11</f>
        <v>0.733613393463891</v>
      </c>
      <c r="G13" s="674" t="n">
        <f aca="false">G9/G11</f>
        <v>0.743316948353646</v>
      </c>
      <c r="H13" s="675"/>
      <c r="I13" s="673" t="n">
        <f aca="false">I9/I11</f>
        <v>0.850459638371032</v>
      </c>
      <c r="J13" s="674" t="n">
        <f aca="false">J9/J11</f>
        <v>0.855574142024606</v>
      </c>
      <c r="K13" s="675"/>
    </row>
    <row r="14" customFormat="false" ht="9" hidden="false" customHeight="true" outlineLevel="0" collapsed="false">
      <c r="B14" s="676"/>
      <c r="C14" s="677"/>
      <c r="D14" s="677"/>
      <c r="E14" s="678"/>
      <c r="F14" s="677"/>
      <c r="G14" s="677"/>
      <c r="H14" s="678"/>
      <c r="I14" s="678"/>
      <c r="J14" s="677"/>
      <c r="K14" s="677"/>
    </row>
    <row r="15" customFormat="false" ht="9" hidden="false" customHeight="true" outlineLevel="0" collapsed="false"/>
    <row r="16" customFormat="false" ht="4.5" hidden="false" customHeight="true" outlineLevel="0" collapsed="false">
      <c r="B16" s="643"/>
      <c r="C16" s="644"/>
      <c r="D16" s="644"/>
      <c r="E16" s="645"/>
      <c r="F16" s="644"/>
      <c r="G16" s="644"/>
      <c r="H16" s="645"/>
      <c r="I16" s="645"/>
      <c r="J16" s="644"/>
      <c r="K16" s="646"/>
    </row>
    <row r="17" customFormat="false" ht="12.75" hidden="false" customHeight="false" outlineLevel="0" collapsed="false">
      <c r="B17" s="647" t="s">
        <v>906</v>
      </c>
      <c r="C17" s="647"/>
      <c r="D17" s="647"/>
      <c r="E17" s="647"/>
      <c r="F17" s="647"/>
      <c r="G17" s="647"/>
      <c r="H17" s="647"/>
      <c r="I17" s="647"/>
      <c r="J17" s="647"/>
      <c r="K17" s="647"/>
    </row>
    <row r="18" customFormat="false" ht="4.5" hidden="false" customHeight="true" outlineLevel="0" collapsed="false">
      <c r="B18" s="648"/>
      <c r="C18" s="649"/>
      <c r="D18" s="649"/>
      <c r="E18" s="650"/>
      <c r="F18" s="649"/>
      <c r="G18" s="649"/>
      <c r="H18" s="650"/>
      <c r="I18" s="650"/>
      <c r="J18" s="649"/>
      <c r="K18" s="651"/>
    </row>
    <row r="19" customFormat="false" ht="12.75" hidden="false" customHeight="false" outlineLevel="0" collapsed="false">
      <c r="B19" s="652" t="s">
        <v>901</v>
      </c>
      <c r="C19" s="653" t="s">
        <v>885</v>
      </c>
      <c r="D19" s="653"/>
      <c r="E19" s="653"/>
      <c r="F19" s="653" t="s">
        <v>886</v>
      </c>
      <c r="G19" s="653"/>
      <c r="H19" s="653"/>
      <c r="I19" s="653" t="s">
        <v>902</v>
      </c>
      <c r="J19" s="653"/>
      <c r="K19" s="653"/>
    </row>
    <row r="20" customFormat="false" ht="12.75" hidden="false" customHeight="false" outlineLevel="0" collapsed="false">
      <c r="B20" s="652"/>
      <c r="C20" s="654"/>
      <c r="D20" s="655" t="s">
        <v>903</v>
      </c>
      <c r="E20" s="656" t="s">
        <v>847</v>
      </c>
      <c r="F20" s="654"/>
      <c r="G20" s="655" t="s">
        <v>903</v>
      </c>
      <c r="H20" s="656" t="s">
        <v>847</v>
      </c>
      <c r="I20" s="654"/>
      <c r="J20" s="655" t="s">
        <v>903</v>
      </c>
      <c r="K20" s="656" t="s">
        <v>847</v>
      </c>
    </row>
    <row r="21" customFormat="false" ht="14.25" hidden="false" customHeight="true" outlineLevel="0" collapsed="false">
      <c r="B21" s="657" t="n">
        <v>2011</v>
      </c>
      <c r="C21" s="658" t="n">
        <v>20661</v>
      </c>
      <c r="D21" s="659" t="n">
        <v>19354</v>
      </c>
      <c r="E21" s="660" t="n">
        <f aca="false">C21/D21</f>
        <v>1.06753125968792</v>
      </c>
      <c r="F21" s="658" t="n">
        <v>10739</v>
      </c>
      <c r="G21" s="659" t="n">
        <v>10288</v>
      </c>
      <c r="H21" s="660" t="n">
        <f aca="false">F21/G21</f>
        <v>1.04383748055988</v>
      </c>
      <c r="I21" s="658" t="n">
        <v>31400</v>
      </c>
      <c r="J21" s="659" t="n">
        <v>29331</v>
      </c>
      <c r="K21" s="660" t="n">
        <f aca="false">I21/J21</f>
        <v>1.07053970202175</v>
      </c>
    </row>
    <row r="22" customFormat="false" ht="14.25" hidden="false" customHeight="true" outlineLevel="0" collapsed="false">
      <c r="B22" s="661" t="s">
        <v>904</v>
      </c>
      <c r="C22" s="662" t="n">
        <v>1543</v>
      </c>
      <c r="D22" s="663" t="n">
        <v>1385</v>
      </c>
      <c r="E22" s="664" t="n">
        <f aca="false">C22/D22</f>
        <v>1.11407942238267</v>
      </c>
      <c r="F22" s="662" t="n">
        <v>3485</v>
      </c>
      <c r="G22" s="663" t="n">
        <v>3195</v>
      </c>
      <c r="H22" s="664" t="n">
        <f aca="false">F22/G22</f>
        <v>1.09076682316119</v>
      </c>
      <c r="I22" s="662" t="n">
        <v>5028</v>
      </c>
      <c r="J22" s="663" t="n">
        <v>4482</v>
      </c>
      <c r="K22" s="664" t="n">
        <f aca="false">I22/J22</f>
        <v>1.12182061579652</v>
      </c>
    </row>
    <row r="23" customFormat="false" ht="14.25" hidden="false" customHeight="true" outlineLevel="0" collapsed="false">
      <c r="B23" s="657" t="s">
        <v>844</v>
      </c>
      <c r="C23" s="665" t="n">
        <f aca="false">SUM(C21:C22)</f>
        <v>22204</v>
      </c>
      <c r="D23" s="666" t="n">
        <f aca="false">SUM(D21:D22)</f>
        <v>20739</v>
      </c>
      <c r="E23" s="667" t="n">
        <f aca="false">C23/D23</f>
        <v>1.07063985727374</v>
      </c>
      <c r="F23" s="665" t="n">
        <f aca="false">SUM(F21:F22)</f>
        <v>14224</v>
      </c>
      <c r="G23" s="666" t="n">
        <f aca="false">SUM(G21:G22)</f>
        <v>13483</v>
      </c>
      <c r="H23" s="667" t="n">
        <f aca="false">F23/G23</f>
        <v>1.05495809537937</v>
      </c>
      <c r="I23" s="665" t="n">
        <f aca="false">SUM(I21:I22)</f>
        <v>36428</v>
      </c>
      <c r="J23" s="666" t="n">
        <f aca="false">SUM(J21:J22)</f>
        <v>33813</v>
      </c>
      <c r="K23" s="667" t="n">
        <f aca="false">I23/J23</f>
        <v>1.07733711885961</v>
      </c>
    </row>
    <row r="24" customFormat="false" ht="3.75" hidden="false" customHeight="true" outlineLevel="0" collapsed="false">
      <c r="B24" s="668"/>
      <c r="C24" s="669"/>
      <c r="D24" s="670"/>
      <c r="E24" s="671"/>
      <c r="F24" s="669"/>
      <c r="G24" s="670"/>
      <c r="H24" s="671"/>
      <c r="I24" s="669"/>
      <c r="J24" s="670"/>
      <c r="K24" s="671"/>
    </row>
    <row r="25" customFormat="false" ht="25.5" hidden="false" customHeight="true" outlineLevel="0" collapsed="false">
      <c r="B25" s="672" t="s">
        <v>905</v>
      </c>
      <c r="C25" s="673" t="n">
        <f aca="false">C21/C23</f>
        <v>0.93050801657359</v>
      </c>
      <c r="D25" s="674" t="n">
        <f aca="false">D21/D23</f>
        <v>0.933217609335069</v>
      </c>
      <c r="E25" s="675"/>
      <c r="F25" s="673" t="n">
        <f aca="false">F21/F23</f>
        <v>0.754991563554556</v>
      </c>
      <c r="G25" s="674" t="n">
        <f aca="false">G21/G23</f>
        <v>0.76303493287844</v>
      </c>
      <c r="H25" s="675"/>
      <c r="I25" s="673" t="n">
        <f aca="false">I21/I23</f>
        <v>0.861974305479302</v>
      </c>
      <c r="J25" s="674" t="n">
        <f aca="false">J21/J23</f>
        <v>0.867447431461272</v>
      </c>
      <c r="K25" s="675"/>
    </row>
    <row r="26" customFormat="false" ht="9" hidden="false" customHeight="true" outlineLevel="0" collapsed="false">
      <c r="C26" s="641"/>
    </row>
    <row r="27" customFormat="false" ht="9" hidden="false" customHeight="true" outlineLevel="0" collapsed="false"/>
    <row r="28" customFormat="false" ht="4.5" hidden="false" customHeight="true" outlineLevel="0" collapsed="false">
      <c r="B28" s="643"/>
      <c r="C28" s="644"/>
      <c r="D28" s="644"/>
      <c r="E28" s="645"/>
      <c r="F28" s="644"/>
      <c r="G28" s="644"/>
      <c r="H28" s="645"/>
      <c r="I28" s="645"/>
      <c r="J28" s="644"/>
      <c r="K28" s="646"/>
    </row>
    <row r="29" customFormat="false" ht="12.75" hidden="false" customHeight="false" outlineLevel="0" collapsed="false">
      <c r="B29" s="647" t="s">
        <v>907</v>
      </c>
      <c r="C29" s="647"/>
      <c r="D29" s="647"/>
      <c r="E29" s="647"/>
      <c r="F29" s="647"/>
      <c r="G29" s="647"/>
      <c r="H29" s="647"/>
      <c r="I29" s="647"/>
      <c r="J29" s="647"/>
      <c r="K29" s="647"/>
    </row>
    <row r="30" customFormat="false" ht="4.5" hidden="false" customHeight="true" outlineLevel="0" collapsed="false">
      <c r="B30" s="648"/>
      <c r="C30" s="649"/>
      <c r="D30" s="649"/>
      <c r="E30" s="650"/>
      <c r="F30" s="649"/>
      <c r="G30" s="649"/>
      <c r="H30" s="650"/>
      <c r="I30" s="650"/>
      <c r="J30" s="649"/>
      <c r="K30" s="651"/>
    </row>
    <row r="31" customFormat="false" ht="12.75" hidden="false" customHeight="false" outlineLevel="0" collapsed="false">
      <c r="B31" s="652" t="s">
        <v>901</v>
      </c>
      <c r="C31" s="653" t="s">
        <v>885</v>
      </c>
      <c r="D31" s="653"/>
      <c r="E31" s="653"/>
      <c r="F31" s="653" t="s">
        <v>886</v>
      </c>
      <c r="G31" s="653"/>
      <c r="H31" s="653"/>
      <c r="I31" s="653" t="s">
        <v>902</v>
      </c>
      <c r="J31" s="653"/>
      <c r="K31" s="653"/>
    </row>
    <row r="32" customFormat="false" ht="12.75" hidden="false" customHeight="false" outlineLevel="0" collapsed="false">
      <c r="B32" s="652"/>
      <c r="C32" s="654"/>
      <c r="D32" s="655" t="s">
        <v>903</v>
      </c>
      <c r="E32" s="656" t="s">
        <v>847</v>
      </c>
      <c r="F32" s="654"/>
      <c r="G32" s="655" t="s">
        <v>903</v>
      </c>
      <c r="H32" s="656" t="s">
        <v>847</v>
      </c>
      <c r="I32" s="654"/>
      <c r="J32" s="655" t="s">
        <v>903</v>
      </c>
      <c r="K32" s="656" t="s">
        <v>847</v>
      </c>
    </row>
    <row r="33" customFormat="false" ht="14.25" hidden="false" customHeight="true" outlineLevel="0" collapsed="false">
      <c r="B33" s="657" t="n">
        <v>2011</v>
      </c>
      <c r="C33" s="658" t="n">
        <v>18476</v>
      </c>
      <c r="D33" s="659" t="n">
        <v>18421</v>
      </c>
      <c r="E33" s="660" t="n">
        <f aca="false">C33/D33</f>
        <v>1.00298572281635</v>
      </c>
      <c r="F33" s="658" t="n">
        <v>9345</v>
      </c>
      <c r="G33" s="659" t="n">
        <v>9323</v>
      </c>
      <c r="H33" s="660" t="n">
        <f aca="false">F33/G33</f>
        <v>1.00235975544353</v>
      </c>
      <c r="I33" s="658" t="n">
        <v>27821</v>
      </c>
      <c r="J33" s="659" t="n">
        <v>27709</v>
      </c>
      <c r="K33" s="660" t="n">
        <f aca="false">I33/J33</f>
        <v>1.00404200801184</v>
      </c>
    </row>
    <row r="34" customFormat="false" ht="14.25" hidden="false" customHeight="true" outlineLevel="0" collapsed="false">
      <c r="B34" s="661" t="s">
        <v>904</v>
      </c>
      <c r="C34" s="662" t="n">
        <v>1215</v>
      </c>
      <c r="D34" s="663" t="n">
        <v>1213</v>
      </c>
      <c r="E34" s="664" t="n">
        <f aca="false">C34/D34</f>
        <v>1.00164880461665</v>
      </c>
      <c r="F34" s="662" t="n">
        <v>2755</v>
      </c>
      <c r="G34" s="663" t="n">
        <v>2738</v>
      </c>
      <c r="H34" s="664" t="n">
        <f aca="false">F34/G34</f>
        <v>1.00620891161432</v>
      </c>
      <c r="I34" s="662" t="n">
        <v>3970</v>
      </c>
      <c r="J34" s="663" t="n">
        <v>3945</v>
      </c>
      <c r="K34" s="664" t="n">
        <f aca="false">I34/J34</f>
        <v>1.0063371356147</v>
      </c>
    </row>
    <row r="35" customFormat="false" ht="14.25" hidden="false" customHeight="true" outlineLevel="0" collapsed="false">
      <c r="B35" s="657" t="s">
        <v>844</v>
      </c>
      <c r="C35" s="665" t="n">
        <f aca="false">SUM(C33:C34)</f>
        <v>19691</v>
      </c>
      <c r="D35" s="666" t="n">
        <f aca="false">SUM(D33:D34)</f>
        <v>19634</v>
      </c>
      <c r="E35" s="667" t="n">
        <f aca="false">C35/D35</f>
        <v>1.00290312722828</v>
      </c>
      <c r="F35" s="665" t="n">
        <f aca="false">SUM(F33:F34)</f>
        <v>12100</v>
      </c>
      <c r="G35" s="666" t="n">
        <f aca="false">SUM(G33:G34)</f>
        <v>12061</v>
      </c>
      <c r="H35" s="667" t="n">
        <f aca="false">F35/G35</f>
        <v>1.00323356272283</v>
      </c>
      <c r="I35" s="665" t="n">
        <f aca="false">SUM(I33:I34)</f>
        <v>31791</v>
      </c>
      <c r="J35" s="666" t="n">
        <f aca="false">SUM(J33:J34)</f>
        <v>31654</v>
      </c>
      <c r="K35" s="667" t="n">
        <f aca="false">I35/J35</f>
        <v>1.00432804700828</v>
      </c>
    </row>
    <row r="36" customFormat="false" ht="3.75" hidden="false" customHeight="true" outlineLevel="0" collapsed="false">
      <c r="B36" s="668"/>
      <c r="C36" s="669"/>
      <c r="D36" s="670"/>
      <c r="E36" s="671"/>
      <c r="F36" s="669"/>
      <c r="G36" s="670"/>
      <c r="H36" s="671"/>
      <c r="I36" s="669"/>
      <c r="J36" s="670"/>
      <c r="K36" s="671"/>
    </row>
    <row r="37" customFormat="false" ht="25.5" hidden="false" customHeight="true" outlineLevel="0" collapsed="false">
      <c r="B37" s="672" t="s">
        <v>905</v>
      </c>
      <c r="C37" s="673" t="n">
        <f aca="false">C33/C35</f>
        <v>0.938296683764156</v>
      </c>
      <c r="D37" s="674" t="n">
        <f aca="false">D33/D35</f>
        <v>0.93821941529999</v>
      </c>
      <c r="E37" s="675"/>
      <c r="F37" s="673" t="n">
        <f aca="false">F33/F35</f>
        <v>0.772314049586777</v>
      </c>
      <c r="G37" s="674" t="n">
        <f aca="false">G33/G35</f>
        <v>0.772987314484703</v>
      </c>
      <c r="H37" s="675"/>
      <c r="I37" s="673" t="n">
        <f aca="false">I33/I35</f>
        <v>0.875121889843037</v>
      </c>
      <c r="J37" s="674" t="n">
        <f aca="false">J33/J35</f>
        <v>0.875371201112024</v>
      </c>
      <c r="K37" s="675"/>
    </row>
    <row r="39" customFormat="false" ht="8.25" hidden="false" customHeight="true" outlineLevel="0" collapsed="false"/>
    <row r="40" s="679" customFormat="true" ht="12.75" hidden="false" customHeight="false" outlineLevel="0" collapsed="false">
      <c r="E40" s="680"/>
      <c r="H40" s="680"/>
      <c r="I40" s="680"/>
    </row>
    <row r="41" s="679" customFormat="true" ht="12.75" hidden="false" customHeight="false" outlineLevel="0" collapsed="false">
      <c r="E41" s="680"/>
      <c r="H41" s="680"/>
      <c r="I41" s="680"/>
    </row>
    <row r="42" s="679" customFormat="true" ht="12.75" hidden="false" customHeight="false" outlineLevel="0" collapsed="false">
      <c r="E42" s="680"/>
      <c r="H42" s="680"/>
      <c r="I42" s="680"/>
    </row>
    <row r="43" s="679" customFormat="true" ht="12.75" hidden="false" customHeight="false" outlineLevel="0" collapsed="false">
      <c r="E43" s="680"/>
      <c r="H43" s="680"/>
      <c r="I43" s="680"/>
    </row>
    <row r="44" s="679" customFormat="true" ht="12.75" hidden="false" customHeight="false" outlineLevel="0" collapsed="false">
      <c r="E44" s="680"/>
      <c r="H44" s="680"/>
      <c r="I44" s="680"/>
    </row>
    <row r="45" s="679" customFormat="true" ht="12.75" hidden="false" customHeight="false" outlineLevel="0" collapsed="false">
      <c r="E45" s="680"/>
      <c r="H45" s="680"/>
      <c r="I45" s="680"/>
    </row>
    <row r="46" s="679" customFormat="true" ht="12.75" hidden="false" customHeight="false" outlineLevel="0" collapsed="false">
      <c r="E46" s="680"/>
      <c r="H46" s="680"/>
      <c r="I46" s="680"/>
    </row>
    <row r="47" s="679" customFormat="true" ht="12.75" hidden="false" customHeight="false" outlineLevel="0" collapsed="false">
      <c r="E47" s="680"/>
      <c r="H47" s="680"/>
      <c r="I47" s="680"/>
    </row>
    <row r="48" s="679" customFormat="true" ht="12.75" hidden="false" customHeight="false" outlineLevel="0" collapsed="false">
      <c r="E48" s="680"/>
      <c r="H48" s="680"/>
      <c r="I48" s="680"/>
    </row>
    <row r="49" s="679" customFormat="true" ht="12.75" hidden="false" customHeight="false" outlineLevel="0" collapsed="false">
      <c r="E49" s="680"/>
      <c r="H49" s="680"/>
      <c r="I49" s="680"/>
    </row>
    <row r="50" s="679" customFormat="true" ht="12.75" hidden="false" customHeight="false" outlineLevel="0" collapsed="false">
      <c r="E50" s="680"/>
      <c r="H50" s="680"/>
      <c r="I50" s="680"/>
    </row>
    <row r="51" s="679" customFormat="true" ht="12.75" hidden="false" customHeight="false" outlineLevel="0" collapsed="false">
      <c r="E51" s="680"/>
      <c r="H51" s="680"/>
      <c r="I51" s="680"/>
    </row>
    <row r="52" s="679" customFormat="true" ht="12.75" hidden="false" customHeight="false" outlineLevel="0" collapsed="false">
      <c r="E52" s="680"/>
      <c r="H52" s="680"/>
      <c r="I52" s="680"/>
    </row>
    <row r="53" s="679" customFormat="true" ht="12.75" hidden="false" customHeight="false" outlineLevel="0" collapsed="false">
      <c r="E53" s="680"/>
      <c r="H53" s="680"/>
      <c r="I53" s="680"/>
    </row>
    <row r="54" s="679" customFormat="true" ht="12.75" hidden="false" customHeight="false" outlineLevel="0" collapsed="false">
      <c r="E54" s="680"/>
      <c r="H54" s="680"/>
      <c r="I54" s="680"/>
    </row>
    <row r="55" s="679" customFormat="true" ht="12.75" hidden="false" customHeight="false" outlineLevel="0" collapsed="false">
      <c r="E55" s="680"/>
      <c r="H55" s="680"/>
      <c r="I55" s="680"/>
    </row>
    <row r="56" s="679" customFormat="true" ht="12.75" hidden="false" customHeight="false" outlineLevel="0" collapsed="false">
      <c r="E56" s="680"/>
      <c r="H56" s="680"/>
      <c r="I56" s="680"/>
    </row>
    <row r="57" s="679" customFormat="true" ht="12.75" hidden="false" customHeight="false" outlineLevel="0" collapsed="false">
      <c r="E57" s="680"/>
      <c r="H57" s="680"/>
      <c r="I57" s="680"/>
    </row>
    <row r="58" s="679" customFormat="true" ht="12.75" hidden="false" customHeight="false" outlineLevel="0" collapsed="false">
      <c r="E58" s="680"/>
      <c r="H58" s="680"/>
      <c r="I58" s="680"/>
    </row>
    <row r="59" s="679" customFormat="true" ht="12.75" hidden="false" customHeight="false" outlineLevel="0" collapsed="false">
      <c r="E59" s="680"/>
      <c r="H59" s="680"/>
      <c r="I59" s="680"/>
    </row>
    <row r="60" s="679" customFormat="true" ht="12.75" hidden="false" customHeight="false" outlineLevel="0" collapsed="false">
      <c r="E60" s="680"/>
      <c r="H60" s="680"/>
      <c r="I60" s="680"/>
    </row>
    <row r="61" s="679" customFormat="true" ht="12.75" hidden="false" customHeight="false" outlineLevel="0" collapsed="false">
      <c r="E61" s="680"/>
      <c r="H61" s="680"/>
      <c r="I61" s="680"/>
    </row>
    <row r="62" s="679" customFormat="true" ht="12.75" hidden="false" customHeight="false" outlineLevel="0" collapsed="false">
      <c r="E62" s="680"/>
      <c r="H62" s="680"/>
      <c r="I62" s="680"/>
    </row>
    <row r="63" s="679" customFormat="true" ht="12.75" hidden="false" customHeight="false" outlineLevel="0" collapsed="false">
      <c r="E63" s="680"/>
      <c r="H63" s="680"/>
      <c r="I63" s="680"/>
    </row>
    <row r="64" s="679" customFormat="true" ht="12.75" hidden="false" customHeight="false" outlineLevel="0" collapsed="false">
      <c r="E64" s="680"/>
      <c r="H64" s="680"/>
      <c r="I64" s="680"/>
    </row>
    <row r="65" s="679" customFormat="true" ht="12.75" hidden="false" customHeight="false" outlineLevel="0" collapsed="false">
      <c r="E65" s="680"/>
      <c r="H65" s="680"/>
      <c r="I65" s="680"/>
    </row>
    <row r="66" s="679" customFormat="true" ht="12.75" hidden="false" customHeight="false" outlineLevel="0" collapsed="false">
      <c r="E66" s="680"/>
      <c r="H66" s="680"/>
      <c r="I66" s="680"/>
    </row>
    <row r="67" s="679" customFormat="true" ht="46.5" hidden="false" customHeight="true" outlineLevel="0" collapsed="false">
      <c r="E67" s="680"/>
      <c r="H67" s="680"/>
      <c r="I67" s="680"/>
    </row>
  </sheetData>
  <sheetProtection sheet="true" password="dfda" objects="true" scenarios="true"/>
  <mergeCells count="16">
    <mergeCell ref="B2:K2"/>
    <mergeCell ref="B5:K5"/>
    <mergeCell ref="B7:B8"/>
    <mergeCell ref="C7:E7"/>
    <mergeCell ref="F7:H7"/>
    <mergeCell ref="I7:K7"/>
    <mergeCell ref="B17:K17"/>
    <mergeCell ref="B19:B20"/>
    <mergeCell ref="C19:E19"/>
    <mergeCell ref="F19:H19"/>
    <mergeCell ref="I19:K19"/>
    <mergeCell ref="B29:K29"/>
    <mergeCell ref="B31:B32"/>
    <mergeCell ref="C31:E31"/>
    <mergeCell ref="F31:H31"/>
    <mergeCell ref="I31:K31"/>
  </mergeCells>
  <printOptions headings="false" gridLines="false" gridLinesSet="true" horizontalCentered="true" verticalCentered="false"/>
  <pageMargins left="0.7875" right="0.7875" top="0.7875" bottom="0.984027777777778" header="0.39375" footer="0.39375"/>
  <pageSetup paperSize="9" scale="100" fitToWidth="1" fitToHeight="1" pageOrder="downThenOver" orientation="landscape" blackAndWhite="false" draft="false" cellComments="none" firstPageNumber="55" useFirstPageNumber="true" horizontalDpi="300" verticalDpi="300" copies="1"/>
  <headerFooter differentFirst="false" differentOddEven="false">
    <oddHeader>&amp;R&amp;"Times New Roman,Regular"T 14</oddHeader>
    <oddFooter>&amp;C&amp;"Times New Roman,Regular"&amp;P&amp;R&amp;"Times New Roman,Regular"PK na VŠ  2011   2.stupeň</oddFooter>
  </headerFooter>
  <rowBreaks count="1" manualBreakCount="1">
    <brk id="3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Q6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10" width="5.71"/>
    <col collapsed="false" customWidth="true" hidden="false" outlineLevel="0" max="2" min="2" style="210" width="30.7"/>
    <col collapsed="false" customWidth="true" hidden="false" outlineLevel="0" max="3" min="3" style="210" width="9.14"/>
    <col collapsed="false" customWidth="true" hidden="false" outlineLevel="0" max="4" min="4" style="210" width="0.99"/>
    <col collapsed="false" customWidth="true" hidden="false" outlineLevel="0" max="5" min="5" style="210" width="9.14"/>
    <col collapsed="false" customWidth="true" hidden="false" outlineLevel="0" max="6" min="6" style="210" width="0.99"/>
    <col collapsed="false" customWidth="true" hidden="false" outlineLevel="0" max="7" min="7" style="210" width="9.14"/>
    <col collapsed="false" customWidth="true" hidden="false" outlineLevel="0" max="8" min="8" style="210" width="0.99"/>
    <col collapsed="false" customWidth="true" hidden="false" outlineLevel="0" max="9" min="9" style="210" width="6.7"/>
    <col collapsed="false" customWidth="true" hidden="false" outlineLevel="0" max="10" min="10" style="210" width="30.7"/>
    <col collapsed="false" customWidth="true" hidden="false" outlineLevel="0" max="11" min="11" style="210" width="9.14"/>
    <col collapsed="false" customWidth="true" hidden="false" outlineLevel="0" max="12" min="12" style="210" width="0.99"/>
    <col collapsed="false" customWidth="true" hidden="false" outlineLevel="0" max="13" min="13" style="210" width="9.14"/>
    <col collapsed="false" customWidth="true" hidden="false" outlineLevel="0" max="14" min="14" style="210" width="0.99"/>
    <col collapsed="false" customWidth="true" hidden="false" outlineLevel="0" max="15" min="15" style="210" width="9.14"/>
    <col collapsed="false" customWidth="true" hidden="false" outlineLevel="0" max="16" min="16" style="210" width="0.99"/>
    <col collapsed="false" customWidth="true" hidden="false" outlineLevel="0" max="17" min="17" style="210" width="5.71"/>
    <col collapsed="false" customWidth="false" hidden="true" outlineLevel="0" max="257" min="18" style="210" width="9.06"/>
    <col collapsed="false" customWidth="false" hidden="true" outlineLevel="0" max="16384" min="258" style="0" width="9.06"/>
  </cols>
  <sheetData>
    <row r="1" customFormat="false" ht="16.5" hidden="false" customHeight="true" outlineLevel="0" collapsed="false"/>
    <row r="2" s="307" customFormat="true" ht="33.75" hidden="false" customHeight="true" outlineLevel="0" collapsed="false">
      <c r="B2" s="681" t="s">
        <v>908</v>
      </c>
      <c r="C2" s="681"/>
      <c r="D2" s="681"/>
      <c r="E2" s="681"/>
      <c r="F2" s="681"/>
      <c r="G2" s="681"/>
      <c r="H2" s="681"/>
      <c r="I2" s="681"/>
      <c r="J2" s="681"/>
      <c r="K2" s="681"/>
      <c r="L2" s="681"/>
      <c r="M2" s="681"/>
      <c r="N2" s="681"/>
      <c r="O2" s="681"/>
      <c r="P2" s="681"/>
    </row>
    <row r="3" s="307" customFormat="true" ht="16.5" hidden="false" customHeight="true" outlineLevel="0" collapsed="false">
      <c r="B3" s="682" t="s">
        <v>909</v>
      </c>
      <c r="C3" s="683" t="s">
        <v>910</v>
      </c>
      <c r="D3" s="683"/>
      <c r="E3" s="683"/>
      <c r="F3" s="683"/>
      <c r="G3" s="683"/>
      <c r="H3" s="684"/>
      <c r="J3" s="682" t="s">
        <v>909</v>
      </c>
      <c r="K3" s="683" t="s">
        <v>910</v>
      </c>
      <c r="L3" s="683"/>
      <c r="M3" s="683"/>
      <c r="N3" s="683"/>
      <c r="O3" s="683"/>
      <c r="P3" s="684"/>
    </row>
    <row r="4" s="307" customFormat="true" ht="16.5" hidden="false" customHeight="true" outlineLevel="0" collapsed="false">
      <c r="B4" s="682"/>
      <c r="C4" s="683" t="s">
        <v>911</v>
      </c>
      <c r="D4" s="683"/>
      <c r="E4" s="685" t="s">
        <v>429</v>
      </c>
      <c r="F4" s="685"/>
      <c r="G4" s="686" t="s">
        <v>912</v>
      </c>
      <c r="H4" s="686"/>
      <c r="J4" s="682"/>
      <c r="K4" s="683" t="s">
        <v>911</v>
      </c>
      <c r="L4" s="683"/>
      <c r="M4" s="685" t="s">
        <v>429</v>
      </c>
      <c r="N4" s="685"/>
      <c r="O4" s="686" t="s">
        <v>912</v>
      </c>
      <c r="P4" s="686"/>
    </row>
    <row r="5" customFormat="false" ht="13.5" hidden="false" customHeight="true" outlineLevel="0" collapsed="false">
      <c r="B5" s="687" t="s">
        <v>913</v>
      </c>
      <c r="C5" s="688" t="n">
        <v>1134</v>
      </c>
      <c r="D5" s="689"/>
      <c r="E5" s="690" t="n">
        <v>1026</v>
      </c>
      <c r="F5" s="690"/>
      <c r="G5" s="688" t="n">
        <v>860</v>
      </c>
      <c r="H5" s="691"/>
      <c r="J5" s="687" t="s">
        <v>914</v>
      </c>
      <c r="K5" s="692" t="n">
        <v>2</v>
      </c>
      <c r="L5" s="691"/>
      <c r="M5" s="693" t="n">
        <v>2</v>
      </c>
      <c r="N5" s="693"/>
      <c r="O5" s="692" t="n">
        <v>2</v>
      </c>
      <c r="P5" s="691"/>
    </row>
    <row r="6" customFormat="false" ht="13.5" hidden="false" customHeight="true" outlineLevel="0" collapsed="false">
      <c r="B6" s="687" t="s">
        <v>915</v>
      </c>
      <c r="C6" s="688" t="n">
        <v>63</v>
      </c>
      <c r="D6" s="689"/>
      <c r="E6" s="690" t="n">
        <v>53</v>
      </c>
      <c r="F6" s="690"/>
      <c r="G6" s="688" t="n">
        <v>48</v>
      </c>
      <c r="H6" s="691"/>
      <c r="J6" s="687" t="s">
        <v>916</v>
      </c>
      <c r="K6" s="692" t="n">
        <v>2</v>
      </c>
      <c r="L6" s="691"/>
      <c r="M6" s="693" t="n">
        <v>2</v>
      </c>
      <c r="N6" s="693"/>
      <c r="O6" s="692" t="n">
        <v>2</v>
      </c>
      <c r="P6" s="691"/>
    </row>
    <row r="7" customFormat="false" ht="13.5" hidden="false" customHeight="true" outlineLevel="0" collapsed="false">
      <c r="B7" s="687" t="s">
        <v>917</v>
      </c>
      <c r="C7" s="688" t="n">
        <v>51</v>
      </c>
      <c r="D7" s="689"/>
      <c r="E7" s="690" t="n">
        <v>40</v>
      </c>
      <c r="F7" s="690"/>
      <c r="G7" s="688" t="n">
        <v>23</v>
      </c>
      <c r="H7" s="691"/>
      <c r="J7" s="687" t="s">
        <v>918</v>
      </c>
      <c r="K7" s="692" t="n">
        <v>2</v>
      </c>
      <c r="L7" s="691"/>
      <c r="M7" s="693" t="n">
        <v>2</v>
      </c>
      <c r="N7" s="693"/>
      <c r="O7" s="692" t="n">
        <v>2</v>
      </c>
      <c r="P7" s="691"/>
    </row>
    <row r="8" customFormat="false" ht="13.5" hidden="false" customHeight="true" outlineLevel="0" collapsed="false">
      <c r="B8" s="687" t="s">
        <v>919</v>
      </c>
      <c r="C8" s="688" t="n">
        <v>24</v>
      </c>
      <c r="D8" s="689"/>
      <c r="E8" s="690" t="n">
        <v>5</v>
      </c>
      <c r="F8" s="690"/>
      <c r="G8" s="688" t="n">
        <v>0</v>
      </c>
      <c r="H8" s="691"/>
      <c r="J8" s="687" t="s">
        <v>920</v>
      </c>
      <c r="K8" s="692" t="n">
        <v>2</v>
      </c>
      <c r="L8" s="691"/>
      <c r="M8" s="693" t="n">
        <v>2</v>
      </c>
      <c r="N8" s="693"/>
      <c r="O8" s="692" t="n">
        <v>2</v>
      </c>
      <c r="P8" s="691"/>
    </row>
    <row r="9" customFormat="false" ht="13.5" hidden="false" customHeight="true" outlineLevel="0" collapsed="false">
      <c r="B9" s="687" t="s">
        <v>921</v>
      </c>
      <c r="C9" s="688" t="n">
        <v>16</v>
      </c>
      <c r="D9" s="689"/>
      <c r="E9" s="690" t="n">
        <v>12</v>
      </c>
      <c r="F9" s="690"/>
      <c r="G9" s="688" t="n">
        <v>7</v>
      </c>
      <c r="H9" s="691"/>
      <c r="J9" s="687" t="s">
        <v>922</v>
      </c>
      <c r="K9" s="692" t="n">
        <v>2</v>
      </c>
      <c r="L9" s="691"/>
      <c r="M9" s="693" t="n">
        <v>2</v>
      </c>
      <c r="N9" s="693"/>
      <c r="O9" s="692" t="n">
        <v>1</v>
      </c>
      <c r="P9" s="691"/>
    </row>
    <row r="10" customFormat="false" ht="13.5" hidden="false" customHeight="true" outlineLevel="0" collapsed="false">
      <c r="B10" s="687" t="s">
        <v>923</v>
      </c>
      <c r="C10" s="688" t="n">
        <v>16</v>
      </c>
      <c r="D10" s="689"/>
      <c r="E10" s="690" t="n">
        <v>6</v>
      </c>
      <c r="F10" s="690"/>
      <c r="G10" s="688" t="n">
        <v>0</v>
      </c>
      <c r="H10" s="691"/>
      <c r="J10" s="687" t="s">
        <v>924</v>
      </c>
      <c r="K10" s="692" t="n">
        <v>2</v>
      </c>
      <c r="L10" s="691"/>
      <c r="M10" s="693" t="n">
        <v>2</v>
      </c>
      <c r="N10" s="693"/>
      <c r="O10" s="692" t="n">
        <v>1</v>
      </c>
      <c r="P10" s="691"/>
    </row>
    <row r="11" customFormat="false" ht="13.5" hidden="false" customHeight="true" outlineLevel="0" collapsed="false">
      <c r="B11" s="687" t="s">
        <v>925</v>
      </c>
      <c r="C11" s="688" t="n">
        <v>15</v>
      </c>
      <c r="D11" s="689"/>
      <c r="E11" s="690" t="n">
        <v>14</v>
      </c>
      <c r="F11" s="690"/>
      <c r="G11" s="688" t="n">
        <v>12</v>
      </c>
      <c r="H11" s="691"/>
      <c r="J11" s="687" t="s">
        <v>926</v>
      </c>
      <c r="K11" s="692" t="n">
        <v>2</v>
      </c>
      <c r="L11" s="691"/>
      <c r="M11" s="693" t="n">
        <v>1</v>
      </c>
      <c r="N11" s="693"/>
      <c r="O11" s="692" t="n">
        <v>1</v>
      </c>
      <c r="P11" s="691"/>
    </row>
    <row r="12" customFormat="false" ht="13.5" hidden="false" customHeight="true" outlineLevel="0" collapsed="false">
      <c r="B12" s="687" t="s">
        <v>927</v>
      </c>
      <c r="C12" s="688" t="n">
        <v>12</v>
      </c>
      <c r="D12" s="689"/>
      <c r="E12" s="690" t="n">
        <v>9</v>
      </c>
      <c r="F12" s="690"/>
      <c r="G12" s="688" t="n">
        <v>9</v>
      </c>
      <c r="H12" s="691"/>
      <c r="J12" s="687" t="s">
        <v>928</v>
      </c>
      <c r="K12" s="692" t="n">
        <v>2</v>
      </c>
      <c r="L12" s="691"/>
      <c r="M12" s="693" t="n">
        <v>1</v>
      </c>
      <c r="N12" s="693"/>
      <c r="O12" s="692" t="n">
        <v>1</v>
      </c>
      <c r="P12" s="691"/>
    </row>
    <row r="13" customFormat="false" ht="13.5" hidden="false" customHeight="true" outlineLevel="0" collapsed="false">
      <c r="B13" s="687" t="s">
        <v>929</v>
      </c>
      <c r="C13" s="688" t="n">
        <v>9</v>
      </c>
      <c r="D13" s="689"/>
      <c r="E13" s="690" t="n">
        <v>9</v>
      </c>
      <c r="F13" s="690"/>
      <c r="G13" s="688" t="n">
        <v>8</v>
      </c>
      <c r="H13" s="691"/>
      <c r="J13" s="687" t="s">
        <v>930</v>
      </c>
      <c r="K13" s="692" t="n">
        <v>2</v>
      </c>
      <c r="L13" s="691"/>
      <c r="M13" s="693" t="n">
        <v>1</v>
      </c>
      <c r="N13" s="693"/>
      <c r="O13" s="692" t="n">
        <v>1</v>
      </c>
      <c r="P13" s="691"/>
    </row>
    <row r="14" customFormat="false" ht="13.5" hidden="false" customHeight="true" outlineLevel="0" collapsed="false">
      <c r="B14" s="687" t="s">
        <v>931</v>
      </c>
      <c r="C14" s="688" t="n">
        <v>7</v>
      </c>
      <c r="D14" s="689"/>
      <c r="E14" s="690" t="n">
        <v>6</v>
      </c>
      <c r="F14" s="690"/>
      <c r="G14" s="688" t="n">
        <v>3</v>
      </c>
      <c r="H14" s="691"/>
      <c r="J14" s="687" t="s">
        <v>932</v>
      </c>
      <c r="K14" s="692" t="n">
        <v>2</v>
      </c>
      <c r="L14" s="691"/>
      <c r="M14" s="693" t="n">
        <v>1</v>
      </c>
      <c r="N14" s="693"/>
      <c r="O14" s="692" t="n">
        <v>1</v>
      </c>
      <c r="P14" s="691"/>
    </row>
    <row r="15" customFormat="false" ht="13.5" hidden="false" customHeight="true" outlineLevel="0" collapsed="false">
      <c r="B15" s="687" t="s">
        <v>933</v>
      </c>
      <c r="C15" s="688" t="n">
        <v>5</v>
      </c>
      <c r="D15" s="689"/>
      <c r="E15" s="690" t="n">
        <v>5</v>
      </c>
      <c r="F15" s="690"/>
      <c r="G15" s="688" t="n">
        <v>5</v>
      </c>
      <c r="H15" s="691"/>
      <c r="J15" s="687" t="s">
        <v>934</v>
      </c>
      <c r="K15" s="692" t="n">
        <v>2</v>
      </c>
      <c r="L15" s="691"/>
      <c r="M15" s="693" t="n">
        <v>1</v>
      </c>
      <c r="N15" s="693"/>
      <c r="O15" s="692" t="n">
        <v>0</v>
      </c>
      <c r="P15" s="691"/>
    </row>
    <row r="16" customFormat="false" ht="13.5" hidden="false" customHeight="true" outlineLevel="0" collapsed="false">
      <c r="B16" s="687" t="s">
        <v>935</v>
      </c>
      <c r="C16" s="688" t="n">
        <v>5</v>
      </c>
      <c r="D16" s="689"/>
      <c r="E16" s="690" t="n">
        <v>4</v>
      </c>
      <c r="F16" s="690"/>
      <c r="G16" s="688" t="n">
        <v>4</v>
      </c>
      <c r="H16" s="691"/>
      <c r="J16" s="687" t="s">
        <v>936</v>
      </c>
      <c r="K16" s="692" t="n">
        <v>2</v>
      </c>
      <c r="L16" s="691"/>
      <c r="M16" s="693" t="n">
        <v>0</v>
      </c>
      <c r="N16" s="693"/>
      <c r="O16" s="692" t="n">
        <v>0</v>
      </c>
      <c r="P16" s="691"/>
    </row>
    <row r="17" customFormat="false" ht="13.5" hidden="false" customHeight="true" outlineLevel="0" collapsed="false">
      <c r="B17" s="687" t="s">
        <v>937</v>
      </c>
      <c r="C17" s="688" t="n">
        <v>5</v>
      </c>
      <c r="D17" s="689"/>
      <c r="E17" s="690" t="n">
        <v>3</v>
      </c>
      <c r="F17" s="690"/>
      <c r="G17" s="688" t="n">
        <v>2</v>
      </c>
      <c r="H17" s="691"/>
      <c r="J17" s="687" t="s">
        <v>938</v>
      </c>
      <c r="K17" s="692" t="n">
        <v>1</v>
      </c>
      <c r="L17" s="691"/>
      <c r="M17" s="693" t="n">
        <v>1</v>
      </c>
      <c r="N17" s="693"/>
      <c r="O17" s="692" t="n">
        <v>1</v>
      </c>
      <c r="P17" s="691"/>
    </row>
    <row r="18" customFormat="false" ht="13.5" hidden="false" customHeight="true" outlineLevel="0" collapsed="false">
      <c r="B18" s="687" t="s">
        <v>939</v>
      </c>
      <c r="C18" s="688" t="n">
        <v>4</v>
      </c>
      <c r="D18" s="689"/>
      <c r="E18" s="690" t="n">
        <v>3</v>
      </c>
      <c r="F18" s="690"/>
      <c r="G18" s="688" t="n">
        <v>3</v>
      </c>
      <c r="H18" s="691"/>
      <c r="J18" s="687" t="s">
        <v>940</v>
      </c>
      <c r="K18" s="692" t="n">
        <v>1</v>
      </c>
      <c r="L18" s="691"/>
      <c r="M18" s="693" t="n">
        <v>1</v>
      </c>
      <c r="N18" s="693"/>
      <c r="O18" s="692" t="n">
        <v>1</v>
      </c>
      <c r="P18" s="691"/>
    </row>
    <row r="19" customFormat="false" ht="13.5" hidden="false" customHeight="true" outlineLevel="0" collapsed="false">
      <c r="B19" s="687" t="s">
        <v>941</v>
      </c>
      <c r="C19" s="688" t="n">
        <v>4</v>
      </c>
      <c r="D19" s="689"/>
      <c r="E19" s="690" t="n">
        <v>2</v>
      </c>
      <c r="F19" s="690"/>
      <c r="G19" s="688" t="n">
        <v>2</v>
      </c>
      <c r="H19" s="691"/>
      <c r="J19" s="687" t="s">
        <v>942</v>
      </c>
      <c r="K19" s="692" t="n">
        <v>1</v>
      </c>
      <c r="L19" s="691"/>
      <c r="M19" s="693" t="n">
        <v>1</v>
      </c>
      <c r="N19" s="693"/>
      <c r="O19" s="692" t="n">
        <v>1</v>
      </c>
      <c r="P19" s="691"/>
    </row>
    <row r="20" customFormat="false" ht="13.5" hidden="false" customHeight="true" outlineLevel="0" collapsed="false">
      <c r="B20" s="687" t="s">
        <v>943</v>
      </c>
      <c r="C20" s="688" t="n">
        <v>4</v>
      </c>
      <c r="D20" s="689"/>
      <c r="E20" s="690" t="n">
        <v>2</v>
      </c>
      <c r="F20" s="690"/>
      <c r="G20" s="688" t="n">
        <v>2</v>
      </c>
      <c r="H20" s="691"/>
      <c r="J20" s="687" t="s">
        <v>944</v>
      </c>
      <c r="K20" s="692" t="n">
        <v>1</v>
      </c>
      <c r="L20" s="691"/>
      <c r="M20" s="693" t="n">
        <v>1</v>
      </c>
      <c r="N20" s="693"/>
      <c r="O20" s="692" t="n">
        <v>1</v>
      </c>
      <c r="P20" s="691"/>
    </row>
    <row r="21" customFormat="false" ht="13.5" hidden="false" customHeight="true" outlineLevel="0" collapsed="false">
      <c r="B21" s="687" t="s">
        <v>945</v>
      </c>
      <c r="C21" s="688" t="n">
        <v>4</v>
      </c>
      <c r="D21" s="689"/>
      <c r="E21" s="690" t="n">
        <v>2</v>
      </c>
      <c r="F21" s="690"/>
      <c r="G21" s="688" t="n">
        <v>1</v>
      </c>
      <c r="H21" s="691"/>
      <c r="J21" s="687" t="s">
        <v>946</v>
      </c>
      <c r="K21" s="692" t="n">
        <v>1</v>
      </c>
      <c r="L21" s="691"/>
      <c r="M21" s="693" t="n">
        <v>1</v>
      </c>
      <c r="N21" s="693"/>
      <c r="O21" s="692" t="n">
        <v>1</v>
      </c>
      <c r="P21" s="691"/>
    </row>
    <row r="22" customFormat="false" ht="13.5" hidden="false" customHeight="true" outlineLevel="0" collapsed="false">
      <c r="B22" s="687" t="s">
        <v>947</v>
      </c>
      <c r="C22" s="688" t="n">
        <v>4</v>
      </c>
      <c r="D22" s="689"/>
      <c r="E22" s="690" t="n">
        <v>1</v>
      </c>
      <c r="F22" s="690"/>
      <c r="G22" s="688" t="n">
        <v>1</v>
      </c>
      <c r="H22" s="691"/>
      <c r="J22" s="687" t="s">
        <v>948</v>
      </c>
      <c r="K22" s="692" t="n">
        <v>1</v>
      </c>
      <c r="L22" s="691"/>
      <c r="M22" s="693" t="n">
        <v>1</v>
      </c>
      <c r="N22" s="693"/>
      <c r="O22" s="692" t="n">
        <v>1</v>
      </c>
      <c r="P22" s="691"/>
    </row>
    <row r="23" customFormat="false" ht="13.5" hidden="false" customHeight="true" outlineLevel="0" collapsed="false">
      <c r="B23" s="687" t="s">
        <v>949</v>
      </c>
      <c r="C23" s="688" t="n">
        <v>4</v>
      </c>
      <c r="D23" s="689"/>
      <c r="E23" s="690" t="n">
        <v>1</v>
      </c>
      <c r="F23" s="690"/>
      <c r="G23" s="688" t="n">
        <v>0</v>
      </c>
      <c r="H23" s="691"/>
      <c r="J23" s="687" t="s">
        <v>950</v>
      </c>
      <c r="K23" s="692" t="n">
        <v>1</v>
      </c>
      <c r="L23" s="691"/>
      <c r="M23" s="693" t="n">
        <v>1</v>
      </c>
      <c r="N23" s="693"/>
      <c r="O23" s="692" t="n">
        <v>1</v>
      </c>
      <c r="P23" s="691"/>
    </row>
    <row r="24" customFormat="false" ht="13.5" hidden="false" customHeight="true" outlineLevel="0" collapsed="false">
      <c r="B24" s="687" t="s">
        <v>951</v>
      </c>
      <c r="C24" s="688" t="n">
        <v>3</v>
      </c>
      <c r="D24" s="689"/>
      <c r="E24" s="690" t="n">
        <v>3</v>
      </c>
      <c r="F24" s="690"/>
      <c r="G24" s="688" t="n">
        <v>2</v>
      </c>
      <c r="H24" s="691"/>
      <c r="J24" s="687" t="s">
        <v>952</v>
      </c>
      <c r="K24" s="692" t="n">
        <v>1</v>
      </c>
      <c r="L24" s="691"/>
      <c r="M24" s="693" t="n">
        <v>1</v>
      </c>
      <c r="N24" s="693"/>
      <c r="O24" s="692" t="n">
        <v>1</v>
      </c>
      <c r="P24" s="691"/>
    </row>
    <row r="25" customFormat="false" ht="13.5" hidden="false" customHeight="true" outlineLevel="0" collapsed="false">
      <c r="B25" s="687" t="s">
        <v>953</v>
      </c>
      <c r="C25" s="688" t="n">
        <v>3</v>
      </c>
      <c r="D25" s="689"/>
      <c r="E25" s="690" t="n">
        <v>3</v>
      </c>
      <c r="F25" s="690"/>
      <c r="G25" s="688" t="n">
        <v>1</v>
      </c>
      <c r="H25" s="691"/>
      <c r="J25" s="687" t="s">
        <v>954</v>
      </c>
      <c r="K25" s="692" t="n">
        <v>1</v>
      </c>
      <c r="L25" s="691"/>
      <c r="M25" s="693" t="n">
        <v>1</v>
      </c>
      <c r="N25" s="693"/>
      <c r="O25" s="692" t="n">
        <v>1</v>
      </c>
      <c r="P25" s="691"/>
    </row>
    <row r="26" customFormat="false" ht="13.5" hidden="false" customHeight="true" outlineLevel="0" collapsed="false">
      <c r="B26" s="687" t="s">
        <v>955</v>
      </c>
      <c r="C26" s="688" t="n">
        <v>3</v>
      </c>
      <c r="D26" s="689"/>
      <c r="E26" s="690" t="n">
        <v>2</v>
      </c>
      <c r="F26" s="690"/>
      <c r="G26" s="688" t="n">
        <v>2</v>
      </c>
      <c r="H26" s="691"/>
      <c r="J26" s="687" t="s">
        <v>956</v>
      </c>
      <c r="K26" s="692" t="n">
        <v>1</v>
      </c>
      <c r="L26" s="691"/>
      <c r="M26" s="693" t="n">
        <v>1</v>
      </c>
      <c r="N26" s="693"/>
      <c r="O26" s="692" t="n">
        <v>0</v>
      </c>
      <c r="P26" s="691"/>
    </row>
    <row r="27" customFormat="false" ht="13.5" hidden="false" customHeight="true" outlineLevel="0" collapsed="false">
      <c r="B27" s="687" t="s">
        <v>957</v>
      </c>
      <c r="C27" s="688" t="n">
        <v>3</v>
      </c>
      <c r="D27" s="689"/>
      <c r="E27" s="690" t="n">
        <v>2</v>
      </c>
      <c r="F27" s="690"/>
      <c r="G27" s="688" t="n">
        <v>2</v>
      </c>
      <c r="H27" s="691"/>
      <c r="J27" s="687" t="s">
        <v>958</v>
      </c>
      <c r="K27" s="692" t="n">
        <v>1</v>
      </c>
      <c r="L27" s="691"/>
      <c r="M27" s="693" t="n">
        <v>1</v>
      </c>
      <c r="N27" s="693"/>
      <c r="O27" s="692" t="n">
        <v>0</v>
      </c>
      <c r="P27" s="691"/>
    </row>
    <row r="28" customFormat="false" ht="13.5" hidden="false" customHeight="true" outlineLevel="0" collapsed="false">
      <c r="B28" s="687" t="s">
        <v>959</v>
      </c>
      <c r="C28" s="688" t="n">
        <v>3</v>
      </c>
      <c r="D28" s="689"/>
      <c r="E28" s="690" t="n">
        <v>1</v>
      </c>
      <c r="F28" s="690"/>
      <c r="G28" s="688" t="n">
        <v>1</v>
      </c>
      <c r="H28" s="691"/>
      <c r="J28" s="687" t="s">
        <v>960</v>
      </c>
      <c r="K28" s="692" t="n">
        <v>1</v>
      </c>
      <c r="L28" s="691"/>
      <c r="M28" s="693" t="n">
        <v>1</v>
      </c>
      <c r="N28" s="693"/>
      <c r="O28" s="692" t="n">
        <v>0</v>
      </c>
      <c r="P28" s="691"/>
    </row>
    <row r="29" customFormat="false" ht="13.5" hidden="false" customHeight="true" outlineLevel="0" collapsed="false">
      <c r="B29" s="687" t="s">
        <v>961</v>
      </c>
      <c r="C29" s="688" t="n">
        <v>2</v>
      </c>
      <c r="D29" s="689"/>
      <c r="E29" s="690" t="n">
        <v>2</v>
      </c>
      <c r="F29" s="690"/>
      <c r="G29" s="688" t="n">
        <v>2</v>
      </c>
      <c r="H29" s="691"/>
      <c r="J29" s="687" t="s">
        <v>962</v>
      </c>
      <c r="K29" s="692" t="n">
        <v>1</v>
      </c>
      <c r="L29" s="691"/>
      <c r="M29" s="693" t="n">
        <v>0</v>
      </c>
      <c r="N29" s="693"/>
      <c r="O29" s="692" t="n">
        <v>0</v>
      </c>
      <c r="P29" s="691"/>
    </row>
    <row r="30" customFormat="false" ht="13.5" hidden="false" customHeight="true" outlineLevel="0" collapsed="false">
      <c r="B30" s="687" t="s">
        <v>963</v>
      </c>
      <c r="C30" s="688" t="n">
        <v>2</v>
      </c>
      <c r="D30" s="689"/>
      <c r="E30" s="690" t="n">
        <v>2</v>
      </c>
      <c r="F30" s="690"/>
      <c r="G30" s="688" t="n">
        <v>2</v>
      </c>
      <c r="H30" s="691"/>
      <c r="J30" s="687" t="s">
        <v>964</v>
      </c>
      <c r="K30" s="692" t="n">
        <v>1</v>
      </c>
      <c r="L30" s="691"/>
      <c r="M30" s="693" t="n">
        <v>0</v>
      </c>
      <c r="N30" s="693"/>
      <c r="O30" s="692" t="n">
        <v>0</v>
      </c>
      <c r="P30" s="691"/>
    </row>
    <row r="31" customFormat="false" ht="13.5" hidden="false" customHeight="true" outlineLevel="0" collapsed="false">
      <c r="B31" s="687" t="s">
        <v>965</v>
      </c>
      <c r="C31" s="688" t="n">
        <v>2</v>
      </c>
      <c r="D31" s="689"/>
      <c r="E31" s="690" t="n">
        <v>2</v>
      </c>
      <c r="F31" s="690"/>
      <c r="G31" s="688" t="n">
        <v>2</v>
      </c>
      <c r="H31" s="691"/>
      <c r="J31" s="694" t="s">
        <v>844</v>
      </c>
      <c r="K31" s="695" t="n">
        <v>1447</v>
      </c>
      <c r="L31" s="696"/>
      <c r="M31" s="695" t="n">
        <v>1251</v>
      </c>
      <c r="N31" s="696"/>
      <c r="O31" s="695" t="n">
        <v>1029</v>
      </c>
      <c r="P31" s="696"/>
      <c r="Q31" s="697"/>
    </row>
    <row r="32" customFormat="false" ht="13.5" hidden="false" customHeight="true" outlineLevel="0" collapsed="false">
      <c r="B32" s="687" t="s">
        <v>966</v>
      </c>
      <c r="C32" s="688" t="n">
        <v>2</v>
      </c>
      <c r="D32" s="689"/>
      <c r="E32" s="690" t="n">
        <v>2</v>
      </c>
      <c r="F32" s="690"/>
      <c r="G32" s="688" t="n">
        <v>2</v>
      </c>
      <c r="H32" s="691"/>
      <c r="J32" s="698" t="s">
        <v>863</v>
      </c>
      <c r="K32" s="699" t="n">
        <v>44198</v>
      </c>
      <c r="L32" s="700"/>
      <c r="M32" s="699" t="n">
        <v>37679</v>
      </c>
      <c r="N32" s="700"/>
      <c r="O32" s="699" t="n">
        <v>32820</v>
      </c>
      <c r="P32" s="700"/>
    </row>
    <row r="33" customFormat="false" ht="13.5" hidden="false" customHeight="true" outlineLevel="0" collapsed="false">
      <c r="B33" s="701"/>
      <c r="C33" s="702"/>
      <c r="D33" s="702"/>
      <c r="E33" s="702"/>
      <c r="F33" s="702"/>
      <c r="G33" s="702"/>
      <c r="H33" s="702"/>
      <c r="J33" s="694" t="s">
        <v>967</v>
      </c>
      <c r="K33" s="703" t="n">
        <f aca="false">K31*100/K32</f>
        <v>3.27390379655188</v>
      </c>
      <c r="L33" s="704"/>
      <c r="M33" s="705" t="n">
        <f aca="false">M31*100/M32</f>
        <v>3.32015180869981</v>
      </c>
      <c r="N33" s="705"/>
      <c r="O33" s="703" t="n">
        <f aca="false">O31*100/O32</f>
        <v>3.13528336380256</v>
      </c>
      <c r="P33" s="704"/>
    </row>
    <row r="34" customFormat="false" ht="15" hidden="false" customHeight="true" outlineLevel="0" collapsed="false"/>
    <row r="36" s="706" customFormat="true" ht="12.75" hidden="false" customHeight="false" outlineLevel="0" collapsed="false"/>
    <row r="37" s="706" customFormat="true" ht="12.75" hidden="false" customHeight="false" outlineLevel="0" collapsed="false"/>
    <row r="38" s="706" customFormat="true" ht="12.75" hidden="false" customHeight="false" outlineLevel="0" collapsed="false"/>
    <row r="39" s="706" customFormat="true" ht="12.75" hidden="false" customHeight="false" outlineLevel="0" collapsed="false"/>
    <row r="40" s="706" customFormat="true" ht="12.75" hidden="false" customHeight="false" outlineLevel="0" collapsed="false"/>
    <row r="41" s="706" customFormat="true" ht="12.75" hidden="false" customHeight="false" outlineLevel="0" collapsed="false"/>
    <row r="42" s="706" customFormat="true" ht="12.75" hidden="false" customHeight="false" outlineLevel="0" collapsed="false"/>
    <row r="43" s="706" customFormat="true" ht="12.75" hidden="false" customHeight="false" outlineLevel="0" collapsed="false"/>
    <row r="44" s="706" customFormat="true" ht="12.75" hidden="false" customHeight="false" outlineLevel="0" collapsed="false"/>
    <row r="45" s="706" customFormat="true" ht="12.75" hidden="false" customHeight="false" outlineLevel="0" collapsed="false"/>
    <row r="46" s="706" customFormat="true" ht="12.75" hidden="false" customHeight="false" outlineLevel="0" collapsed="false"/>
    <row r="47" s="706" customFormat="true" ht="12.75" hidden="false" customHeight="false" outlineLevel="0" collapsed="false"/>
    <row r="48" s="706" customFormat="true" ht="12.75" hidden="false" customHeight="false" outlineLevel="0" collapsed="false"/>
    <row r="49" s="706" customFormat="true" ht="12.75" hidden="false" customHeight="false" outlineLevel="0" collapsed="false"/>
    <row r="50" s="706" customFormat="true" ht="12.75" hidden="false" customHeight="false" outlineLevel="0" collapsed="false"/>
    <row r="51" s="706" customFormat="true" ht="12.75" hidden="false" customHeight="false" outlineLevel="0" collapsed="false"/>
    <row r="52" s="706" customFormat="true" ht="12.75" hidden="false" customHeight="false" outlineLevel="0" collapsed="false"/>
    <row r="53" s="706" customFormat="true" ht="12.75" hidden="false" customHeight="false" outlineLevel="0" collapsed="false"/>
    <row r="54" s="706" customFormat="true" ht="12.75" hidden="false" customHeight="false" outlineLevel="0" collapsed="false"/>
    <row r="55" s="706" customFormat="true" ht="12.75" hidden="false" customHeight="false" outlineLevel="0" collapsed="false"/>
    <row r="56" s="706" customFormat="true" ht="12.75" hidden="false" customHeight="false" outlineLevel="0" collapsed="false"/>
    <row r="57" s="706" customFormat="true" ht="12.75" hidden="false" customHeight="false" outlineLevel="0" collapsed="false"/>
    <row r="58" s="706" customFormat="true" ht="12.75" hidden="false" customHeight="false" outlineLevel="0" collapsed="false"/>
    <row r="59" s="706" customFormat="true" ht="12.75" hidden="false" customHeight="false" outlineLevel="0" collapsed="false"/>
    <row r="60" s="706" customFormat="true" ht="16.5" hidden="false" customHeight="true" outlineLevel="0" collapsed="false"/>
  </sheetData>
  <sheetProtection sheet="true" password="dfda" objects="true" scenarios="true"/>
  <mergeCells count="11">
    <mergeCell ref="B2:P2"/>
    <mergeCell ref="B3:B4"/>
    <mergeCell ref="C3:G3"/>
    <mergeCell ref="J3:J4"/>
    <mergeCell ref="K3:O3"/>
    <mergeCell ref="C4:D4"/>
    <mergeCell ref="E4:F4"/>
    <mergeCell ref="G4:H4"/>
    <mergeCell ref="K4:L4"/>
    <mergeCell ref="M4:N4"/>
    <mergeCell ref="O4:P4"/>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amp;R&amp;"Times New Roman,Regular"T 15</oddHeader>
    <oddFooter>&amp;C&amp;"Times New Roman,Regular"&amp;P&amp;R&amp;"Times New Roman,Regular"PK na VŠ  2011   2.stupeň</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7FFA7"/>
    <pageSetUpPr fitToPage="false"/>
  </sheetPr>
  <dimension ref="C3:K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15" min="15" style="0" width="6.99"/>
    <col collapsed="false" customWidth="false" hidden="true" outlineLevel="0" max="16384" min="16" style="0" width="9.06"/>
  </cols>
  <sheetData>
    <row r="3" customFormat="false" ht="12.75" hidden="false" customHeight="false" outlineLevel="0" collapsed="false">
      <c r="C3" s="707"/>
      <c r="D3" s="707" t="s">
        <v>424</v>
      </c>
      <c r="E3" s="707" t="s">
        <v>425</v>
      </c>
      <c r="F3" s="707"/>
      <c r="G3" s="707" t="s">
        <v>968</v>
      </c>
      <c r="H3" s="707" t="s">
        <v>969</v>
      </c>
      <c r="I3" s="707"/>
      <c r="J3" s="707" t="s">
        <v>970</v>
      </c>
      <c r="K3" s="707" t="s">
        <v>971</v>
      </c>
    </row>
    <row r="4" customFormat="false" ht="12.75" hidden="false" customHeight="false" outlineLevel="0" collapsed="false">
      <c r="C4" s="707" t="s">
        <v>972</v>
      </c>
      <c r="D4" s="708" t="n">
        <v>15319</v>
      </c>
      <c r="E4" s="708" t="n">
        <v>13560</v>
      </c>
      <c r="F4" s="708"/>
      <c r="G4" s="708" t="n">
        <v>13028</v>
      </c>
      <c r="H4" s="708" t="n">
        <v>12283</v>
      </c>
      <c r="I4" s="708"/>
      <c r="J4" s="708" t="n">
        <v>11702</v>
      </c>
      <c r="K4" s="708" t="n">
        <v>11654</v>
      </c>
    </row>
    <row r="5" customFormat="false" ht="12.75" hidden="false" customHeight="false" outlineLevel="0" collapsed="false">
      <c r="C5" s="707" t="s">
        <v>973</v>
      </c>
      <c r="D5" s="708" t="n">
        <v>27432</v>
      </c>
      <c r="E5" s="708" t="n">
        <v>23387</v>
      </c>
      <c r="F5" s="708"/>
      <c r="G5" s="708" t="n">
        <v>23400</v>
      </c>
      <c r="H5" s="708" t="n">
        <v>21479</v>
      </c>
      <c r="I5" s="708"/>
      <c r="J5" s="708" t="n">
        <v>20089</v>
      </c>
      <c r="K5" s="708" t="n">
        <v>19994</v>
      </c>
    </row>
    <row r="6" customFormat="false" ht="12.75" hidden="false" customHeight="false" outlineLevel="0" collapsed="false">
      <c r="C6" s="707"/>
      <c r="D6" s="708"/>
      <c r="E6" s="708"/>
      <c r="F6" s="708"/>
      <c r="G6" s="708"/>
      <c r="H6" s="708"/>
      <c r="I6" s="708"/>
    </row>
    <row r="7" customFormat="false" ht="12.75" hidden="false" customHeight="false" outlineLevel="0" collapsed="false">
      <c r="D7" s="709" t="n">
        <f aca="false">SUM(D4:D6)</f>
        <v>42751</v>
      </c>
      <c r="G7" s="709" t="n">
        <f aca="false">SUM(G4:G6)</f>
        <v>36428</v>
      </c>
      <c r="H7" s="709"/>
      <c r="I7" s="709"/>
      <c r="J7" s="709" t="n">
        <f aca="false">SUM(J4:J6)</f>
        <v>31791</v>
      </c>
    </row>
    <row r="40" s="710" customFormat="true" ht="12.75" hidden="false" customHeight="false" outlineLevel="0" collapsed="false"/>
    <row r="41" s="710" customFormat="true" ht="12.75" hidden="false" customHeight="false" outlineLevel="0" collapsed="false"/>
    <row r="42" s="710" customFormat="true" ht="12.75" hidden="false" customHeight="false" outlineLevel="0" collapsed="false"/>
    <row r="43" s="710" customFormat="true" ht="12.75" hidden="false" customHeight="false" outlineLevel="0" collapsed="false"/>
    <row r="44" s="710" customFormat="true" ht="12.75" hidden="false" customHeight="false" outlineLevel="0" collapsed="false"/>
    <row r="45" s="710" customFormat="true" ht="12.75" hidden="false" customHeight="false" outlineLevel="0" collapsed="false"/>
    <row r="46" s="710" customFormat="true" ht="12.75" hidden="false" customHeight="false" outlineLevel="0" collapsed="false"/>
    <row r="47" s="710" customFormat="true" ht="12.75" hidden="false" customHeight="false" outlineLevel="0" collapsed="false"/>
    <row r="48" s="710" customFormat="true" ht="12.75" hidden="false" customHeight="false" outlineLevel="0" collapsed="false"/>
    <row r="49" s="710" customFormat="true" ht="12.75" hidden="false" customHeight="false" outlineLevel="0" collapsed="false"/>
    <row r="50" s="710" customFormat="true" ht="12.75" hidden="false" customHeight="false" outlineLevel="0" collapsed="false"/>
    <row r="51" s="710" customFormat="true" ht="12.75" hidden="false" customHeight="false" outlineLevel="0" collapsed="false"/>
    <row r="52" s="710" customFormat="true" ht="12.75" hidden="false" customHeight="false" outlineLevel="0" collapsed="false"/>
    <row r="53" s="710" customFormat="true" ht="12.75" hidden="false" customHeight="false" outlineLevel="0" collapsed="false"/>
    <row r="54" s="710" customFormat="true" ht="12.75" hidden="false" customHeight="false" outlineLevel="0" collapsed="false"/>
    <row r="55" s="710" customFormat="true" ht="12.75" hidden="false" customHeight="false" outlineLevel="0" collapsed="false"/>
    <row r="56" s="710" customFormat="true" ht="12.75" hidden="false" customHeight="false" outlineLevel="0" collapsed="false"/>
    <row r="57" s="710" customFormat="true" ht="21.75" hidden="false" customHeight="true" outlineLevel="0" collapsed="false"/>
  </sheetData>
  <sheetProtection sheet="true" password="dfda" objects="true" scenarios="true"/>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amp;R&amp;"Times New Roman,Regular"G 11</oddHeader>
    <oddFooter>&amp;C&amp;"Times New Roman,Regular"&amp;P&amp;R&amp;"Times New Roman,Regular"PK na VŠ  2011   2.stupeň</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L3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11" width="4.7"/>
    <col collapsed="false" customWidth="true" hidden="false" outlineLevel="0" max="2" min="2" style="711" width="26.13"/>
    <col collapsed="false" customWidth="true" hidden="false" outlineLevel="0" max="12" min="3" style="711" width="9.7"/>
    <col collapsed="false" customWidth="true" hidden="false" outlineLevel="0" max="13" min="13" style="711" width="4.7"/>
    <col collapsed="false" customWidth="false" hidden="true" outlineLevel="0" max="257" min="14" style="711" width="9.06"/>
    <col collapsed="false" customWidth="false" hidden="true" outlineLevel="0" max="16384" min="258" style="0" width="9.06"/>
  </cols>
  <sheetData>
    <row r="1" customFormat="false" ht="19.5" hidden="false" customHeight="true" outlineLevel="0" collapsed="false"/>
    <row r="2" customFormat="false" ht="12.75" hidden="false" customHeight="false" outlineLevel="0" collapsed="false">
      <c r="B2" s="712" t="s">
        <v>974</v>
      </c>
      <c r="C2" s="712"/>
      <c r="D2" s="712"/>
      <c r="E2" s="712"/>
      <c r="F2" s="712"/>
      <c r="G2" s="712"/>
      <c r="H2" s="712"/>
      <c r="I2" s="712"/>
      <c r="J2" s="712"/>
      <c r="K2" s="712"/>
      <c r="L2" s="712"/>
    </row>
    <row r="3" customFormat="false" ht="30.75" hidden="false" customHeight="true" outlineLevel="0" collapsed="false"/>
    <row r="4" customFormat="false" ht="18.75" hidden="false" customHeight="true" outlineLevel="0" collapsed="false">
      <c r="B4" s="713" t="s">
        <v>975</v>
      </c>
      <c r="C4" s="714" t="s">
        <v>976</v>
      </c>
      <c r="D4" s="714"/>
      <c r="E4" s="714"/>
      <c r="F4" s="714"/>
      <c r="G4" s="714"/>
      <c r="H4" s="715" t="s">
        <v>977</v>
      </c>
      <c r="I4" s="715"/>
      <c r="J4" s="715"/>
      <c r="K4" s="715"/>
      <c r="L4" s="715"/>
    </row>
    <row r="5" customFormat="false" ht="18.75" hidden="false" customHeight="true" outlineLevel="0" collapsed="false">
      <c r="B5" s="713"/>
      <c r="C5" s="716" t="s">
        <v>865</v>
      </c>
      <c r="D5" s="716"/>
      <c r="E5" s="717" t="s">
        <v>978</v>
      </c>
      <c r="F5" s="714" t="s">
        <v>430</v>
      </c>
      <c r="G5" s="714"/>
      <c r="H5" s="718" t="s">
        <v>865</v>
      </c>
      <c r="I5" s="718"/>
      <c r="J5" s="719" t="s">
        <v>978</v>
      </c>
      <c r="K5" s="715" t="s">
        <v>430</v>
      </c>
      <c r="L5" s="715"/>
    </row>
    <row r="6" customFormat="false" ht="18.75" hidden="false" customHeight="true" outlineLevel="0" collapsed="false">
      <c r="B6" s="713"/>
      <c r="C6" s="720" t="s">
        <v>911</v>
      </c>
      <c r="D6" s="714" t="s">
        <v>429</v>
      </c>
      <c r="E6" s="721" t="s">
        <v>979</v>
      </c>
      <c r="F6" s="722" t="s">
        <v>865</v>
      </c>
      <c r="G6" s="723" t="s">
        <v>980</v>
      </c>
      <c r="H6" s="724" t="s">
        <v>911</v>
      </c>
      <c r="I6" s="715" t="s">
        <v>429</v>
      </c>
      <c r="J6" s="725" t="s">
        <v>979</v>
      </c>
      <c r="K6" s="726" t="s">
        <v>865</v>
      </c>
      <c r="L6" s="727" t="s">
        <v>980</v>
      </c>
    </row>
    <row r="7" customFormat="false" ht="30" hidden="false" customHeight="true" outlineLevel="0" collapsed="false">
      <c r="B7" s="728" t="s">
        <v>821</v>
      </c>
      <c r="C7" s="729" t="n">
        <v>784</v>
      </c>
      <c r="D7" s="730" t="n">
        <v>620</v>
      </c>
      <c r="E7" s="731" t="n">
        <f aca="false">D7*100/C7</f>
        <v>79.0816326530612</v>
      </c>
      <c r="F7" s="730" t="n">
        <v>529</v>
      </c>
      <c r="G7" s="731" t="n">
        <f aca="false">F7*100/D7</f>
        <v>85.3225806451613</v>
      </c>
      <c r="H7" s="732" t="n">
        <v>1174</v>
      </c>
      <c r="I7" s="733" t="n">
        <v>963</v>
      </c>
      <c r="J7" s="734" t="n">
        <f aca="false">I7*100/H7</f>
        <v>82.0272572402044</v>
      </c>
      <c r="K7" s="733" t="n">
        <v>796</v>
      </c>
      <c r="L7" s="734" t="n">
        <f aca="false">K7*100/I7</f>
        <v>82.6583592938733</v>
      </c>
    </row>
    <row r="8" customFormat="false" ht="30" hidden="false" customHeight="true" outlineLevel="0" collapsed="false">
      <c r="B8" s="735" t="s">
        <v>981</v>
      </c>
      <c r="C8" s="736" t="n">
        <v>5551</v>
      </c>
      <c r="D8" s="737" t="n">
        <v>4855</v>
      </c>
      <c r="E8" s="738" t="n">
        <f aca="false">D8*100/C8</f>
        <v>87.4617186092596</v>
      </c>
      <c r="F8" s="737" t="n">
        <v>4459</v>
      </c>
      <c r="G8" s="738" t="n">
        <f aca="false">F8*100/D8</f>
        <v>91.8434603501545</v>
      </c>
      <c r="H8" s="739" t="n">
        <v>2145</v>
      </c>
      <c r="I8" s="740" t="n">
        <v>1935</v>
      </c>
      <c r="J8" s="741" t="n">
        <f aca="false">I8*100/H8</f>
        <v>90.2097902097902</v>
      </c>
      <c r="K8" s="740" t="n">
        <v>1729</v>
      </c>
      <c r="L8" s="741" t="n">
        <f aca="false">K8*100/I8</f>
        <v>89.3540051679587</v>
      </c>
    </row>
    <row r="9" customFormat="false" ht="30" hidden="false" customHeight="true" outlineLevel="0" collapsed="false">
      <c r="B9" s="735" t="s">
        <v>982</v>
      </c>
      <c r="C9" s="736" t="n">
        <v>425</v>
      </c>
      <c r="D9" s="737" t="n">
        <v>417</v>
      </c>
      <c r="E9" s="738" t="n">
        <f aca="false">D9*100/C9</f>
        <v>98.1176470588235</v>
      </c>
      <c r="F9" s="737" t="n">
        <v>403</v>
      </c>
      <c r="G9" s="738" t="n">
        <f aca="false">F9*100/D9</f>
        <v>96.6426858513189</v>
      </c>
      <c r="H9" s="739" t="n">
        <v>585</v>
      </c>
      <c r="I9" s="740" t="n">
        <v>571</v>
      </c>
      <c r="J9" s="741" t="n">
        <f aca="false">I9*100/H9</f>
        <v>97.6068376068376</v>
      </c>
      <c r="K9" s="740" t="n">
        <v>550</v>
      </c>
      <c r="L9" s="741" t="n">
        <f aca="false">K9*100/I9</f>
        <v>96.322241681261</v>
      </c>
    </row>
    <row r="10" customFormat="false" ht="30" hidden="false" customHeight="true" outlineLevel="0" collapsed="false">
      <c r="B10" s="735" t="s">
        <v>829</v>
      </c>
      <c r="C10" s="736" t="n">
        <v>140</v>
      </c>
      <c r="D10" s="737" t="n">
        <v>131</v>
      </c>
      <c r="E10" s="738" t="n">
        <f aca="false">D10*100/C10</f>
        <v>93.5714285714286</v>
      </c>
      <c r="F10" s="737" t="n">
        <v>99</v>
      </c>
      <c r="G10" s="738" t="n">
        <f aca="false">F10*100/D10</f>
        <v>75.5725190839695</v>
      </c>
      <c r="H10" s="739" t="n">
        <v>1516</v>
      </c>
      <c r="I10" s="740" t="n">
        <v>1371</v>
      </c>
      <c r="J10" s="741" t="n">
        <f aca="false">I10*100/H10</f>
        <v>90.4353562005277</v>
      </c>
      <c r="K10" s="740" t="n">
        <v>1123</v>
      </c>
      <c r="L10" s="741" t="n">
        <f aca="false">K10*100/I10</f>
        <v>81.9110138584974</v>
      </c>
    </row>
    <row r="11" customFormat="false" ht="30" hidden="false" customHeight="true" outlineLevel="0" collapsed="false">
      <c r="B11" s="735" t="s">
        <v>983</v>
      </c>
      <c r="C11" s="736" t="n">
        <v>7365</v>
      </c>
      <c r="D11" s="737" t="n">
        <v>6065</v>
      </c>
      <c r="E11" s="738" t="n">
        <f aca="false">D11*100/C11</f>
        <v>82.3489477257298</v>
      </c>
      <c r="F11" s="737" t="n">
        <v>5301</v>
      </c>
      <c r="G11" s="738" t="n">
        <f aca="false">F11*100/D11</f>
        <v>87.4031327287716</v>
      </c>
      <c r="H11" s="739" t="n">
        <v>20940</v>
      </c>
      <c r="I11" s="740" t="n">
        <v>17612</v>
      </c>
      <c r="J11" s="741" t="n">
        <f aca="false">I11*100/H11</f>
        <v>84.1069723018147</v>
      </c>
      <c r="K11" s="740" t="n">
        <v>15000</v>
      </c>
      <c r="L11" s="741" t="n">
        <f aca="false">K11*100/I11</f>
        <v>85.1692028162617</v>
      </c>
    </row>
    <row r="12" customFormat="false" ht="30" hidden="false" customHeight="true" outlineLevel="0" collapsed="false">
      <c r="B12" s="735" t="s">
        <v>984</v>
      </c>
      <c r="C12" s="736" t="n">
        <v>294</v>
      </c>
      <c r="D12" s="737" t="n">
        <v>241</v>
      </c>
      <c r="E12" s="738" t="n">
        <f aca="false">D12*100/C12</f>
        <v>81.9727891156463</v>
      </c>
      <c r="F12" s="737" t="n">
        <v>226</v>
      </c>
      <c r="G12" s="738" t="n">
        <f aca="false">F12*100/D12</f>
        <v>93.7759336099585</v>
      </c>
      <c r="H12" s="739" t="n">
        <v>622</v>
      </c>
      <c r="I12" s="740" t="n">
        <v>524</v>
      </c>
      <c r="J12" s="741" t="n">
        <f aca="false">I12*100/H12</f>
        <v>84.2443729903537</v>
      </c>
      <c r="K12" s="740" t="n">
        <v>474</v>
      </c>
      <c r="L12" s="741" t="n">
        <f aca="false">K12*100/I12</f>
        <v>90.4580152671756</v>
      </c>
    </row>
    <row r="13" customFormat="false" ht="30" hidden="false" customHeight="true" outlineLevel="0" collapsed="false">
      <c r="B13" s="735" t="s">
        <v>985</v>
      </c>
      <c r="C13" s="736" t="n">
        <v>760</v>
      </c>
      <c r="D13" s="737" t="n">
        <v>699</v>
      </c>
      <c r="E13" s="738" t="n">
        <f aca="false">D13*100/C13</f>
        <v>91.9736842105263</v>
      </c>
      <c r="F13" s="737" t="n">
        <v>685</v>
      </c>
      <c r="G13" s="738" t="n">
        <f aca="false">F13*100/D13</f>
        <v>97.997138769671</v>
      </c>
      <c r="H13" s="739" t="n">
        <v>450</v>
      </c>
      <c r="I13" s="740" t="n">
        <v>424</v>
      </c>
      <c r="J13" s="741" t="n">
        <f aca="false">I13*100/H13</f>
        <v>94.2222222222222</v>
      </c>
      <c r="K13" s="740" t="n">
        <v>417</v>
      </c>
      <c r="L13" s="741" t="n">
        <f aca="false">K13*100/I13</f>
        <v>98.3490566037736</v>
      </c>
    </row>
    <row r="14" customFormat="false" ht="30" hidden="false" customHeight="true" outlineLevel="0" collapsed="false">
      <c r="B14" s="742" t="s">
        <v>844</v>
      </c>
      <c r="C14" s="743" t="n">
        <f aca="false">SUM(C7:C13)</f>
        <v>15319</v>
      </c>
      <c r="D14" s="744" t="n">
        <f aca="false">SUM(D7:D13)</f>
        <v>13028</v>
      </c>
      <c r="E14" s="745" t="n">
        <f aca="false">D14*100/C14</f>
        <v>85.0447157125139</v>
      </c>
      <c r="F14" s="744" t="n">
        <f aca="false">SUM(F7:F13)</f>
        <v>11702</v>
      </c>
      <c r="G14" s="745" t="n">
        <f aca="false">F14*100/D14</f>
        <v>89.8219220141234</v>
      </c>
      <c r="H14" s="746" t="n">
        <f aca="false">SUM(H7:H13)</f>
        <v>27432</v>
      </c>
      <c r="I14" s="747" t="n">
        <f aca="false">SUM(I7:I13)</f>
        <v>23400</v>
      </c>
      <c r="J14" s="748" t="n">
        <f aca="false">I14*100/H14</f>
        <v>85.3018372703412</v>
      </c>
      <c r="K14" s="747" t="n">
        <f aca="false">SUM(K7:K13)</f>
        <v>20089</v>
      </c>
      <c r="L14" s="748" t="n">
        <f aca="false">K14*100/I14</f>
        <v>85.8504273504274</v>
      </c>
    </row>
    <row r="15" s="749" customFormat="true" ht="30" hidden="false" customHeight="true" outlineLevel="0" collapsed="false">
      <c r="B15" s="750"/>
      <c r="C15" s="751"/>
      <c r="D15" s="751"/>
      <c r="E15" s="752"/>
      <c r="F15" s="753"/>
      <c r="G15" s="752"/>
      <c r="H15" s="754"/>
      <c r="I15" s="754"/>
      <c r="J15" s="755"/>
      <c r="K15" s="756"/>
      <c r="L15" s="757"/>
    </row>
    <row r="16" customFormat="false" ht="30" hidden="false" customHeight="true" outlineLevel="0" collapsed="false">
      <c r="B16" s="758" t="s">
        <v>986</v>
      </c>
      <c r="C16" s="759" t="n">
        <v>13560</v>
      </c>
      <c r="D16" s="760" t="n">
        <v>12283</v>
      </c>
      <c r="E16" s="761" t="n">
        <f aca="false">D16*100/C16</f>
        <v>90.5825958702065</v>
      </c>
      <c r="F16" s="760" t="n">
        <v>11654</v>
      </c>
      <c r="G16" s="761" t="n">
        <f aca="false">F16*100/D16</f>
        <v>94.879101196776</v>
      </c>
      <c r="H16" s="762" t="n">
        <v>23387</v>
      </c>
      <c r="I16" s="763" t="n">
        <v>21479</v>
      </c>
      <c r="J16" s="764" t="n">
        <f aca="false">I16*100/H16</f>
        <v>91.8416214136059</v>
      </c>
      <c r="K16" s="763" t="n">
        <v>19994</v>
      </c>
      <c r="L16" s="764" t="n">
        <f aca="false">K16*100/I16</f>
        <v>93.0862703105359</v>
      </c>
    </row>
    <row r="17" customFormat="false" ht="30" hidden="false" customHeight="true" outlineLevel="0" collapsed="false">
      <c r="B17" s="765" t="s">
        <v>847</v>
      </c>
      <c r="C17" s="766" t="n">
        <f aca="false">C14/C16</f>
        <v>1.1297197640118</v>
      </c>
      <c r="D17" s="767" t="n">
        <f aca="false">D14/D16</f>
        <v>1.06065293495075</v>
      </c>
      <c r="E17" s="768"/>
      <c r="F17" s="767" t="n">
        <f aca="false">F14/F16</f>
        <v>1.00411875750815</v>
      </c>
      <c r="G17" s="768"/>
      <c r="H17" s="769" t="n">
        <f aca="false">H14/H16</f>
        <v>1.17295933638346</v>
      </c>
      <c r="I17" s="770" t="n">
        <f aca="false">I14/I16</f>
        <v>1.08943619349132</v>
      </c>
      <c r="J17" s="771"/>
      <c r="K17" s="770" t="n">
        <f aca="false">K14/K16</f>
        <v>1.00475142542763</v>
      </c>
      <c r="L17" s="771"/>
    </row>
    <row r="20" s="772" customFormat="true" ht="12.75" hidden="false" customHeight="false" outlineLevel="0" collapsed="false"/>
    <row r="21" s="772" customFormat="true" ht="12.75" hidden="false" customHeight="false" outlineLevel="0" collapsed="false"/>
    <row r="22" s="772" customFormat="true" ht="12.75" hidden="false" customHeight="false" outlineLevel="0" collapsed="false"/>
    <row r="23" s="772" customFormat="true" ht="12.75" hidden="false" customHeight="false" outlineLevel="0" collapsed="false"/>
    <row r="24" s="772" customFormat="true" ht="12.75" hidden="false" customHeight="false" outlineLevel="0" collapsed="false"/>
    <row r="25" s="772" customFormat="true" ht="12.75" hidden="false" customHeight="false" outlineLevel="0" collapsed="false"/>
    <row r="26" s="772" customFormat="true" ht="12.75" hidden="false" customHeight="false" outlineLevel="0" collapsed="false"/>
    <row r="27" s="772" customFormat="true" ht="12.75" hidden="false" customHeight="false" outlineLevel="0" collapsed="false"/>
    <row r="28" s="772" customFormat="true" ht="12.75" hidden="false" customHeight="false" outlineLevel="0" collapsed="false"/>
    <row r="29" s="772" customFormat="true" ht="12.75" hidden="false" customHeight="false" outlineLevel="0" collapsed="false"/>
    <row r="30" s="772" customFormat="true" ht="12.75" hidden="false" customHeight="false" outlineLevel="0" collapsed="false"/>
    <row r="31" s="772" customFormat="true" ht="12.75" hidden="false" customHeight="false" outlineLevel="0" collapsed="false"/>
    <row r="32" s="772" customFormat="true" ht="12.75" hidden="false" customHeight="false" outlineLevel="0" collapsed="false"/>
    <row r="33" s="772" customFormat="true" ht="12.75" hidden="false" customHeight="false" outlineLevel="0" collapsed="false"/>
    <row r="34" s="772" customFormat="true" ht="12.75" hidden="false" customHeight="false" outlineLevel="0" collapsed="false"/>
    <row r="35" s="772" customFormat="true" ht="12.75" hidden="false" customHeight="false" outlineLevel="0" collapsed="false"/>
    <row r="36" s="772" customFormat="true" ht="12.75" hidden="false" customHeight="false" outlineLevel="0" collapsed="false"/>
    <row r="37" s="772" customFormat="true" ht="24" hidden="false" customHeight="true" outlineLevel="0" collapsed="false"/>
  </sheetData>
  <sheetProtection sheet="true" password="dfda" objects="true" scenarios="true"/>
  <mergeCells count="8">
    <mergeCell ref="B2:L2"/>
    <mergeCell ref="B4:B6"/>
    <mergeCell ref="C4:G4"/>
    <mergeCell ref="H4:L4"/>
    <mergeCell ref="C5:D5"/>
    <mergeCell ref="F5:G5"/>
    <mergeCell ref="H5:I5"/>
    <mergeCell ref="K5:L5"/>
  </mergeCells>
  <printOptions headings="false" gridLines="false" gridLinesSet="true" horizontalCentered="true" verticalCentered="false"/>
  <pageMargins left="0.7875" right="0.708333333333333" top="0.7875" bottom="0.7875" header="0.39375" footer="0.39375"/>
  <pageSetup paperSize="9" scale="100" fitToWidth="1" fitToHeight="1" pageOrder="downThenOver" orientation="landscape" blackAndWhite="false" draft="false" cellComments="none" firstPageNumber="58" useFirstPageNumber="true" horizontalDpi="300" verticalDpi="300" copies="1"/>
  <headerFooter differentFirst="false" differentOddEven="false">
    <oddHeader>&amp;R&amp;"Times New Roman,Regular"T 16</oddHeader>
    <oddFooter>&amp;C&amp;"Times New Roman,Regular"&amp;P&amp;R&amp;"Times New Roman,Regular"PK na VŠ  2011   2.stupeň</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7FFA7"/>
    <pageSetUpPr fitToPage="false"/>
  </sheetPr>
  <dimension ref="B3:L6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5" min="15" style="0" width="3.7"/>
    <col collapsed="false" customWidth="false" hidden="true" outlineLevel="0" max="16384" min="16" style="0" width="9.06"/>
  </cols>
  <sheetData>
    <row r="3" customFormat="false" ht="12.75" hidden="false" customHeight="false" outlineLevel="0" collapsed="false">
      <c r="B3" s="707" t="s">
        <v>987</v>
      </c>
      <c r="C3" s="773" t="s">
        <v>988</v>
      </c>
      <c r="D3" s="773" t="s">
        <v>989</v>
      </c>
      <c r="E3" s="707" t="s">
        <v>990</v>
      </c>
      <c r="G3" s="707" t="s">
        <v>972</v>
      </c>
      <c r="H3" s="707" t="s">
        <v>973</v>
      </c>
      <c r="I3" s="773" t="s">
        <v>844</v>
      </c>
      <c r="K3" s="707" t="s">
        <v>972</v>
      </c>
      <c r="L3" s="707" t="s">
        <v>973</v>
      </c>
    </row>
    <row r="4" customFormat="false" ht="12.75" hidden="false" customHeight="false" outlineLevel="0" collapsed="false">
      <c r="B4" s="707" t="s">
        <v>821</v>
      </c>
      <c r="C4" s="774" t="n">
        <v>40</v>
      </c>
      <c r="D4" s="774" t="n">
        <v>60</v>
      </c>
      <c r="E4" s="774" t="n">
        <f aca="false">SUM(C4:D4)</f>
        <v>100</v>
      </c>
      <c r="G4" s="0" t="n">
        <v>784</v>
      </c>
      <c r="H4" s="0" t="n">
        <v>1174</v>
      </c>
      <c r="I4" s="774" t="n">
        <f aca="false">SUM(G4:H4)</f>
        <v>1958</v>
      </c>
      <c r="K4" s="0" t="n">
        <f aca="false">G4*100/I4</f>
        <v>40.0408580183861</v>
      </c>
      <c r="L4" s="0" t="n">
        <f aca="false">H4*100/I4</f>
        <v>59.9591419816139</v>
      </c>
    </row>
    <row r="5" customFormat="false" ht="12.75" hidden="false" customHeight="false" outlineLevel="0" collapsed="false">
      <c r="B5" s="707" t="s">
        <v>981</v>
      </c>
      <c r="C5" s="774" t="n">
        <v>72.1</v>
      </c>
      <c r="D5" s="774" t="n">
        <v>27.9</v>
      </c>
      <c r="E5" s="774" t="n">
        <f aca="false">SUM(C5:D5)</f>
        <v>100</v>
      </c>
      <c r="G5" s="0" t="n">
        <v>5551</v>
      </c>
      <c r="H5" s="0" t="n">
        <v>2145</v>
      </c>
      <c r="I5" s="774" t="n">
        <f aca="false">SUM(G5:H5)</f>
        <v>7696</v>
      </c>
      <c r="K5" s="0" t="n">
        <f aca="false">G5*100/I5</f>
        <v>72.1283783783784</v>
      </c>
      <c r="L5" s="0" t="n">
        <f aca="false">H5*100/I5</f>
        <v>27.8716216216216</v>
      </c>
    </row>
    <row r="6" customFormat="false" ht="12.75" hidden="false" customHeight="false" outlineLevel="0" collapsed="false">
      <c r="B6" s="707" t="s">
        <v>991</v>
      </c>
      <c r="C6" s="774" t="n">
        <v>42.1</v>
      </c>
      <c r="D6" s="774" t="n">
        <v>57.9</v>
      </c>
      <c r="E6" s="774" t="n">
        <f aca="false">SUM(C6:D6)</f>
        <v>100</v>
      </c>
      <c r="G6" s="0" t="n">
        <v>425</v>
      </c>
      <c r="H6" s="0" t="n">
        <v>585</v>
      </c>
      <c r="I6" s="774" t="n">
        <f aca="false">SUM(G6:H6)</f>
        <v>1010</v>
      </c>
      <c r="K6" s="0" t="n">
        <f aca="false">G6*100/I6</f>
        <v>42.0792079207921</v>
      </c>
      <c r="L6" s="0" t="n">
        <f aca="false">H6*100/I6</f>
        <v>57.9207920792079</v>
      </c>
    </row>
    <row r="7" customFormat="false" ht="12.75" hidden="false" customHeight="false" outlineLevel="0" collapsed="false">
      <c r="B7" s="773" t="s">
        <v>829</v>
      </c>
      <c r="C7" s="774" t="n">
        <v>8.5</v>
      </c>
      <c r="D7" s="774" t="n">
        <v>91.5</v>
      </c>
      <c r="E7" s="774" t="n">
        <f aca="false">SUM(C7:D7)</f>
        <v>100</v>
      </c>
      <c r="G7" s="0" t="n">
        <v>140</v>
      </c>
      <c r="H7" s="0" t="n">
        <v>1516</v>
      </c>
      <c r="I7" s="774" t="n">
        <f aca="false">SUM(G7:H7)</f>
        <v>1656</v>
      </c>
      <c r="K7" s="0" t="n">
        <f aca="false">G7*100/I7</f>
        <v>8.45410628019324</v>
      </c>
      <c r="L7" s="0" t="n">
        <f aca="false">H7*100/I7</f>
        <v>91.5458937198068</v>
      </c>
    </row>
    <row r="8" customFormat="false" ht="12.75" hidden="false" customHeight="false" outlineLevel="0" collapsed="false">
      <c r="B8" s="707" t="s">
        <v>992</v>
      </c>
      <c r="C8" s="774" t="n">
        <v>26</v>
      </c>
      <c r="D8" s="774" t="n">
        <v>74</v>
      </c>
      <c r="E8" s="774" t="n">
        <f aca="false">SUM(C8:D8)</f>
        <v>100</v>
      </c>
      <c r="G8" s="0" t="n">
        <v>7365</v>
      </c>
      <c r="H8" s="0" t="n">
        <v>20940</v>
      </c>
      <c r="I8" s="774" t="n">
        <f aca="false">SUM(G8:H8)</f>
        <v>28305</v>
      </c>
      <c r="K8" s="0" t="n">
        <f aca="false">G8*100/I8</f>
        <v>26.0201377848437</v>
      </c>
      <c r="L8" s="0" t="n">
        <f aca="false">H8*100/I8</f>
        <v>73.9798622151563</v>
      </c>
    </row>
    <row r="9" customFormat="false" ht="12.75" hidden="false" customHeight="false" outlineLevel="0" collapsed="false">
      <c r="B9" s="707" t="s">
        <v>993</v>
      </c>
      <c r="C9" s="774" t="n">
        <v>32.1</v>
      </c>
      <c r="D9" s="774" t="n">
        <v>67.9</v>
      </c>
      <c r="E9" s="774" t="n">
        <f aca="false">SUM(C9:D9)</f>
        <v>100</v>
      </c>
      <c r="G9" s="0" t="n">
        <v>294</v>
      </c>
      <c r="H9" s="0" t="n">
        <v>622</v>
      </c>
      <c r="I9" s="774" t="n">
        <f aca="false">SUM(G9:H9)</f>
        <v>916</v>
      </c>
      <c r="K9" s="0" t="n">
        <f aca="false">G9*100/I9</f>
        <v>32.0960698689956</v>
      </c>
      <c r="L9" s="0" t="n">
        <f aca="false">H9*100/I9</f>
        <v>67.9039301310044</v>
      </c>
    </row>
    <row r="10" customFormat="false" ht="12.75" hidden="false" customHeight="false" outlineLevel="0" collapsed="false">
      <c r="B10" s="707" t="s">
        <v>994</v>
      </c>
      <c r="C10" s="774" t="n">
        <v>62.8</v>
      </c>
      <c r="D10" s="774" t="n">
        <v>37.2</v>
      </c>
      <c r="E10" s="774" t="n">
        <f aca="false">SUM(C10:D10)</f>
        <v>100</v>
      </c>
      <c r="G10" s="0" t="n">
        <v>760</v>
      </c>
      <c r="H10" s="0" t="n">
        <v>450</v>
      </c>
      <c r="I10" s="774" t="n">
        <f aca="false">SUM(G10:H10)</f>
        <v>1210</v>
      </c>
      <c r="K10" s="0" t="n">
        <f aca="false">G10*100/I10</f>
        <v>62.8099173553719</v>
      </c>
      <c r="L10" s="0" t="n">
        <f aca="false">H10*100/I10</f>
        <v>37.1900826446281</v>
      </c>
    </row>
    <row r="11" customFormat="false" ht="12.75" hidden="false" customHeight="false" outlineLevel="0" collapsed="false">
      <c r="B11" s="773" t="s">
        <v>995</v>
      </c>
      <c r="C11" s="774" t="n">
        <v>35.8</v>
      </c>
      <c r="D11" s="774" t="n">
        <v>64.2</v>
      </c>
      <c r="E11" s="774" t="n">
        <f aca="false">SUM(C11:D11)</f>
        <v>100</v>
      </c>
      <c r="G11" s="774" t="n">
        <f aca="false">SUM(G4:G10)</f>
        <v>15319</v>
      </c>
      <c r="H11" s="774" t="n">
        <f aca="false">SUM(H4:H10)</f>
        <v>27432</v>
      </c>
      <c r="I11" s="774" t="n">
        <f aca="false">SUM(G11:H11)</f>
        <v>42751</v>
      </c>
      <c r="K11" s="0" t="n">
        <f aca="false">G11*100/I11</f>
        <v>35.8330799279549</v>
      </c>
      <c r="L11" s="0" t="n">
        <f aca="false">H11*100/I11</f>
        <v>64.1669200720451</v>
      </c>
    </row>
    <row r="12" customFormat="false" ht="12.75" hidden="false" customHeight="false" outlineLevel="0" collapsed="false">
      <c r="G12" s="774"/>
      <c r="H12" s="774"/>
      <c r="I12" s="774"/>
    </row>
    <row r="39" s="710" customFormat="true" ht="12.75" hidden="false" customHeight="false" outlineLevel="0" collapsed="false"/>
    <row r="40" s="710" customFormat="true" ht="12.75" hidden="false" customHeight="false" outlineLevel="0" collapsed="false"/>
    <row r="41" s="710" customFormat="true" ht="12.75" hidden="false" customHeight="false" outlineLevel="0" collapsed="false"/>
    <row r="42" s="710" customFormat="true" ht="12.75" hidden="false" customHeight="false" outlineLevel="0" collapsed="false"/>
    <row r="43" s="710" customFormat="true" ht="12.75" hidden="false" customHeight="false" outlineLevel="0" collapsed="false"/>
    <row r="44" s="710" customFormat="true" ht="12.75" hidden="false" customHeight="false" outlineLevel="0" collapsed="false"/>
    <row r="45" s="710" customFormat="true" ht="12.75" hidden="false" customHeight="false" outlineLevel="0" collapsed="false"/>
    <row r="46" s="710" customFormat="true" ht="12.75" hidden="false" customHeight="false" outlineLevel="0" collapsed="false"/>
    <row r="47" s="710" customFormat="true" ht="12.75" hidden="false" customHeight="false" outlineLevel="0" collapsed="false"/>
    <row r="48" s="710" customFormat="true" ht="12.75" hidden="false" customHeight="false" outlineLevel="0" collapsed="false"/>
    <row r="49" s="710" customFormat="true" ht="12.75" hidden="false" customHeight="false" outlineLevel="0" collapsed="false"/>
    <row r="50" s="710" customFormat="true" ht="12.75" hidden="false" customHeight="false" outlineLevel="0" collapsed="false"/>
    <row r="51" s="710" customFormat="true" ht="12.75" hidden="false" customHeight="false" outlineLevel="0" collapsed="false"/>
    <row r="52" s="710" customFormat="true" ht="12.75" hidden="false" customHeight="false" outlineLevel="0" collapsed="false"/>
    <row r="53" s="710" customFormat="true" ht="12.75" hidden="false" customHeight="false" outlineLevel="0" collapsed="false"/>
    <row r="54" s="710" customFormat="true" ht="12.75" hidden="false" customHeight="false" outlineLevel="0" collapsed="false"/>
    <row r="55" s="710" customFormat="true" ht="12.75" hidden="false" customHeight="false" outlineLevel="0" collapsed="false"/>
    <row r="56" s="710" customFormat="true" ht="12.75" hidden="false" customHeight="false" outlineLevel="0" collapsed="false"/>
    <row r="57" s="710" customFormat="true" ht="12.75" hidden="false" customHeight="false" outlineLevel="0" collapsed="false"/>
    <row r="58" s="710" customFormat="true" ht="12.75" hidden="false" customHeight="false" outlineLevel="0" collapsed="false"/>
    <row r="59" s="710" customFormat="true" ht="12.75" hidden="false" customHeight="false" outlineLevel="0" collapsed="false"/>
    <row r="60" s="710" customFormat="true" ht="12.75" hidden="false" customHeight="false" outlineLevel="0" collapsed="false"/>
    <row r="61" s="710" customFormat="true" ht="12.75" hidden="false" customHeight="false" outlineLevel="0" collapsed="false"/>
    <row r="62" s="710" customFormat="true" ht="12.75" hidden="false" customHeight="false" outlineLevel="0" collapsed="false"/>
    <row r="63" s="710" customFormat="true" ht="21.75" hidden="false" customHeight="true" outlineLevel="0" collapsed="false"/>
  </sheetData>
  <sheetProtection sheet="true" password="dfda" objects="true" scenarios="true"/>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9" useFirstPageNumber="true" horizontalDpi="300" verticalDpi="300" copies="1"/>
  <headerFooter differentFirst="false" differentOddEven="false">
    <oddHeader>&amp;R&amp;"Times New Roman,Regular"G 12</oddHeader>
    <oddFooter>&amp;C&amp;"Times New Roman,Regular"&amp;P&amp;R&amp;"Times New Roman,Regular"PK na VŠ  2011   2.stupeň</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O4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775" width="22.28"/>
    <col collapsed="false" customWidth="true" hidden="false" outlineLevel="0" max="7" min="3" style="0" width="11.28"/>
    <col collapsed="false" customWidth="true" hidden="false" outlineLevel="0" max="8" min="8" style="0" width="12.7"/>
    <col collapsed="false" customWidth="true" hidden="false" outlineLevel="0" max="10" min="9" style="0" width="11.28"/>
    <col collapsed="false" customWidth="true" hidden="false" outlineLevel="0" max="11" min="11" style="0" width="8.56"/>
    <col collapsed="false" customWidth="true" hidden="false" outlineLevel="0" max="13" min="13" style="0" width="3.7"/>
    <col collapsed="false" customWidth="false" hidden="true" outlineLevel="0" max="16384" min="14" style="0" width="9.06"/>
  </cols>
  <sheetData>
    <row r="1" customFormat="false" ht="6" hidden="false" customHeight="true" outlineLevel="0" collapsed="false">
      <c r="B1" s="0"/>
    </row>
    <row r="2" s="776" customFormat="true" ht="54.75" hidden="false" customHeight="true" outlineLevel="0" collapsed="false">
      <c r="B2" s="777" t="s">
        <v>996</v>
      </c>
      <c r="C2" s="777"/>
      <c r="D2" s="777"/>
      <c r="E2" s="777"/>
      <c r="F2" s="777"/>
      <c r="G2" s="777"/>
      <c r="H2" s="777"/>
      <c r="I2" s="777"/>
      <c r="J2" s="777"/>
      <c r="K2" s="777"/>
      <c r="L2" s="777"/>
    </row>
    <row r="3" s="776" customFormat="true" ht="27" hidden="false" customHeight="true" outlineLevel="0" collapsed="false">
      <c r="B3" s="778"/>
      <c r="C3" s="779" t="s">
        <v>997</v>
      </c>
      <c r="D3" s="779"/>
      <c r="E3" s="779"/>
      <c r="F3" s="779"/>
      <c r="G3" s="779"/>
      <c r="H3" s="779"/>
      <c r="I3" s="779"/>
      <c r="J3" s="779"/>
      <c r="K3" s="779"/>
      <c r="L3" s="780" t="s">
        <v>998</v>
      </c>
    </row>
    <row r="4" s="776" customFormat="true" ht="24" hidden="false" customHeight="true" outlineLevel="0" collapsed="false">
      <c r="B4" s="781"/>
      <c r="C4" s="782" t="s">
        <v>999</v>
      </c>
      <c r="D4" s="782" t="s">
        <v>1000</v>
      </c>
      <c r="E4" s="782" t="s">
        <v>1001</v>
      </c>
      <c r="F4" s="782" t="s">
        <v>1002</v>
      </c>
      <c r="G4" s="782" t="s">
        <v>1003</v>
      </c>
      <c r="H4" s="782" t="s">
        <v>1004</v>
      </c>
      <c r="I4" s="782" t="s">
        <v>1005</v>
      </c>
      <c r="J4" s="782" t="s">
        <v>1006</v>
      </c>
      <c r="K4" s="783" t="s">
        <v>1007</v>
      </c>
      <c r="L4" s="780"/>
    </row>
    <row r="5" customFormat="false" ht="4.5" hidden="false" customHeight="true" outlineLevel="0" collapsed="false">
      <c r="B5" s="784"/>
      <c r="C5" s="785"/>
      <c r="D5" s="785"/>
      <c r="E5" s="785"/>
      <c r="F5" s="785"/>
      <c r="G5" s="785"/>
      <c r="H5" s="785"/>
      <c r="I5" s="785"/>
      <c r="J5" s="785"/>
      <c r="K5" s="786"/>
      <c r="L5" s="786"/>
    </row>
    <row r="6" customFormat="false" ht="16.5" hidden="false" customHeight="true" outlineLevel="0" collapsed="false">
      <c r="B6" s="787" t="s">
        <v>1008</v>
      </c>
      <c r="C6" s="788" t="n">
        <v>1596</v>
      </c>
      <c r="D6" s="788" t="n">
        <v>459</v>
      </c>
      <c r="E6" s="788" t="n">
        <v>430</v>
      </c>
      <c r="F6" s="788" t="n">
        <v>428</v>
      </c>
      <c r="G6" s="788" t="n">
        <v>466</v>
      </c>
      <c r="H6" s="788" t="n">
        <v>322</v>
      </c>
      <c r="I6" s="788" t="n">
        <v>390</v>
      </c>
      <c r="J6" s="788" t="n">
        <v>198</v>
      </c>
      <c r="K6" s="789" t="n">
        <v>4</v>
      </c>
      <c r="L6" s="788" t="n">
        <v>58</v>
      </c>
    </row>
    <row r="7" customFormat="false" ht="16.5" hidden="false" customHeight="true" outlineLevel="0" collapsed="false">
      <c r="B7" s="790" t="s">
        <v>1009</v>
      </c>
      <c r="C7" s="791" t="n">
        <v>611</v>
      </c>
      <c r="D7" s="791" t="n">
        <v>727</v>
      </c>
      <c r="E7" s="791" t="n">
        <v>482</v>
      </c>
      <c r="F7" s="791" t="n">
        <v>479</v>
      </c>
      <c r="G7" s="791" t="n">
        <v>309</v>
      </c>
      <c r="H7" s="791" t="n">
        <v>269</v>
      </c>
      <c r="I7" s="791" t="n">
        <v>200</v>
      </c>
      <c r="J7" s="791" t="n">
        <v>72</v>
      </c>
      <c r="K7" s="792" t="n">
        <v>1</v>
      </c>
      <c r="L7" s="791" t="n">
        <v>29</v>
      </c>
    </row>
    <row r="8" customFormat="false" ht="16.5" hidden="false" customHeight="true" outlineLevel="0" collapsed="false">
      <c r="B8" s="790" t="s">
        <v>1010</v>
      </c>
      <c r="C8" s="791" t="n">
        <v>791</v>
      </c>
      <c r="D8" s="791" t="n">
        <v>376</v>
      </c>
      <c r="E8" s="791" t="n">
        <v>455</v>
      </c>
      <c r="F8" s="791" t="n">
        <v>390</v>
      </c>
      <c r="G8" s="791" t="n">
        <v>353</v>
      </c>
      <c r="H8" s="791" t="n">
        <v>214</v>
      </c>
      <c r="I8" s="791" t="n">
        <v>512</v>
      </c>
      <c r="J8" s="791" t="n">
        <v>381</v>
      </c>
      <c r="K8" s="792" t="n">
        <v>4</v>
      </c>
      <c r="L8" s="791" t="n">
        <v>79</v>
      </c>
    </row>
    <row r="9" customFormat="false" ht="16.5" hidden="false" customHeight="true" outlineLevel="0" collapsed="false">
      <c r="B9" s="790" t="s">
        <v>1011</v>
      </c>
      <c r="C9" s="793" t="n">
        <v>90</v>
      </c>
      <c r="D9" s="793" t="n">
        <v>220</v>
      </c>
      <c r="E9" s="791" t="n">
        <v>229</v>
      </c>
      <c r="F9" s="791" t="n">
        <v>950</v>
      </c>
      <c r="G9" s="791" t="n">
        <v>131</v>
      </c>
      <c r="H9" s="791" t="n">
        <v>170</v>
      </c>
      <c r="I9" s="791" t="n">
        <v>118</v>
      </c>
      <c r="J9" s="791" t="n">
        <v>58</v>
      </c>
      <c r="K9" s="792" t="n">
        <v>4</v>
      </c>
      <c r="L9" s="791" t="n">
        <v>17</v>
      </c>
    </row>
    <row r="10" customFormat="false" ht="16.5" hidden="false" customHeight="true" outlineLevel="0" collapsed="false">
      <c r="B10" s="790" t="s">
        <v>1012</v>
      </c>
      <c r="C10" s="793" t="n">
        <v>7</v>
      </c>
      <c r="D10" s="793" t="n">
        <v>15</v>
      </c>
      <c r="E10" s="791" t="n">
        <v>52</v>
      </c>
      <c r="F10" s="791" t="n">
        <v>59</v>
      </c>
      <c r="G10" s="791" t="n">
        <v>105</v>
      </c>
      <c r="H10" s="791" t="n">
        <v>407</v>
      </c>
      <c r="I10" s="791" t="n">
        <v>90</v>
      </c>
      <c r="J10" s="791" t="n">
        <v>38</v>
      </c>
      <c r="K10" s="792" t="n">
        <v>0</v>
      </c>
      <c r="L10" s="791" t="n">
        <v>10</v>
      </c>
    </row>
    <row r="11" customFormat="false" ht="16.5" hidden="false" customHeight="true" outlineLevel="0" collapsed="false">
      <c r="B11" s="790" t="s">
        <v>1013</v>
      </c>
      <c r="C11" s="793" t="n">
        <v>46</v>
      </c>
      <c r="D11" s="793" t="n">
        <v>9</v>
      </c>
      <c r="E11" s="791" t="n">
        <v>9</v>
      </c>
      <c r="F11" s="791" t="n">
        <v>10</v>
      </c>
      <c r="G11" s="791" t="n">
        <v>9</v>
      </c>
      <c r="H11" s="791" t="n">
        <v>12</v>
      </c>
      <c r="I11" s="791" t="n">
        <v>8</v>
      </c>
      <c r="J11" s="791" t="n">
        <v>9</v>
      </c>
      <c r="K11" s="792" t="n">
        <v>0</v>
      </c>
      <c r="L11" s="791" t="n">
        <v>32</v>
      </c>
    </row>
    <row r="12" customFormat="false" ht="16.5" hidden="false" customHeight="true" outlineLevel="0" collapsed="false">
      <c r="B12" s="790" t="s">
        <v>1014</v>
      </c>
      <c r="C12" s="793" t="n">
        <v>67</v>
      </c>
      <c r="D12" s="793" t="n">
        <v>13</v>
      </c>
      <c r="E12" s="791" t="n">
        <v>13</v>
      </c>
      <c r="F12" s="791" t="n">
        <v>24</v>
      </c>
      <c r="G12" s="791" t="n">
        <v>19</v>
      </c>
      <c r="H12" s="791" t="n">
        <v>22</v>
      </c>
      <c r="I12" s="791" t="n">
        <v>20</v>
      </c>
      <c r="J12" s="791" t="n">
        <v>12</v>
      </c>
      <c r="K12" s="792" t="n">
        <v>1</v>
      </c>
      <c r="L12" s="791" t="n">
        <v>26</v>
      </c>
    </row>
    <row r="13" customFormat="false" ht="16.5" hidden="false" customHeight="true" outlineLevel="0" collapsed="false">
      <c r="B13" s="790" t="s">
        <v>1015</v>
      </c>
      <c r="C13" s="791" t="n">
        <v>0</v>
      </c>
      <c r="D13" s="791" t="n">
        <v>0</v>
      </c>
      <c r="E13" s="791" t="n">
        <v>0</v>
      </c>
      <c r="F13" s="791" t="n">
        <v>0</v>
      </c>
      <c r="G13" s="791" t="n">
        <v>0</v>
      </c>
      <c r="H13" s="791" t="n">
        <v>0</v>
      </c>
      <c r="I13" s="791" t="n">
        <v>2</v>
      </c>
      <c r="J13" s="791" t="n">
        <v>3</v>
      </c>
      <c r="K13" s="792" t="n">
        <v>0</v>
      </c>
      <c r="L13" s="791" t="n">
        <v>0</v>
      </c>
    </row>
    <row r="14" customFormat="false" ht="16.5" hidden="false" customHeight="true" outlineLevel="0" collapsed="false">
      <c r="B14" s="790" t="s">
        <v>1016</v>
      </c>
      <c r="C14" s="793" t="n">
        <v>7</v>
      </c>
      <c r="D14" s="793" t="n">
        <v>5</v>
      </c>
      <c r="E14" s="791" t="n">
        <v>17</v>
      </c>
      <c r="F14" s="791" t="n">
        <v>8</v>
      </c>
      <c r="G14" s="791" t="n">
        <v>48</v>
      </c>
      <c r="H14" s="791" t="n">
        <v>133</v>
      </c>
      <c r="I14" s="791" t="n">
        <v>1097</v>
      </c>
      <c r="J14" s="791" t="n">
        <v>1633</v>
      </c>
      <c r="K14" s="792" t="n">
        <v>0</v>
      </c>
      <c r="L14" s="791" t="n">
        <v>19</v>
      </c>
    </row>
    <row r="15" customFormat="false" ht="16.5" hidden="false" customHeight="true" outlineLevel="0" collapsed="false">
      <c r="B15" s="790" t="s">
        <v>1017</v>
      </c>
      <c r="C15" s="793" t="n">
        <v>35</v>
      </c>
      <c r="D15" s="793" t="n">
        <v>64</v>
      </c>
      <c r="E15" s="791" t="n">
        <v>358</v>
      </c>
      <c r="F15" s="791" t="n">
        <v>79</v>
      </c>
      <c r="G15" s="791" t="n">
        <v>1133</v>
      </c>
      <c r="H15" s="791" t="n">
        <v>150</v>
      </c>
      <c r="I15" s="791" t="n">
        <v>144</v>
      </c>
      <c r="J15" s="791" t="n">
        <v>90</v>
      </c>
      <c r="K15" s="792" t="n">
        <v>7</v>
      </c>
      <c r="L15" s="791" t="n">
        <v>15</v>
      </c>
    </row>
    <row r="16" customFormat="false" ht="16.5" hidden="false" customHeight="true" outlineLevel="0" collapsed="false">
      <c r="B16" s="790" t="s">
        <v>1018</v>
      </c>
      <c r="C16" s="793" t="n">
        <v>7</v>
      </c>
      <c r="D16" s="793" t="n">
        <v>3</v>
      </c>
      <c r="E16" s="791" t="n">
        <v>15</v>
      </c>
      <c r="F16" s="791" t="n">
        <v>5</v>
      </c>
      <c r="G16" s="791" t="n">
        <v>83</v>
      </c>
      <c r="H16" s="791" t="n">
        <v>90</v>
      </c>
      <c r="I16" s="791" t="n">
        <v>436</v>
      </c>
      <c r="J16" s="791" t="n">
        <v>729</v>
      </c>
      <c r="K16" s="792" t="n">
        <v>0</v>
      </c>
      <c r="L16" s="791" t="n">
        <v>7</v>
      </c>
    </row>
    <row r="17" customFormat="false" ht="16.5" hidden="false" customHeight="true" outlineLevel="0" collapsed="false">
      <c r="B17" s="790" t="s">
        <v>1019</v>
      </c>
      <c r="C17" s="791" t="n">
        <v>211</v>
      </c>
      <c r="D17" s="791" t="n">
        <v>454</v>
      </c>
      <c r="E17" s="791" t="n">
        <v>262</v>
      </c>
      <c r="F17" s="791" t="n">
        <v>184</v>
      </c>
      <c r="G17" s="791" t="n">
        <v>255</v>
      </c>
      <c r="H17" s="791" t="n">
        <v>135</v>
      </c>
      <c r="I17" s="791" t="n">
        <v>162</v>
      </c>
      <c r="J17" s="791" t="n">
        <v>108</v>
      </c>
      <c r="K17" s="792" t="n">
        <v>1</v>
      </c>
      <c r="L17" s="791" t="n">
        <v>45</v>
      </c>
    </row>
    <row r="18" customFormat="false" ht="16.5" hidden="false" customHeight="true" outlineLevel="0" collapsed="false">
      <c r="B18" s="790" t="s">
        <v>1020</v>
      </c>
      <c r="C18" s="791" t="n">
        <v>43</v>
      </c>
      <c r="D18" s="791" t="n">
        <v>66</v>
      </c>
      <c r="E18" s="791" t="n">
        <v>327</v>
      </c>
      <c r="F18" s="791" t="n">
        <v>179</v>
      </c>
      <c r="G18" s="791" t="n">
        <v>720</v>
      </c>
      <c r="H18" s="791" t="n">
        <v>1296</v>
      </c>
      <c r="I18" s="791" t="n">
        <v>467</v>
      </c>
      <c r="J18" s="791" t="n">
        <v>213</v>
      </c>
      <c r="K18" s="792" t="n">
        <v>6</v>
      </c>
      <c r="L18" s="791" t="n">
        <v>88</v>
      </c>
      <c r="O18" s="117"/>
    </row>
    <row r="19" customFormat="false" ht="16.5" hidden="false" customHeight="true" outlineLevel="0" collapsed="false">
      <c r="B19" s="790" t="s">
        <v>1021</v>
      </c>
      <c r="C19" s="791" t="n">
        <v>145</v>
      </c>
      <c r="D19" s="791" t="n">
        <v>303</v>
      </c>
      <c r="E19" s="791" t="n">
        <v>364</v>
      </c>
      <c r="F19" s="791" t="n">
        <v>1025</v>
      </c>
      <c r="G19" s="791" t="n">
        <v>378</v>
      </c>
      <c r="H19" s="791" t="n">
        <v>293</v>
      </c>
      <c r="I19" s="791" t="n">
        <v>172</v>
      </c>
      <c r="J19" s="791" t="n">
        <v>120</v>
      </c>
      <c r="K19" s="792" t="n">
        <v>3</v>
      </c>
      <c r="L19" s="791" t="n">
        <v>31</v>
      </c>
    </row>
    <row r="20" customFormat="false" ht="16.5" hidden="false" customHeight="true" outlineLevel="0" collapsed="false">
      <c r="B20" s="790" t="s">
        <v>1022</v>
      </c>
      <c r="C20" s="791" t="n">
        <v>8</v>
      </c>
      <c r="D20" s="791" t="n">
        <v>5</v>
      </c>
      <c r="E20" s="791" t="n">
        <v>25</v>
      </c>
      <c r="F20" s="791" t="n">
        <v>5</v>
      </c>
      <c r="G20" s="791" t="n">
        <v>76</v>
      </c>
      <c r="H20" s="791" t="n">
        <v>52</v>
      </c>
      <c r="I20" s="791" t="n">
        <v>1339</v>
      </c>
      <c r="J20" s="791" t="n">
        <v>625</v>
      </c>
      <c r="K20" s="792" t="n">
        <v>3</v>
      </c>
      <c r="L20" s="791" t="n">
        <v>24</v>
      </c>
    </row>
    <row r="21" customFormat="false" ht="16.5" hidden="false" customHeight="true" outlineLevel="0" collapsed="false">
      <c r="B21" s="790" t="s">
        <v>1023</v>
      </c>
      <c r="C21" s="791" t="n">
        <v>4</v>
      </c>
      <c r="D21" s="791" t="n">
        <v>5</v>
      </c>
      <c r="E21" s="791" t="n">
        <v>9</v>
      </c>
      <c r="F21" s="791" t="n">
        <v>3</v>
      </c>
      <c r="G21" s="791" t="n">
        <v>16</v>
      </c>
      <c r="H21" s="791" t="n">
        <v>28</v>
      </c>
      <c r="I21" s="791" t="n">
        <v>18</v>
      </c>
      <c r="J21" s="791" t="n">
        <v>12</v>
      </c>
      <c r="K21" s="792" t="n">
        <v>0</v>
      </c>
      <c r="L21" s="791" t="n">
        <v>14</v>
      </c>
    </row>
    <row r="22" customFormat="false" ht="16.5" hidden="false" customHeight="true" outlineLevel="0" collapsed="false">
      <c r="B22" s="790" t="s">
        <v>1024</v>
      </c>
      <c r="C22" s="791" t="n">
        <v>5</v>
      </c>
      <c r="D22" s="791" t="n">
        <v>65</v>
      </c>
      <c r="E22" s="791" t="n">
        <v>552</v>
      </c>
      <c r="F22" s="791" t="n">
        <v>38</v>
      </c>
      <c r="G22" s="791" t="n">
        <v>119</v>
      </c>
      <c r="H22" s="791" t="n">
        <v>46</v>
      </c>
      <c r="I22" s="791" t="n">
        <v>20</v>
      </c>
      <c r="J22" s="791" t="n">
        <v>17</v>
      </c>
      <c r="K22" s="792" t="n">
        <v>3</v>
      </c>
      <c r="L22" s="791" t="n">
        <v>55</v>
      </c>
    </row>
    <row r="23" customFormat="false" ht="16.5" hidden="false" customHeight="true" outlineLevel="0" collapsed="false">
      <c r="B23" s="790" t="s">
        <v>1025</v>
      </c>
      <c r="C23" s="791" t="n">
        <v>251</v>
      </c>
      <c r="D23" s="791" t="n">
        <v>257</v>
      </c>
      <c r="E23" s="791" t="n">
        <v>169</v>
      </c>
      <c r="F23" s="791" t="n">
        <v>91</v>
      </c>
      <c r="G23" s="791" t="n">
        <v>148</v>
      </c>
      <c r="H23" s="791" t="n">
        <v>113</v>
      </c>
      <c r="I23" s="791" t="n">
        <v>126</v>
      </c>
      <c r="J23" s="791" t="n">
        <v>73</v>
      </c>
      <c r="K23" s="792" t="n">
        <v>3</v>
      </c>
      <c r="L23" s="791" t="n">
        <v>5</v>
      </c>
    </row>
    <row r="24" customFormat="false" ht="16.5" hidden="false" customHeight="true" outlineLevel="0" collapsed="false">
      <c r="B24" s="790" t="s">
        <v>1026</v>
      </c>
      <c r="C24" s="791" t="n">
        <v>12</v>
      </c>
      <c r="D24" s="791" t="n">
        <v>8</v>
      </c>
      <c r="E24" s="791" t="n">
        <v>73</v>
      </c>
      <c r="F24" s="791" t="n">
        <v>13</v>
      </c>
      <c r="G24" s="791" t="n">
        <v>488</v>
      </c>
      <c r="H24" s="791" t="n">
        <v>102</v>
      </c>
      <c r="I24" s="791" t="n">
        <v>615</v>
      </c>
      <c r="J24" s="791" t="n">
        <v>347</v>
      </c>
      <c r="K24" s="792" t="n">
        <v>1</v>
      </c>
      <c r="L24" s="791" t="n">
        <v>14</v>
      </c>
    </row>
    <row r="25" customFormat="false" ht="16.5" hidden="false" customHeight="true" outlineLevel="0" collapsed="false">
      <c r="B25" s="794" t="s">
        <v>1027</v>
      </c>
      <c r="C25" s="795" t="n">
        <v>4</v>
      </c>
      <c r="D25" s="795" t="n">
        <v>112</v>
      </c>
      <c r="E25" s="795" t="n">
        <v>0</v>
      </c>
      <c r="F25" s="795" t="n">
        <v>164</v>
      </c>
      <c r="G25" s="795" t="n">
        <v>0</v>
      </c>
      <c r="H25" s="795" t="n">
        <v>28</v>
      </c>
      <c r="I25" s="795" t="n">
        <v>0</v>
      </c>
      <c r="J25" s="795" t="n">
        <v>42</v>
      </c>
      <c r="K25" s="796" t="n">
        <v>1</v>
      </c>
      <c r="L25" s="795" t="n">
        <v>5</v>
      </c>
    </row>
    <row r="26" customFormat="false" ht="16.5" hidden="false" customHeight="true" outlineLevel="0" collapsed="false">
      <c r="B26" s="797" t="s">
        <v>1028</v>
      </c>
      <c r="C26" s="798" t="n">
        <f aca="false">SUM(C6:C25)</f>
        <v>3940</v>
      </c>
      <c r="D26" s="798" t="n">
        <f aca="false">SUM(D6:D25)</f>
        <v>3166</v>
      </c>
      <c r="E26" s="798" t="n">
        <f aca="false">SUM(E6:E25)</f>
        <v>3841</v>
      </c>
      <c r="F26" s="798" t="n">
        <f aca="false">SUM(F6:F25)</f>
        <v>4134</v>
      </c>
      <c r="G26" s="798" t="n">
        <f aca="false">SUM(G6:G25)</f>
        <v>4856</v>
      </c>
      <c r="H26" s="798" t="n">
        <f aca="false">SUM(H6:H25)</f>
        <v>3882</v>
      </c>
      <c r="I26" s="798" t="n">
        <f aca="false">SUM(I6:I25)</f>
        <v>5936</v>
      </c>
      <c r="J26" s="798" t="n">
        <f aca="false">SUM(J6:J25)</f>
        <v>4780</v>
      </c>
      <c r="K26" s="798" t="n">
        <f aca="false">SUM(K6:K25)</f>
        <v>42</v>
      </c>
      <c r="L26" s="798" t="n">
        <f aca="false">SUM(L6:L25)</f>
        <v>573</v>
      </c>
      <c r="M26" s="709"/>
    </row>
    <row r="27" customFormat="false" ht="4.5" hidden="false" customHeight="true" outlineLevel="0" collapsed="false">
      <c r="B27" s="799"/>
      <c r="C27" s="800"/>
      <c r="D27" s="800"/>
      <c r="E27" s="800"/>
      <c r="F27" s="800"/>
      <c r="G27" s="800"/>
      <c r="H27" s="800"/>
      <c r="I27" s="800"/>
      <c r="J27" s="800"/>
      <c r="K27" s="800"/>
      <c r="L27" s="800"/>
      <c r="M27" s="709"/>
    </row>
    <row r="28" customFormat="false" ht="16.5" hidden="false" customHeight="true" outlineLevel="0" collapsed="false">
      <c r="B28" s="787" t="s">
        <v>1029</v>
      </c>
      <c r="C28" s="788" t="n">
        <v>53</v>
      </c>
      <c r="D28" s="788" t="n">
        <v>14</v>
      </c>
      <c r="E28" s="788" t="n">
        <v>29</v>
      </c>
      <c r="F28" s="788" t="n">
        <v>12</v>
      </c>
      <c r="G28" s="788" t="n">
        <v>10</v>
      </c>
      <c r="H28" s="788" t="n">
        <v>5</v>
      </c>
      <c r="I28" s="788" t="n">
        <v>6</v>
      </c>
      <c r="J28" s="788" t="n">
        <v>6</v>
      </c>
      <c r="K28" s="789" t="n">
        <v>1</v>
      </c>
      <c r="L28" s="788" t="n">
        <v>2</v>
      </c>
      <c r="M28" s="709"/>
    </row>
    <row r="29" customFormat="false" ht="16.5" hidden="false" customHeight="true" outlineLevel="0" collapsed="false">
      <c r="B29" s="790" t="s">
        <v>1030</v>
      </c>
      <c r="C29" s="791" t="n">
        <v>825</v>
      </c>
      <c r="D29" s="791" t="n">
        <v>278</v>
      </c>
      <c r="E29" s="791" t="n">
        <v>191</v>
      </c>
      <c r="F29" s="791" t="n">
        <v>282</v>
      </c>
      <c r="G29" s="791" t="n">
        <v>350</v>
      </c>
      <c r="H29" s="791" t="n">
        <v>100</v>
      </c>
      <c r="I29" s="791" t="n">
        <v>515</v>
      </c>
      <c r="J29" s="791" t="n">
        <v>613</v>
      </c>
      <c r="K29" s="792" t="n">
        <v>26</v>
      </c>
      <c r="L29" s="791" t="n">
        <v>437</v>
      </c>
      <c r="M29" s="709"/>
    </row>
    <row r="30" customFormat="false" ht="16.5" hidden="false" customHeight="true" outlineLevel="0" collapsed="false">
      <c r="B30" s="790" t="s">
        <v>1031</v>
      </c>
      <c r="C30" s="791" t="n">
        <v>268</v>
      </c>
      <c r="D30" s="791" t="n">
        <v>73</v>
      </c>
      <c r="E30" s="791" t="n">
        <v>95</v>
      </c>
      <c r="F30" s="791" t="n">
        <v>142</v>
      </c>
      <c r="G30" s="791" t="n">
        <v>131</v>
      </c>
      <c r="H30" s="791" t="n">
        <v>37</v>
      </c>
      <c r="I30" s="791" t="n">
        <v>78</v>
      </c>
      <c r="J30" s="791" t="n">
        <v>90</v>
      </c>
      <c r="K30" s="792" t="n">
        <v>2</v>
      </c>
      <c r="L30" s="791" t="n">
        <v>33</v>
      </c>
      <c r="M30" s="709"/>
    </row>
    <row r="31" customFormat="false" ht="16.5" hidden="false" customHeight="true" outlineLevel="0" collapsed="false">
      <c r="B31" s="790" t="s">
        <v>1032</v>
      </c>
      <c r="C31" s="791" t="n">
        <v>375</v>
      </c>
      <c r="D31" s="791" t="n">
        <v>50</v>
      </c>
      <c r="E31" s="791" t="n">
        <v>101</v>
      </c>
      <c r="F31" s="791" t="n">
        <v>84</v>
      </c>
      <c r="G31" s="791" t="n">
        <v>234</v>
      </c>
      <c r="H31" s="791" t="n">
        <v>47</v>
      </c>
      <c r="I31" s="791" t="n">
        <v>71</v>
      </c>
      <c r="J31" s="791" t="n">
        <v>36</v>
      </c>
      <c r="K31" s="792" t="n">
        <v>1</v>
      </c>
      <c r="L31" s="791" t="n">
        <v>101</v>
      </c>
      <c r="M31" s="709"/>
    </row>
    <row r="32" customFormat="false" ht="16.5" hidden="false" customHeight="true" outlineLevel="0" collapsed="false">
      <c r="B32" s="790" t="s">
        <v>1033</v>
      </c>
      <c r="C32" s="791" t="n">
        <v>167</v>
      </c>
      <c r="D32" s="791" t="n">
        <v>126</v>
      </c>
      <c r="E32" s="791" t="n">
        <v>40</v>
      </c>
      <c r="F32" s="791" t="n">
        <v>87</v>
      </c>
      <c r="G32" s="791" t="n">
        <v>40</v>
      </c>
      <c r="H32" s="791" t="n">
        <v>27</v>
      </c>
      <c r="I32" s="791" t="n">
        <v>32</v>
      </c>
      <c r="J32" s="791" t="n">
        <v>13</v>
      </c>
      <c r="K32" s="792" t="n">
        <v>11</v>
      </c>
      <c r="L32" s="791" t="n">
        <v>7</v>
      </c>
      <c r="M32" s="709"/>
    </row>
    <row r="33" customFormat="false" ht="16.5" hidden="false" customHeight="true" outlineLevel="0" collapsed="false">
      <c r="B33" s="790" t="s">
        <v>1034</v>
      </c>
      <c r="C33" s="791" t="n">
        <v>0</v>
      </c>
      <c r="D33" s="791" t="n">
        <v>0</v>
      </c>
      <c r="E33" s="791" t="n">
        <v>0</v>
      </c>
      <c r="F33" s="791" t="n">
        <v>0</v>
      </c>
      <c r="G33" s="791" t="n">
        <v>0</v>
      </c>
      <c r="H33" s="791" t="n">
        <v>0</v>
      </c>
      <c r="I33" s="791" t="n">
        <v>15</v>
      </c>
      <c r="J33" s="791" t="n">
        <v>5</v>
      </c>
      <c r="K33" s="792" t="n">
        <v>0</v>
      </c>
      <c r="L33" s="791" t="n">
        <v>1</v>
      </c>
      <c r="M33" s="709"/>
    </row>
    <row r="34" customFormat="false" ht="16.5" hidden="false" customHeight="true" outlineLevel="0" collapsed="false">
      <c r="B34" s="790" t="s">
        <v>1035</v>
      </c>
      <c r="C34" s="793" t="n">
        <v>44</v>
      </c>
      <c r="D34" s="793" t="n">
        <v>70</v>
      </c>
      <c r="E34" s="791" t="n">
        <v>19</v>
      </c>
      <c r="F34" s="791" t="n">
        <v>8</v>
      </c>
      <c r="G34" s="791" t="n">
        <v>8</v>
      </c>
      <c r="H34" s="791" t="n">
        <v>7</v>
      </c>
      <c r="I34" s="791" t="n">
        <v>7</v>
      </c>
      <c r="J34" s="791" t="n">
        <v>6</v>
      </c>
      <c r="K34" s="792" t="n">
        <v>0</v>
      </c>
      <c r="L34" s="791" t="n">
        <v>6</v>
      </c>
      <c r="M34" s="709"/>
    </row>
    <row r="35" customFormat="false" ht="16.5" hidden="false" customHeight="true" outlineLevel="0" collapsed="false">
      <c r="B35" s="790" t="s">
        <v>1036</v>
      </c>
      <c r="C35" s="791" t="n">
        <v>10</v>
      </c>
      <c r="D35" s="791" t="n">
        <v>35</v>
      </c>
      <c r="E35" s="791" t="n">
        <v>340</v>
      </c>
      <c r="F35" s="791" t="n">
        <v>118</v>
      </c>
      <c r="G35" s="791" t="n">
        <v>69</v>
      </c>
      <c r="H35" s="791" t="n">
        <v>105</v>
      </c>
      <c r="I35" s="791" t="n">
        <v>71</v>
      </c>
      <c r="J35" s="791" t="n">
        <v>158</v>
      </c>
      <c r="K35" s="792" t="n">
        <v>8</v>
      </c>
      <c r="L35" s="791" t="n">
        <v>213</v>
      </c>
      <c r="M35" s="709"/>
    </row>
    <row r="36" customFormat="false" ht="16.5" hidden="false" customHeight="true" outlineLevel="0" collapsed="false">
      <c r="B36" s="794" t="s">
        <v>1037</v>
      </c>
      <c r="C36" s="795" t="n">
        <v>2</v>
      </c>
      <c r="D36" s="795" t="n">
        <v>2</v>
      </c>
      <c r="E36" s="795" t="n">
        <v>3</v>
      </c>
      <c r="F36" s="795" t="n">
        <v>2</v>
      </c>
      <c r="G36" s="795" t="n">
        <v>14</v>
      </c>
      <c r="H36" s="795" t="n">
        <v>37</v>
      </c>
      <c r="I36" s="795" t="n">
        <v>272</v>
      </c>
      <c r="J36" s="795" t="n">
        <v>470</v>
      </c>
      <c r="K36" s="796"/>
      <c r="L36" s="795" t="n">
        <v>0</v>
      </c>
      <c r="M36" s="709"/>
    </row>
    <row r="37" customFormat="false" ht="16.5" hidden="false" customHeight="true" outlineLevel="0" collapsed="false">
      <c r="B37" s="797" t="s">
        <v>1038</v>
      </c>
      <c r="C37" s="798" t="n">
        <f aca="false">SUM(C28:C36)</f>
        <v>1744</v>
      </c>
      <c r="D37" s="798" t="n">
        <f aca="false">SUM(D28:D36)</f>
        <v>648</v>
      </c>
      <c r="E37" s="798" t="n">
        <f aca="false">SUM(E28:E36)</f>
        <v>818</v>
      </c>
      <c r="F37" s="798" t="n">
        <f aca="false">SUM(F28:F36)</f>
        <v>735</v>
      </c>
      <c r="G37" s="798" t="n">
        <f aca="false">SUM(G28:G36)</f>
        <v>856</v>
      </c>
      <c r="H37" s="798" t="n">
        <f aca="false">SUM(H28:H36)</f>
        <v>365</v>
      </c>
      <c r="I37" s="798" t="n">
        <f aca="false">SUM(I28:I36)</f>
        <v>1067</v>
      </c>
      <c r="J37" s="798" t="n">
        <f aca="false">SUM(J28:J36)</f>
        <v>1397</v>
      </c>
      <c r="K37" s="798" t="n">
        <f aca="false">SUM(K28:K36)</f>
        <v>49</v>
      </c>
      <c r="L37" s="798" t="n">
        <f aca="false">SUM(L28:L36)</f>
        <v>800</v>
      </c>
      <c r="M37" s="709"/>
    </row>
    <row r="38" customFormat="false" ht="4.5" hidden="false" customHeight="true" outlineLevel="0" collapsed="false">
      <c r="B38" s="799"/>
      <c r="C38" s="800"/>
      <c r="D38" s="800"/>
      <c r="E38" s="800"/>
      <c r="F38" s="800"/>
      <c r="G38" s="800"/>
      <c r="H38" s="800"/>
      <c r="I38" s="800"/>
      <c r="J38" s="800"/>
      <c r="K38" s="800"/>
      <c r="L38" s="800"/>
      <c r="M38" s="709"/>
    </row>
    <row r="39" customFormat="false" ht="16.5" hidden="false" customHeight="true" outlineLevel="0" collapsed="false">
      <c r="B39" s="790" t="s">
        <v>1039</v>
      </c>
      <c r="C39" s="793" t="n">
        <v>26</v>
      </c>
      <c r="D39" s="793" t="n">
        <v>1</v>
      </c>
      <c r="E39" s="791" t="n">
        <v>12</v>
      </c>
      <c r="F39" s="791" t="n">
        <v>21</v>
      </c>
      <c r="G39" s="791" t="n">
        <v>22</v>
      </c>
      <c r="H39" s="791" t="n">
        <v>6</v>
      </c>
      <c r="I39" s="791" t="n">
        <v>14</v>
      </c>
      <c r="J39" s="791" t="n">
        <v>11</v>
      </c>
      <c r="K39" s="792" t="n">
        <v>0</v>
      </c>
      <c r="L39" s="791" t="n">
        <v>0</v>
      </c>
      <c r="M39" s="709"/>
    </row>
    <row r="40" customFormat="false" ht="16.5" hidden="false" customHeight="true" outlineLevel="0" collapsed="false">
      <c r="B40" s="794" t="s">
        <v>1040</v>
      </c>
      <c r="C40" s="801" t="n">
        <v>75</v>
      </c>
      <c r="D40" s="801" t="n">
        <v>52</v>
      </c>
      <c r="E40" s="795" t="n">
        <v>44</v>
      </c>
      <c r="F40" s="795" t="n">
        <v>32</v>
      </c>
      <c r="G40" s="795" t="n">
        <v>52</v>
      </c>
      <c r="H40" s="795" t="n">
        <v>86</v>
      </c>
      <c r="I40" s="795" t="n">
        <v>15</v>
      </c>
      <c r="J40" s="795" t="n">
        <v>16</v>
      </c>
      <c r="K40" s="796" t="n">
        <v>10</v>
      </c>
      <c r="L40" s="795" t="n">
        <v>74</v>
      </c>
      <c r="M40" s="709"/>
    </row>
    <row r="41" customFormat="false" ht="16.5" hidden="false" customHeight="true" outlineLevel="0" collapsed="false">
      <c r="B41" s="797" t="s">
        <v>1041</v>
      </c>
      <c r="C41" s="802" t="n">
        <f aca="false">SUM(C39:C40)</f>
        <v>101</v>
      </c>
      <c r="D41" s="802" t="n">
        <f aca="false">SUM(D39:D40)</f>
        <v>53</v>
      </c>
      <c r="E41" s="802" t="n">
        <f aca="false">SUM(E39:E40)</f>
        <v>56</v>
      </c>
      <c r="F41" s="802" t="n">
        <f aca="false">SUM(F39:F40)</f>
        <v>53</v>
      </c>
      <c r="G41" s="802" t="n">
        <f aca="false">SUM(G39:G40)</f>
        <v>74</v>
      </c>
      <c r="H41" s="802" t="n">
        <f aca="false">SUM(H39:H40)</f>
        <v>92</v>
      </c>
      <c r="I41" s="802" t="n">
        <f aca="false">SUM(I39:I40)</f>
        <v>29</v>
      </c>
      <c r="J41" s="802" t="n">
        <f aca="false">SUM(J39:J40)</f>
        <v>27</v>
      </c>
      <c r="K41" s="802" t="n">
        <f aca="false">SUM(K39:K40)</f>
        <v>10</v>
      </c>
      <c r="L41" s="802" t="n">
        <f aca="false">SUM(L39:L40)</f>
        <v>74</v>
      </c>
      <c r="M41" s="709"/>
    </row>
    <row r="42" customFormat="false" ht="4.5" hidden="false" customHeight="true" outlineLevel="0" collapsed="false">
      <c r="B42" s="799"/>
      <c r="C42" s="800"/>
      <c r="D42" s="800"/>
      <c r="E42" s="800"/>
      <c r="F42" s="800"/>
      <c r="G42" s="800"/>
      <c r="H42" s="800"/>
      <c r="I42" s="800"/>
      <c r="J42" s="800"/>
      <c r="K42" s="800"/>
      <c r="L42" s="800"/>
      <c r="M42" s="709"/>
    </row>
    <row r="43" customFormat="false" ht="16.5" hidden="false" customHeight="true" outlineLevel="0" collapsed="false">
      <c r="B43" s="803" t="s">
        <v>591</v>
      </c>
      <c r="C43" s="804" t="n">
        <f aca="false">SUM(C26,C37,C41)</f>
        <v>5785</v>
      </c>
      <c r="D43" s="804" t="n">
        <f aca="false">SUM(D26,D37,D41)</f>
        <v>3867</v>
      </c>
      <c r="E43" s="804" t="n">
        <f aca="false">SUM(E26,E37,E41)</f>
        <v>4715</v>
      </c>
      <c r="F43" s="804" t="n">
        <f aca="false">SUM(F26,F37,F41)</f>
        <v>4922</v>
      </c>
      <c r="G43" s="804" t="n">
        <f aca="false">SUM(G26,G37,G41)</f>
        <v>5786</v>
      </c>
      <c r="H43" s="804" t="n">
        <f aca="false">SUM(H26,H37,H41)</f>
        <v>4339</v>
      </c>
      <c r="I43" s="804" t="n">
        <f aca="false">SUM(I26,I37,I41)</f>
        <v>7032</v>
      </c>
      <c r="J43" s="804" t="n">
        <f aca="false">SUM(J26,J37,J41)</f>
        <v>6204</v>
      </c>
      <c r="K43" s="804" t="n">
        <f aca="false">SUM(K26,K37,K41)</f>
        <v>101</v>
      </c>
      <c r="L43" s="804" t="n">
        <f aca="false">SUM(L26,L37,L41)</f>
        <v>1447</v>
      </c>
      <c r="M43" s="709"/>
    </row>
    <row r="45" customFormat="false" ht="12.75" hidden="false" customHeight="false" outlineLevel="0" collapsed="false">
      <c r="F45" s="709"/>
    </row>
  </sheetData>
  <sheetProtection sheet="true" password="dfda" objects="true" scenarios="true"/>
  <mergeCells count="3">
    <mergeCell ref="B2:L2"/>
    <mergeCell ref="C3:K3"/>
    <mergeCell ref="L3:L4"/>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firstPageNumber="60" useFirstPageNumber="true" horizontalDpi="300" verticalDpi="300" copies="1"/>
  <headerFooter differentFirst="false" differentOddEven="false">
    <oddHeader>&amp;R&amp;"Times New Roman,Regular"T 17</oddHeader>
    <oddFooter>&amp;C&amp;"Times New Roman,Regular"&amp;P&amp;R&amp;"Times New Roman,Regular"PK na VŠ  2011   2.stupeň</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D10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101" activeCellId="0" sqref="E101"/>
    </sheetView>
  </sheetViews>
  <sheetFormatPr defaultColWidth="9.13671875" defaultRowHeight="15.75" zeroHeight="false" outlineLevelRow="0" outlineLevelCol="0"/>
  <cols>
    <col collapsed="false" customWidth="true" hidden="false" outlineLevel="0" max="1" min="1" style="29" width="4.85"/>
    <col collapsed="false" customWidth="true" hidden="false" outlineLevel="0" max="2" min="2" style="29" width="2.56"/>
    <col collapsed="false" customWidth="true" hidden="false" outlineLevel="0" max="3" min="3" style="29" width="125.28"/>
    <col collapsed="false" customWidth="true" hidden="false" outlineLevel="0" max="4" min="4" style="29" width="2.56"/>
    <col collapsed="false" customWidth="true" hidden="false" outlineLevel="0" max="5" min="5" style="29" width="4.85"/>
    <col collapsed="false" customWidth="false" hidden="true" outlineLevel="0" max="9" min="6" style="29" width="9.14"/>
    <col collapsed="false" customWidth="true" hidden="true" outlineLevel="0" max="10" min="10" style="29" width="0.41"/>
    <col collapsed="false" customWidth="true" hidden="true" outlineLevel="0" max="11" min="11" style="29" width="0.13"/>
    <col collapsed="false" customWidth="false" hidden="true" outlineLevel="0" max="16" min="12" style="29" width="9.14"/>
    <col collapsed="false" customWidth="true" hidden="true" outlineLevel="0" max="17" min="17" style="29" width="41.28"/>
    <col collapsed="false" customWidth="false" hidden="true" outlineLevel="0" max="257" min="18" style="29" width="9.14"/>
  </cols>
  <sheetData>
    <row r="1" customFormat="false" ht="24" hidden="false" customHeight="true" outlineLevel="0" collapsed="false"/>
    <row r="2" customFormat="false" ht="19.5" hidden="false" customHeight="true" outlineLevel="0" collapsed="false">
      <c r="B2" s="30"/>
      <c r="C2" s="31" t="s">
        <v>40</v>
      </c>
      <c r="D2" s="30"/>
    </row>
    <row r="3" customFormat="false" ht="6" hidden="false" customHeight="true" outlineLevel="0" collapsed="false">
      <c r="B3" s="30"/>
      <c r="C3" s="31"/>
      <c r="D3" s="30"/>
    </row>
    <row r="4" customFormat="false" ht="63.75" hidden="false" customHeight="true" outlineLevel="0" collapsed="false">
      <c r="B4" s="30"/>
      <c r="C4" s="32" t="s">
        <v>41</v>
      </c>
      <c r="D4" s="30"/>
    </row>
    <row r="5" customFormat="false" ht="6" hidden="false" customHeight="true" outlineLevel="0" collapsed="false">
      <c r="B5" s="30"/>
      <c r="C5" s="33"/>
      <c r="D5" s="30"/>
    </row>
    <row r="6" customFormat="false" ht="31.5" hidden="false" customHeight="true" outlineLevel="0" collapsed="false">
      <c r="B6" s="30"/>
      <c r="C6" s="33" t="s">
        <v>42</v>
      </c>
      <c r="D6" s="30"/>
    </row>
    <row r="7" customFormat="false" ht="6" hidden="false" customHeight="true" outlineLevel="0" collapsed="false">
      <c r="B7" s="30"/>
      <c r="C7" s="33"/>
      <c r="D7" s="30"/>
    </row>
    <row r="8" customFormat="false" ht="15" hidden="false" customHeight="true" outlineLevel="0" collapsed="false">
      <c r="B8" s="30"/>
      <c r="C8" s="33" t="s">
        <v>43</v>
      </c>
      <c r="D8" s="30"/>
    </row>
    <row r="9" customFormat="false" ht="6" hidden="false" customHeight="true" outlineLevel="0" collapsed="false">
      <c r="B9" s="30"/>
      <c r="C9" s="33"/>
      <c r="D9" s="30"/>
    </row>
    <row r="10" customFormat="false" ht="31.5" hidden="false" customHeight="true" outlineLevel="0" collapsed="false">
      <c r="B10" s="30"/>
      <c r="C10" s="33" t="s">
        <v>44</v>
      </c>
      <c r="D10" s="30"/>
    </row>
    <row r="11" customFormat="false" ht="6" hidden="false" customHeight="true" outlineLevel="0" collapsed="false">
      <c r="B11" s="30"/>
      <c r="C11" s="33"/>
      <c r="D11" s="30"/>
    </row>
    <row r="12" customFormat="false" ht="31.5" hidden="false" customHeight="true" outlineLevel="0" collapsed="false">
      <c r="B12" s="30"/>
      <c r="C12" s="34" t="s">
        <v>45</v>
      </c>
      <c r="D12" s="30"/>
    </row>
    <row r="13" customFormat="false" ht="6" hidden="false" customHeight="true" outlineLevel="0" collapsed="false">
      <c r="B13" s="30"/>
      <c r="C13" s="33"/>
      <c r="D13" s="30"/>
    </row>
    <row r="14" customFormat="false" ht="95.25" hidden="false" customHeight="true" outlineLevel="0" collapsed="false">
      <c r="B14" s="30"/>
      <c r="C14" s="33" t="s">
        <v>46</v>
      </c>
      <c r="D14" s="30"/>
    </row>
    <row r="15" customFormat="false" ht="6" hidden="false" customHeight="true" outlineLevel="0" collapsed="false">
      <c r="B15" s="30"/>
      <c r="C15" s="33"/>
      <c r="D15" s="30"/>
    </row>
    <row r="16" s="35" customFormat="true" ht="15.75" hidden="false" customHeight="true" outlineLevel="0" collapsed="false">
      <c r="B16" s="30"/>
      <c r="C16" s="36" t="s">
        <v>47</v>
      </c>
      <c r="D16" s="30"/>
    </row>
    <row r="17" s="35" customFormat="true" ht="31.5" hidden="false" customHeight="true" outlineLevel="0" collapsed="false">
      <c r="B17" s="30"/>
      <c r="C17" s="36" t="s">
        <v>48</v>
      </c>
      <c r="D17" s="30"/>
    </row>
    <row r="18" s="35" customFormat="true" ht="15.75" hidden="false" customHeight="true" outlineLevel="0" collapsed="false">
      <c r="B18" s="30"/>
      <c r="C18" s="36" t="s">
        <v>49</v>
      </c>
      <c r="D18" s="30"/>
    </row>
    <row r="19" s="35" customFormat="true" ht="31.5" hidden="false" customHeight="true" outlineLevel="0" collapsed="false">
      <c r="B19" s="30"/>
      <c r="C19" s="36" t="s">
        <v>50</v>
      </c>
      <c r="D19" s="30"/>
    </row>
    <row r="20" s="35" customFormat="true" ht="31.5" hidden="false" customHeight="true" outlineLevel="0" collapsed="false">
      <c r="B20" s="30"/>
      <c r="C20" s="36" t="s">
        <v>51</v>
      </c>
      <c r="D20" s="30"/>
    </row>
    <row r="21" s="35" customFormat="true" ht="31.5" hidden="false" customHeight="true" outlineLevel="0" collapsed="false">
      <c r="B21" s="30"/>
      <c r="C21" s="36" t="s">
        <v>52</v>
      </c>
      <c r="D21" s="30"/>
    </row>
    <row r="22" s="35" customFormat="true" ht="31.5" hidden="false" customHeight="true" outlineLevel="0" collapsed="false">
      <c r="B22" s="30"/>
      <c r="C22" s="36" t="s">
        <v>53</v>
      </c>
      <c r="D22" s="30"/>
    </row>
    <row r="23" s="35" customFormat="true" ht="31.5" hidden="false" customHeight="true" outlineLevel="0" collapsed="false">
      <c r="B23" s="30"/>
      <c r="C23" s="36" t="s">
        <v>54</v>
      </c>
      <c r="D23" s="30"/>
    </row>
    <row r="24" s="35" customFormat="true" ht="15.75" hidden="false" customHeight="true" outlineLevel="0" collapsed="false">
      <c r="B24" s="30"/>
      <c r="C24" s="36" t="s">
        <v>55</v>
      </c>
      <c r="D24" s="30"/>
    </row>
    <row r="25" s="35" customFormat="true" ht="15.75" hidden="false" customHeight="true" outlineLevel="0" collapsed="false">
      <c r="B25" s="30"/>
      <c r="C25" s="36" t="s">
        <v>56</v>
      </c>
      <c r="D25" s="30"/>
    </row>
    <row r="26" s="35" customFormat="true" ht="15.75" hidden="false" customHeight="true" outlineLevel="0" collapsed="false">
      <c r="B26" s="30"/>
      <c r="C26" s="36" t="s">
        <v>57</v>
      </c>
      <c r="D26" s="30"/>
    </row>
    <row r="27" s="35" customFormat="true" ht="47.25" hidden="false" customHeight="true" outlineLevel="0" collapsed="false">
      <c r="B27" s="30"/>
      <c r="C27" s="36" t="s">
        <v>58</v>
      </c>
      <c r="D27" s="30"/>
    </row>
    <row r="28" s="35" customFormat="true" ht="15.75" hidden="false" customHeight="true" outlineLevel="0" collapsed="false">
      <c r="B28" s="30"/>
      <c r="C28" s="36" t="s">
        <v>59</v>
      </c>
      <c r="D28" s="30"/>
    </row>
    <row r="29" s="35" customFormat="true" ht="15.75" hidden="false" customHeight="true" outlineLevel="0" collapsed="false">
      <c r="B29" s="30"/>
      <c r="C29" s="36" t="s">
        <v>60</v>
      </c>
      <c r="D29" s="30"/>
    </row>
    <row r="30" s="35" customFormat="true" ht="31.5" hidden="false" customHeight="true" outlineLevel="0" collapsed="false">
      <c r="B30" s="30"/>
      <c r="C30" s="36" t="s">
        <v>61</v>
      </c>
      <c r="D30" s="30"/>
    </row>
    <row r="31" s="35" customFormat="true" ht="31.5" hidden="false" customHeight="true" outlineLevel="0" collapsed="false">
      <c r="B31" s="30"/>
      <c r="C31" s="36" t="s">
        <v>62</v>
      </c>
      <c r="D31" s="30"/>
    </row>
    <row r="32" s="35" customFormat="true" ht="15.75" hidden="false" customHeight="true" outlineLevel="0" collapsed="false">
      <c r="B32" s="30"/>
      <c r="C32" s="36" t="s">
        <v>63</v>
      </c>
      <c r="D32" s="30"/>
    </row>
    <row r="33" s="35" customFormat="true" ht="15.75" hidden="false" customHeight="true" outlineLevel="0" collapsed="false">
      <c r="B33" s="30"/>
      <c r="C33" s="36" t="s">
        <v>64</v>
      </c>
      <c r="D33" s="30"/>
    </row>
    <row r="34" s="35" customFormat="true" ht="31.5" hidden="false" customHeight="true" outlineLevel="0" collapsed="false">
      <c r="B34" s="30"/>
      <c r="C34" s="36" t="s">
        <v>65</v>
      </c>
      <c r="D34" s="30"/>
    </row>
    <row r="35" s="35" customFormat="true" ht="63" hidden="false" customHeight="true" outlineLevel="0" collapsed="false">
      <c r="B35" s="30"/>
      <c r="C35" s="36" t="s">
        <v>66</v>
      </c>
      <c r="D35" s="30"/>
    </row>
    <row r="36" customFormat="false" ht="6" hidden="false" customHeight="true" outlineLevel="0" collapsed="false">
      <c r="B36" s="30"/>
      <c r="C36" s="30"/>
      <c r="D36" s="30"/>
    </row>
    <row r="37" customFormat="false" ht="31.5" hidden="false" customHeight="true" outlineLevel="0" collapsed="false">
      <c r="B37" s="30"/>
      <c r="C37" s="33" t="s">
        <v>67</v>
      </c>
      <c r="D37" s="30"/>
    </row>
    <row r="38" customFormat="false" ht="6" hidden="false" customHeight="true" outlineLevel="0" collapsed="false">
      <c r="B38" s="30"/>
      <c r="C38" s="30"/>
      <c r="D38" s="30"/>
    </row>
    <row r="39" customFormat="false" ht="31.5" hidden="false" customHeight="false" outlineLevel="0" collapsed="false">
      <c r="B39" s="30"/>
      <c r="C39" s="33" t="s">
        <v>68</v>
      </c>
      <c r="D39" s="30"/>
    </row>
    <row r="40" customFormat="false" ht="6" hidden="false" customHeight="true" outlineLevel="0" collapsed="false">
      <c r="B40" s="30"/>
      <c r="C40" s="30"/>
      <c r="D40" s="30"/>
    </row>
    <row r="41" customFormat="false" ht="31.5" hidden="false" customHeight="false" outlineLevel="0" collapsed="false">
      <c r="B41" s="30"/>
      <c r="C41" s="37" t="s">
        <v>69</v>
      </c>
      <c r="D41" s="30"/>
    </row>
    <row r="42" customFormat="false" ht="6" hidden="false" customHeight="true" outlineLevel="0" collapsed="false">
      <c r="B42" s="30"/>
      <c r="C42" s="30"/>
      <c r="D42" s="30"/>
    </row>
    <row r="43" customFormat="false" ht="15.75" hidden="false" customHeight="false" outlineLevel="0" collapsed="false">
      <c r="B43" s="30"/>
      <c r="C43" s="30"/>
      <c r="D43" s="30"/>
    </row>
    <row r="44" customFormat="false" ht="15.75" hidden="false" customHeight="false" outlineLevel="0" collapsed="false">
      <c r="B44" s="30"/>
      <c r="C44" s="38" t="s">
        <v>70</v>
      </c>
      <c r="D44" s="30"/>
    </row>
    <row r="45" customFormat="false" ht="7.5" hidden="false" customHeight="true" outlineLevel="0" collapsed="false">
      <c r="B45" s="30"/>
      <c r="C45" s="38"/>
      <c r="D45" s="30"/>
    </row>
    <row r="46" customFormat="false" ht="15.75" hidden="false" customHeight="false" outlineLevel="0" collapsed="false">
      <c r="B46" s="30"/>
      <c r="C46" s="39" t="s">
        <v>71</v>
      </c>
      <c r="D46" s="30"/>
    </row>
    <row r="47" customFormat="false" ht="47.25" hidden="false" customHeight="false" outlineLevel="0" collapsed="false">
      <c r="B47" s="30"/>
      <c r="C47" s="40" t="s">
        <v>72</v>
      </c>
      <c r="D47" s="30"/>
    </row>
    <row r="48" customFormat="false" ht="15.75" hidden="false" customHeight="false" outlineLevel="0" collapsed="false">
      <c r="B48" s="30"/>
      <c r="C48" s="39" t="s">
        <v>73</v>
      </c>
      <c r="D48" s="30"/>
    </row>
    <row r="49" customFormat="false" ht="15.75" hidden="false" customHeight="false" outlineLevel="0" collapsed="false">
      <c r="B49" s="30"/>
      <c r="C49" s="39" t="s">
        <v>74</v>
      </c>
      <c r="D49" s="30"/>
    </row>
    <row r="50" customFormat="false" ht="15.75" hidden="false" customHeight="false" outlineLevel="0" collapsed="false">
      <c r="B50" s="30"/>
      <c r="C50" s="39" t="s">
        <v>75</v>
      </c>
      <c r="D50" s="30"/>
    </row>
    <row r="51" customFormat="false" ht="15.75" hidden="false" customHeight="false" outlineLevel="0" collapsed="false">
      <c r="B51" s="30"/>
      <c r="C51" s="39" t="s">
        <v>76</v>
      </c>
      <c r="D51" s="30"/>
    </row>
    <row r="52" customFormat="false" ht="31.5" hidden="false" customHeight="true" outlineLevel="0" collapsed="false">
      <c r="B52" s="30"/>
      <c r="C52" s="40" t="s">
        <v>77</v>
      </c>
      <c r="D52" s="30"/>
    </row>
    <row r="53" customFormat="false" ht="31.5" hidden="false" customHeight="true" outlineLevel="0" collapsed="false">
      <c r="B53" s="30"/>
      <c r="C53" s="40" t="s">
        <v>78</v>
      </c>
      <c r="D53" s="30"/>
    </row>
    <row r="54" customFormat="false" ht="31.5" hidden="false" customHeight="true" outlineLevel="0" collapsed="false">
      <c r="B54" s="30"/>
      <c r="C54" s="40" t="s">
        <v>79</v>
      </c>
      <c r="D54" s="30"/>
    </row>
    <row r="55" customFormat="false" ht="20.25" hidden="false" customHeight="true" outlineLevel="0" collapsed="false">
      <c r="B55" s="30"/>
      <c r="C55" s="30"/>
      <c r="D55" s="30"/>
    </row>
    <row r="56" customFormat="false" ht="15.75" hidden="false" customHeight="false" outlineLevel="0" collapsed="false">
      <c r="B56" s="30"/>
      <c r="C56" s="38" t="s">
        <v>80</v>
      </c>
      <c r="D56" s="30"/>
    </row>
    <row r="57" customFormat="false" ht="7.5" hidden="false" customHeight="true" outlineLevel="0" collapsed="false">
      <c r="B57" s="30"/>
      <c r="C57" s="38"/>
      <c r="D57" s="30"/>
    </row>
    <row r="58" customFormat="false" ht="60" hidden="false" customHeight="true" outlineLevel="0" collapsed="false">
      <c r="B58" s="30"/>
      <c r="C58" s="41" t="s">
        <v>81</v>
      </c>
      <c r="D58" s="30"/>
    </row>
    <row r="59" customFormat="false" ht="7.5" hidden="false" customHeight="true" outlineLevel="0" collapsed="false">
      <c r="B59" s="30"/>
      <c r="C59" s="33"/>
      <c r="D59" s="30"/>
    </row>
    <row r="60" customFormat="false" ht="79.5" hidden="false" customHeight="true" outlineLevel="0" collapsed="false">
      <c r="B60" s="30"/>
      <c r="C60" s="41" t="s">
        <v>82</v>
      </c>
      <c r="D60" s="30"/>
    </row>
    <row r="61" customFormat="false" ht="7.5" hidden="false" customHeight="true" outlineLevel="0" collapsed="false">
      <c r="B61" s="30"/>
      <c r="C61" s="33"/>
      <c r="D61" s="30"/>
    </row>
    <row r="62" customFormat="false" ht="24" hidden="false" customHeight="true" outlineLevel="0" collapsed="false"/>
    <row r="63" s="42" customFormat="true" ht="15.75" hidden="false" customHeight="false" outlineLevel="0" collapsed="false"/>
    <row r="64" s="42" customFormat="true" ht="15.75" hidden="false" customHeight="false" outlineLevel="0" collapsed="false"/>
    <row r="65" s="42" customFormat="true" ht="15.75" hidden="false" customHeight="false" outlineLevel="0" collapsed="false"/>
    <row r="66" s="42" customFormat="true" ht="15.75" hidden="false" customHeight="false" outlineLevel="0" collapsed="false"/>
    <row r="67" s="42" customFormat="true" ht="15.75" hidden="false" customHeight="false" outlineLevel="0" collapsed="false"/>
    <row r="68" s="42" customFormat="true" ht="15.75" hidden="false" customHeight="false" outlineLevel="0" collapsed="false"/>
    <row r="69" s="42" customFormat="true" ht="15.75" hidden="false" customHeight="false" outlineLevel="0" collapsed="false"/>
    <row r="70" s="42" customFormat="true" ht="15.75" hidden="false" customHeight="false" outlineLevel="0" collapsed="false"/>
    <row r="71" s="42" customFormat="true" ht="52.5" hidden="false" customHeight="true" outlineLevel="0" collapsed="false"/>
    <row r="72" s="42" customFormat="true" ht="15.75" hidden="false" customHeight="false" outlineLevel="0" collapsed="false"/>
    <row r="73" s="42" customFormat="true" ht="15.75" hidden="false" customHeight="false" outlineLevel="0" collapsed="false"/>
    <row r="74" s="42" customFormat="true" ht="15.75" hidden="false" customHeight="false" outlineLevel="0" collapsed="false"/>
    <row r="75" s="42" customFormat="true" ht="15.75" hidden="false" customHeight="false" outlineLevel="0" collapsed="false"/>
    <row r="76" s="42" customFormat="true" ht="15.75" hidden="false" customHeight="false" outlineLevel="0" collapsed="false"/>
    <row r="77" s="42" customFormat="true" ht="15.75" hidden="false" customHeight="false" outlineLevel="0" collapsed="false"/>
    <row r="78" s="42" customFormat="true" ht="15.75" hidden="false" customHeight="false" outlineLevel="0" collapsed="false"/>
    <row r="79" s="42" customFormat="true" ht="15.75" hidden="false" customHeight="false" outlineLevel="0" collapsed="false"/>
    <row r="80" s="42" customFormat="true" ht="15.75" hidden="false" customHeight="false" outlineLevel="0" collapsed="false"/>
    <row r="81" s="42" customFormat="true" ht="15.75" hidden="false" customHeight="false" outlineLevel="0" collapsed="false"/>
    <row r="82" s="42" customFormat="true" ht="15.75" hidden="false" customHeight="false" outlineLevel="0" collapsed="false"/>
    <row r="83" s="42" customFormat="true" ht="15.75" hidden="false" customHeight="false" outlineLevel="0" collapsed="false"/>
    <row r="84" s="42" customFormat="true" ht="15.75" hidden="false" customHeight="false" outlineLevel="0" collapsed="false"/>
    <row r="85" s="42" customFormat="true" ht="15.75" hidden="false" customHeight="false" outlineLevel="0" collapsed="false"/>
    <row r="86" s="42" customFormat="true" ht="15.75" hidden="false" customHeight="false" outlineLevel="0" collapsed="false"/>
    <row r="87" s="42" customFormat="true" ht="15.75" hidden="false" customHeight="false" outlineLevel="0" collapsed="false"/>
    <row r="88" s="42" customFormat="true" ht="15.75" hidden="false" customHeight="false" outlineLevel="0" collapsed="false"/>
    <row r="89" s="42" customFormat="true" ht="15.75" hidden="false" customHeight="false" outlineLevel="0" collapsed="false"/>
    <row r="90" s="42" customFormat="true" ht="15.75" hidden="false" customHeight="false" outlineLevel="0" collapsed="false"/>
    <row r="91" s="42" customFormat="true" ht="15.75" hidden="false" customHeight="false" outlineLevel="0" collapsed="false"/>
    <row r="92" s="42" customFormat="true" ht="15.75" hidden="false" customHeight="false" outlineLevel="0" collapsed="false"/>
    <row r="93" s="42" customFormat="true" ht="15.75" hidden="false" customHeight="false" outlineLevel="0" collapsed="false"/>
    <row r="94" s="42" customFormat="true" ht="15.75" hidden="false" customHeight="false" outlineLevel="0" collapsed="false"/>
    <row r="95" s="42" customFormat="true" ht="15.75" hidden="false" customHeight="false" outlineLevel="0" collapsed="false"/>
    <row r="96" s="42" customFormat="true" ht="15.75" hidden="false" customHeight="false" outlineLevel="0" collapsed="false"/>
    <row r="97" s="42" customFormat="true" ht="15.75" hidden="false" customHeight="false" outlineLevel="0" collapsed="false"/>
    <row r="98" s="42" customFormat="true" ht="15.75" hidden="false" customHeight="false" outlineLevel="0" collapsed="false"/>
    <row r="99" s="42" customFormat="true" ht="15.75" hidden="false" customHeight="false" outlineLevel="0" collapsed="false"/>
    <row r="100" s="42" customFormat="true" ht="15.75" hidden="false" customHeight="false" outlineLevel="0" collapsed="false"/>
  </sheetData>
  <sheetProtection sheet="true" password="dfda" objects="true" scenarios="true"/>
  <hyperlinks>
    <hyperlink ref="C41" r:id="rId1" display="          Pripomienky a námety k zverejneným prehľadom z prijímacieho konania na vysoké školy na Slovenskej republiky sú vítané na adrese stefania.antalikova@uips.sk ."/>
  </hyperlinks>
  <printOptions headings="false" gridLines="false" gridLinesSet="true" horizontalCentered="true" verticalCentered="false"/>
  <pageMargins left="0.7875" right="0.7875" top="0.747916666666667"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6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4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9.0546875" defaultRowHeight="15" zeroHeight="false" outlineLevelRow="0" outlineLevelCol="0"/>
  <cols>
    <col collapsed="false" customWidth="true" hidden="false" outlineLevel="0" max="1" min="1" style="805" width="3.7"/>
    <col collapsed="false" customWidth="true" hidden="false" outlineLevel="0" max="2" min="2" style="806" width="48.85"/>
    <col collapsed="false" customWidth="true" hidden="false" outlineLevel="0" max="4" min="3" style="806" width="12.7"/>
    <col collapsed="false" customWidth="true" hidden="false" outlineLevel="0" max="5" min="5" style="806" width="11.7"/>
    <col collapsed="false" customWidth="true" hidden="false" outlineLevel="0" max="9" min="6" style="806" width="12.7"/>
    <col collapsed="false" customWidth="true" hidden="false" outlineLevel="0" max="10" min="10" style="805" width="3.7"/>
    <col collapsed="false" customWidth="false" hidden="true" outlineLevel="0" max="257" min="11" style="805" width="9.06"/>
    <col collapsed="false" customWidth="false" hidden="true" outlineLevel="0" max="16384" min="258" style="0" width="9.06"/>
  </cols>
  <sheetData>
    <row r="1" s="807" customFormat="true" ht="30" hidden="false" customHeight="true" outlineLevel="0" collapsed="false">
      <c r="B1" s="808" t="s">
        <v>1042</v>
      </c>
      <c r="C1" s="808"/>
      <c r="D1" s="808"/>
      <c r="E1" s="808"/>
      <c r="F1" s="808"/>
      <c r="G1" s="808"/>
      <c r="H1" s="808"/>
      <c r="I1" s="808"/>
      <c r="J1" s="808"/>
    </row>
    <row r="2" s="807" customFormat="true" ht="29.25" hidden="false" customHeight="true" outlineLevel="0" collapsed="false">
      <c r="B2" s="809" t="s">
        <v>1043</v>
      </c>
      <c r="C2" s="809"/>
      <c r="D2" s="809"/>
      <c r="E2" s="809"/>
      <c r="F2" s="809"/>
      <c r="G2" s="809"/>
      <c r="H2" s="809"/>
      <c r="I2" s="809"/>
      <c r="J2" s="809"/>
    </row>
    <row r="3" customFormat="false" ht="35.25" hidden="true" customHeight="true" outlineLevel="0" collapsed="false"/>
    <row r="4" customFormat="false" ht="25.5" hidden="false" customHeight="true" outlineLevel="0" collapsed="false">
      <c r="B4" s="810" t="s">
        <v>1044</v>
      </c>
      <c r="C4" s="811" t="s">
        <v>865</v>
      </c>
      <c r="D4" s="811"/>
      <c r="E4" s="811"/>
      <c r="F4" s="811"/>
      <c r="G4" s="811"/>
      <c r="H4" s="811"/>
      <c r="I4" s="811" t="s">
        <v>1045</v>
      </c>
    </row>
    <row r="5" customFormat="false" ht="54" hidden="false" customHeight="true" outlineLevel="0" collapsed="false">
      <c r="B5" s="810"/>
      <c r="C5" s="812" t="s">
        <v>1046</v>
      </c>
      <c r="D5" s="812"/>
      <c r="E5" s="812"/>
      <c r="F5" s="812" t="s">
        <v>1047</v>
      </c>
      <c r="G5" s="812"/>
      <c r="H5" s="812"/>
      <c r="I5" s="812" t="s">
        <v>1048</v>
      </c>
    </row>
    <row r="6" customFormat="false" ht="45" hidden="false" customHeight="true" outlineLevel="0" collapsed="false">
      <c r="B6" s="810"/>
      <c r="C6" s="813" t="s">
        <v>1049</v>
      </c>
      <c r="D6" s="814" t="s">
        <v>1050</v>
      </c>
      <c r="E6" s="815" t="s">
        <v>844</v>
      </c>
      <c r="F6" s="813" t="s">
        <v>1051</v>
      </c>
      <c r="G6" s="814" t="s">
        <v>1052</v>
      </c>
      <c r="H6" s="815" t="s">
        <v>844</v>
      </c>
      <c r="I6" s="812"/>
    </row>
    <row r="7" customFormat="false" ht="15" hidden="false" customHeight="true" outlineLevel="0" collapsed="false">
      <c r="B7" s="816" t="s">
        <v>84</v>
      </c>
      <c r="C7" s="817"/>
      <c r="D7" s="818"/>
      <c r="E7" s="819"/>
      <c r="F7" s="817"/>
      <c r="G7" s="818"/>
      <c r="H7" s="819"/>
      <c r="I7" s="820"/>
    </row>
    <row r="8" customFormat="false" ht="15" hidden="false" customHeight="true" outlineLevel="0" collapsed="false">
      <c r="B8" s="821" t="s">
        <v>437</v>
      </c>
      <c r="C8" s="822" t="n">
        <v>2470</v>
      </c>
      <c r="D8" s="823" t="n">
        <v>494</v>
      </c>
      <c r="E8" s="824" t="n">
        <f aca="false">SUM(C8:D8)</f>
        <v>2964</v>
      </c>
      <c r="F8" s="822" t="n">
        <v>2127</v>
      </c>
      <c r="G8" s="823" t="n">
        <v>376</v>
      </c>
      <c r="H8" s="824" t="n">
        <v>2502</v>
      </c>
      <c r="I8" s="825" t="n">
        <f aca="false">H8*100/E8</f>
        <v>84.4129554655871</v>
      </c>
    </row>
    <row r="9" customFormat="false" ht="15" hidden="false" customHeight="true" outlineLevel="0" collapsed="false">
      <c r="B9" s="821" t="s">
        <v>448</v>
      </c>
      <c r="C9" s="822" t="n">
        <v>2098</v>
      </c>
      <c r="D9" s="823" t="n">
        <v>81</v>
      </c>
      <c r="E9" s="824" t="n">
        <f aca="false">SUM(C9:D9)</f>
        <v>2179</v>
      </c>
      <c r="F9" s="822" t="n">
        <v>1892</v>
      </c>
      <c r="G9" s="823" t="n">
        <v>17</v>
      </c>
      <c r="H9" s="824" t="n">
        <v>1908</v>
      </c>
      <c r="I9" s="825" t="n">
        <f aca="false">H9*100/E9</f>
        <v>87.5631023405232</v>
      </c>
    </row>
    <row r="10" customFormat="false" ht="15" hidden="false" customHeight="true" outlineLevel="0" collapsed="false">
      <c r="B10" s="821" t="s">
        <v>457</v>
      </c>
      <c r="C10" s="822" t="n">
        <v>1880</v>
      </c>
      <c r="D10" s="823" t="n">
        <v>332</v>
      </c>
      <c r="E10" s="824" t="n">
        <f aca="false">SUM(C10:D10)</f>
        <v>2212</v>
      </c>
      <c r="F10" s="822" t="n">
        <v>1537</v>
      </c>
      <c r="G10" s="823" t="n">
        <v>248</v>
      </c>
      <c r="H10" s="824" t="n">
        <v>1784</v>
      </c>
      <c r="I10" s="825" t="n">
        <f aca="false">H10*100/E10</f>
        <v>80.6509945750452</v>
      </c>
    </row>
    <row r="11" customFormat="false" ht="15" hidden="false" customHeight="true" outlineLevel="0" collapsed="false">
      <c r="B11" s="821" t="s">
        <v>465</v>
      </c>
      <c r="C11" s="822" t="n">
        <v>1187</v>
      </c>
      <c r="D11" s="823" t="n">
        <v>380</v>
      </c>
      <c r="E11" s="824" t="n">
        <f aca="false">SUM(C11:D11)</f>
        <v>1567</v>
      </c>
      <c r="F11" s="822" t="n">
        <v>1129</v>
      </c>
      <c r="G11" s="823" t="n">
        <v>350</v>
      </c>
      <c r="H11" s="824" t="n">
        <v>1479</v>
      </c>
      <c r="I11" s="825" t="n">
        <f aca="false">H11*100/E11</f>
        <v>94.3841735800893</v>
      </c>
    </row>
    <row r="12" customFormat="false" ht="15" hidden="false" customHeight="true" outlineLevel="0" collapsed="false">
      <c r="B12" s="821" t="s">
        <v>472</v>
      </c>
      <c r="C12" s="822" t="n">
        <v>429</v>
      </c>
      <c r="D12" s="823" t="n">
        <v>190</v>
      </c>
      <c r="E12" s="824" t="n">
        <f aca="false">SUM(C12:D12)</f>
        <v>619</v>
      </c>
      <c r="F12" s="822" t="n">
        <v>403</v>
      </c>
      <c r="G12" s="823" t="n">
        <v>150</v>
      </c>
      <c r="H12" s="824" t="n">
        <v>553</v>
      </c>
      <c r="I12" s="825" t="n">
        <f aca="false">H12*100/E12</f>
        <v>89.3376413570275</v>
      </c>
    </row>
    <row r="13" customFormat="false" ht="15" hidden="false" customHeight="true" outlineLevel="0" collapsed="false">
      <c r="B13" s="821" t="s">
        <v>478</v>
      </c>
      <c r="C13" s="822" t="n">
        <v>79</v>
      </c>
      <c r="D13" s="823" t="n">
        <v>0</v>
      </c>
      <c r="E13" s="824" t="n">
        <f aca="false">SUM(C13:D13)</f>
        <v>79</v>
      </c>
      <c r="F13" s="822" t="n">
        <v>66</v>
      </c>
      <c r="G13" s="823" t="n">
        <v>0</v>
      </c>
      <c r="H13" s="824" t="n">
        <v>66</v>
      </c>
      <c r="I13" s="825" t="n">
        <f aca="false">H13*100/E13</f>
        <v>83.5443037974684</v>
      </c>
    </row>
    <row r="14" customFormat="false" ht="15" hidden="false" customHeight="true" outlineLevel="0" collapsed="false">
      <c r="B14" s="821" t="s">
        <v>479</v>
      </c>
      <c r="C14" s="822" t="n">
        <v>195</v>
      </c>
      <c r="D14" s="823" t="n">
        <v>0</v>
      </c>
      <c r="E14" s="824" t="n">
        <f aca="false">SUM(C14:D14)</f>
        <v>195</v>
      </c>
      <c r="F14" s="822" t="n">
        <v>142</v>
      </c>
      <c r="G14" s="823" t="n">
        <v>1</v>
      </c>
      <c r="H14" s="824" t="n">
        <v>143</v>
      </c>
      <c r="I14" s="825" t="n">
        <f aca="false">H14*100/E14</f>
        <v>73.3333333333333</v>
      </c>
    </row>
    <row r="15" customFormat="false" ht="15" hidden="false" customHeight="true" outlineLevel="0" collapsed="false">
      <c r="B15" s="821" t="s">
        <v>483</v>
      </c>
      <c r="C15" s="822" t="n">
        <v>29</v>
      </c>
      <c r="D15" s="823" t="n">
        <v>19</v>
      </c>
      <c r="E15" s="824" t="n">
        <f aca="false">SUM(C15:D15)</f>
        <v>48</v>
      </c>
      <c r="F15" s="822" t="n">
        <v>19</v>
      </c>
      <c r="G15" s="823" t="n">
        <v>7</v>
      </c>
      <c r="H15" s="824" t="n">
        <v>26</v>
      </c>
      <c r="I15" s="825" t="n">
        <f aca="false">H15*100/E15</f>
        <v>54.1666666666667</v>
      </c>
    </row>
    <row r="16" customFormat="false" ht="15" hidden="false" customHeight="true" outlineLevel="0" collapsed="false">
      <c r="B16" s="821" t="s">
        <v>484</v>
      </c>
      <c r="C16" s="822" t="n">
        <v>2182</v>
      </c>
      <c r="D16" s="823" t="n">
        <v>455</v>
      </c>
      <c r="E16" s="824" t="n">
        <f aca="false">SUM(C16:D16)</f>
        <v>2637</v>
      </c>
      <c r="F16" s="822" t="n">
        <v>1951</v>
      </c>
      <c r="G16" s="823" t="n">
        <v>388</v>
      </c>
      <c r="H16" s="824" t="n">
        <v>2336</v>
      </c>
      <c r="I16" s="825" t="n">
        <f aca="false">H16*100/E16</f>
        <v>88.5855138414865</v>
      </c>
    </row>
    <row r="17" customFormat="false" ht="15" hidden="false" customHeight="true" outlineLevel="0" collapsed="false">
      <c r="B17" s="821" t="s">
        <v>491</v>
      </c>
      <c r="C17" s="822" t="n">
        <v>1522</v>
      </c>
      <c r="D17" s="823" t="n">
        <v>408</v>
      </c>
      <c r="E17" s="824" t="n">
        <f aca="false">SUM(C17:D17)</f>
        <v>1930</v>
      </c>
      <c r="F17" s="822" t="n">
        <v>1288</v>
      </c>
      <c r="G17" s="823" t="n">
        <v>322</v>
      </c>
      <c r="H17" s="824" t="n">
        <v>1607</v>
      </c>
      <c r="I17" s="825" t="n">
        <f aca="false">H17*100/E17</f>
        <v>83.2642487046632</v>
      </c>
    </row>
    <row r="18" customFormat="false" ht="15" hidden="false" customHeight="true" outlineLevel="0" collapsed="false">
      <c r="B18" s="821" t="s">
        <v>497</v>
      </c>
      <c r="C18" s="822" t="n">
        <v>977</v>
      </c>
      <c r="D18" s="823" t="n">
        <v>188</v>
      </c>
      <c r="E18" s="824" t="n">
        <f aca="false">SUM(C18:D18)</f>
        <v>1165</v>
      </c>
      <c r="F18" s="822" t="n">
        <v>670</v>
      </c>
      <c r="G18" s="823" t="n">
        <v>158</v>
      </c>
      <c r="H18" s="824" t="n">
        <v>827</v>
      </c>
      <c r="I18" s="825" t="n">
        <f aca="false">H18*100/E18</f>
        <v>70.9871244635193</v>
      </c>
    </row>
    <row r="19" customFormat="false" ht="15" hidden="false" customHeight="true" outlineLevel="0" collapsed="false">
      <c r="B19" s="821" t="s">
        <v>500</v>
      </c>
      <c r="C19" s="822" t="n">
        <v>834</v>
      </c>
      <c r="D19" s="823" t="n">
        <v>429</v>
      </c>
      <c r="E19" s="824" t="n">
        <f aca="false">SUM(C19:D19)</f>
        <v>1263</v>
      </c>
      <c r="F19" s="822" t="n">
        <v>722</v>
      </c>
      <c r="G19" s="823" t="n">
        <v>305</v>
      </c>
      <c r="H19" s="824" t="n">
        <v>1026</v>
      </c>
      <c r="I19" s="825" t="n">
        <f aca="false">H19*100/E19</f>
        <v>81.2351543942993</v>
      </c>
    </row>
    <row r="20" customFormat="false" ht="15" hidden="false" customHeight="true" outlineLevel="0" collapsed="false">
      <c r="B20" s="821" t="s">
        <v>503</v>
      </c>
      <c r="C20" s="822" t="n">
        <v>1538</v>
      </c>
      <c r="D20" s="823" t="n">
        <v>724</v>
      </c>
      <c r="E20" s="824" t="n">
        <f aca="false">SUM(C20:D20)</f>
        <v>2262</v>
      </c>
      <c r="F20" s="822" t="n">
        <v>1368</v>
      </c>
      <c r="G20" s="823" t="n">
        <v>534</v>
      </c>
      <c r="H20" s="824" t="n">
        <v>1902</v>
      </c>
      <c r="I20" s="825" t="n">
        <f aca="false">H20*100/E20</f>
        <v>84.0848806366048</v>
      </c>
    </row>
    <row r="21" customFormat="false" ht="15" hidden="false" customHeight="true" outlineLevel="0" collapsed="false">
      <c r="B21" s="821" t="s">
        <v>506</v>
      </c>
      <c r="C21" s="822" t="n">
        <v>1373</v>
      </c>
      <c r="D21" s="823" t="n">
        <v>749</v>
      </c>
      <c r="E21" s="824" t="n">
        <f aca="false">SUM(C21:D21)</f>
        <v>2122</v>
      </c>
      <c r="F21" s="822" t="n">
        <v>1113</v>
      </c>
      <c r="G21" s="823" t="n">
        <v>518</v>
      </c>
      <c r="H21" s="824" t="n">
        <v>1630</v>
      </c>
      <c r="I21" s="825" t="n">
        <f aca="false">H21*100/E21</f>
        <v>76.8143261074458</v>
      </c>
    </row>
    <row r="22" customFormat="false" ht="15" hidden="false" customHeight="true" outlineLevel="0" collapsed="false">
      <c r="B22" s="821" t="s">
        <v>509</v>
      </c>
      <c r="C22" s="822" t="n">
        <v>1257</v>
      </c>
      <c r="D22" s="823" t="n">
        <v>689</v>
      </c>
      <c r="E22" s="824" t="n">
        <f aca="false">SUM(C22:D22)</f>
        <v>1946</v>
      </c>
      <c r="F22" s="822" t="n">
        <v>905</v>
      </c>
      <c r="G22" s="823" t="n">
        <v>412</v>
      </c>
      <c r="H22" s="824" t="n">
        <v>1317</v>
      </c>
      <c r="I22" s="825" t="n">
        <f aca="false">H22*100/E22</f>
        <v>67.6772867420349</v>
      </c>
    </row>
    <row r="23" customFormat="false" ht="15" hidden="false" customHeight="true" outlineLevel="0" collapsed="false">
      <c r="B23" s="821" t="s">
        <v>516</v>
      </c>
      <c r="C23" s="822" t="n">
        <v>106</v>
      </c>
      <c r="D23" s="823" t="n">
        <v>0</v>
      </c>
      <c r="E23" s="824" t="n">
        <f aca="false">SUM(C23:D23)</f>
        <v>106</v>
      </c>
      <c r="F23" s="822" t="n">
        <v>79</v>
      </c>
      <c r="G23" s="823" t="n">
        <v>1</v>
      </c>
      <c r="H23" s="824" t="n">
        <v>80</v>
      </c>
      <c r="I23" s="825" t="n">
        <f aca="false">H23*100/E23</f>
        <v>75.4716981132076</v>
      </c>
    </row>
    <row r="24" customFormat="false" ht="15" hidden="false" customHeight="true" outlineLevel="0" collapsed="false">
      <c r="B24" s="821" t="s">
        <v>520</v>
      </c>
      <c r="C24" s="822" t="n">
        <v>657</v>
      </c>
      <c r="D24" s="823" t="n">
        <v>482</v>
      </c>
      <c r="E24" s="824" t="n">
        <f aca="false">SUM(C24:D24)</f>
        <v>1139</v>
      </c>
      <c r="F24" s="822" t="n">
        <v>486</v>
      </c>
      <c r="G24" s="823" t="n">
        <v>275</v>
      </c>
      <c r="H24" s="824" t="n">
        <v>759</v>
      </c>
      <c r="I24" s="825" t="n">
        <f aca="false">H24*100/E24</f>
        <v>66.6374012291484</v>
      </c>
    </row>
    <row r="25" customFormat="false" ht="15" hidden="false" customHeight="true" outlineLevel="0" collapsed="false">
      <c r="B25" s="821" t="s">
        <v>526</v>
      </c>
      <c r="C25" s="822" t="n">
        <v>1057</v>
      </c>
      <c r="D25" s="823" t="n">
        <v>253</v>
      </c>
      <c r="E25" s="824" t="n">
        <f aca="false">SUM(C25:D25)</f>
        <v>1310</v>
      </c>
      <c r="F25" s="822" t="n">
        <v>745</v>
      </c>
      <c r="G25" s="823" t="n">
        <v>174</v>
      </c>
      <c r="H25" s="824" t="n">
        <v>914</v>
      </c>
      <c r="I25" s="825" t="n">
        <f aca="false">H25*100/E25</f>
        <v>69.7709923664122</v>
      </c>
    </row>
    <row r="26" customFormat="false" ht="15" hidden="false" customHeight="true" outlineLevel="0" collapsed="false">
      <c r="B26" s="821" t="s">
        <v>529</v>
      </c>
      <c r="C26" s="822" t="n">
        <v>726</v>
      </c>
      <c r="D26" s="823" t="n">
        <v>392</v>
      </c>
      <c r="E26" s="824" t="n">
        <f aca="false">SUM(C26:D26)</f>
        <v>1118</v>
      </c>
      <c r="F26" s="822" t="n">
        <v>415</v>
      </c>
      <c r="G26" s="823" t="n">
        <v>365</v>
      </c>
      <c r="H26" s="824" t="n">
        <v>778</v>
      </c>
      <c r="I26" s="825" t="n">
        <f aca="false">H26*100/E26</f>
        <v>69.5885509838998</v>
      </c>
    </row>
    <row r="27" customFormat="false" ht="15" hidden="false" customHeight="true" outlineLevel="0" collapsed="false">
      <c r="B27" s="826" t="s">
        <v>535</v>
      </c>
      <c r="C27" s="827" t="n">
        <v>218</v>
      </c>
      <c r="D27" s="828" t="n">
        <v>217</v>
      </c>
      <c r="E27" s="829" t="n">
        <f aca="false">SUM(C27:D27)</f>
        <v>435</v>
      </c>
      <c r="F27" s="827" t="n">
        <v>169</v>
      </c>
      <c r="G27" s="828" t="n">
        <v>106</v>
      </c>
      <c r="H27" s="829" t="n">
        <v>275</v>
      </c>
      <c r="I27" s="830" t="n">
        <f aca="false">H27*100/E27</f>
        <v>63.2183908045977</v>
      </c>
    </row>
    <row r="28" customFormat="false" ht="15" hidden="false" customHeight="true" outlineLevel="0" collapsed="false">
      <c r="B28" s="816" t="s">
        <v>343</v>
      </c>
      <c r="C28" s="831"/>
      <c r="D28" s="832"/>
      <c r="E28" s="833"/>
      <c r="F28" s="831"/>
      <c r="G28" s="832"/>
      <c r="H28" s="833"/>
      <c r="I28" s="820"/>
    </row>
    <row r="29" customFormat="false" ht="15" hidden="false" customHeight="true" outlineLevel="0" collapsed="false">
      <c r="B29" s="821" t="s">
        <v>536</v>
      </c>
      <c r="C29" s="822" t="n">
        <v>97</v>
      </c>
      <c r="D29" s="823" t="n">
        <v>70</v>
      </c>
      <c r="E29" s="824" t="n">
        <f aca="false">SUM(C29:D29)</f>
        <v>167</v>
      </c>
      <c r="F29" s="822" t="n">
        <v>63</v>
      </c>
      <c r="G29" s="823" t="n">
        <v>28</v>
      </c>
      <c r="H29" s="824" t="n">
        <v>91</v>
      </c>
      <c r="I29" s="825" t="n">
        <f aca="false">H29*100/E29</f>
        <v>54.4910179640719</v>
      </c>
    </row>
    <row r="30" customFormat="false" ht="15" hidden="false" customHeight="true" outlineLevel="0" collapsed="false">
      <c r="B30" s="821" t="s">
        <v>1053</v>
      </c>
      <c r="C30" s="822" t="n">
        <v>157</v>
      </c>
      <c r="D30" s="823" t="n">
        <v>3904</v>
      </c>
      <c r="E30" s="824" t="n">
        <f aca="false">SUM(C30:D30)</f>
        <v>4061</v>
      </c>
      <c r="F30" s="822" t="n">
        <v>75</v>
      </c>
      <c r="G30" s="823" t="n">
        <v>2580</v>
      </c>
      <c r="H30" s="824" t="n">
        <v>2655</v>
      </c>
      <c r="I30" s="825" t="n">
        <f aca="false">H30*100/E30</f>
        <v>65.3779857178035</v>
      </c>
    </row>
    <row r="31" customFormat="false" ht="15" hidden="false" customHeight="true" outlineLevel="0" collapsed="false">
      <c r="B31" s="821" t="s">
        <v>1054</v>
      </c>
      <c r="C31" s="822" t="n">
        <v>75</v>
      </c>
      <c r="D31" s="823" t="n">
        <v>780</v>
      </c>
      <c r="E31" s="824" t="n">
        <f aca="false">SUM(C31:D31)</f>
        <v>855</v>
      </c>
      <c r="F31" s="822" t="n">
        <v>60</v>
      </c>
      <c r="G31" s="823" t="n">
        <v>530</v>
      </c>
      <c r="H31" s="824" t="n">
        <v>590</v>
      </c>
      <c r="I31" s="825" t="n">
        <f aca="false">H31*100/E31</f>
        <v>69.0058479532164</v>
      </c>
    </row>
    <row r="32" customFormat="false" ht="15" hidden="false" customHeight="true" outlineLevel="0" collapsed="false">
      <c r="B32" s="821" t="s">
        <v>1055</v>
      </c>
      <c r="C32" s="822" t="n">
        <v>405</v>
      </c>
      <c r="D32" s="823" t="n">
        <v>476</v>
      </c>
      <c r="E32" s="824" t="n">
        <f aca="false">SUM(C32:D32)</f>
        <v>881</v>
      </c>
      <c r="F32" s="822" t="n">
        <v>351</v>
      </c>
      <c r="G32" s="823" t="n">
        <v>386</v>
      </c>
      <c r="H32" s="824" t="n">
        <v>737</v>
      </c>
      <c r="I32" s="825" t="n">
        <f aca="false">H32*100/E32</f>
        <v>83.6549375709421</v>
      </c>
    </row>
    <row r="33" customFormat="false" ht="15" hidden="false" customHeight="true" outlineLevel="0" collapsed="false">
      <c r="B33" s="821" t="s">
        <v>547</v>
      </c>
      <c r="C33" s="822" t="n">
        <v>138</v>
      </c>
      <c r="D33" s="823" t="n">
        <v>368</v>
      </c>
      <c r="E33" s="824" t="n">
        <f aca="false">SUM(C33:D33)</f>
        <v>506</v>
      </c>
      <c r="F33" s="822" t="n">
        <v>135</v>
      </c>
      <c r="G33" s="823" t="n">
        <v>297</v>
      </c>
      <c r="H33" s="824" t="n">
        <v>429</v>
      </c>
      <c r="I33" s="825" t="n">
        <f aca="false">H33*100/E33</f>
        <v>84.7826086956522</v>
      </c>
    </row>
    <row r="34" customFormat="false" ht="15" hidden="false" customHeight="true" outlineLevel="0" collapsed="false">
      <c r="B34" s="821" t="s">
        <v>589</v>
      </c>
      <c r="C34" s="822" t="n">
        <v>68</v>
      </c>
      <c r="D34" s="823" t="n">
        <v>73</v>
      </c>
      <c r="E34" s="824" t="n">
        <f aca="false">SUM(C34:D34)</f>
        <v>141</v>
      </c>
      <c r="F34" s="822" t="n">
        <v>31</v>
      </c>
      <c r="G34" s="823" t="n">
        <v>24</v>
      </c>
      <c r="H34" s="824" t="n">
        <v>55</v>
      </c>
      <c r="I34" s="825" t="n">
        <f aca="false">H34*100/E34</f>
        <v>39.0070921985816</v>
      </c>
    </row>
    <row r="35" customFormat="false" ht="15" hidden="false" customHeight="true" outlineLevel="0" collapsed="false">
      <c r="B35" s="821" t="s">
        <v>552</v>
      </c>
      <c r="C35" s="822" t="n">
        <v>92</v>
      </c>
      <c r="D35" s="823" t="n">
        <v>137</v>
      </c>
      <c r="E35" s="824" t="n">
        <f aca="false">SUM(C35:D35)</f>
        <v>229</v>
      </c>
      <c r="F35" s="822" t="n">
        <v>59</v>
      </c>
      <c r="G35" s="823" t="n">
        <v>92</v>
      </c>
      <c r="H35" s="824" t="n">
        <v>151</v>
      </c>
      <c r="I35" s="825" t="n">
        <f aca="false">H35*100/E35</f>
        <v>65.938864628821</v>
      </c>
    </row>
    <row r="36" customFormat="false" ht="15" hidden="false" customHeight="true" outlineLevel="0" collapsed="false">
      <c r="B36" s="821" t="s">
        <v>553</v>
      </c>
      <c r="C36" s="822" t="n">
        <v>0</v>
      </c>
      <c r="D36" s="823" t="n">
        <v>1296</v>
      </c>
      <c r="E36" s="824" t="n">
        <f aca="false">SUM(C36:D36)</f>
        <v>1296</v>
      </c>
      <c r="F36" s="822" t="n">
        <v>22</v>
      </c>
      <c r="G36" s="823" t="n">
        <v>405</v>
      </c>
      <c r="H36" s="824" t="n">
        <v>427</v>
      </c>
      <c r="I36" s="825" t="n">
        <f aca="false">H36*100/E36</f>
        <v>32.9475308641975</v>
      </c>
    </row>
    <row r="37" customFormat="false" ht="15" hidden="false" customHeight="true" outlineLevel="0" collapsed="false">
      <c r="B37" s="821" t="s">
        <v>1056</v>
      </c>
      <c r="C37" s="822" t="n">
        <v>11</v>
      </c>
      <c r="D37" s="823" t="n">
        <v>0</v>
      </c>
      <c r="E37" s="824" t="n">
        <f aca="false">SUM(C37:D37)</f>
        <v>11</v>
      </c>
      <c r="F37" s="822" t="n">
        <v>5</v>
      </c>
      <c r="G37" s="823" t="n">
        <v>0</v>
      </c>
      <c r="H37" s="824" t="n">
        <v>5</v>
      </c>
      <c r="I37" s="825" t="n">
        <f aca="false">H37*100/E37</f>
        <v>45.4545454545455</v>
      </c>
    </row>
    <row r="38" customFormat="false" ht="15" hidden="false" customHeight="true" outlineLevel="0" collapsed="false">
      <c r="B38" s="834" t="s">
        <v>590</v>
      </c>
      <c r="C38" s="835" t="n">
        <v>412</v>
      </c>
      <c r="D38" s="836" t="n">
        <v>348</v>
      </c>
      <c r="E38" s="837" t="n">
        <f aca="false">SUM(C38:D38)</f>
        <v>760</v>
      </c>
      <c r="F38" s="835" t="n">
        <v>346</v>
      </c>
      <c r="G38" s="836" t="n">
        <v>357</v>
      </c>
      <c r="H38" s="837" t="n">
        <v>703</v>
      </c>
      <c r="I38" s="838" t="n">
        <f aca="false">H38*100/E38</f>
        <v>92.5</v>
      </c>
    </row>
    <row r="39" customFormat="false" ht="15" hidden="false" customHeight="true" outlineLevel="0" collapsed="false">
      <c r="B39" s="839" t="s">
        <v>406</v>
      </c>
      <c r="C39" s="817"/>
      <c r="D39" s="818"/>
      <c r="E39" s="819"/>
      <c r="F39" s="817"/>
      <c r="G39" s="818"/>
      <c r="H39" s="819"/>
      <c r="I39" s="840"/>
    </row>
    <row r="40" customFormat="false" ht="15" hidden="false" customHeight="true" outlineLevel="0" collapsed="false">
      <c r="B40" s="841" t="s">
        <v>1057</v>
      </c>
      <c r="C40" s="842" t="n">
        <v>86</v>
      </c>
      <c r="D40" s="843" t="n">
        <v>0</v>
      </c>
      <c r="E40" s="844" t="n">
        <f aca="false">SUM(C40:D40)</f>
        <v>86</v>
      </c>
      <c r="F40" s="842" t="n">
        <v>0</v>
      </c>
      <c r="G40" s="843" t="n">
        <v>0</v>
      </c>
      <c r="H40" s="844" t="n">
        <v>0</v>
      </c>
      <c r="I40" s="845" t="n">
        <f aca="false">H40*100/E40</f>
        <v>0</v>
      </c>
    </row>
    <row r="41" customFormat="false" ht="15" hidden="false" customHeight="true" outlineLevel="0" collapsed="false">
      <c r="B41" s="821" t="s">
        <v>1058</v>
      </c>
      <c r="C41" s="822" t="n">
        <v>135</v>
      </c>
      <c r="D41" s="823" t="n">
        <v>69</v>
      </c>
      <c r="E41" s="824" t="n">
        <f aca="false">SUM(C41:D41)</f>
        <v>204</v>
      </c>
      <c r="F41" s="822" t="n">
        <v>100</v>
      </c>
      <c r="G41" s="823" t="n">
        <v>15</v>
      </c>
      <c r="H41" s="824" t="n">
        <v>115</v>
      </c>
      <c r="I41" s="825" t="n">
        <f aca="false">H41*100/E41</f>
        <v>56.3725490196078</v>
      </c>
    </row>
    <row r="42" customFormat="false" ht="15" hidden="false" customHeight="true" outlineLevel="0" collapsed="false">
      <c r="B42" s="821" t="s">
        <v>556</v>
      </c>
      <c r="C42" s="822" t="n">
        <v>168</v>
      </c>
      <c r="D42" s="823" t="n">
        <v>413</v>
      </c>
      <c r="E42" s="824" t="n">
        <f aca="false">SUM(C42:D42)</f>
        <v>581</v>
      </c>
      <c r="F42" s="822" t="n">
        <v>0</v>
      </c>
      <c r="G42" s="823" t="n">
        <v>146</v>
      </c>
      <c r="H42" s="824" t="n">
        <v>146</v>
      </c>
      <c r="I42" s="825" t="n">
        <f aca="false">H42*100/E42</f>
        <v>25.1290877796902</v>
      </c>
    </row>
    <row r="43" customFormat="false" ht="18" hidden="false" customHeight="true" outlineLevel="0" collapsed="false">
      <c r="B43" s="846" t="s">
        <v>800</v>
      </c>
      <c r="C43" s="847" t="n">
        <f aca="false">SUM(C7:C42)</f>
        <v>22658</v>
      </c>
      <c r="D43" s="848" t="n">
        <f aca="false">SUM(D7:D42)</f>
        <v>14416</v>
      </c>
      <c r="E43" s="849" t="n">
        <f aca="false">SUM(E7:E42)</f>
        <v>37074</v>
      </c>
      <c r="F43" s="847" t="n">
        <v>18470</v>
      </c>
      <c r="G43" s="848" t="n">
        <v>9562</v>
      </c>
      <c r="H43" s="849" t="n">
        <v>27997</v>
      </c>
      <c r="I43" s="850" t="n">
        <f aca="false">H43*100/E43</f>
        <v>75.5165344985704</v>
      </c>
    </row>
    <row r="44" customFormat="false" ht="15" hidden="false" customHeight="false" outlineLevel="0" collapsed="false">
      <c r="F44" s="851"/>
      <c r="G44" s="851"/>
      <c r="H44" s="851"/>
    </row>
    <row r="45" s="852" customFormat="true" ht="10.5" hidden="false" customHeight="true" outlineLevel="0" collapsed="false">
      <c r="B45" s="180" t="s">
        <v>1059</v>
      </c>
      <c r="C45" s="181"/>
      <c r="D45" s="178"/>
      <c r="E45" s="178"/>
      <c r="F45" s="178"/>
      <c r="G45" s="178"/>
      <c r="H45" s="178"/>
      <c r="I45" s="178"/>
    </row>
    <row r="46" s="852" customFormat="true" ht="10.5" hidden="false" customHeight="true" outlineLevel="0" collapsed="false">
      <c r="B46" s="180" t="s">
        <v>1060</v>
      </c>
      <c r="C46" s="181"/>
      <c r="D46" s="178"/>
      <c r="E46" s="178"/>
      <c r="F46" s="178"/>
      <c r="G46" s="178"/>
      <c r="H46" s="178"/>
      <c r="I46" s="178"/>
    </row>
    <row r="47" s="852" customFormat="true" ht="10.5" hidden="false" customHeight="true" outlineLevel="0" collapsed="false">
      <c r="B47" s="180" t="s">
        <v>1061</v>
      </c>
      <c r="C47" s="181"/>
      <c r="D47" s="178"/>
      <c r="E47" s="178"/>
      <c r="F47" s="178"/>
      <c r="G47" s="178"/>
      <c r="H47" s="178"/>
      <c r="I47" s="178"/>
    </row>
  </sheetData>
  <sheetProtection sheet="true" password="dfda" objects="true" scenarios="true" selectLockedCells="true" selectUnlockedCells="true"/>
  <mergeCells count="7">
    <mergeCell ref="B1:J1"/>
    <mergeCell ref="B2:J2"/>
    <mergeCell ref="B4:B6"/>
    <mergeCell ref="C4:H4"/>
    <mergeCell ref="C5:E5"/>
    <mergeCell ref="F5:H5"/>
    <mergeCell ref="I5:I6"/>
  </mergeCells>
  <printOptions headings="false" gridLines="false" gridLinesSet="true" horizontalCentered="true" verticalCentered="false"/>
  <pageMargins left="0.7875" right="0.7875" top="0.7875" bottom="0.7875" header="0.39375" footer="0.39375"/>
  <pageSetup paperSize="9" scale="96" fitToWidth="1" fitToHeight="1" pageOrder="downThenOver" orientation="landscape" blackAndWhite="false" draft="false" cellComments="none" firstPageNumber="62" useFirstPageNumber="true" horizontalDpi="300" verticalDpi="300" copies="1"/>
  <headerFooter differentFirst="false" differentOddEven="false">
    <oddHeader>&amp;R&amp;"Times New Roman,Regular"T 19</oddHeader>
    <oddFooter>&amp;C&amp;"Times New Roman,Regular"&amp;P&amp;R&amp;"Times New Roman,Regular"PK na VŠ  2011   2.stupeň</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V22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0546875" defaultRowHeight="15.75" zeroHeight="false" outlineLevelRow="0" outlineLevelCol="0"/>
  <cols>
    <col collapsed="false" customWidth="true" hidden="false" outlineLevel="0" max="1" min="1" style="43" width="1.41"/>
    <col collapsed="false" customWidth="true" hidden="false" outlineLevel="0" max="2" min="2" style="44" width="16.28"/>
    <col collapsed="false" customWidth="true" hidden="false" outlineLevel="0" max="3" min="3" style="44" width="108.85"/>
    <col collapsed="false" customWidth="false" hidden="true" outlineLevel="0" max="257" min="4" style="43" width="9.06"/>
    <col collapsed="false" customWidth="false" hidden="true" outlineLevel="0" max="16384" min="258" style="0" width="9.06"/>
  </cols>
  <sheetData>
    <row r="1" customFormat="false" ht="6.75" hidden="false" customHeight="true" outlineLevel="0" collapsed="false"/>
    <row r="2" customFormat="false" ht="31.5" hidden="false" customHeight="true" outlineLevel="0" collapsed="false">
      <c r="B2" s="45" t="s">
        <v>83</v>
      </c>
      <c r="C2" s="45"/>
    </row>
    <row r="3" customFormat="false" ht="7.5" hidden="false" customHeight="true" outlineLevel="0" collapsed="false">
      <c r="B3" s="46"/>
      <c r="C3" s="47"/>
    </row>
    <row r="4" customFormat="false" ht="15.75" hidden="false" customHeight="false" outlineLevel="0" collapsed="false">
      <c r="B4" s="48" t="s">
        <v>84</v>
      </c>
      <c r="C4" s="49"/>
      <c r="D4" s="50"/>
    </row>
    <row r="5" s="51" customFormat="true" ht="15.75" hidden="false" customHeight="true" outlineLevel="0" collapsed="false">
      <c r="B5" s="52" t="s">
        <v>85</v>
      </c>
      <c r="C5" s="53" t="s">
        <v>86</v>
      </c>
    </row>
    <row r="6" s="54" customFormat="true" ht="12.75" hidden="false" customHeight="false" outlineLevel="0" collapsed="false">
      <c r="B6" s="55" t="s">
        <v>87</v>
      </c>
      <c r="C6" s="56" t="s">
        <v>88</v>
      </c>
    </row>
    <row r="7" s="57" customFormat="true" ht="12.75" hidden="false" customHeight="false" outlineLevel="0" collapsed="false">
      <c r="B7" s="58" t="s">
        <v>89</v>
      </c>
      <c r="C7" s="59" t="s">
        <v>90</v>
      </c>
    </row>
    <row r="8" s="57" customFormat="true" ht="12.75" hidden="false" customHeight="false" outlineLevel="0" collapsed="false">
      <c r="B8" s="58" t="s">
        <v>91</v>
      </c>
      <c r="C8" s="59" t="s">
        <v>92</v>
      </c>
    </row>
    <row r="9" s="57" customFormat="true" ht="12.75" hidden="false" customHeight="false" outlineLevel="0" collapsed="false">
      <c r="B9" s="58" t="s">
        <v>93</v>
      </c>
      <c r="C9" s="59" t="s">
        <v>94</v>
      </c>
    </row>
    <row r="10" s="57" customFormat="true" ht="12.75" hidden="false" customHeight="false" outlineLevel="0" collapsed="false">
      <c r="B10" s="58" t="s">
        <v>95</v>
      </c>
      <c r="C10" s="59" t="s">
        <v>96</v>
      </c>
    </row>
    <row r="11" s="54" customFormat="true" ht="12.75" hidden="false" customHeight="false" outlineLevel="0" collapsed="false">
      <c r="B11" s="55" t="s">
        <v>97</v>
      </c>
      <c r="C11" s="56" t="s">
        <v>98</v>
      </c>
    </row>
    <row r="12" s="57" customFormat="true" ht="12.75" hidden="false" customHeight="false" outlineLevel="0" collapsed="false">
      <c r="B12" s="58" t="s">
        <v>99</v>
      </c>
      <c r="C12" s="59" t="s">
        <v>100</v>
      </c>
    </row>
    <row r="13" s="57" customFormat="true" ht="12.75" hidden="false" customHeight="false" outlineLevel="0" collapsed="false">
      <c r="B13" s="58" t="s">
        <v>101</v>
      </c>
      <c r="C13" s="59" t="s">
        <v>102</v>
      </c>
    </row>
    <row r="14" s="57" customFormat="true" ht="12.75" hidden="false" customHeight="false" outlineLevel="0" collapsed="false">
      <c r="B14" s="58" t="s">
        <v>103</v>
      </c>
      <c r="C14" s="59" t="s">
        <v>104</v>
      </c>
    </row>
    <row r="15" s="57" customFormat="true" ht="12.75" hidden="false" customHeight="false" outlineLevel="0" collapsed="false">
      <c r="B15" s="58" t="s">
        <v>105</v>
      </c>
      <c r="C15" s="59" t="s">
        <v>106</v>
      </c>
    </row>
    <row r="16" s="54" customFormat="true" ht="12.75" hidden="false" customHeight="false" outlineLevel="0" collapsed="false">
      <c r="B16" s="55" t="s">
        <v>107</v>
      </c>
      <c r="C16" s="56" t="s">
        <v>108</v>
      </c>
    </row>
    <row r="17" s="57" customFormat="true" ht="12.75" hidden="false" customHeight="false" outlineLevel="0" collapsed="false">
      <c r="B17" s="58" t="s">
        <v>109</v>
      </c>
      <c r="C17" s="59" t="s">
        <v>110</v>
      </c>
    </row>
    <row r="18" s="57" customFormat="true" ht="12.75" hidden="false" customHeight="false" outlineLevel="0" collapsed="false">
      <c r="B18" s="58" t="s">
        <v>111</v>
      </c>
      <c r="C18" s="59" t="s">
        <v>112</v>
      </c>
    </row>
    <row r="19" customFormat="false" ht="10.5" hidden="false" customHeight="true" outlineLevel="0" collapsed="false">
      <c r="B19" s="49"/>
      <c r="C19" s="49"/>
    </row>
    <row r="20" s="51" customFormat="true" ht="15.75" hidden="false" customHeight="true" outlineLevel="0" collapsed="false">
      <c r="B20" s="52" t="s">
        <v>113</v>
      </c>
      <c r="C20" s="53" t="s">
        <v>114</v>
      </c>
    </row>
    <row r="21" s="60" customFormat="true" ht="12.75" hidden="false" customHeight="true" outlineLevel="0" collapsed="false">
      <c r="B21" s="61" t="s">
        <v>115</v>
      </c>
      <c r="C21" s="62" t="s">
        <v>116</v>
      </c>
    </row>
    <row r="22" s="57" customFormat="true" ht="12.75" hidden="false" customHeight="false" outlineLevel="0" collapsed="false">
      <c r="B22" s="58" t="s">
        <v>117</v>
      </c>
      <c r="C22" s="59" t="s">
        <v>118</v>
      </c>
    </row>
    <row r="23" s="57" customFormat="true" ht="12.75" hidden="false" customHeight="false" outlineLevel="0" collapsed="false">
      <c r="B23" s="58" t="s">
        <v>119</v>
      </c>
      <c r="C23" s="59" t="s">
        <v>120</v>
      </c>
    </row>
    <row r="24" s="57" customFormat="true" ht="12.75" hidden="false" customHeight="false" outlineLevel="0" collapsed="false">
      <c r="B24" s="58" t="s">
        <v>121</v>
      </c>
      <c r="C24" s="59" t="s">
        <v>122</v>
      </c>
    </row>
    <row r="25" s="57" customFormat="true" ht="12.75" hidden="false" customHeight="false" outlineLevel="0" collapsed="false">
      <c r="B25" s="58" t="s">
        <v>123</v>
      </c>
      <c r="C25" s="59" t="s">
        <v>124</v>
      </c>
    </row>
    <row r="26" s="57" customFormat="true" ht="12.75" hidden="false" customHeight="false" outlineLevel="0" collapsed="false">
      <c r="B26" s="58" t="s">
        <v>125</v>
      </c>
      <c r="C26" s="59" t="s">
        <v>126</v>
      </c>
    </row>
    <row r="27" s="57" customFormat="true" ht="12.75" hidden="false" customHeight="false" outlineLevel="0" collapsed="false">
      <c r="B27" s="58" t="s">
        <v>127</v>
      </c>
      <c r="C27" s="59" t="s">
        <v>128</v>
      </c>
    </row>
    <row r="28" s="57" customFormat="true" ht="12.75" hidden="false" customHeight="false" outlineLevel="0" collapsed="false">
      <c r="B28" s="58" t="s">
        <v>129</v>
      </c>
      <c r="C28" s="59" t="s">
        <v>130</v>
      </c>
    </row>
    <row r="29" customFormat="false" ht="10.5" hidden="false" customHeight="true" outlineLevel="0" collapsed="false">
      <c r="B29" s="49"/>
      <c r="C29" s="49"/>
    </row>
    <row r="30" s="51" customFormat="true" ht="15.75" hidden="false" customHeight="true" outlineLevel="0" collapsed="false">
      <c r="B30" s="52" t="s">
        <v>131</v>
      </c>
      <c r="C30" s="53" t="s">
        <v>132</v>
      </c>
    </row>
    <row r="31" s="60" customFormat="true" ht="12.75" hidden="false" customHeight="true" outlineLevel="0" collapsed="false">
      <c r="B31" s="61" t="s">
        <v>133</v>
      </c>
      <c r="C31" s="62" t="s">
        <v>134</v>
      </c>
    </row>
    <row r="32" s="57" customFormat="true" ht="12.75" hidden="false" customHeight="false" outlineLevel="0" collapsed="false">
      <c r="B32" s="58" t="s">
        <v>135</v>
      </c>
      <c r="C32" s="59" t="s">
        <v>136</v>
      </c>
    </row>
    <row r="33" s="57" customFormat="true" ht="12.75" hidden="false" customHeight="false" outlineLevel="0" collapsed="false">
      <c r="B33" s="58" t="s">
        <v>137</v>
      </c>
      <c r="C33" s="59" t="s">
        <v>138</v>
      </c>
    </row>
    <row r="34" s="57" customFormat="true" ht="12.75" hidden="false" customHeight="false" outlineLevel="0" collapsed="false">
      <c r="B34" s="58" t="s">
        <v>139</v>
      </c>
      <c r="C34" s="59" t="s">
        <v>140</v>
      </c>
    </row>
    <row r="35" s="57" customFormat="true" ht="12.75" hidden="false" customHeight="false" outlineLevel="0" collapsed="false">
      <c r="B35" s="58" t="s">
        <v>141</v>
      </c>
      <c r="C35" s="59" t="s">
        <v>142</v>
      </c>
    </row>
    <row r="36" s="57" customFormat="true" ht="12.75" hidden="false" customHeight="true" outlineLevel="0" collapsed="false">
      <c r="B36" s="58" t="s">
        <v>143</v>
      </c>
      <c r="C36" s="59" t="s">
        <v>144</v>
      </c>
    </row>
    <row r="37" s="57" customFormat="true" ht="12.75" hidden="false" customHeight="true" outlineLevel="0" collapsed="false">
      <c r="B37" s="58" t="s">
        <v>145</v>
      </c>
      <c r="C37" s="59" t="s">
        <v>146</v>
      </c>
    </row>
    <row r="38" s="54" customFormat="true" ht="12.75" hidden="false" customHeight="true" outlineLevel="0" collapsed="false">
      <c r="B38" s="55" t="s">
        <v>147</v>
      </c>
      <c r="C38" s="56" t="s">
        <v>148</v>
      </c>
    </row>
    <row r="39" customFormat="false" ht="10.5" hidden="false" customHeight="true" outlineLevel="0" collapsed="false">
      <c r="B39" s="49"/>
      <c r="C39" s="49"/>
    </row>
    <row r="40" s="51" customFormat="true" ht="15.75" hidden="false" customHeight="true" outlineLevel="0" collapsed="false">
      <c r="B40" s="52" t="s">
        <v>149</v>
      </c>
      <c r="C40" s="53" t="s">
        <v>150</v>
      </c>
    </row>
    <row r="41" s="57" customFormat="true" ht="12.75" hidden="false" customHeight="true" outlineLevel="0" collapsed="false">
      <c r="B41" s="58" t="s">
        <v>151</v>
      </c>
      <c r="C41" s="59" t="s">
        <v>152</v>
      </c>
    </row>
    <row r="42" s="57" customFormat="true" ht="12.75" hidden="false" customHeight="true" outlineLevel="0" collapsed="false">
      <c r="B42" s="58" t="s">
        <v>153</v>
      </c>
      <c r="C42" s="59" t="s">
        <v>154</v>
      </c>
    </row>
    <row r="43" s="57" customFormat="true" ht="12.75" hidden="false" customHeight="true" outlineLevel="0" collapsed="false">
      <c r="B43" s="58" t="s">
        <v>155</v>
      </c>
      <c r="C43" s="59" t="s">
        <v>156</v>
      </c>
    </row>
    <row r="44" s="57" customFormat="true" ht="12.75" hidden="false" customHeight="true" outlineLevel="0" collapsed="false">
      <c r="B44" s="58" t="s">
        <v>157</v>
      </c>
      <c r="C44" s="59" t="s">
        <v>158</v>
      </c>
    </row>
    <row r="45" s="57" customFormat="true" ht="12.75" hidden="false" customHeight="true" outlineLevel="0" collapsed="false">
      <c r="B45" s="58" t="s">
        <v>159</v>
      </c>
      <c r="C45" s="59" t="s">
        <v>160</v>
      </c>
    </row>
    <row r="46" s="57" customFormat="true" ht="12.75" hidden="false" customHeight="true" outlineLevel="0" collapsed="false">
      <c r="B46" s="58" t="s">
        <v>161</v>
      </c>
      <c r="C46" s="59" t="s">
        <v>162</v>
      </c>
    </row>
    <row r="47" customFormat="false" ht="10.5" hidden="false" customHeight="true" outlineLevel="0" collapsed="false">
      <c r="B47" s="49"/>
      <c r="C47" s="49"/>
    </row>
    <row r="48" s="51" customFormat="true" ht="15.75" hidden="false" customHeight="true" outlineLevel="0" collapsed="false">
      <c r="B48" s="52" t="s">
        <v>163</v>
      </c>
      <c r="C48" s="53" t="s">
        <v>164</v>
      </c>
    </row>
    <row r="49" s="60" customFormat="true" ht="12.75" hidden="false" customHeight="true" outlineLevel="0" collapsed="false">
      <c r="B49" s="61"/>
      <c r="C49" s="62" t="s">
        <v>165</v>
      </c>
    </row>
    <row r="50" s="57" customFormat="true" ht="12.75" hidden="false" customHeight="true" outlineLevel="0" collapsed="false">
      <c r="B50" s="58" t="s">
        <v>166</v>
      </c>
      <c r="C50" s="59" t="s">
        <v>167</v>
      </c>
    </row>
    <row r="51" s="57" customFormat="true" ht="12.75" hidden="false" customHeight="true" outlineLevel="0" collapsed="false">
      <c r="B51" s="58" t="s">
        <v>168</v>
      </c>
      <c r="C51" s="59" t="s">
        <v>169</v>
      </c>
    </row>
    <row r="52" s="57" customFormat="true" ht="12.75" hidden="false" customHeight="true" outlineLevel="0" collapsed="false">
      <c r="B52" s="58" t="s">
        <v>170</v>
      </c>
      <c r="C52" s="59" t="s">
        <v>171</v>
      </c>
    </row>
    <row r="53" s="57" customFormat="true" ht="12.75" hidden="false" customHeight="true" outlineLevel="0" collapsed="false">
      <c r="B53" s="58" t="s">
        <v>172</v>
      </c>
      <c r="C53" s="59" t="s">
        <v>173</v>
      </c>
    </row>
    <row r="54" customFormat="false" ht="10.5" hidden="false" customHeight="true" outlineLevel="0" collapsed="false">
      <c r="B54" s="49"/>
      <c r="C54" s="49"/>
    </row>
    <row r="55" s="51" customFormat="true" ht="15.75" hidden="false" customHeight="true" outlineLevel="0" collapsed="false">
      <c r="B55" s="52" t="s">
        <v>174</v>
      </c>
      <c r="C55" s="53" t="s">
        <v>175</v>
      </c>
    </row>
    <row r="56" customFormat="false" ht="10.5" hidden="false" customHeight="true" outlineLevel="0" collapsed="false">
      <c r="B56" s="49"/>
      <c r="C56" s="49"/>
    </row>
    <row r="57" s="51" customFormat="true" ht="15.75" hidden="false" customHeight="true" outlineLevel="0" collapsed="false">
      <c r="B57" s="52" t="s">
        <v>176</v>
      </c>
      <c r="C57" s="53" t="s">
        <v>177</v>
      </c>
    </row>
    <row r="58" s="57" customFormat="true" ht="12.75" hidden="false" customHeight="true" outlineLevel="0" collapsed="false">
      <c r="B58" s="58" t="s">
        <v>178</v>
      </c>
      <c r="C58" s="59" t="s">
        <v>179</v>
      </c>
    </row>
    <row r="59" s="57" customFormat="true" ht="12.75" hidden="false" customHeight="true" outlineLevel="0" collapsed="false">
      <c r="B59" s="58" t="s">
        <v>180</v>
      </c>
      <c r="C59" s="59" t="s">
        <v>181</v>
      </c>
    </row>
    <row r="60" s="57" customFormat="true" ht="12.75" hidden="false" customHeight="true" outlineLevel="0" collapsed="false">
      <c r="B60" s="58" t="s">
        <v>182</v>
      </c>
      <c r="C60" s="59" t="s">
        <v>183</v>
      </c>
    </row>
    <row r="61" customFormat="false" ht="10.5" hidden="false" customHeight="true" outlineLevel="0" collapsed="false">
      <c r="B61" s="49"/>
      <c r="C61" s="49"/>
    </row>
    <row r="62" customFormat="false" ht="15.75" hidden="false" customHeight="true" outlineLevel="0" collapsed="false">
      <c r="B62" s="63" t="s">
        <v>184</v>
      </c>
      <c r="C62" s="64" t="s">
        <v>185</v>
      </c>
    </row>
    <row r="63" customFormat="false" ht="10.5" hidden="false" customHeight="true" outlineLevel="0" collapsed="false">
      <c r="B63" s="49"/>
      <c r="C63" s="49"/>
    </row>
    <row r="64" s="51" customFormat="true" ht="15.75" hidden="false" customHeight="true" outlineLevel="0" collapsed="false">
      <c r="B64" s="52" t="s">
        <v>186</v>
      </c>
      <c r="C64" s="53" t="s">
        <v>187</v>
      </c>
    </row>
    <row r="65" s="57" customFormat="true" ht="12.75" hidden="false" customHeight="true" outlineLevel="0" collapsed="false">
      <c r="B65" s="58" t="s">
        <v>188</v>
      </c>
      <c r="C65" s="59" t="s">
        <v>189</v>
      </c>
    </row>
    <row r="66" s="57" customFormat="true" ht="12.75" hidden="false" customHeight="true" outlineLevel="0" collapsed="false">
      <c r="B66" s="58" t="s">
        <v>190</v>
      </c>
      <c r="C66" s="59" t="s">
        <v>191</v>
      </c>
    </row>
    <row r="67" s="57" customFormat="true" ht="12.75" hidden="false" customHeight="true" outlineLevel="0" collapsed="false">
      <c r="B67" s="58" t="s">
        <v>192</v>
      </c>
      <c r="C67" s="59" t="s">
        <v>193</v>
      </c>
    </row>
    <row r="68" s="57" customFormat="true" ht="12.75" hidden="false" customHeight="true" outlineLevel="0" collapsed="false">
      <c r="B68" s="58" t="s">
        <v>194</v>
      </c>
      <c r="C68" s="59" t="s">
        <v>195</v>
      </c>
    </row>
    <row r="69" s="57" customFormat="true" ht="12.75" hidden="false" customHeight="true" outlineLevel="0" collapsed="false">
      <c r="B69" s="58" t="s">
        <v>196</v>
      </c>
      <c r="C69" s="59" t="s">
        <v>197</v>
      </c>
    </row>
    <row r="70" s="57" customFormat="true" ht="12.75" hidden="false" customHeight="true" outlineLevel="0" collapsed="false">
      <c r="B70" s="58" t="s">
        <v>198</v>
      </c>
      <c r="C70" s="59" t="s">
        <v>199</v>
      </c>
    </row>
    <row r="71" s="57" customFormat="true" ht="12.75" hidden="false" customHeight="true" outlineLevel="0" collapsed="false">
      <c r="B71" s="58" t="s">
        <v>200</v>
      </c>
      <c r="C71" s="59" t="s">
        <v>201</v>
      </c>
    </row>
    <row r="72" s="57" customFormat="true" ht="12.75" hidden="false" customHeight="true" outlineLevel="0" collapsed="false">
      <c r="B72" s="58" t="s">
        <v>202</v>
      </c>
      <c r="C72" s="59" t="s">
        <v>203</v>
      </c>
    </row>
    <row r="73" s="57" customFormat="true" ht="12.75" hidden="false" customHeight="true" outlineLevel="0" collapsed="false">
      <c r="B73" s="58" t="s">
        <v>204</v>
      </c>
      <c r="C73" s="59" t="s">
        <v>205</v>
      </c>
    </row>
    <row r="74" customFormat="false" ht="10.5" hidden="false" customHeight="true" outlineLevel="0" collapsed="false">
      <c r="B74" s="49"/>
      <c r="C74" s="49"/>
    </row>
    <row r="75" s="51" customFormat="true" ht="15.75" hidden="false" customHeight="true" outlineLevel="0" collapsed="false">
      <c r="B75" s="52" t="s">
        <v>206</v>
      </c>
      <c r="C75" s="53" t="s">
        <v>207</v>
      </c>
    </row>
    <row r="76" s="57" customFormat="true" ht="12.75" hidden="false" customHeight="true" outlineLevel="0" collapsed="false">
      <c r="B76" s="58" t="s">
        <v>208</v>
      </c>
      <c r="C76" s="59" t="s">
        <v>209</v>
      </c>
    </row>
    <row r="77" s="57" customFormat="true" ht="12.75" hidden="false" customHeight="true" outlineLevel="0" collapsed="false">
      <c r="B77" s="58" t="s">
        <v>210</v>
      </c>
      <c r="C77" s="59" t="s">
        <v>211</v>
      </c>
    </row>
    <row r="78" s="57" customFormat="true" ht="12.75" hidden="false" customHeight="true" outlineLevel="0" collapsed="false">
      <c r="B78" s="58" t="s">
        <v>212</v>
      </c>
      <c r="C78" s="59" t="s">
        <v>213</v>
      </c>
    </row>
    <row r="79" s="57" customFormat="true" ht="12.75" hidden="false" customHeight="true" outlineLevel="0" collapsed="false">
      <c r="B79" s="58" t="s">
        <v>214</v>
      </c>
      <c r="C79" s="59" t="s">
        <v>215</v>
      </c>
    </row>
    <row r="80" s="57" customFormat="true" ht="12.75" hidden="false" customHeight="true" outlineLevel="0" collapsed="false">
      <c r="B80" s="58" t="s">
        <v>216</v>
      </c>
      <c r="C80" s="59" t="s">
        <v>217</v>
      </c>
    </row>
    <row r="81" s="57" customFormat="true" ht="12.75" hidden="false" customHeight="true" outlineLevel="0" collapsed="false">
      <c r="B81" s="58" t="s">
        <v>218</v>
      </c>
      <c r="C81" s="59" t="s">
        <v>219</v>
      </c>
    </row>
    <row r="82" s="57" customFormat="true" ht="12.75" hidden="false" customHeight="true" outlineLevel="0" collapsed="false">
      <c r="B82" s="58" t="s">
        <v>220</v>
      </c>
      <c r="C82" s="59" t="s">
        <v>221</v>
      </c>
    </row>
    <row r="83" customFormat="false" ht="10.5" hidden="false" customHeight="true" outlineLevel="0" collapsed="false">
      <c r="B83" s="49"/>
      <c r="C83" s="49"/>
    </row>
    <row r="84" s="51" customFormat="true" ht="15.75" hidden="false" customHeight="true" outlineLevel="0" collapsed="false">
      <c r="B84" s="52" t="s">
        <v>222</v>
      </c>
      <c r="C84" s="53" t="s">
        <v>223</v>
      </c>
    </row>
    <row r="85" s="57" customFormat="true" ht="12.75" hidden="false" customHeight="true" outlineLevel="0" collapsed="false">
      <c r="B85" s="58" t="s">
        <v>224</v>
      </c>
      <c r="C85" s="59" t="s">
        <v>225</v>
      </c>
    </row>
    <row r="86" s="57" customFormat="true" ht="12.75" hidden="false" customHeight="true" outlineLevel="0" collapsed="false">
      <c r="B86" s="58" t="s">
        <v>226</v>
      </c>
      <c r="C86" s="59" t="s">
        <v>227</v>
      </c>
    </row>
    <row r="87" s="57" customFormat="true" ht="12.75" hidden="false" customHeight="true" outlineLevel="0" collapsed="false">
      <c r="B87" s="58" t="s">
        <v>228</v>
      </c>
      <c r="C87" s="59" t="s">
        <v>229</v>
      </c>
    </row>
    <row r="88" s="57" customFormat="true" ht="12.75" hidden="false" customHeight="true" outlineLevel="0" collapsed="false">
      <c r="B88" s="58" t="s">
        <v>230</v>
      </c>
      <c r="C88" s="59" t="s">
        <v>231</v>
      </c>
    </row>
    <row r="89" s="57" customFormat="true" ht="12.75" hidden="false" customHeight="true" outlineLevel="0" collapsed="false">
      <c r="B89" s="58" t="s">
        <v>232</v>
      </c>
      <c r="C89" s="59" t="s">
        <v>233</v>
      </c>
    </row>
    <row r="90" customFormat="false" ht="10.5" hidden="false" customHeight="true" outlineLevel="0" collapsed="false">
      <c r="B90" s="49"/>
      <c r="C90" s="49"/>
    </row>
    <row r="91" s="51" customFormat="true" ht="15.75" hidden="false" customHeight="true" outlineLevel="0" collapsed="false">
      <c r="B91" s="52" t="s">
        <v>234</v>
      </c>
      <c r="C91" s="53" t="s">
        <v>235</v>
      </c>
    </row>
    <row r="92" s="57" customFormat="true" ht="12.75" hidden="false" customHeight="true" outlineLevel="0" collapsed="false">
      <c r="B92" s="58" t="s">
        <v>236</v>
      </c>
      <c r="C92" s="59" t="s">
        <v>237</v>
      </c>
    </row>
    <row r="93" s="57" customFormat="true" ht="12.75" hidden="false" customHeight="true" outlineLevel="0" collapsed="false">
      <c r="B93" s="58" t="s">
        <v>238</v>
      </c>
      <c r="C93" s="59" t="s">
        <v>239</v>
      </c>
    </row>
    <row r="94" s="57" customFormat="true" ht="12.75" hidden="false" customHeight="true" outlineLevel="0" collapsed="false">
      <c r="B94" s="58" t="s">
        <v>240</v>
      </c>
      <c r="C94" s="59" t="s">
        <v>241</v>
      </c>
    </row>
    <row r="95" s="57" customFormat="true" ht="12.75" hidden="false" customHeight="true" outlineLevel="0" collapsed="false">
      <c r="B95" s="58" t="s">
        <v>242</v>
      </c>
      <c r="C95" s="59" t="s">
        <v>243</v>
      </c>
    </row>
    <row r="96" s="57" customFormat="true" ht="12.75" hidden="false" customHeight="true" outlineLevel="0" collapsed="false">
      <c r="B96" s="58" t="s">
        <v>244</v>
      </c>
      <c r="C96" s="59" t="s">
        <v>245</v>
      </c>
    </row>
    <row r="97" customFormat="false" ht="10.5" hidden="false" customHeight="true" outlineLevel="0" collapsed="false">
      <c r="B97" s="49"/>
      <c r="C97" s="49"/>
    </row>
    <row r="98" s="51" customFormat="true" ht="15.75" hidden="false" customHeight="true" outlineLevel="0" collapsed="false">
      <c r="B98" s="52" t="s">
        <v>246</v>
      </c>
      <c r="C98" s="53" t="s">
        <v>247</v>
      </c>
    </row>
    <row r="99" s="57" customFormat="true" ht="12.75" hidden="false" customHeight="true" outlineLevel="0" collapsed="false">
      <c r="B99" s="58" t="s">
        <v>248</v>
      </c>
      <c r="C99" s="59" t="s">
        <v>249</v>
      </c>
    </row>
    <row r="100" s="57" customFormat="true" ht="12.75" hidden="false" customHeight="true" outlineLevel="0" collapsed="false">
      <c r="B100" s="58" t="s">
        <v>250</v>
      </c>
      <c r="C100" s="59" t="s">
        <v>251</v>
      </c>
    </row>
    <row r="101" s="57" customFormat="true" ht="12.75" hidden="false" customHeight="true" outlineLevel="0" collapsed="false">
      <c r="B101" s="58" t="s">
        <v>252</v>
      </c>
      <c r="C101" s="59" t="s">
        <v>253</v>
      </c>
    </row>
    <row r="102" s="57" customFormat="true" ht="12.75" hidden="false" customHeight="true" outlineLevel="0" collapsed="false">
      <c r="B102" s="58" t="s">
        <v>254</v>
      </c>
      <c r="C102" s="59" t="s">
        <v>255</v>
      </c>
    </row>
    <row r="103" s="57" customFormat="true" ht="12.75" hidden="false" customHeight="true" outlineLevel="0" collapsed="false">
      <c r="B103" s="58" t="s">
        <v>256</v>
      </c>
      <c r="C103" s="59" t="s">
        <v>257</v>
      </c>
    </row>
    <row r="104" s="57" customFormat="true" ht="12.75" hidden="false" customHeight="true" outlineLevel="0" collapsed="false">
      <c r="B104" s="58" t="s">
        <v>258</v>
      </c>
      <c r="C104" s="59" t="s">
        <v>259</v>
      </c>
    </row>
    <row r="105" customFormat="false" ht="10.5" hidden="false" customHeight="true" outlineLevel="0" collapsed="false">
      <c r="B105" s="49"/>
      <c r="C105" s="49"/>
    </row>
    <row r="106" s="51" customFormat="true" ht="15.75" hidden="false" customHeight="true" outlineLevel="0" collapsed="false">
      <c r="B106" s="52" t="s">
        <v>260</v>
      </c>
      <c r="C106" s="53" t="s">
        <v>261</v>
      </c>
    </row>
    <row r="107" s="57" customFormat="true" ht="12.75" hidden="false" customHeight="true" outlineLevel="0" collapsed="false">
      <c r="B107" s="58" t="s">
        <v>262</v>
      </c>
      <c r="C107" s="59" t="s">
        <v>263</v>
      </c>
    </row>
    <row r="108" s="57" customFormat="true" ht="12.75" hidden="false" customHeight="true" outlineLevel="0" collapsed="false">
      <c r="B108" s="58" t="s">
        <v>264</v>
      </c>
      <c r="C108" s="59" t="s">
        <v>265</v>
      </c>
    </row>
    <row r="109" s="57" customFormat="true" ht="12.75" hidden="false" customHeight="true" outlineLevel="0" collapsed="false">
      <c r="B109" s="58" t="s">
        <v>266</v>
      </c>
      <c r="C109" s="59" t="s">
        <v>267</v>
      </c>
    </row>
    <row r="110" s="57" customFormat="true" ht="12.75" hidden="false" customHeight="true" outlineLevel="0" collapsed="false">
      <c r="B110" s="58" t="s">
        <v>268</v>
      </c>
      <c r="C110" s="59" t="s">
        <v>269</v>
      </c>
    </row>
    <row r="111" s="57" customFormat="true" ht="12.75" hidden="false" customHeight="true" outlineLevel="0" collapsed="false">
      <c r="B111" s="58" t="s">
        <v>270</v>
      </c>
      <c r="C111" s="59" t="s">
        <v>271</v>
      </c>
    </row>
    <row r="112" customFormat="false" ht="10.5" hidden="false" customHeight="true" outlineLevel="0" collapsed="false">
      <c r="B112" s="49"/>
      <c r="C112" s="49"/>
    </row>
    <row r="113" s="51" customFormat="true" ht="15.75" hidden="false" customHeight="true" outlineLevel="0" collapsed="false">
      <c r="B113" s="52" t="s">
        <v>272</v>
      </c>
      <c r="C113" s="53" t="s">
        <v>273</v>
      </c>
    </row>
    <row r="114" s="57" customFormat="true" ht="12.75" hidden="false" customHeight="true" outlineLevel="0" collapsed="false">
      <c r="B114" s="58" t="s">
        <v>274</v>
      </c>
      <c r="C114" s="59" t="s">
        <v>275</v>
      </c>
    </row>
    <row r="115" s="57" customFormat="true" ht="12.75" hidden="false" customHeight="true" outlineLevel="0" collapsed="false">
      <c r="B115" s="58" t="s">
        <v>276</v>
      </c>
      <c r="C115" s="59" t="s">
        <v>277</v>
      </c>
    </row>
    <row r="116" s="57" customFormat="true" ht="12.75" hidden="false" customHeight="true" outlineLevel="0" collapsed="false">
      <c r="B116" s="58" t="s">
        <v>278</v>
      </c>
      <c r="C116" s="59" t="s">
        <v>279</v>
      </c>
    </row>
    <row r="117" s="57" customFormat="true" ht="12.75" hidden="false" customHeight="true" outlineLevel="0" collapsed="false">
      <c r="B117" s="58" t="s">
        <v>280</v>
      </c>
      <c r="C117" s="59" t="s">
        <v>281</v>
      </c>
    </row>
    <row r="118" s="57" customFormat="true" ht="12.75" hidden="false" customHeight="true" outlineLevel="0" collapsed="false">
      <c r="B118" s="58" t="s">
        <v>282</v>
      </c>
      <c r="C118" s="59" t="s">
        <v>283</v>
      </c>
    </row>
    <row r="119" s="57" customFormat="true" ht="12.75" hidden="false" customHeight="true" outlineLevel="0" collapsed="false">
      <c r="B119" s="58" t="s">
        <v>284</v>
      </c>
      <c r="C119" s="59" t="s">
        <v>285</v>
      </c>
    </row>
    <row r="120" s="57" customFormat="true" ht="12.75" hidden="false" customHeight="true" outlineLevel="0" collapsed="false">
      <c r="B120" s="58" t="s">
        <v>286</v>
      </c>
      <c r="C120" s="59" t="s">
        <v>287</v>
      </c>
    </row>
    <row r="121" s="57" customFormat="true" ht="12.75" hidden="false" customHeight="true" outlineLevel="0" collapsed="false">
      <c r="B121" s="58" t="s">
        <v>288</v>
      </c>
      <c r="C121" s="59" t="s">
        <v>289</v>
      </c>
    </row>
    <row r="122" customFormat="false" ht="10.5" hidden="false" customHeight="true" outlineLevel="0" collapsed="false">
      <c r="B122" s="49"/>
      <c r="C122" s="49"/>
    </row>
    <row r="123" s="51" customFormat="true" ht="15.75" hidden="false" customHeight="true" outlineLevel="0" collapsed="false">
      <c r="B123" s="52" t="s">
        <v>290</v>
      </c>
      <c r="C123" s="53" t="s">
        <v>291</v>
      </c>
    </row>
    <row r="124" s="57" customFormat="true" ht="12.75" hidden="false" customHeight="true" outlineLevel="0" collapsed="false">
      <c r="B124" s="58" t="s">
        <v>292</v>
      </c>
      <c r="C124" s="59" t="s">
        <v>293</v>
      </c>
    </row>
    <row r="125" s="57" customFormat="true" ht="12.75" hidden="false" customHeight="true" outlineLevel="0" collapsed="false">
      <c r="B125" s="58" t="s">
        <v>294</v>
      </c>
      <c r="C125" s="59" t="s">
        <v>295</v>
      </c>
    </row>
    <row r="126" s="57" customFormat="true" ht="12.75" hidden="false" customHeight="true" outlineLevel="0" collapsed="false">
      <c r="B126" s="58" t="s">
        <v>296</v>
      </c>
      <c r="C126" s="59" t="s">
        <v>297</v>
      </c>
    </row>
    <row r="127" customFormat="false" ht="10.5" hidden="false" customHeight="true" outlineLevel="0" collapsed="false">
      <c r="B127" s="49"/>
      <c r="C127" s="49"/>
    </row>
    <row r="128" s="51" customFormat="true" ht="15.75" hidden="false" customHeight="true" outlineLevel="0" collapsed="false">
      <c r="B128" s="52" t="s">
        <v>298</v>
      </c>
      <c r="C128" s="53" t="s">
        <v>299</v>
      </c>
    </row>
    <row r="129" s="57" customFormat="true" ht="12.75" hidden="false" customHeight="true" outlineLevel="0" collapsed="false">
      <c r="B129" s="58" t="s">
        <v>300</v>
      </c>
      <c r="C129" s="59" t="s">
        <v>301</v>
      </c>
    </row>
    <row r="130" s="65" customFormat="true" ht="12.75" hidden="false" customHeight="true" outlineLevel="0" collapsed="false">
      <c r="B130" s="66" t="s">
        <v>302</v>
      </c>
      <c r="C130" s="67" t="s">
        <v>303</v>
      </c>
    </row>
    <row r="131" s="54" customFormat="true" ht="12.75" hidden="false" customHeight="true" outlineLevel="0" collapsed="false">
      <c r="B131" s="55" t="s">
        <v>304</v>
      </c>
      <c r="C131" s="56" t="s">
        <v>305</v>
      </c>
    </row>
    <row r="132" s="57" customFormat="true" ht="12.75" hidden="false" customHeight="true" outlineLevel="0" collapsed="false">
      <c r="B132" s="58" t="s">
        <v>306</v>
      </c>
      <c r="C132" s="59" t="s">
        <v>307</v>
      </c>
    </row>
    <row r="133" s="57" customFormat="true" ht="12.75" hidden="false" customHeight="true" outlineLevel="0" collapsed="false">
      <c r="B133" s="58" t="s">
        <v>308</v>
      </c>
      <c r="C133" s="59" t="s">
        <v>309</v>
      </c>
    </row>
    <row r="134" s="57" customFormat="true" ht="12.75" hidden="false" customHeight="true" outlineLevel="0" collapsed="false">
      <c r="B134" s="58" t="s">
        <v>310</v>
      </c>
      <c r="C134" s="59" t="s">
        <v>311</v>
      </c>
    </row>
    <row r="135" customFormat="false" ht="10.5" hidden="false" customHeight="true" outlineLevel="0" collapsed="false">
      <c r="B135" s="49"/>
      <c r="C135" s="49"/>
    </row>
    <row r="136" s="51" customFormat="true" ht="15.75" hidden="false" customHeight="true" outlineLevel="0" collapsed="false">
      <c r="B136" s="52" t="s">
        <v>312</v>
      </c>
      <c r="C136" s="53" t="s">
        <v>313</v>
      </c>
    </row>
    <row r="137" s="60" customFormat="true" ht="12.75" hidden="false" customHeight="true" outlineLevel="0" collapsed="false">
      <c r="B137" s="61"/>
      <c r="C137" s="62" t="s">
        <v>314</v>
      </c>
    </row>
    <row r="138" s="57" customFormat="true" ht="12.75" hidden="false" customHeight="true" outlineLevel="0" collapsed="false">
      <c r="B138" s="58" t="s">
        <v>315</v>
      </c>
      <c r="C138" s="59" t="s">
        <v>316</v>
      </c>
    </row>
    <row r="139" s="57" customFormat="true" ht="12.75" hidden="false" customHeight="true" outlineLevel="0" collapsed="false">
      <c r="B139" s="58" t="s">
        <v>317</v>
      </c>
      <c r="C139" s="59" t="s">
        <v>318</v>
      </c>
    </row>
    <row r="140" s="57" customFormat="true" ht="12.75" hidden="false" customHeight="true" outlineLevel="0" collapsed="false">
      <c r="B140" s="58" t="s">
        <v>319</v>
      </c>
      <c r="C140" s="59" t="s">
        <v>320</v>
      </c>
    </row>
    <row r="141" customFormat="false" ht="10.5" hidden="false" customHeight="true" outlineLevel="0" collapsed="false">
      <c r="B141" s="49"/>
      <c r="C141" s="49"/>
    </row>
    <row r="142" s="51" customFormat="true" ht="15.75" hidden="false" customHeight="true" outlineLevel="0" collapsed="false">
      <c r="B142" s="52" t="s">
        <v>321</v>
      </c>
      <c r="C142" s="53" t="s">
        <v>322</v>
      </c>
    </row>
    <row r="143" s="57" customFormat="true" ht="12.75" hidden="false" customHeight="true" outlineLevel="0" collapsed="false">
      <c r="B143" s="58" t="s">
        <v>323</v>
      </c>
      <c r="C143" s="59" t="s">
        <v>324</v>
      </c>
    </row>
    <row r="144" s="57" customFormat="true" ht="12.75" hidden="false" customHeight="true" outlineLevel="0" collapsed="false">
      <c r="B144" s="58" t="s">
        <v>325</v>
      </c>
      <c r="C144" s="59" t="s">
        <v>326</v>
      </c>
    </row>
    <row r="145" s="65" customFormat="true" ht="12.75" hidden="false" customHeight="true" outlineLevel="0" collapsed="false">
      <c r="B145" s="66" t="s">
        <v>302</v>
      </c>
      <c r="C145" s="67" t="s">
        <v>327</v>
      </c>
    </row>
    <row r="146" s="65" customFormat="true" ht="12.75" hidden="false" customHeight="true" outlineLevel="0" collapsed="false">
      <c r="B146" s="66" t="s">
        <v>302</v>
      </c>
      <c r="C146" s="67" t="s">
        <v>328</v>
      </c>
    </row>
    <row r="147" s="57" customFormat="true" ht="12.75" hidden="false" customHeight="true" outlineLevel="0" collapsed="false">
      <c r="B147" s="58" t="s">
        <v>329</v>
      </c>
      <c r="C147" s="59" t="s">
        <v>330</v>
      </c>
    </row>
    <row r="148" s="65" customFormat="true" ht="12.75" hidden="false" customHeight="true" outlineLevel="0" collapsed="false">
      <c r="B148" s="66" t="s">
        <v>302</v>
      </c>
      <c r="C148" s="67" t="s">
        <v>331</v>
      </c>
    </row>
    <row r="149" s="65" customFormat="true" ht="12.75" hidden="false" customHeight="true" outlineLevel="0" collapsed="false">
      <c r="B149" s="66" t="s">
        <v>302</v>
      </c>
      <c r="C149" s="67" t="s">
        <v>332</v>
      </c>
    </row>
    <row r="150" s="57" customFormat="true" ht="12.75" hidden="false" customHeight="true" outlineLevel="0" collapsed="false">
      <c r="B150" s="58" t="s">
        <v>333</v>
      </c>
      <c r="C150" s="59" t="s">
        <v>334</v>
      </c>
    </row>
    <row r="151" customFormat="false" ht="10.5" hidden="false" customHeight="true" outlineLevel="0" collapsed="false">
      <c r="B151" s="49"/>
      <c r="C151" s="49"/>
    </row>
    <row r="152" s="51" customFormat="true" ht="15.75" hidden="false" customHeight="true" outlineLevel="0" collapsed="false">
      <c r="B152" s="52" t="s">
        <v>335</v>
      </c>
      <c r="C152" s="53" t="s">
        <v>336</v>
      </c>
    </row>
    <row r="153" s="57" customFormat="true" ht="12.75" hidden="false" customHeight="true" outlineLevel="0" collapsed="false">
      <c r="B153" s="58" t="s">
        <v>337</v>
      </c>
      <c r="C153" s="59" t="s">
        <v>338</v>
      </c>
    </row>
    <row r="154" s="57" customFormat="true" ht="12.75" hidden="false" customHeight="true" outlineLevel="0" collapsed="false">
      <c r="B154" s="58" t="s">
        <v>339</v>
      </c>
      <c r="C154" s="59" t="s">
        <v>340</v>
      </c>
    </row>
    <row r="155" s="54" customFormat="true" ht="12.75" hidden="false" customHeight="true" outlineLevel="0" collapsed="false">
      <c r="B155" s="55" t="s">
        <v>341</v>
      </c>
      <c r="C155" s="56" t="s">
        <v>342</v>
      </c>
    </row>
    <row r="156" customFormat="false" ht="15.75" hidden="false" customHeight="false" outlineLevel="0" collapsed="false">
      <c r="B156" s="68"/>
      <c r="C156" s="49"/>
    </row>
    <row r="157" customFormat="false" ht="15.75" hidden="false" customHeight="false" outlineLevel="0" collapsed="false">
      <c r="B157" s="48" t="s">
        <v>343</v>
      </c>
      <c r="C157" s="49"/>
    </row>
    <row r="158" s="51" customFormat="true" ht="15.75" hidden="false" customHeight="true" outlineLevel="0" collapsed="false">
      <c r="B158" s="52" t="s">
        <v>344</v>
      </c>
      <c r="C158" s="53" t="s">
        <v>345</v>
      </c>
    </row>
    <row r="159" s="60" customFormat="true" ht="12.75" hidden="false" customHeight="true" outlineLevel="0" collapsed="false">
      <c r="B159" s="61" t="s">
        <v>302</v>
      </c>
      <c r="C159" s="62" t="s">
        <v>346</v>
      </c>
    </row>
    <row r="160" customFormat="false" ht="10.5" hidden="false" customHeight="true" outlineLevel="0" collapsed="false">
      <c r="B160" s="49"/>
      <c r="C160" s="49"/>
    </row>
    <row r="161" s="51" customFormat="true" ht="15.75" hidden="false" customHeight="true" outlineLevel="0" collapsed="false">
      <c r="B161" s="52" t="s">
        <v>347</v>
      </c>
      <c r="C161" s="53" t="s">
        <v>348</v>
      </c>
    </row>
    <row r="162" s="60" customFormat="true" ht="12.75" hidden="false" customHeight="true" outlineLevel="0" collapsed="false">
      <c r="B162" s="61" t="s">
        <v>302</v>
      </c>
      <c r="C162" s="62" t="s">
        <v>349</v>
      </c>
    </row>
    <row r="163" s="60" customFormat="true" ht="12.75" hidden="false" customHeight="true" outlineLevel="0" collapsed="false">
      <c r="B163" s="61" t="s">
        <v>302</v>
      </c>
      <c r="C163" s="62" t="s">
        <v>350</v>
      </c>
    </row>
    <row r="164" s="60" customFormat="true" ht="12.75" hidden="false" customHeight="true" outlineLevel="0" collapsed="false">
      <c r="B164" s="61" t="s">
        <v>302</v>
      </c>
      <c r="C164" s="62" t="s">
        <v>351</v>
      </c>
    </row>
    <row r="165" s="60" customFormat="true" ht="12.75" hidden="false" customHeight="true" outlineLevel="0" collapsed="false">
      <c r="B165" s="61" t="s">
        <v>302</v>
      </c>
      <c r="C165" s="62" t="s">
        <v>352</v>
      </c>
    </row>
    <row r="166" s="60" customFormat="true" ht="12.75" hidden="false" customHeight="true" outlineLevel="0" collapsed="false">
      <c r="B166" s="61" t="s">
        <v>302</v>
      </c>
      <c r="C166" s="62" t="s">
        <v>353</v>
      </c>
    </row>
    <row r="167" s="60" customFormat="true" ht="12.75" hidden="false" customHeight="true" outlineLevel="0" collapsed="false">
      <c r="B167" s="61"/>
      <c r="C167" s="62" t="s">
        <v>354</v>
      </c>
    </row>
    <row r="168" s="60" customFormat="true" ht="12.75" hidden="false" customHeight="true" outlineLevel="0" collapsed="false">
      <c r="B168" s="61" t="s">
        <v>302</v>
      </c>
      <c r="C168" s="62" t="s">
        <v>355</v>
      </c>
    </row>
    <row r="169" s="60" customFormat="true" ht="12.75" hidden="false" customHeight="true" outlineLevel="0" collapsed="false">
      <c r="B169" s="61"/>
      <c r="C169" s="62" t="s">
        <v>356</v>
      </c>
    </row>
    <row r="170" s="60" customFormat="true" ht="12.75" hidden="false" customHeight="true" outlineLevel="0" collapsed="false">
      <c r="B170" s="61"/>
      <c r="C170" s="62" t="s">
        <v>357</v>
      </c>
    </row>
    <row r="171" s="60" customFormat="true" ht="12.75" hidden="false" customHeight="true" outlineLevel="0" collapsed="false">
      <c r="B171" s="61"/>
      <c r="C171" s="62" t="s">
        <v>358</v>
      </c>
    </row>
    <row r="172" s="60" customFormat="true" ht="12.75" hidden="false" customHeight="true" outlineLevel="0" collapsed="false">
      <c r="B172" s="61" t="s">
        <v>302</v>
      </c>
      <c r="C172" s="62" t="s">
        <v>359</v>
      </c>
    </row>
    <row r="173" s="60" customFormat="true" ht="12.75" hidden="false" customHeight="true" outlineLevel="0" collapsed="false">
      <c r="B173" s="61"/>
      <c r="C173" s="62" t="s">
        <v>360</v>
      </c>
    </row>
    <row r="174" s="60" customFormat="true" ht="12.75" hidden="false" customHeight="true" outlineLevel="0" collapsed="false">
      <c r="B174" s="61"/>
      <c r="C174" s="62" t="s">
        <v>361</v>
      </c>
    </row>
    <row r="175" s="60" customFormat="true" ht="12.75" hidden="false" customHeight="true" outlineLevel="0" collapsed="false">
      <c r="B175" s="61"/>
      <c r="C175" s="62" t="s">
        <v>362</v>
      </c>
    </row>
    <row r="176" s="60" customFormat="true" ht="12.75" hidden="false" customHeight="true" outlineLevel="0" collapsed="false">
      <c r="B176" s="61"/>
      <c r="C176" s="62" t="s">
        <v>363</v>
      </c>
    </row>
    <row r="177" s="60" customFormat="true" ht="12.75" hidden="false" customHeight="true" outlineLevel="0" collapsed="false">
      <c r="B177" s="61"/>
      <c r="C177" s="62" t="s">
        <v>364</v>
      </c>
    </row>
    <row r="178" s="60" customFormat="true" ht="12.75" hidden="false" customHeight="true" outlineLevel="0" collapsed="false">
      <c r="B178" s="61"/>
      <c r="C178" s="62" t="s">
        <v>365</v>
      </c>
    </row>
    <row r="179" customFormat="false" ht="10.5" hidden="false" customHeight="true" outlineLevel="0" collapsed="false">
      <c r="B179" s="49"/>
      <c r="C179" s="49"/>
    </row>
    <row r="180" s="51" customFormat="true" ht="15.75" hidden="false" customHeight="true" outlineLevel="0" collapsed="false">
      <c r="B180" s="52" t="s">
        <v>366</v>
      </c>
      <c r="C180" s="53" t="s">
        <v>367</v>
      </c>
    </row>
    <row r="181" customFormat="false" ht="10.5" hidden="false" customHeight="true" outlineLevel="0" collapsed="false">
      <c r="B181" s="49"/>
      <c r="C181" s="49"/>
    </row>
    <row r="182" s="51" customFormat="true" ht="15.75" hidden="false" customHeight="true" outlineLevel="0" collapsed="false">
      <c r="B182" s="52" t="s">
        <v>368</v>
      </c>
      <c r="C182" s="53" t="s">
        <v>369</v>
      </c>
    </row>
    <row r="183" s="57" customFormat="true" ht="12.75" hidden="false" customHeight="true" outlineLevel="0" collapsed="false">
      <c r="B183" s="58" t="s">
        <v>370</v>
      </c>
      <c r="C183" s="59" t="s">
        <v>371</v>
      </c>
    </row>
    <row r="184" s="69" customFormat="true" ht="12.75" hidden="false" customHeight="true" outlineLevel="0" collapsed="false">
      <c r="B184" s="70"/>
      <c r="C184" s="67" t="s">
        <v>372</v>
      </c>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c r="AX184" s="70"/>
      <c r="AY184" s="70"/>
      <c r="AZ184" s="70"/>
      <c r="BA184" s="70"/>
      <c r="BB184" s="70"/>
      <c r="BC184" s="70"/>
      <c r="BD184" s="70"/>
      <c r="BE184" s="70"/>
      <c r="BF184" s="70"/>
      <c r="BG184" s="70"/>
      <c r="BH184" s="70"/>
      <c r="BI184" s="70"/>
      <c r="BJ184" s="70"/>
      <c r="BK184" s="70"/>
      <c r="BL184" s="70"/>
      <c r="BM184" s="70"/>
      <c r="BN184" s="70"/>
      <c r="BO184" s="70"/>
      <c r="BP184" s="70"/>
      <c r="BQ184" s="70"/>
      <c r="BR184" s="70"/>
      <c r="BS184" s="70"/>
      <c r="BT184" s="70"/>
      <c r="BU184" s="70"/>
      <c r="BV184" s="70"/>
      <c r="BW184" s="70"/>
      <c r="BX184" s="70"/>
      <c r="BY184" s="70"/>
      <c r="BZ184" s="70"/>
      <c r="CA184" s="70"/>
      <c r="CB184" s="70"/>
      <c r="CC184" s="70"/>
      <c r="CD184" s="70"/>
      <c r="CE184" s="70"/>
      <c r="CF184" s="70"/>
      <c r="CG184" s="70"/>
      <c r="CH184" s="70"/>
      <c r="CI184" s="70"/>
      <c r="CJ184" s="70"/>
      <c r="CK184" s="70"/>
      <c r="CL184" s="70"/>
      <c r="CM184" s="70"/>
      <c r="CN184" s="70"/>
      <c r="CO184" s="70"/>
      <c r="CP184" s="70"/>
      <c r="CQ184" s="70"/>
      <c r="CR184" s="70"/>
      <c r="CS184" s="70"/>
      <c r="CT184" s="70"/>
      <c r="CU184" s="70"/>
      <c r="CV184" s="70"/>
      <c r="CW184" s="70"/>
      <c r="CX184" s="70"/>
      <c r="CY184" s="70"/>
      <c r="CZ184" s="70"/>
      <c r="DA184" s="70"/>
      <c r="DB184" s="70"/>
      <c r="DC184" s="70"/>
      <c r="DD184" s="70"/>
      <c r="DE184" s="70"/>
      <c r="DF184" s="70"/>
      <c r="DG184" s="70"/>
      <c r="DH184" s="70"/>
      <c r="DI184" s="70"/>
      <c r="DJ184" s="70"/>
      <c r="DK184" s="70"/>
      <c r="DL184" s="70"/>
      <c r="DM184" s="70"/>
      <c r="DN184" s="70"/>
      <c r="DO184" s="70"/>
      <c r="DP184" s="70"/>
      <c r="DQ184" s="70"/>
      <c r="DR184" s="70"/>
      <c r="DS184" s="70"/>
      <c r="DT184" s="70"/>
      <c r="DU184" s="70"/>
      <c r="DV184" s="70"/>
      <c r="DW184" s="70"/>
      <c r="DX184" s="70"/>
      <c r="DY184" s="70"/>
      <c r="DZ184" s="70"/>
      <c r="EA184" s="70"/>
      <c r="EB184" s="70"/>
      <c r="EC184" s="70"/>
      <c r="ED184" s="70"/>
      <c r="EE184" s="70"/>
      <c r="EF184" s="70"/>
      <c r="EG184" s="70"/>
      <c r="EH184" s="70"/>
      <c r="EI184" s="70"/>
      <c r="EJ184" s="70"/>
      <c r="EK184" s="70"/>
      <c r="EL184" s="70"/>
      <c r="EM184" s="70"/>
      <c r="EN184" s="70"/>
      <c r="EO184" s="70"/>
      <c r="EP184" s="70"/>
      <c r="EQ184" s="70"/>
      <c r="ER184" s="70"/>
      <c r="ES184" s="70"/>
      <c r="ET184" s="70"/>
      <c r="EU184" s="70"/>
      <c r="EV184" s="70"/>
      <c r="EW184" s="70"/>
      <c r="EX184" s="70"/>
      <c r="EY184" s="70"/>
      <c r="EZ184" s="70"/>
      <c r="FA184" s="70"/>
      <c r="FB184" s="70"/>
      <c r="FC184" s="70"/>
      <c r="FD184" s="70"/>
      <c r="FE184" s="70"/>
      <c r="FF184" s="70"/>
      <c r="FG184" s="70"/>
      <c r="FH184" s="70"/>
      <c r="FI184" s="70"/>
      <c r="FJ184" s="70"/>
      <c r="FK184" s="70"/>
      <c r="FL184" s="70"/>
      <c r="FM184" s="70"/>
      <c r="FN184" s="70"/>
      <c r="FO184" s="70"/>
      <c r="FP184" s="70"/>
      <c r="FQ184" s="70"/>
      <c r="FR184" s="70"/>
      <c r="FS184" s="70"/>
      <c r="FT184" s="70"/>
      <c r="FU184" s="70"/>
      <c r="FV184" s="70"/>
      <c r="FW184" s="70"/>
      <c r="FX184" s="70"/>
      <c r="FY184" s="70"/>
      <c r="FZ184" s="70"/>
      <c r="GA184" s="70"/>
      <c r="GB184" s="70"/>
      <c r="GC184" s="70"/>
      <c r="GD184" s="70"/>
      <c r="GE184" s="70"/>
      <c r="GF184" s="70"/>
      <c r="GG184" s="70"/>
      <c r="GH184" s="70"/>
      <c r="GI184" s="70"/>
      <c r="GJ184" s="70"/>
      <c r="GK184" s="70"/>
      <c r="GL184" s="70"/>
      <c r="GM184" s="70"/>
      <c r="GN184" s="70"/>
      <c r="GO184" s="70"/>
      <c r="GP184" s="70"/>
      <c r="GQ184" s="70"/>
      <c r="GR184" s="70"/>
      <c r="GS184" s="70"/>
      <c r="GT184" s="70"/>
      <c r="GU184" s="70"/>
      <c r="GV184" s="70"/>
      <c r="GW184" s="70"/>
      <c r="GX184" s="70"/>
      <c r="GY184" s="70"/>
      <c r="GZ184" s="70"/>
      <c r="HA184" s="70"/>
      <c r="HB184" s="70"/>
      <c r="HC184" s="70"/>
      <c r="HD184" s="70"/>
      <c r="HE184" s="70"/>
      <c r="HF184" s="70"/>
      <c r="HG184" s="70"/>
      <c r="HH184" s="70"/>
      <c r="HI184" s="70"/>
      <c r="HJ184" s="70"/>
      <c r="HK184" s="70"/>
      <c r="HL184" s="70"/>
      <c r="HM184" s="70"/>
      <c r="HN184" s="70"/>
      <c r="HO184" s="70"/>
      <c r="HP184" s="70"/>
      <c r="HQ184" s="70"/>
      <c r="HR184" s="70"/>
      <c r="HS184" s="70"/>
      <c r="HT184" s="70"/>
      <c r="HU184" s="70"/>
      <c r="HV184" s="70"/>
      <c r="HW184" s="70"/>
      <c r="HX184" s="70"/>
      <c r="HY184" s="70"/>
      <c r="HZ184" s="70"/>
      <c r="IA184" s="70"/>
      <c r="IB184" s="70"/>
      <c r="IC184" s="70"/>
      <c r="ID184" s="70"/>
      <c r="IE184" s="70"/>
      <c r="IF184" s="70"/>
      <c r="IG184" s="70"/>
      <c r="IH184" s="70"/>
      <c r="II184" s="70"/>
      <c r="IJ184" s="70"/>
      <c r="IK184" s="70"/>
      <c r="IL184" s="70"/>
      <c r="IM184" s="70"/>
      <c r="IN184" s="70"/>
      <c r="IO184" s="70"/>
      <c r="IP184" s="70"/>
      <c r="IQ184" s="70"/>
      <c r="IR184" s="70"/>
      <c r="IS184" s="70"/>
      <c r="IT184" s="70"/>
      <c r="IU184" s="70"/>
      <c r="IV184" s="70"/>
    </row>
    <row r="185" s="69" customFormat="true" ht="12.75" hidden="false" customHeight="true" outlineLevel="0" collapsed="false">
      <c r="B185" s="70"/>
      <c r="C185" s="67" t="s">
        <v>373</v>
      </c>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AZ185" s="70"/>
      <c r="BA185" s="70"/>
      <c r="BB185" s="70"/>
      <c r="BC185" s="70"/>
      <c r="BD185" s="70"/>
      <c r="BE185" s="70"/>
      <c r="BF185" s="70"/>
      <c r="BG185" s="70"/>
      <c r="BH185" s="70"/>
      <c r="BI185" s="70"/>
      <c r="BJ185" s="70"/>
      <c r="BK185" s="70"/>
      <c r="BL185" s="70"/>
      <c r="BM185" s="70"/>
      <c r="BN185" s="70"/>
      <c r="BO185" s="70"/>
      <c r="BP185" s="70"/>
      <c r="BQ185" s="70"/>
      <c r="BR185" s="70"/>
      <c r="BS185" s="70"/>
      <c r="BT185" s="70"/>
      <c r="BU185" s="70"/>
      <c r="BV185" s="70"/>
      <c r="BW185" s="70"/>
      <c r="BX185" s="70"/>
      <c r="BY185" s="70"/>
      <c r="BZ185" s="70"/>
      <c r="CA185" s="70"/>
      <c r="CB185" s="70"/>
      <c r="CC185" s="70"/>
      <c r="CD185" s="70"/>
      <c r="CE185" s="70"/>
      <c r="CF185" s="70"/>
      <c r="CG185" s="70"/>
      <c r="CH185" s="70"/>
      <c r="CI185" s="70"/>
      <c r="CJ185" s="70"/>
      <c r="CK185" s="70"/>
      <c r="CL185" s="70"/>
      <c r="CM185" s="70"/>
      <c r="CN185" s="70"/>
      <c r="CO185" s="70"/>
      <c r="CP185" s="70"/>
      <c r="CQ185" s="70"/>
      <c r="CR185" s="70"/>
      <c r="CS185" s="70"/>
      <c r="CT185" s="70"/>
      <c r="CU185" s="70"/>
      <c r="CV185" s="70"/>
      <c r="CW185" s="70"/>
      <c r="CX185" s="70"/>
      <c r="CY185" s="70"/>
      <c r="CZ185" s="70"/>
      <c r="DA185" s="70"/>
      <c r="DB185" s="70"/>
      <c r="DC185" s="70"/>
      <c r="DD185" s="70"/>
      <c r="DE185" s="70"/>
      <c r="DF185" s="70"/>
      <c r="DG185" s="70"/>
      <c r="DH185" s="70"/>
      <c r="DI185" s="70"/>
      <c r="DJ185" s="70"/>
      <c r="DK185" s="70"/>
      <c r="DL185" s="70"/>
      <c r="DM185" s="70"/>
      <c r="DN185" s="70"/>
      <c r="DO185" s="70"/>
      <c r="DP185" s="70"/>
      <c r="DQ185" s="70"/>
      <c r="DR185" s="70"/>
      <c r="DS185" s="70"/>
      <c r="DT185" s="70"/>
      <c r="DU185" s="70"/>
      <c r="DV185" s="70"/>
      <c r="DW185" s="70"/>
      <c r="DX185" s="70"/>
      <c r="DY185" s="70"/>
      <c r="DZ185" s="70"/>
      <c r="EA185" s="70"/>
      <c r="EB185" s="70"/>
      <c r="EC185" s="70"/>
      <c r="ED185" s="70"/>
      <c r="EE185" s="70"/>
      <c r="EF185" s="70"/>
      <c r="EG185" s="70"/>
      <c r="EH185" s="70"/>
      <c r="EI185" s="70"/>
      <c r="EJ185" s="70"/>
      <c r="EK185" s="70"/>
      <c r="EL185" s="70"/>
      <c r="EM185" s="70"/>
      <c r="EN185" s="70"/>
      <c r="EO185" s="70"/>
      <c r="EP185" s="70"/>
      <c r="EQ185" s="70"/>
      <c r="ER185" s="70"/>
      <c r="ES185" s="70"/>
      <c r="ET185" s="70"/>
      <c r="EU185" s="70"/>
      <c r="EV185" s="70"/>
      <c r="EW185" s="70"/>
      <c r="EX185" s="70"/>
      <c r="EY185" s="70"/>
      <c r="EZ185" s="70"/>
      <c r="FA185" s="70"/>
      <c r="FB185" s="70"/>
      <c r="FC185" s="70"/>
      <c r="FD185" s="70"/>
      <c r="FE185" s="70"/>
      <c r="FF185" s="70"/>
      <c r="FG185" s="70"/>
      <c r="FH185" s="70"/>
      <c r="FI185" s="70"/>
      <c r="FJ185" s="70"/>
      <c r="FK185" s="70"/>
      <c r="FL185" s="70"/>
      <c r="FM185" s="70"/>
      <c r="FN185" s="70"/>
      <c r="FO185" s="70"/>
      <c r="FP185" s="70"/>
      <c r="FQ185" s="70"/>
      <c r="FR185" s="70"/>
      <c r="FS185" s="70"/>
      <c r="FT185" s="70"/>
      <c r="FU185" s="70"/>
      <c r="FV185" s="70"/>
      <c r="FW185" s="70"/>
      <c r="FX185" s="70"/>
      <c r="FY185" s="70"/>
      <c r="FZ185" s="70"/>
      <c r="GA185" s="70"/>
      <c r="GB185" s="70"/>
      <c r="GC185" s="70"/>
      <c r="GD185" s="70"/>
      <c r="GE185" s="70"/>
      <c r="GF185" s="70"/>
      <c r="GG185" s="70"/>
      <c r="GH185" s="70"/>
      <c r="GI185" s="70"/>
      <c r="GJ185" s="70"/>
      <c r="GK185" s="70"/>
      <c r="GL185" s="70"/>
      <c r="GM185" s="70"/>
      <c r="GN185" s="70"/>
      <c r="GO185" s="70"/>
      <c r="GP185" s="70"/>
      <c r="GQ185" s="70"/>
      <c r="GR185" s="70"/>
      <c r="GS185" s="70"/>
      <c r="GT185" s="70"/>
      <c r="GU185" s="70"/>
      <c r="GV185" s="70"/>
      <c r="GW185" s="70"/>
      <c r="GX185" s="70"/>
      <c r="GY185" s="70"/>
      <c r="GZ185" s="70"/>
      <c r="HA185" s="70"/>
      <c r="HB185" s="70"/>
      <c r="HC185" s="70"/>
      <c r="HD185" s="70"/>
      <c r="HE185" s="70"/>
      <c r="HF185" s="70"/>
      <c r="HG185" s="70"/>
      <c r="HH185" s="70"/>
      <c r="HI185" s="70"/>
      <c r="HJ185" s="70"/>
      <c r="HK185" s="70"/>
      <c r="HL185" s="70"/>
      <c r="HM185" s="70"/>
      <c r="HN185" s="70"/>
      <c r="HO185" s="70"/>
      <c r="HP185" s="70"/>
      <c r="HQ185" s="70"/>
      <c r="HR185" s="70"/>
      <c r="HS185" s="70"/>
      <c r="HT185" s="70"/>
      <c r="HU185" s="70"/>
      <c r="HV185" s="70"/>
      <c r="HW185" s="70"/>
      <c r="HX185" s="70"/>
      <c r="HY185" s="70"/>
      <c r="HZ185" s="70"/>
      <c r="IA185" s="70"/>
      <c r="IB185" s="70"/>
      <c r="IC185" s="70"/>
      <c r="ID185" s="70"/>
      <c r="IE185" s="70"/>
      <c r="IF185" s="70"/>
      <c r="IG185" s="70"/>
      <c r="IH185" s="70"/>
      <c r="II185" s="70"/>
      <c r="IJ185" s="70"/>
      <c r="IK185" s="70"/>
      <c r="IL185" s="70"/>
      <c r="IM185" s="70"/>
      <c r="IN185" s="70"/>
      <c r="IO185" s="70"/>
      <c r="IP185" s="70"/>
      <c r="IQ185" s="70"/>
      <c r="IR185" s="70"/>
      <c r="IS185" s="70"/>
      <c r="IT185" s="70"/>
      <c r="IU185" s="70"/>
      <c r="IV185" s="70"/>
    </row>
    <row r="186" s="57" customFormat="true" ht="12.75" hidden="false" customHeight="true" outlineLevel="0" collapsed="false">
      <c r="B186" s="58" t="s">
        <v>374</v>
      </c>
      <c r="C186" s="59" t="s">
        <v>375</v>
      </c>
    </row>
    <row r="187" s="69" customFormat="true" ht="12.75" hidden="false" customHeight="true" outlineLevel="0" collapsed="false">
      <c r="B187" s="70"/>
      <c r="C187" s="67" t="s">
        <v>376</v>
      </c>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c r="AX187" s="70"/>
      <c r="AY187" s="70"/>
      <c r="AZ187" s="70"/>
      <c r="BA187" s="70"/>
      <c r="BB187" s="70"/>
      <c r="BC187" s="70"/>
      <c r="BD187" s="70"/>
      <c r="BE187" s="70"/>
      <c r="BF187" s="70"/>
      <c r="BG187" s="70"/>
      <c r="BH187" s="70"/>
      <c r="BI187" s="70"/>
      <c r="BJ187" s="70"/>
      <c r="BK187" s="70"/>
      <c r="BL187" s="70"/>
      <c r="BM187" s="70"/>
      <c r="BN187" s="70"/>
      <c r="BO187" s="70"/>
      <c r="BP187" s="70"/>
      <c r="BQ187" s="70"/>
      <c r="BR187" s="70"/>
      <c r="BS187" s="70"/>
      <c r="BT187" s="70"/>
      <c r="BU187" s="70"/>
      <c r="BV187" s="70"/>
      <c r="BW187" s="70"/>
      <c r="BX187" s="70"/>
      <c r="BY187" s="70"/>
      <c r="BZ187" s="70"/>
      <c r="CA187" s="70"/>
      <c r="CB187" s="70"/>
      <c r="CC187" s="70"/>
      <c r="CD187" s="70"/>
      <c r="CE187" s="70"/>
      <c r="CF187" s="70"/>
      <c r="CG187" s="70"/>
      <c r="CH187" s="70"/>
      <c r="CI187" s="70"/>
      <c r="CJ187" s="70"/>
      <c r="CK187" s="70"/>
      <c r="CL187" s="70"/>
      <c r="CM187" s="70"/>
      <c r="CN187" s="70"/>
      <c r="CO187" s="70"/>
      <c r="CP187" s="70"/>
      <c r="CQ187" s="70"/>
      <c r="CR187" s="70"/>
      <c r="CS187" s="70"/>
      <c r="CT187" s="70"/>
      <c r="CU187" s="70"/>
      <c r="CV187" s="70"/>
      <c r="CW187" s="70"/>
      <c r="CX187" s="70"/>
      <c r="CY187" s="70"/>
      <c r="CZ187" s="70"/>
      <c r="DA187" s="70"/>
      <c r="DB187" s="70"/>
      <c r="DC187" s="70"/>
      <c r="DD187" s="70"/>
      <c r="DE187" s="70"/>
      <c r="DF187" s="70"/>
      <c r="DG187" s="70"/>
      <c r="DH187" s="70"/>
      <c r="DI187" s="70"/>
      <c r="DJ187" s="70"/>
      <c r="DK187" s="70"/>
      <c r="DL187" s="70"/>
      <c r="DM187" s="70"/>
      <c r="DN187" s="70"/>
      <c r="DO187" s="70"/>
      <c r="DP187" s="70"/>
      <c r="DQ187" s="70"/>
      <c r="DR187" s="70"/>
      <c r="DS187" s="70"/>
      <c r="DT187" s="70"/>
      <c r="DU187" s="70"/>
      <c r="DV187" s="70"/>
      <c r="DW187" s="70"/>
      <c r="DX187" s="70"/>
      <c r="DY187" s="70"/>
      <c r="DZ187" s="70"/>
      <c r="EA187" s="70"/>
      <c r="EB187" s="70"/>
      <c r="EC187" s="70"/>
      <c r="ED187" s="70"/>
      <c r="EE187" s="70"/>
      <c r="EF187" s="70"/>
      <c r="EG187" s="70"/>
      <c r="EH187" s="70"/>
      <c r="EI187" s="70"/>
      <c r="EJ187" s="70"/>
      <c r="EK187" s="70"/>
      <c r="EL187" s="70"/>
      <c r="EM187" s="70"/>
      <c r="EN187" s="70"/>
      <c r="EO187" s="70"/>
      <c r="EP187" s="70"/>
      <c r="EQ187" s="70"/>
      <c r="ER187" s="70"/>
      <c r="ES187" s="70"/>
      <c r="ET187" s="70"/>
      <c r="EU187" s="70"/>
      <c r="EV187" s="70"/>
      <c r="EW187" s="70"/>
      <c r="EX187" s="70"/>
      <c r="EY187" s="70"/>
      <c r="EZ187" s="70"/>
      <c r="FA187" s="70"/>
      <c r="FB187" s="70"/>
      <c r="FC187" s="70"/>
      <c r="FD187" s="70"/>
      <c r="FE187" s="70"/>
      <c r="FF187" s="70"/>
      <c r="FG187" s="70"/>
      <c r="FH187" s="70"/>
      <c r="FI187" s="70"/>
      <c r="FJ187" s="70"/>
      <c r="FK187" s="70"/>
      <c r="FL187" s="70"/>
      <c r="FM187" s="70"/>
      <c r="FN187" s="70"/>
      <c r="FO187" s="70"/>
      <c r="FP187" s="70"/>
      <c r="FQ187" s="70"/>
      <c r="FR187" s="70"/>
      <c r="FS187" s="70"/>
      <c r="FT187" s="70"/>
      <c r="FU187" s="70"/>
      <c r="FV187" s="70"/>
      <c r="FW187" s="70"/>
      <c r="FX187" s="70"/>
      <c r="FY187" s="70"/>
      <c r="FZ187" s="70"/>
      <c r="GA187" s="70"/>
      <c r="GB187" s="70"/>
      <c r="GC187" s="70"/>
      <c r="GD187" s="70"/>
      <c r="GE187" s="70"/>
      <c r="GF187" s="70"/>
      <c r="GG187" s="70"/>
      <c r="GH187" s="70"/>
      <c r="GI187" s="70"/>
      <c r="GJ187" s="70"/>
      <c r="GK187" s="70"/>
      <c r="GL187" s="70"/>
      <c r="GM187" s="70"/>
      <c r="GN187" s="70"/>
      <c r="GO187" s="70"/>
      <c r="GP187" s="70"/>
      <c r="GQ187" s="70"/>
      <c r="GR187" s="70"/>
      <c r="GS187" s="70"/>
      <c r="GT187" s="70"/>
      <c r="GU187" s="70"/>
      <c r="GV187" s="70"/>
      <c r="GW187" s="70"/>
      <c r="GX187" s="70"/>
      <c r="GY187" s="70"/>
      <c r="GZ187" s="70"/>
      <c r="HA187" s="70"/>
      <c r="HB187" s="70"/>
      <c r="HC187" s="70"/>
      <c r="HD187" s="70"/>
      <c r="HE187" s="70"/>
      <c r="HF187" s="70"/>
      <c r="HG187" s="70"/>
      <c r="HH187" s="70"/>
      <c r="HI187" s="70"/>
      <c r="HJ187" s="70"/>
      <c r="HK187" s="70"/>
      <c r="HL187" s="70"/>
      <c r="HM187" s="70"/>
      <c r="HN187" s="70"/>
      <c r="HO187" s="70"/>
      <c r="HP187" s="70"/>
      <c r="HQ187" s="70"/>
      <c r="HR187" s="70"/>
      <c r="HS187" s="70"/>
      <c r="HT187" s="70"/>
      <c r="HU187" s="70"/>
      <c r="HV187" s="70"/>
      <c r="HW187" s="70"/>
      <c r="HX187" s="70"/>
      <c r="HY187" s="70"/>
      <c r="HZ187" s="70"/>
      <c r="IA187" s="70"/>
      <c r="IB187" s="70"/>
      <c r="IC187" s="70"/>
      <c r="ID187" s="70"/>
      <c r="IE187" s="70"/>
      <c r="IF187" s="70"/>
      <c r="IG187" s="70"/>
      <c r="IH187" s="70"/>
      <c r="II187" s="70"/>
      <c r="IJ187" s="70"/>
      <c r="IK187" s="70"/>
      <c r="IL187" s="70"/>
      <c r="IM187" s="70"/>
      <c r="IN187" s="70"/>
      <c r="IO187" s="70"/>
      <c r="IP187" s="70"/>
      <c r="IQ187" s="70"/>
      <c r="IR187" s="70"/>
      <c r="IS187" s="70"/>
      <c r="IT187" s="70"/>
      <c r="IU187" s="70"/>
      <c r="IV187" s="70"/>
    </row>
    <row r="188" s="57" customFormat="true" ht="12.75" hidden="false" customHeight="true" outlineLevel="0" collapsed="false">
      <c r="B188" s="58" t="s">
        <v>377</v>
      </c>
      <c r="C188" s="59" t="s">
        <v>378</v>
      </c>
    </row>
    <row r="189" s="54" customFormat="true" ht="12.75" hidden="false" customHeight="true" outlineLevel="0" collapsed="false">
      <c r="B189" s="55" t="s">
        <v>379</v>
      </c>
      <c r="C189" s="56" t="s">
        <v>380</v>
      </c>
    </row>
    <row r="190" s="54" customFormat="true" ht="12.75" hidden="false" customHeight="true" outlineLevel="0" collapsed="false">
      <c r="B190" s="55" t="s">
        <v>381</v>
      </c>
      <c r="C190" s="56" t="s">
        <v>382</v>
      </c>
    </row>
    <row r="191" customFormat="false" ht="10.5" hidden="false" customHeight="true" outlineLevel="0" collapsed="false">
      <c r="B191" s="49"/>
      <c r="C191" s="49"/>
    </row>
    <row r="192" s="51" customFormat="true" ht="15.75" hidden="false" customHeight="true" outlineLevel="0" collapsed="false">
      <c r="B192" s="52" t="s">
        <v>383</v>
      </c>
      <c r="C192" s="53" t="s">
        <v>384</v>
      </c>
    </row>
    <row r="193" s="57" customFormat="true" ht="12.75" hidden="false" customHeight="true" outlineLevel="0" collapsed="false">
      <c r="B193" s="58" t="s">
        <v>385</v>
      </c>
      <c r="C193" s="59" t="s">
        <v>386</v>
      </c>
    </row>
    <row r="194" s="57" customFormat="true" ht="12.75" hidden="false" customHeight="true" outlineLevel="0" collapsed="false">
      <c r="B194" s="58" t="s">
        <v>387</v>
      </c>
      <c r="C194" s="59" t="s">
        <v>388</v>
      </c>
    </row>
    <row r="195" s="65" customFormat="true" ht="12.75" hidden="false" customHeight="true" outlineLevel="0" collapsed="false">
      <c r="B195" s="66" t="s">
        <v>302</v>
      </c>
      <c r="C195" s="67" t="s">
        <v>389</v>
      </c>
    </row>
    <row r="196" s="57" customFormat="true" ht="12.75" hidden="false" customHeight="true" outlineLevel="0" collapsed="false">
      <c r="B196" s="58" t="s">
        <v>390</v>
      </c>
      <c r="C196" s="59" t="s">
        <v>391</v>
      </c>
    </row>
    <row r="197" customFormat="false" ht="10.5" hidden="false" customHeight="true" outlineLevel="0" collapsed="false">
      <c r="B197" s="49"/>
      <c r="C197" s="49"/>
    </row>
    <row r="198" s="51" customFormat="true" ht="15.75" hidden="false" customHeight="true" outlineLevel="0" collapsed="false">
      <c r="B198" s="52" t="s">
        <v>392</v>
      </c>
      <c r="C198" s="53" t="s">
        <v>393</v>
      </c>
    </row>
    <row r="199" customFormat="false" ht="10.5" hidden="false" customHeight="true" outlineLevel="0" collapsed="false">
      <c r="B199" s="49"/>
      <c r="C199" s="49"/>
    </row>
    <row r="200" s="51" customFormat="true" ht="15.75" hidden="false" customHeight="true" outlineLevel="0" collapsed="false">
      <c r="B200" s="52" t="s">
        <v>394</v>
      </c>
      <c r="C200" s="53" t="s">
        <v>395</v>
      </c>
    </row>
    <row r="201" customFormat="false" ht="10.5" hidden="false" customHeight="true" outlineLevel="0" collapsed="false">
      <c r="B201" s="49"/>
      <c r="C201" s="49"/>
    </row>
    <row r="202" s="51" customFormat="true" ht="15.75" hidden="false" customHeight="true" outlineLevel="0" collapsed="false">
      <c r="B202" s="52" t="s">
        <v>396</v>
      </c>
      <c r="C202" s="53" t="s">
        <v>397</v>
      </c>
    </row>
    <row r="203" customFormat="false" ht="10.5" hidden="false" customHeight="true" outlineLevel="0" collapsed="false">
      <c r="B203" s="49"/>
      <c r="C203" s="49"/>
    </row>
    <row r="204" s="71" customFormat="true" ht="15.75" hidden="false" customHeight="true" outlineLevel="0" collapsed="false">
      <c r="B204" s="72" t="s">
        <v>398</v>
      </c>
      <c r="C204" s="73" t="s">
        <v>399</v>
      </c>
    </row>
    <row r="205" customFormat="false" ht="10.5" hidden="false" customHeight="true" outlineLevel="0" collapsed="false">
      <c r="B205" s="49"/>
      <c r="C205" s="49"/>
    </row>
    <row r="206" s="51" customFormat="true" ht="15.75" hidden="false" customHeight="true" outlineLevel="0" collapsed="false">
      <c r="B206" s="52" t="s">
        <v>400</v>
      </c>
      <c r="C206" s="53" t="s">
        <v>401</v>
      </c>
    </row>
    <row r="207" s="74" customFormat="true" ht="10.5" hidden="false" customHeight="true" outlineLevel="0" collapsed="false">
      <c r="B207" s="75"/>
      <c r="C207" s="75"/>
    </row>
    <row r="208" s="71" customFormat="true" ht="15.75" hidden="false" customHeight="true" outlineLevel="0" collapsed="false">
      <c r="B208" s="72" t="s">
        <v>402</v>
      </c>
      <c r="C208" s="73" t="s">
        <v>403</v>
      </c>
    </row>
    <row r="209" s="76" customFormat="true" ht="10.5" hidden="false" customHeight="true" outlineLevel="0" collapsed="false">
      <c r="B209" s="77"/>
      <c r="C209" s="77"/>
    </row>
    <row r="210" s="71" customFormat="true" ht="15.75" hidden="false" customHeight="true" outlineLevel="0" collapsed="false">
      <c r="B210" s="72" t="s">
        <v>404</v>
      </c>
      <c r="C210" s="73" t="s">
        <v>405</v>
      </c>
    </row>
    <row r="211" customFormat="false" ht="15.75" hidden="false" customHeight="false" outlineLevel="0" collapsed="false">
      <c r="B211" s="49"/>
      <c r="C211" s="49"/>
    </row>
    <row r="212" customFormat="false" ht="15.75" hidden="false" customHeight="false" outlineLevel="0" collapsed="false">
      <c r="B212" s="48" t="s">
        <v>406</v>
      </c>
      <c r="C212" s="49"/>
    </row>
    <row r="213" s="71" customFormat="true" ht="15.75" hidden="false" customHeight="true" outlineLevel="0" collapsed="false">
      <c r="B213" s="72" t="s">
        <v>407</v>
      </c>
      <c r="C213" s="73" t="s">
        <v>408</v>
      </c>
    </row>
    <row r="214" customFormat="false" ht="10.5" hidden="false" customHeight="true" outlineLevel="0" collapsed="false">
      <c r="B214" s="49"/>
      <c r="C214" s="49"/>
    </row>
    <row r="215" s="51" customFormat="true" ht="15.75" hidden="false" customHeight="true" outlineLevel="0" collapsed="false">
      <c r="B215" s="52" t="s">
        <v>409</v>
      </c>
      <c r="C215" s="53" t="s">
        <v>410</v>
      </c>
    </row>
    <row r="216" customFormat="false" ht="10.5" hidden="false" customHeight="true" outlineLevel="0" collapsed="false">
      <c r="B216" s="49"/>
      <c r="C216" s="49"/>
    </row>
    <row r="217" s="51" customFormat="true" ht="15.75" hidden="false" customHeight="true" outlineLevel="0" collapsed="false">
      <c r="B217" s="52" t="s">
        <v>411</v>
      </c>
      <c r="C217" s="53" t="s">
        <v>412</v>
      </c>
    </row>
    <row r="218" s="57" customFormat="true" ht="12.75" hidden="false" customHeight="true" outlineLevel="0" collapsed="false">
      <c r="B218" s="58" t="s">
        <v>413</v>
      </c>
      <c r="C218" s="59" t="s">
        <v>414</v>
      </c>
    </row>
    <row r="219" s="57" customFormat="true" ht="12.75" hidden="false" customHeight="true" outlineLevel="0" collapsed="false">
      <c r="B219" s="58" t="s">
        <v>415</v>
      </c>
      <c r="C219" s="59" t="s">
        <v>416</v>
      </c>
    </row>
    <row r="220" s="54" customFormat="true" ht="12.75" hidden="false" customHeight="true" outlineLevel="0" collapsed="false">
      <c r="B220" s="55" t="s">
        <v>417</v>
      </c>
      <c r="C220" s="56" t="s">
        <v>418</v>
      </c>
    </row>
    <row r="221" s="57" customFormat="true" ht="12.75" hidden="false" customHeight="true" outlineLevel="0" collapsed="false">
      <c r="B221" s="58" t="s">
        <v>419</v>
      </c>
      <c r="C221" s="59" t="s">
        <v>420</v>
      </c>
    </row>
    <row r="223" customFormat="false" ht="15.75" hidden="false" customHeight="false" outlineLevel="0" collapsed="false">
      <c r="B223" s="78" t="s">
        <v>421</v>
      </c>
    </row>
    <row r="224" customFormat="false" ht="15.75" hidden="false" customHeight="false" outlineLevel="0" collapsed="false">
      <c r="B224" s="79"/>
    </row>
  </sheetData>
  <sheetProtection sheet="true" password="dfda" objects="true" scenarios="true"/>
  <mergeCells count="1">
    <mergeCell ref="B2:C2"/>
  </mergeCells>
  <printOptions headings="false" gridLines="false" gridLinesSet="true" horizontalCentered="false" verticalCentered="false"/>
  <pageMargins left="1.18125" right="0.7875" top="0.7875" bottom="0.7875" header="0.511811023622047" footer="0.511805555555556"/>
  <pageSetup paperSize="9" scale="97" fitToWidth="1" fitToHeight="1" pageOrder="downThenOver" orientation="landscape" blackAndWhite="false" draft="false" cellComments="none" firstPageNumber="6" useFirstPageNumber="true" horizontalDpi="300" verticalDpi="300" copies="1"/>
  <headerFooter differentFirst="false" differentOddEven="false">
    <oddHeader/>
    <oddFooter>&amp;C&amp;"Times New Roman,Regular"&amp;P&amp;R&amp;"Times New Roman,Regular"PK na VŠ  2011   2. stupeň</oddFooter>
  </headerFooter>
  <rowBreaks count="4" manualBreakCount="4">
    <brk id="74" man="true" max="16383" min="0"/>
    <brk id="112" man="true" max="16383" min="0"/>
    <brk id="151" man="true" max="16383" min="0"/>
    <brk id="19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O15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0546875" defaultRowHeight="12" zeroHeight="false" outlineLevelRow="0" outlineLevelCol="0"/>
  <cols>
    <col collapsed="false" customWidth="true" hidden="false" outlineLevel="0" max="1" min="1" style="80" width="1.7"/>
    <col collapsed="false" customWidth="true" hidden="false" outlineLevel="0" max="2" min="2" style="80" width="52.85"/>
    <col collapsed="false" customWidth="true" hidden="false" outlineLevel="0" max="15" min="3" style="80" width="7.7"/>
    <col collapsed="false" customWidth="true" hidden="false" outlineLevel="0" max="16" min="16" style="80" width="3.7"/>
    <col collapsed="false" customWidth="false" hidden="true" outlineLevel="0" max="257" min="17" style="80" width="9.06"/>
    <col collapsed="false" customWidth="false" hidden="true" outlineLevel="0" max="16384" min="258" style="0" width="9.06"/>
  </cols>
  <sheetData>
    <row r="1" s="81" customFormat="true" ht="27" hidden="false" customHeight="true" outlineLevel="0" collapsed="false">
      <c r="B1" s="82" t="s">
        <v>422</v>
      </c>
      <c r="C1" s="82"/>
      <c r="D1" s="82"/>
      <c r="E1" s="82"/>
      <c r="F1" s="82"/>
      <c r="G1" s="82"/>
      <c r="H1" s="82"/>
      <c r="I1" s="82"/>
      <c r="J1" s="82"/>
      <c r="K1" s="82"/>
      <c r="L1" s="82"/>
      <c r="M1" s="82"/>
      <c r="N1" s="82"/>
      <c r="O1" s="82"/>
    </row>
    <row r="2" s="83" customFormat="true" ht="83.25" hidden="false" customHeight="true" outlineLevel="0" collapsed="false">
      <c r="C2" s="84" t="s">
        <v>423</v>
      </c>
      <c r="D2" s="85" t="s">
        <v>424</v>
      </c>
      <c r="E2" s="85" t="s">
        <v>425</v>
      </c>
      <c r="F2" s="84" t="s">
        <v>426</v>
      </c>
      <c r="G2" s="84" t="s">
        <v>427</v>
      </c>
      <c r="H2" s="85" t="s">
        <v>428</v>
      </c>
      <c r="I2" s="85" t="s">
        <v>429</v>
      </c>
      <c r="J2" s="84" t="s">
        <v>430</v>
      </c>
      <c r="K2" s="84" t="s">
        <v>431</v>
      </c>
      <c r="L2" s="85" t="s">
        <v>432</v>
      </c>
      <c r="M2" s="85" t="s">
        <v>433</v>
      </c>
      <c r="N2" s="85" t="s">
        <v>434</v>
      </c>
      <c r="O2" s="85" t="s">
        <v>435</v>
      </c>
    </row>
    <row r="3" s="86" customFormat="true" ht="20.25" hidden="false" customHeight="true" outlineLevel="0" collapsed="false">
      <c r="B3" s="87" t="s">
        <v>436</v>
      </c>
      <c r="C3" s="88" t="n">
        <f aca="false">SUBTOTAL(9,C4:C154)</f>
        <v>26989</v>
      </c>
      <c r="D3" s="88" t="n">
        <f aca="false">SUBTOTAL(9,D4:D154)</f>
        <v>26564</v>
      </c>
      <c r="E3" s="88" t="n">
        <v>22869</v>
      </c>
      <c r="F3" s="88" t="n">
        <f aca="false">SUBTOTAL(9,F4:F154)</f>
        <v>25152</v>
      </c>
      <c r="G3" s="88" t="n">
        <v>22226</v>
      </c>
      <c r="H3" s="88" t="n">
        <f aca="false">SUBTOTAL(9,H4:H154)</f>
        <v>22204</v>
      </c>
      <c r="I3" s="88" t="n">
        <v>20718</v>
      </c>
      <c r="J3" s="88" t="n">
        <f aca="false">SUBTOTAL(9,J4:J154)</f>
        <v>19691</v>
      </c>
      <c r="K3" s="88" t="n">
        <v>19634</v>
      </c>
      <c r="L3" s="89" t="n">
        <f aca="false">E3/C3</f>
        <v>0.847345214717107</v>
      </c>
      <c r="M3" s="89" t="n">
        <f aca="false">H3/F3</f>
        <v>0.88279262086514</v>
      </c>
      <c r="N3" s="89" t="n">
        <f aca="false">J3/H3</f>
        <v>0.886822194199243</v>
      </c>
      <c r="O3" s="89" t="n">
        <f aca="false">J3/C3</f>
        <v>0.729593538108118</v>
      </c>
    </row>
    <row r="4" s="90" customFormat="true" ht="15" hidden="false" customHeight="true" outlineLevel="0" collapsed="false">
      <c r="B4" s="91" t="s">
        <v>84</v>
      </c>
      <c r="C4" s="92" t="n">
        <f aca="false">SUBTOTAL(9,C5:C130)</f>
        <v>25789</v>
      </c>
      <c r="D4" s="92" t="n">
        <f aca="false">SUBTOTAL(9,D5:D130)</f>
        <v>25187</v>
      </c>
      <c r="E4" s="92" t="n">
        <v>21626</v>
      </c>
      <c r="F4" s="92" t="n">
        <f aca="false">SUBTOTAL(9,F5:F130)</f>
        <v>23796</v>
      </c>
      <c r="G4" s="92" t="n">
        <v>20976</v>
      </c>
      <c r="H4" s="92" t="n">
        <f aca="false">SUBTOTAL(9,H5:H130)</f>
        <v>20868</v>
      </c>
      <c r="I4" s="92" t="n">
        <v>19440</v>
      </c>
      <c r="J4" s="92" t="n">
        <f aca="false">SUBTOTAL(9,J5:J130)</f>
        <v>18466</v>
      </c>
      <c r="K4" s="92" t="n">
        <v>18413</v>
      </c>
      <c r="L4" s="93" t="n">
        <f aca="false">E4/C4</f>
        <v>0.838574586063826</v>
      </c>
      <c r="M4" s="93" t="n">
        <f aca="false">H4/F4</f>
        <v>0.876954109934443</v>
      </c>
      <c r="N4" s="93" t="n">
        <f aca="false">J4/H4</f>
        <v>0.884895533831704</v>
      </c>
      <c r="O4" s="93" t="n">
        <f aca="false">J4/C4</f>
        <v>0.716041723215324</v>
      </c>
    </row>
    <row r="5" s="94" customFormat="true" ht="12" hidden="false" customHeight="false" outlineLevel="0" collapsed="false">
      <c r="B5" s="95" t="s">
        <v>437</v>
      </c>
      <c r="C5" s="96" t="n">
        <f aca="false">SUBTOTAL(9,C6:C15)</f>
        <v>3851</v>
      </c>
      <c r="D5" s="97" t="n">
        <f aca="false">SUBTOTAL(9,D6:D15)</f>
        <v>3521</v>
      </c>
      <c r="E5" s="97" t="n">
        <v>2999</v>
      </c>
      <c r="F5" s="96" t="n">
        <f aca="false">SUBTOTAL(9,F6:F15)</f>
        <v>3351</v>
      </c>
      <c r="G5" s="96" t="n">
        <v>2917</v>
      </c>
      <c r="H5" s="97" t="n">
        <f aca="false">SUBTOTAL(9,H6:H15)</f>
        <v>2737</v>
      </c>
      <c r="I5" s="97" t="n">
        <v>2617</v>
      </c>
      <c r="J5" s="96" t="n">
        <f aca="false">SUBTOTAL(9,J6:J15)</f>
        <v>2396</v>
      </c>
      <c r="K5" s="98" t="n">
        <v>2394</v>
      </c>
      <c r="L5" s="99" t="n">
        <f aca="false">E5/C5</f>
        <v>0.778758763957414</v>
      </c>
      <c r="M5" s="99" t="n">
        <f aca="false">H5/F5</f>
        <v>0.816771113100567</v>
      </c>
      <c r="N5" s="99" t="n">
        <f aca="false">J5/H5</f>
        <v>0.875411033978809</v>
      </c>
      <c r="O5" s="99" t="n">
        <f aca="false">J5/C5</f>
        <v>0.62217605816671</v>
      </c>
    </row>
    <row r="6" s="94" customFormat="true" ht="12" hidden="false" customHeight="false" outlineLevel="0" collapsed="false">
      <c r="B6" s="100" t="s">
        <v>438</v>
      </c>
      <c r="C6" s="101" t="n">
        <v>300</v>
      </c>
      <c r="D6" s="102" t="n">
        <v>213</v>
      </c>
      <c r="E6" s="102" t="n">
        <v>213</v>
      </c>
      <c r="F6" s="101" t="n">
        <v>213</v>
      </c>
      <c r="G6" s="101" t="n">
        <v>213</v>
      </c>
      <c r="H6" s="102" t="n">
        <v>205</v>
      </c>
      <c r="I6" s="102" t="n">
        <v>205</v>
      </c>
      <c r="J6" s="101" t="n">
        <v>201</v>
      </c>
      <c r="K6" s="103" t="n">
        <v>201</v>
      </c>
      <c r="L6" s="104" t="n">
        <f aca="false">E6/C6</f>
        <v>0.71</v>
      </c>
      <c r="M6" s="104" t="n">
        <f aca="false">H6/F6</f>
        <v>0.962441314553991</v>
      </c>
      <c r="N6" s="104" t="n">
        <f aca="false">J6/H6</f>
        <v>0.980487804878049</v>
      </c>
      <c r="O6" s="104" t="n">
        <f aca="false">J6/C6</f>
        <v>0.67</v>
      </c>
    </row>
    <row r="7" s="94" customFormat="true" ht="12" hidden="false" customHeight="false" outlineLevel="0" collapsed="false">
      <c r="B7" s="100" t="s">
        <v>439</v>
      </c>
      <c r="C7" s="101" t="n">
        <v>907</v>
      </c>
      <c r="D7" s="102" t="n">
        <v>883</v>
      </c>
      <c r="E7" s="102" t="n">
        <v>883</v>
      </c>
      <c r="F7" s="101" t="n">
        <v>874</v>
      </c>
      <c r="G7" s="101" t="n">
        <v>874</v>
      </c>
      <c r="H7" s="102" t="n">
        <v>658</v>
      </c>
      <c r="I7" s="102" t="n">
        <v>658</v>
      </c>
      <c r="J7" s="101" t="n">
        <v>566</v>
      </c>
      <c r="K7" s="103" t="n">
        <v>566</v>
      </c>
      <c r="L7" s="104" t="n">
        <f aca="false">E7/C7</f>
        <v>0.973539140022051</v>
      </c>
      <c r="M7" s="104" t="n">
        <f aca="false">H7/F7</f>
        <v>0.752860411899314</v>
      </c>
      <c r="N7" s="104" t="n">
        <f aca="false">J7/H7</f>
        <v>0.860182370820669</v>
      </c>
      <c r="O7" s="104" t="n">
        <f aca="false">J7/C7</f>
        <v>0.624035281146637</v>
      </c>
    </row>
    <row r="8" s="94" customFormat="true" ht="12" hidden="false" customHeight="false" outlineLevel="0" collapsed="false">
      <c r="B8" s="100" t="s">
        <v>440</v>
      </c>
      <c r="C8" s="101" t="n">
        <v>562</v>
      </c>
      <c r="D8" s="102" t="n">
        <v>640</v>
      </c>
      <c r="E8" s="102" t="n">
        <v>488</v>
      </c>
      <c r="F8" s="101" t="n">
        <v>578</v>
      </c>
      <c r="G8" s="101" t="n">
        <v>478</v>
      </c>
      <c r="H8" s="102" t="n">
        <v>526</v>
      </c>
      <c r="I8" s="102" t="n">
        <v>451</v>
      </c>
      <c r="J8" s="101" t="n">
        <v>401</v>
      </c>
      <c r="K8" s="103" t="n">
        <v>401</v>
      </c>
      <c r="L8" s="104" t="n">
        <f aca="false">E8/C8</f>
        <v>0.868327402135231</v>
      </c>
      <c r="M8" s="104" t="n">
        <f aca="false">H8/F8</f>
        <v>0.910034602076125</v>
      </c>
      <c r="N8" s="104" t="n">
        <f aca="false">J8/H8</f>
        <v>0.762357414448669</v>
      </c>
      <c r="O8" s="104" t="n">
        <f aca="false">J8/C8</f>
        <v>0.713523131672598</v>
      </c>
    </row>
    <row r="9" s="94" customFormat="true" ht="12" hidden="false" customHeight="false" outlineLevel="0" collapsed="false">
      <c r="B9" s="100" t="s">
        <v>441</v>
      </c>
      <c r="C9" s="101" t="n">
        <v>595</v>
      </c>
      <c r="D9" s="102" t="n">
        <v>390</v>
      </c>
      <c r="E9" s="102" t="n">
        <v>386</v>
      </c>
      <c r="F9" s="101" t="n">
        <v>390</v>
      </c>
      <c r="G9" s="101" t="n">
        <v>386</v>
      </c>
      <c r="H9" s="102" t="n">
        <v>361</v>
      </c>
      <c r="I9" s="102" t="n">
        <v>359</v>
      </c>
      <c r="J9" s="101" t="n">
        <v>325</v>
      </c>
      <c r="K9" s="103" t="n">
        <v>324</v>
      </c>
      <c r="L9" s="104" t="n">
        <f aca="false">E9/C9</f>
        <v>0.648739495798319</v>
      </c>
      <c r="M9" s="104" t="n">
        <f aca="false">H9/F9</f>
        <v>0.925641025641026</v>
      </c>
      <c r="N9" s="104" t="n">
        <f aca="false">J9/H9</f>
        <v>0.900277008310249</v>
      </c>
      <c r="O9" s="104" t="n">
        <f aca="false">J9/C9</f>
        <v>0.546218487394958</v>
      </c>
    </row>
    <row r="10" s="94" customFormat="true" ht="12" hidden="false" customHeight="false" outlineLevel="0" collapsed="false">
      <c r="B10" s="100" t="s">
        <v>442</v>
      </c>
      <c r="C10" s="101" t="n">
        <v>155</v>
      </c>
      <c r="D10" s="102" t="n">
        <v>94</v>
      </c>
      <c r="E10" s="102" t="n">
        <v>94</v>
      </c>
      <c r="F10" s="101" t="n">
        <v>94</v>
      </c>
      <c r="G10" s="101" t="n">
        <v>94</v>
      </c>
      <c r="H10" s="102" t="n">
        <v>87</v>
      </c>
      <c r="I10" s="102" t="n">
        <v>87</v>
      </c>
      <c r="J10" s="101" t="n">
        <v>85</v>
      </c>
      <c r="K10" s="103" t="n">
        <v>85</v>
      </c>
      <c r="L10" s="104" t="n">
        <f aca="false">E10/C10</f>
        <v>0.606451612903226</v>
      </c>
      <c r="M10" s="104" t="n">
        <f aca="false">H10/F10</f>
        <v>0.925531914893617</v>
      </c>
      <c r="N10" s="104" t="n">
        <f aca="false">J10/H10</f>
        <v>0.977011494252874</v>
      </c>
      <c r="O10" s="104" t="n">
        <f aca="false">J10/C10</f>
        <v>0.548387096774194</v>
      </c>
    </row>
    <row r="11" s="94" customFormat="true" ht="12" hidden="false" customHeight="false" outlineLevel="0" collapsed="false">
      <c r="B11" s="100" t="s">
        <v>443</v>
      </c>
      <c r="C11" s="101" t="n">
        <v>40</v>
      </c>
      <c r="D11" s="102" t="n">
        <v>15</v>
      </c>
      <c r="E11" s="102" t="n">
        <v>15</v>
      </c>
      <c r="F11" s="101" t="n">
        <v>14</v>
      </c>
      <c r="G11" s="101" t="n">
        <v>14</v>
      </c>
      <c r="H11" s="102" t="n">
        <v>14</v>
      </c>
      <c r="I11" s="102" t="n">
        <v>14</v>
      </c>
      <c r="J11" s="101" t="n">
        <v>13</v>
      </c>
      <c r="K11" s="103" t="n">
        <v>13</v>
      </c>
      <c r="L11" s="104" t="n">
        <f aca="false">E11/C11</f>
        <v>0.375</v>
      </c>
      <c r="M11" s="104" t="n">
        <f aca="false">H11/F11</f>
        <v>1</v>
      </c>
      <c r="N11" s="104" t="n">
        <f aca="false">J11/H11</f>
        <v>0.928571428571429</v>
      </c>
      <c r="O11" s="104" t="n">
        <f aca="false">J11/C11</f>
        <v>0.325</v>
      </c>
    </row>
    <row r="12" s="94" customFormat="true" ht="12" hidden="false" customHeight="false" outlineLevel="0" collapsed="false">
      <c r="B12" s="100" t="s">
        <v>444</v>
      </c>
      <c r="C12" s="101" t="n">
        <v>632</v>
      </c>
      <c r="D12" s="102" t="n">
        <v>542</v>
      </c>
      <c r="E12" s="102" t="n">
        <v>357</v>
      </c>
      <c r="F12" s="101" t="n">
        <v>485</v>
      </c>
      <c r="G12" s="101" t="n">
        <v>327</v>
      </c>
      <c r="H12" s="102" t="n">
        <v>315</v>
      </c>
      <c r="I12" s="102" t="n">
        <v>315</v>
      </c>
      <c r="J12" s="101" t="n">
        <v>293</v>
      </c>
      <c r="K12" s="103" t="n">
        <v>293</v>
      </c>
      <c r="L12" s="104" t="n">
        <f aca="false">E12/C12</f>
        <v>0.564873417721519</v>
      </c>
      <c r="M12" s="104" t="n">
        <f aca="false">H12/F12</f>
        <v>0.649484536082474</v>
      </c>
      <c r="N12" s="104" t="n">
        <f aca="false">J12/H12</f>
        <v>0.93015873015873</v>
      </c>
      <c r="O12" s="104" t="n">
        <f aca="false">J12/C12</f>
        <v>0.463607594936709</v>
      </c>
    </row>
    <row r="13" s="94" customFormat="true" ht="12" hidden="false" customHeight="false" outlineLevel="0" collapsed="false">
      <c r="B13" s="100" t="s">
        <v>445</v>
      </c>
      <c r="C13" s="101" t="n">
        <v>50</v>
      </c>
      <c r="D13" s="102" t="n">
        <v>6</v>
      </c>
      <c r="E13" s="102" t="n">
        <v>6</v>
      </c>
      <c r="F13" s="101" t="n">
        <v>6</v>
      </c>
      <c r="G13" s="101" t="n">
        <v>6</v>
      </c>
      <c r="H13" s="102" t="n">
        <v>6</v>
      </c>
      <c r="I13" s="102" t="n">
        <v>6</v>
      </c>
      <c r="J13" s="101" t="n">
        <v>6</v>
      </c>
      <c r="K13" s="103" t="n">
        <v>6</v>
      </c>
      <c r="L13" s="104" t="n">
        <f aca="false">E13/C13</f>
        <v>0.12</v>
      </c>
      <c r="M13" s="104" t="n">
        <f aca="false">H13/F13</f>
        <v>1</v>
      </c>
      <c r="N13" s="104" t="n">
        <f aca="false">J13/H13</f>
        <v>1</v>
      </c>
      <c r="O13" s="104" t="n">
        <f aca="false">J13/C13</f>
        <v>0.12</v>
      </c>
    </row>
    <row r="14" s="94" customFormat="true" ht="12" hidden="false" customHeight="false" outlineLevel="0" collapsed="false">
      <c r="B14" s="100" t="s">
        <v>446</v>
      </c>
      <c r="C14" s="101" t="n">
        <v>370</v>
      </c>
      <c r="D14" s="102" t="n">
        <v>359</v>
      </c>
      <c r="E14" s="102" t="n">
        <v>359</v>
      </c>
      <c r="F14" s="101" t="n">
        <v>322</v>
      </c>
      <c r="G14" s="101" t="n">
        <v>322</v>
      </c>
      <c r="H14" s="102" t="n">
        <v>309</v>
      </c>
      <c r="I14" s="102" t="n">
        <v>309</v>
      </c>
      <c r="J14" s="101" t="n">
        <v>297</v>
      </c>
      <c r="K14" s="103" t="n">
        <v>297</v>
      </c>
      <c r="L14" s="104" t="n">
        <f aca="false">E14/C14</f>
        <v>0.97027027027027</v>
      </c>
      <c r="M14" s="104" t="n">
        <f aca="false">H14/F14</f>
        <v>0.959627329192547</v>
      </c>
      <c r="N14" s="104" t="n">
        <f aca="false">J14/H14</f>
        <v>0.961165048543689</v>
      </c>
      <c r="O14" s="104" t="n">
        <f aca="false">J14/C14</f>
        <v>0.802702702702703</v>
      </c>
    </row>
    <row r="15" s="94" customFormat="true" ht="12" hidden="false" customHeight="false" outlineLevel="0" collapsed="false">
      <c r="B15" s="100" t="s">
        <v>447</v>
      </c>
      <c r="C15" s="101" t="n">
        <v>240</v>
      </c>
      <c r="D15" s="102" t="n">
        <v>379</v>
      </c>
      <c r="E15" s="102" t="n">
        <v>285</v>
      </c>
      <c r="F15" s="101" t="n">
        <v>375</v>
      </c>
      <c r="G15" s="101" t="n">
        <v>282</v>
      </c>
      <c r="H15" s="102" t="n">
        <v>256</v>
      </c>
      <c r="I15" s="102" t="n">
        <v>256</v>
      </c>
      <c r="J15" s="101" t="n">
        <v>209</v>
      </c>
      <c r="K15" s="103" t="n">
        <v>209</v>
      </c>
      <c r="L15" s="104" t="n">
        <f aca="false">E15/C15</f>
        <v>1.1875</v>
      </c>
      <c r="M15" s="104" t="n">
        <f aca="false">H15/F15</f>
        <v>0.682666666666667</v>
      </c>
      <c r="N15" s="104" t="n">
        <f aca="false">J15/H15</f>
        <v>0.81640625</v>
      </c>
      <c r="O15" s="104" t="n">
        <f aca="false">J15/C15</f>
        <v>0.870833333333333</v>
      </c>
    </row>
    <row r="16" s="94" customFormat="true" ht="12" hidden="false" customHeight="false" outlineLevel="0" collapsed="false">
      <c r="B16" s="95" t="s">
        <v>448</v>
      </c>
      <c r="C16" s="96" t="n">
        <f aca="false">SUBTOTAL(9,C17:C24)</f>
        <v>3715</v>
      </c>
      <c r="D16" s="97" t="n">
        <f aca="false">SUBTOTAL(9,D17:D24)</f>
        <v>3150</v>
      </c>
      <c r="E16" s="97" t="n">
        <v>2884</v>
      </c>
      <c r="F16" s="96" t="n">
        <f aca="false">SUBTOTAL(9,F17:F24)</f>
        <v>2803</v>
      </c>
      <c r="G16" s="96" t="n">
        <v>2640</v>
      </c>
      <c r="H16" s="97" t="n">
        <f aca="false">SUBTOTAL(9,H17:H24)</f>
        <v>2678</v>
      </c>
      <c r="I16" s="97" t="n">
        <v>2538</v>
      </c>
      <c r="J16" s="96" t="n">
        <f aca="false">SUBTOTAL(9,J17:J24)</f>
        <v>2418</v>
      </c>
      <c r="K16" s="98" t="n">
        <v>2417</v>
      </c>
      <c r="L16" s="99" t="n">
        <f aca="false">E16/C16</f>
        <v>0.776312247644684</v>
      </c>
      <c r="M16" s="99" t="n">
        <f aca="false">H16/F16</f>
        <v>0.955404923296468</v>
      </c>
      <c r="N16" s="99" t="n">
        <f aca="false">J16/H16</f>
        <v>0.902912621359223</v>
      </c>
      <c r="O16" s="99" t="n">
        <f aca="false">J16/C16</f>
        <v>0.650874831763122</v>
      </c>
    </row>
    <row r="17" s="105" customFormat="true" ht="12" hidden="false" customHeight="false" outlineLevel="0" collapsed="false">
      <c r="B17" s="106" t="s">
        <v>449</v>
      </c>
      <c r="C17" s="107" t="n">
        <v>50</v>
      </c>
      <c r="D17" s="108" t="n">
        <v>41</v>
      </c>
      <c r="E17" s="108" t="n">
        <v>41</v>
      </c>
      <c r="F17" s="107" t="n">
        <v>40</v>
      </c>
      <c r="G17" s="107" t="n">
        <v>40</v>
      </c>
      <c r="H17" s="108" t="n">
        <v>40</v>
      </c>
      <c r="I17" s="108" t="n">
        <v>40</v>
      </c>
      <c r="J17" s="107" t="n">
        <v>39</v>
      </c>
      <c r="K17" s="109" t="n">
        <v>39</v>
      </c>
      <c r="L17" s="110" t="n">
        <f aca="false">E17/C17</f>
        <v>0.82</v>
      </c>
      <c r="M17" s="110" t="n">
        <f aca="false">H17/F17</f>
        <v>1</v>
      </c>
      <c r="N17" s="110" t="n">
        <f aca="false">J17/H17</f>
        <v>0.975</v>
      </c>
      <c r="O17" s="110" t="n">
        <f aca="false">J17/C17</f>
        <v>0.78</v>
      </c>
    </row>
    <row r="18" s="94" customFormat="true" ht="12" hidden="false" customHeight="false" outlineLevel="0" collapsed="false">
      <c r="B18" s="100" t="s">
        <v>450</v>
      </c>
      <c r="C18" s="101" t="n">
        <v>300</v>
      </c>
      <c r="D18" s="102" t="n">
        <v>130</v>
      </c>
      <c r="E18" s="102" t="n">
        <v>130</v>
      </c>
      <c r="F18" s="101" t="n">
        <v>129</v>
      </c>
      <c r="G18" s="101" t="n">
        <v>129</v>
      </c>
      <c r="H18" s="102" t="n">
        <v>112</v>
      </c>
      <c r="I18" s="102" t="n">
        <v>112</v>
      </c>
      <c r="J18" s="101" t="n">
        <v>112</v>
      </c>
      <c r="K18" s="103" t="n">
        <v>112</v>
      </c>
      <c r="L18" s="104" t="n">
        <f aca="false">E18/C18</f>
        <v>0.433333333333333</v>
      </c>
      <c r="M18" s="104" t="n">
        <f aca="false">H18/F18</f>
        <v>0.868217054263566</v>
      </c>
      <c r="N18" s="104" t="n">
        <f aca="false">J18/H18</f>
        <v>1</v>
      </c>
      <c r="O18" s="104" t="n">
        <f aca="false">J18/C18</f>
        <v>0.373333333333333</v>
      </c>
    </row>
    <row r="19" s="94" customFormat="true" ht="12" hidden="false" customHeight="false" outlineLevel="0" collapsed="false">
      <c r="B19" s="100" t="s">
        <v>451</v>
      </c>
      <c r="C19" s="101" t="n">
        <v>505</v>
      </c>
      <c r="D19" s="102" t="n">
        <v>469</v>
      </c>
      <c r="E19" s="102" t="n">
        <v>468</v>
      </c>
      <c r="F19" s="101" t="n">
        <v>413</v>
      </c>
      <c r="G19" s="101" t="n">
        <v>413</v>
      </c>
      <c r="H19" s="102" t="n">
        <v>413</v>
      </c>
      <c r="I19" s="102" t="n">
        <v>413</v>
      </c>
      <c r="J19" s="101" t="n">
        <v>354</v>
      </c>
      <c r="K19" s="103" t="n">
        <v>354</v>
      </c>
      <c r="L19" s="104" t="n">
        <f aca="false">E19/C19</f>
        <v>0.926732673267327</v>
      </c>
      <c r="M19" s="104" t="n">
        <f aca="false">H19/F19</f>
        <v>1</v>
      </c>
      <c r="N19" s="104" t="n">
        <f aca="false">J19/H19</f>
        <v>0.857142857142857</v>
      </c>
      <c r="O19" s="104" t="n">
        <f aca="false">J19/C19</f>
        <v>0.700990099009901</v>
      </c>
    </row>
    <row r="20" s="94" customFormat="true" ht="12" hidden="false" customHeight="false" outlineLevel="0" collapsed="false">
      <c r="B20" s="100" t="s">
        <v>452</v>
      </c>
      <c r="C20" s="101" t="n">
        <v>890</v>
      </c>
      <c r="D20" s="102" t="n">
        <v>496</v>
      </c>
      <c r="E20" s="102" t="n">
        <v>463</v>
      </c>
      <c r="F20" s="101" t="n">
        <v>424</v>
      </c>
      <c r="G20" s="101" t="n">
        <v>404</v>
      </c>
      <c r="H20" s="102" t="n">
        <v>419</v>
      </c>
      <c r="I20" s="102" t="n">
        <v>399</v>
      </c>
      <c r="J20" s="101" t="n">
        <v>383</v>
      </c>
      <c r="K20" s="103" t="n">
        <v>383</v>
      </c>
      <c r="L20" s="104" t="n">
        <f aca="false">E20/C20</f>
        <v>0.520224719101124</v>
      </c>
      <c r="M20" s="104" t="n">
        <f aca="false">H20/F20</f>
        <v>0.988207547169811</v>
      </c>
      <c r="N20" s="104" t="n">
        <f aca="false">J20/H20</f>
        <v>0.914081145584726</v>
      </c>
      <c r="O20" s="104" t="n">
        <f aca="false">J20/C20</f>
        <v>0.430337078651685</v>
      </c>
    </row>
    <row r="21" s="94" customFormat="true" ht="12" hidden="false" customHeight="false" outlineLevel="0" collapsed="false">
      <c r="B21" s="100" t="s">
        <v>453</v>
      </c>
      <c r="C21" s="101" t="n">
        <v>620</v>
      </c>
      <c r="D21" s="102" t="n">
        <v>672</v>
      </c>
      <c r="E21" s="102" t="n">
        <v>672</v>
      </c>
      <c r="F21" s="101" t="n">
        <v>578</v>
      </c>
      <c r="G21" s="101" t="n">
        <v>578</v>
      </c>
      <c r="H21" s="102" t="n">
        <v>572</v>
      </c>
      <c r="I21" s="102" t="n">
        <v>572</v>
      </c>
      <c r="J21" s="101" t="n">
        <v>535</v>
      </c>
      <c r="K21" s="103" t="n">
        <v>535</v>
      </c>
      <c r="L21" s="104" t="n">
        <f aca="false">E21/C21</f>
        <v>1.08387096774194</v>
      </c>
      <c r="M21" s="104" t="n">
        <f aca="false">H21/F21</f>
        <v>0.98961937716263</v>
      </c>
      <c r="N21" s="104" t="n">
        <f aca="false">J21/H21</f>
        <v>0.935314685314685</v>
      </c>
      <c r="O21" s="104" t="n">
        <f aca="false">J21/C21</f>
        <v>0.862903225806452</v>
      </c>
    </row>
    <row r="22" s="94" customFormat="true" ht="12" hidden="false" customHeight="false" outlineLevel="0" collapsed="false">
      <c r="B22" s="100" t="s">
        <v>454</v>
      </c>
      <c r="C22" s="101" t="n">
        <v>220</v>
      </c>
      <c r="D22" s="102" t="n">
        <v>205</v>
      </c>
      <c r="E22" s="102" t="n">
        <v>205</v>
      </c>
      <c r="F22" s="101" t="n">
        <v>195</v>
      </c>
      <c r="G22" s="101" t="n">
        <v>195</v>
      </c>
      <c r="H22" s="102" t="n">
        <v>173</v>
      </c>
      <c r="I22" s="102" t="n">
        <v>173</v>
      </c>
      <c r="J22" s="101" t="n">
        <v>167</v>
      </c>
      <c r="K22" s="103" t="n">
        <v>167</v>
      </c>
      <c r="L22" s="104" t="n">
        <f aca="false">E22/C22</f>
        <v>0.931818181818182</v>
      </c>
      <c r="M22" s="104" t="n">
        <f aca="false">H22/F22</f>
        <v>0.887179487179487</v>
      </c>
      <c r="N22" s="104" t="n">
        <f aca="false">J22/H22</f>
        <v>0.965317919075145</v>
      </c>
      <c r="O22" s="104" t="n">
        <f aca="false">J22/C22</f>
        <v>0.759090909090909</v>
      </c>
    </row>
    <row r="23" s="94" customFormat="true" ht="12" hidden="false" customHeight="false" outlineLevel="0" collapsed="false">
      <c r="B23" s="100" t="s">
        <v>455</v>
      </c>
      <c r="C23" s="101" t="n">
        <v>930</v>
      </c>
      <c r="D23" s="102" t="n">
        <v>958</v>
      </c>
      <c r="E23" s="102" t="n">
        <v>856</v>
      </c>
      <c r="F23" s="101" t="n">
        <v>856</v>
      </c>
      <c r="G23" s="101" t="n">
        <v>790</v>
      </c>
      <c r="H23" s="102" t="n">
        <v>781</v>
      </c>
      <c r="I23" s="102" t="n">
        <v>726</v>
      </c>
      <c r="J23" s="101" t="n">
        <v>683</v>
      </c>
      <c r="K23" s="103" t="n">
        <v>683</v>
      </c>
      <c r="L23" s="104" t="n">
        <f aca="false">E23/C23</f>
        <v>0.920430107526882</v>
      </c>
      <c r="M23" s="104" t="n">
        <f aca="false">H23/F23</f>
        <v>0.912383177570094</v>
      </c>
      <c r="N23" s="104" t="n">
        <f aca="false">J23/H23</f>
        <v>0.874519846350832</v>
      </c>
      <c r="O23" s="104" t="n">
        <f aca="false">J23/C23</f>
        <v>0.734408602150538</v>
      </c>
    </row>
    <row r="24" s="94" customFormat="true" ht="12" hidden="false" customHeight="false" outlineLevel="0" collapsed="false">
      <c r="B24" s="100" t="s">
        <v>456</v>
      </c>
      <c r="C24" s="101" t="n">
        <v>200</v>
      </c>
      <c r="D24" s="102" t="n">
        <v>179</v>
      </c>
      <c r="E24" s="102" t="n">
        <v>179</v>
      </c>
      <c r="F24" s="101" t="n">
        <v>168</v>
      </c>
      <c r="G24" s="101" t="n">
        <v>168</v>
      </c>
      <c r="H24" s="102" t="n">
        <v>168</v>
      </c>
      <c r="I24" s="102" t="n">
        <v>168</v>
      </c>
      <c r="J24" s="101" t="n">
        <v>145</v>
      </c>
      <c r="K24" s="103" t="n">
        <v>145</v>
      </c>
      <c r="L24" s="104" t="n">
        <f aca="false">E24/C24</f>
        <v>0.895</v>
      </c>
      <c r="M24" s="104" t="n">
        <f aca="false">H24/F24</f>
        <v>1</v>
      </c>
      <c r="N24" s="104" t="n">
        <f aca="false">J24/H24</f>
        <v>0.863095238095238</v>
      </c>
      <c r="O24" s="104" t="n">
        <f aca="false">J24/C24</f>
        <v>0.725</v>
      </c>
    </row>
    <row r="25" s="94" customFormat="true" ht="12" hidden="false" customHeight="false" outlineLevel="0" collapsed="false">
      <c r="B25" s="95" t="s">
        <v>457</v>
      </c>
      <c r="C25" s="96" t="n">
        <f aca="false">SUBTOTAL(9,C26:C32)</f>
        <v>1875</v>
      </c>
      <c r="D25" s="97" t="n">
        <f aca="false">SUBTOTAL(9,D26:D32)</f>
        <v>2585</v>
      </c>
      <c r="E25" s="97" t="n">
        <v>2403</v>
      </c>
      <c r="F25" s="96" t="n">
        <f aca="false">SUBTOTAL(9,F26:F32)</f>
        <v>2445</v>
      </c>
      <c r="G25" s="96" t="n">
        <v>2311</v>
      </c>
      <c r="H25" s="97" t="n">
        <f aca="false">SUBTOTAL(9,H26:H32)</f>
        <v>1855</v>
      </c>
      <c r="I25" s="97" t="n">
        <v>1796</v>
      </c>
      <c r="J25" s="96" t="n">
        <f aca="false">SUBTOTAL(9,J26:J32)</f>
        <v>1591</v>
      </c>
      <c r="K25" s="98" t="n">
        <v>1586</v>
      </c>
      <c r="L25" s="99" t="n">
        <f aca="false">E25/C25</f>
        <v>1.2816</v>
      </c>
      <c r="M25" s="99" t="n">
        <f aca="false">H25/F25</f>
        <v>0.758691206543967</v>
      </c>
      <c r="N25" s="99" t="n">
        <f aca="false">J25/H25</f>
        <v>0.857681940700809</v>
      </c>
      <c r="O25" s="99" t="n">
        <f aca="false">J25/C25</f>
        <v>0.848533333333333</v>
      </c>
    </row>
    <row r="26" s="105" customFormat="true" ht="12" hidden="false" customHeight="false" outlineLevel="0" collapsed="false">
      <c r="B26" s="106" t="s">
        <v>458</v>
      </c>
      <c r="C26" s="107" t="n">
        <v>90</v>
      </c>
      <c r="D26" s="108" t="n">
        <v>91</v>
      </c>
      <c r="E26" s="108" t="n">
        <v>90</v>
      </c>
      <c r="F26" s="107" t="n">
        <v>85</v>
      </c>
      <c r="G26" s="107" t="n">
        <v>85</v>
      </c>
      <c r="H26" s="108" t="n">
        <v>65</v>
      </c>
      <c r="I26" s="108" t="n">
        <v>65</v>
      </c>
      <c r="J26" s="107" t="n">
        <v>50</v>
      </c>
      <c r="K26" s="109" t="n">
        <v>50</v>
      </c>
      <c r="L26" s="110" t="n">
        <f aca="false">E26/C26</f>
        <v>1</v>
      </c>
      <c r="M26" s="110" t="n">
        <f aca="false">H26/F26</f>
        <v>0.764705882352941</v>
      </c>
      <c r="N26" s="110" t="n">
        <f aca="false">J26/H26</f>
        <v>0.769230769230769</v>
      </c>
      <c r="O26" s="110" t="n">
        <f aca="false">J26/C26</f>
        <v>0.555555555555556</v>
      </c>
    </row>
    <row r="27" s="94" customFormat="true" ht="12" hidden="false" customHeight="false" outlineLevel="0" collapsed="false">
      <c r="B27" s="100" t="s">
        <v>459</v>
      </c>
      <c r="C27" s="101" t="n">
        <v>320</v>
      </c>
      <c r="D27" s="102" t="n">
        <v>530</v>
      </c>
      <c r="E27" s="102" t="n">
        <v>530</v>
      </c>
      <c r="F27" s="101" t="n">
        <v>485</v>
      </c>
      <c r="G27" s="101" t="n">
        <v>485</v>
      </c>
      <c r="H27" s="102" t="n">
        <v>403</v>
      </c>
      <c r="I27" s="102" t="n">
        <v>403</v>
      </c>
      <c r="J27" s="101" t="n">
        <v>370</v>
      </c>
      <c r="K27" s="103" t="n">
        <v>370</v>
      </c>
      <c r="L27" s="104" t="n">
        <f aca="false">E27/C27</f>
        <v>1.65625</v>
      </c>
      <c r="M27" s="104" t="n">
        <f aca="false">H27/F27</f>
        <v>0.830927835051546</v>
      </c>
      <c r="N27" s="104" t="n">
        <f aca="false">J27/H27</f>
        <v>0.918114143920596</v>
      </c>
      <c r="O27" s="104" t="n">
        <f aca="false">J27/C27</f>
        <v>1.15625</v>
      </c>
    </row>
    <row r="28" s="94" customFormat="true" ht="12" hidden="false" customHeight="false" outlineLevel="0" collapsed="false">
      <c r="B28" s="100" t="s">
        <v>460</v>
      </c>
      <c r="C28" s="101" t="n">
        <v>365</v>
      </c>
      <c r="D28" s="102" t="n">
        <v>630</v>
      </c>
      <c r="E28" s="102" t="n">
        <v>630</v>
      </c>
      <c r="F28" s="101" t="n">
        <v>582</v>
      </c>
      <c r="G28" s="101" t="n">
        <v>582</v>
      </c>
      <c r="H28" s="102" t="n">
        <v>426</v>
      </c>
      <c r="I28" s="102" t="n">
        <v>426</v>
      </c>
      <c r="J28" s="101" t="n">
        <v>406</v>
      </c>
      <c r="K28" s="103" t="n">
        <v>406</v>
      </c>
      <c r="L28" s="104" t="n">
        <f aca="false">E28/C28</f>
        <v>1.72602739726027</v>
      </c>
      <c r="M28" s="104" t="n">
        <f aca="false">H28/F28</f>
        <v>0.731958762886598</v>
      </c>
      <c r="N28" s="104" t="n">
        <f aca="false">J28/H28</f>
        <v>0.953051643192488</v>
      </c>
      <c r="O28" s="104" t="n">
        <f aca="false">J28/C28</f>
        <v>1.11232876712329</v>
      </c>
    </row>
    <row r="29" s="94" customFormat="true" ht="12" hidden="false" customHeight="false" outlineLevel="0" collapsed="false">
      <c r="B29" s="100" t="s">
        <v>461</v>
      </c>
      <c r="C29" s="101" t="n">
        <v>390</v>
      </c>
      <c r="D29" s="102" t="n">
        <v>452</v>
      </c>
      <c r="E29" s="102" t="n">
        <v>452</v>
      </c>
      <c r="F29" s="101" t="n">
        <v>452</v>
      </c>
      <c r="G29" s="101" t="n">
        <v>452</v>
      </c>
      <c r="H29" s="102" t="n">
        <v>317</v>
      </c>
      <c r="I29" s="102" t="n">
        <v>317</v>
      </c>
      <c r="J29" s="101" t="n">
        <v>312</v>
      </c>
      <c r="K29" s="103" t="n">
        <v>312</v>
      </c>
      <c r="L29" s="104" t="n">
        <f aca="false">E29/C29</f>
        <v>1.15897435897436</v>
      </c>
      <c r="M29" s="104" t="n">
        <f aca="false">H29/F29</f>
        <v>0.701327433628319</v>
      </c>
      <c r="N29" s="104" t="n">
        <f aca="false">J29/H29</f>
        <v>0.984227129337539</v>
      </c>
      <c r="O29" s="104" t="n">
        <f aca="false">J29/C29</f>
        <v>0.8</v>
      </c>
    </row>
    <row r="30" s="94" customFormat="true" ht="12" hidden="false" customHeight="false" outlineLevel="0" collapsed="false">
      <c r="B30" s="100" t="s">
        <v>462</v>
      </c>
      <c r="C30" s="101" t="n">
        <v>400</v>
      </c>
      <c r="D30" s="102" t="n">
        <v>489</v>
      </c>
      <c r="E30" s="102" t="n">
        <v>488</v>
      </c>
      <c r="F30" s="101" t="n">
        <v>489</v>
      </c>
      <c r="G30" s="101" t="n">
        <v>488</v>
      </c>
      <c r="H30" s="102" t="n">
        <v>300</v>
      </c>
      <c r="I30" s="102" t="n">
        <v>299</v>
      </c>
      <c r="J30" s="101" t="n">
        <v>284</v>
      </c>
      <c r="K30" s="103" t="n">
        <v>284</v>
      </c>
      <c r="L30" s="104" t="n">
        <f aca="false">E30/C30</f>
        <v>1.22</v>
      </c>
      <c r="M30" s="104" t="n">
        <f aca="false">H30/F30</f>
        <v>0.613496932515337</v>
      </c>
      <c r="N30" s="104" t="n">
        <f aca="false">J30/H30</f>
        <v>0.946666666666667</v>
      </c>
      <c r="O30" s="104" t="n">
        <f aca="false">J30/C30</f>
        <v>0.71</v>
      </c>
    </row>
    <row r="31" s="94" customFormat="true" ht="12" hidden="false" customHeight="false" outlineLevel="0" collapsed="false">
      <c r="B31" s="100" t="s">
        <v>463</v>
      </c>
      <c r="C31" s="101" t="n">
        <v>210</v>
      </c>
      <c r="D31" s="102" t="n">
        <v>269</v>
      </c>
      <c r="E31" s="102" t="n">
        <v>269</v>
      </c>
      <c r="F31" s="101" t="n">
        <v>235</v>
      </c>
      <c r="G31" s="101" t="n">
        <v>235</v>
      </c>
      <c r="H31" s="102" t="n">
        <v>228</v>
      </c>
      <c r="I31" s="102" t="n">
        <v>228</v>
      </c>
      <c r="J31" s="101" t="n">
        <v>63</v>
      </c>
      <c r="K31" s="103" t="n">
        <v>63</v>
      </c>
      <c r="L31" s="104" t="n">
        <f aca="false">E31/C31</f>
        <v>1.28095238095238</v>
      </c>
      <c r="M31" s="104" t="n">
        <f aca="false">H31/F31</f>
        <v>0.970212765957447</v>
      </c>
      <c r="N31" s="104" t="n">
        <f aca="false">J31/H31</f>
        <v>0.276315789473684</v>
      </c>
      <c r="O31" s="104" t="n">
        <f aca="false">J31/C31</f>
        <v>0.3</v>
      </c>
    </row>
    <row r="32" s="94" customFormat="true" ht="12" hidden="false" customHeight="false" outlineLevel="0" collapsed="false">
      <c r="B32" s="100" t="s">
        <v>464</v>
      </c>
      <c r="C32" s="101" t="n">
        <v>100</v>
      </c>
      <c r="D32" s="102" t="n">
        <v>124</v>
      </c>
      <c r="E32" s="102" t="n">
        <v>124</v>
      </c>
      <c r="F32" s="101" t="n">
        <v>117</v>
      </c>
      <c r="G32" s="101" t="n">
        <v>117</v>
      </c>
      <c r="H32" s="102" t="n">
        <v>116</v>
      </c>
      <c r="I32" s="102" t="n">
        <v>116</v>
      </c>
      <c r="J32" s="101" t="n">
        <v>106</v>
      </c>
      <c r="K32" s="103" t="n">
        <v>106</v>
      </c>
      <c r="L32" s="104" t="n">
        <f aca="false">E32/C32</f>
        <v>1.24</v>
      </c>
      <c r="M32" s="104" t="n">
        <f aca="false">H32/F32</f>
        <v>0.991452991452992</v>
      </c>
      <c r="N32" s="104" t="n">
        <f aca="false">J32/H32</f>
        <v>0.913793103448276</v>
      </c>
      <c r="O32" s="104" t="n">
        <f aca="false">J32/C32</f>
        <v>1.06</v>
      </c>
    </row>
    <row r="33" s="94" customFormat="true" ht="12" hidden="false" customHeight="false" outlineLevel="0" collapsed="false">
      <c r="B33" s="95" t="s">
        <v>465</v>
      </c>
      <c r="C33" s="96" t="n">
        <f aca="false">SUBTOTAL(9,C34:C39)</f>
        <v>1405</v>
      </c>
      <c r="D33" s="97" t="n">
        <f aca="false">SUBTOTAL(9,D34:D39)</f>
        <v>1344</v>
      </c>
      <c r="E33" s="97" t="n">
        <v>1328</v>
      </c>
      <c r="F33" s="96" t="n">
        <f aca="false">SUBTOTAL(9,F34:F39)</f>
        <v>1323</v>
      </c>
      <c r="G33" s="96" t="n">
        <v>1310</v>
      </c>
      <c r="H33" s="97" t="n">
        <f aca="false">SUBTOTAL(9,H34:H39)</f>
        <v>1297</v>
      </c>
      <c r="I33" s="97" t="n">
        <v>1290</v>
      </c>
      <c r="J33" s="96" t="n">
        <f aca="false">SUBTOTAL(9,J34:J39)</f>
        <v>1244</v>
      </c>
      <c r="K33" s="98" t="n">
        <v>1244</v>
      </c>
      <c r="L33" s="99" t="n">
        <f aca="false">E33/C33</f>
        <v>0.945195729537367</v>
      </c>
      <c r="M33" s="99" t="n">
        <f aca="false">H33/F33</f>
        <v>0.980347694633409</v>
      </c>
      <c r="N33" s="99" t="n">
        <f aca="false">J33/H33</f>
        <v>0.959136468774094</v>
      </c>
      <c r="O33" s="99" t="n">
        <f aca="false">J33/C33</f>
        <v>0.885409252669039</v>
      </c>
    </row>
    <row r="34" s="94" customFormat="true" ht="12" hidden="false" customHeight="false" outlineLevel="0" collapsed="false">
      <c r="B34" s="100" t="s">
        <v>466</v>
      </c>
      <c r="C34" s="101" t="n">
        <v>330</v>
      </c>
      <c r="D34" s="102" t="n">
        <v>284</v>
      </c>
      <c r="E34" s="102" t="n">
        <v>284</v>
      </c>
      <c r="F34" s="101" t="n">
        <v>284</v>
      </c>
      <c r="G34" s="101" t="n">
        <v>284</v>
      </c>
      <c r="H34" s="102" t="n">
        <v>280</v>
      </c>
      <c r="I34" s="102" t="n">
        <v>280</v>
      </c>
      <c r="J34" s="101" t="n">
        <v>273</v>
      </c>
      <c r="K34" s="103" t="n">
        <v>273</v>
      </c>
      <c r="L34" s="104" t="n">
        <f aca="false">E34/C34</f>
        <v>0.860606060606061</v>
      </c>
      <c r="M34" s="104" t="n">
        <f aca="false">H34/F34</f>
        <v>0.985915492957747</v>
      </c>
      <c r="N34" s="104" t="n">
        <f aca="false">J34/H34</f>
        <v>0.975</v>
      </c>
      <c r="O34" s="104" t="n">
        <f aca="false">J34/C34</f>
        <v>0.827272727272727</v>
      </c>
    </row>
    <row r="35" s="94" customFormat="true" ht="12" hidden="false" customHeight="false" outlineLevel="0" collapsed="false">
      <c r="B35" s="100" t="s">
        <v>467</v>
      </c>
      <c r="C35" s="101" t="n">
        <v>375</v>
      </c>
      <c r="D35" s="102" t="n">
        <v>400</v>
      </c>
      <c r="E35" s="102" t="n">
        <v>400</v>
      </c>
      <c r="F35" s="101" t="n">
        <v>400</v>
      </c>
      <c r="G35" s="101" t="n">
        <v>400</v>
      </c>
      <c r="H35" s="102" t="n">
        <v>384</v>
      </c>
      <c r="I35" s="102" t="n">
        <v>384</v>
      </c>
      <c r="J35" s="101" t="n">
        <v>360</v>
      </c>
      <c r="K35" s="103" t="n">
        <v>360</v>
      </c>
      <c r="L35" s="104" t="n">
        <f aca="false">E35/C35</f>
        <v>1.06666666666667</v>
      </c>
      <c r="M35" s="104" t="n">
        <f aca="false">H35/F35</f>
        <v>0.96</v>
      </c>
      <c r="N35" s="104" t="n">
        <f aca="false">J35/H35</f>
        <v>0.9375</v>
      </c>
      <c r="O35" s="104" t="n">
        <f aca="false">J35/C35</f>
        <v>0.96</v>
      </c>
    </row>
    <row r="36" s="94" customFormat="true" ht="12" hidden="false" customHeight="false" outlineLevel="0" collapsed="false">
      <c r="B36" s="100" t="s">
        <v>468</v>
      </c>
      <c r="C36" s="101" t="n">
        <v>220</v>
      </c>
      <c r="D36" s="102" t="n">
        <v>224</v>
      </c>
      <c r="E36" s="102" t="n">
        <v>224</v>
      </c>
      <c r="F36" s="101" t="n">
        <v>206</v>
      </c>
      <c r="G36" s="101" t="n">
        <v>206</v>
      </c>
      <c r="H36" s="102" t="n">
        <v>206</v>
      </c>
      <c r="I36" s="102" t="n">
        <v>206</v>
      </c>
      <c r="J36" s="101" t="n">
        <v>194</v>
      </c>
      <c r="K36" s="103" t="n">
        <v>194</v>
      </c>
      <c r="L36" s="104" t="n">
        <f aca="false">E36/C36</f>
        <v>1.01818181818182</v>
      </c>
      <c r="M36" s="104" t="n">
        <f aca="false">H36/F36</f>
        <v>1</v>
      </c>
      <c r="N36" s="104" t="n">
        <f aca="false">J36/H36</f>
        <v>0.941747572815534</v>
      </c>
      <c r="O36" s="104" t="n">
        <f aca="false">J36/C36</f>
        <v>0.881818181818182</v>
      </c>
    </row>
    <row r="37" s="94" customFormat="true" ht="12" hidden="false" customHeight="false" outlineLevel="0" collapsed="false">
      <c r="B37" s="100" t="s">
        <v>469</v>
      </c>
      <c r="C37" s="101" t="n">
        <v>160</v>
      </c>
      <c r="D37" s="102" t="n">
        <v>155</v>
      </c>
      <c r="E37" s="102" t="n">
        <v>155</v>
      </c>
      <c r="F37" s="101" t="n">
        <v>155</v>
      </c>
      <c r="G37" s="101" t="n">
        <v>155</v>
      </c>
      <c r="H37" s="102" t="n">
        <v>153</v>
      </c>
      <c r="I37" s="102" t="n">
        <v>153</v>
      </c>
      <c r="J37" s="101" t="n">
        <v>152</v>
      </c>
      <c r="K37" s="103" t="n">
        <v>152</v>
      </c>
      <c r="L37" s="104" t="n">
        <f aca="false">E37/C37</f>
        <v>0.96875</v>
      </c>
      <c r="M37" s="104" t="n">
        <f aca="false">H37/F37</f>
        <v>0.987096774193548</v>
      </c>
      <c r="N37" s="104" t="n">
        <f aca="false">J37/H37</f>
        <v>0.993464052287582</v>
      </c>
      <c r="O37" s="104" t="n">
        <f aca="false">J37/C37</f>
        <v>0.95</v>
      </c>
    </row>
    <row r="38" s="94" customFormat="true" ht="12" hidden="false" customHeight="false" outlineLevel="0" collapsed="false">
      <c r="B38" s="100" t="s">
        <v>470</v>
      </c>
      <c r="C38" s="101" t="n">
        <v>160</v>
      </c>
      <c r="D38" s="102" t="n">
        <v>132</v>
      </c>
      <c r="E38" s="102" t="n">
        <v>132</v>
      </c>
      <c r="F38" s="101" t="n">
        <v>129</v>
      </c>
      <c r="G38" s="101" t="n">
        <v>129</v>
      </c>
      <c r="H38" s="102" t="n">
        <v>129</v>
      </c>
      <c r="I38" s="102" t="n">
        <v>129</v>
      </c>
      <c r="J38" s="101" t="n">
        <v>126</v>
      </c>
      <c r="K38" s="103" t="n">
        <v>126</v>
      </c>
      <c r="L38" s="104" t="n">
        <f aca="false">E38/C38</f>
        <v>0.825</v>
      </c>
      <c r="M38" s="104" t="n">
        <f aca="false">H38/F38</f>
        <v>1</v>
      </c>
      <c r="N38" s="104" t="n">
        <f aca="false">J38/H38</f>
        <v>0.976744186046512</v>
      </c>
      <c r="O38" s="104" t="n">
        <f aca="false">J38/C38</f>
        <v>0.7875</v>
      </c>
    </row>
    <row r="39" s="94" customFormat="true" ht="12" hidden="false" customHeight="false" outlineLevel="0" collapsed="false">
      <c r="B39" s="100" t="s">
        <v>471</v>
      </c>
      <c r="C39" s="101" t="n">
        <v>160</v>
      </c>
      <c r="D39" s="102" t="n">
        <v>149</v>
      </c>
      <c r="E39" s="102" t="n">
        <v>149</v>
      </c>
      <c r="F39" s="101" t="n">
        <v>149</v>
      </c>
      <c r="G39" s="101" t="n">
        <v>149</v>
      </c>
      <c r="H39" s="102" t="n">
        <v>145</v>
      </c>
      <c r="I39" s="102" t="n">
        <v>145</v>
      </c>
      <c r="J39" s="101" t="n">
        <v>139</v>
      </c>
      <c r="K39" s="103" t="n">
        <v>139</v>
      </c>
      <c r="L39" s="104" t="n">
        <f aca="false">E39/C39</f>
        <v>0.93125</v>
      </c>
      <c r="M39" s="104" t="n">
        <f aca="false">H39/F39</f>
        <v>0.973154362416107</v>
      </c>
      <c r="N39" s="104" t="n">
        <f aca="false">J39/H39</f>
        <v>0.958620689655172</v>
      </c>
      <c r="O39" s="104" t="n">
        <f aca="false">J39/C39</f>
        <v>0.86875</v>
      </c>
    </row>
    <row r="40" s="94" customFormat="true" ht="12" hidden="false" customHeight="false" outlineLevel="0" collapsed="false">
      <c r="B40" s="95" t="s">
        <v>472</v>
      </c>
      <c r="C40" s="96" t="n">
        <f aca="false">SUBTOTAL(9,C41:C45)</f>
        <v>795</v>
      </c>
      <c r="D40" s="97" t="n">
        <f aca="false">SUBTOTAL(9,D41:D45)</f>
        <v>514</v>
      </c>
      <c r="E40" s="97" t="n">
        <v>490</v>
      </c>
      <c r="F40" s="96" t="n">
        <f aca="false">SUBTOTAL(9,F41:F45)</f>
        <v>506</v>
      </c>
      <c r="G40" s="96" t="n">
        <v>483</v>
      </c>
      <c r="H40" s="97" t="n">
        <f aca="false">SUBTOTAL(9,H41:H45)</f>
        <v>495</v>
      </c>
      <c r="I40" s="97" t="n">
        <v>476</v>
      </c>
      <c r="J40" s="96" t="n">
        <f aca="false">SUBTOTAL(9,J41:J45)</f>
        <v>440</v>
      </c>
      <c r="K40" s="98" t="n">
        <v>439</v>
      </c>
      <c r="L40" s="99" t="n">
        <f aca="false">E40/C40</f>
        <v>0.616352201257862</v>
      </c>
      <c r="M40" s="99" t="n">
        <f aca="false">H40/F40</f>
        <v>0.978260869565217</v>
      </c>
      <c r="N40" s="99" t="n">
        <f aca="false">J40/H40</f>
        <v>0.888888888888889</v>
      </c>
      <c r="O40" s="99" t="n">
        <f aca="false">J40/C40</f>
        <v>0.553459119496855</v>
      </c>
    </row>
    <row r="41" s="105" customFormat="true" ht="12" hidden="false" customHeight="false" outlineLevel="0" collapsed="false">
      <c r="B41" s="106" t="s">
        <v>473</v>
      </c>
      <c r="C41" s="107" t="n">
        <v>60</v>
      </c>
      <c r="D41" s="108" t="n">
        <v>76</v>
      </c>
      <c r="E41" s="108" t="n">
        <v>76</v>
      </c>
      <c r="F41" s="107" t="n">
        <v>76</v>
      </c>
      <c r="G41" s="107" t="n">
        <v>76</v>
      </c>
      <c r="H41" s="108" t="n">
        <v>74</v>
      </c>
      <c r="I41" s="108" t="n">
        <v>74</v>
      </c>
      <c r="J41" s="107" t="n">
        <v>72</v>
      </c>
      <c r="K41" s="109" t="n">
        <v>72</v>
      </c>
      <c r="L41" s="110" t="n">
        <f aca="false">E41/C41</f>
        <v>1.26666666666667</v>
      </c>
      <c r="M41" s="110" t="n">
        <f aca="false">H41/F41</f>
        <v>0.973684210526316</v>
      </c>
      <c r="N41" s="110" t="n">
        <f aca="false">J41/H41</f>
        <v>0.972972972972973</v>
      </c>
      <c r="O41" s="110" t="n">
        <f aca="false">J41/C41</f>
        <v>1.2</v>
      </c>
    </row>
    <row r="42" s="94" customFormat="true" ht="12" hidden="false" customHeight="false" outlineLevel="0" collapsed="false">
      <c r="B42" s="100" t="s">
        <v>474</v>
      </c>
      <c r="C42" s="101" t="n">
        <v>200</v>
      </c>
      <c r="D42" s="102" t="n">
        <v>85</v>
      </c>
      <c r="E42" s="102" t="n">
        <v>83</v>
      </c>
      <c r="F42" s="101" t="n">
        <v>82</v>
      </c>
      <c r="G42" s="101" t="n">
        <v>81</v>
      </c>
      <c r="H42" s="102" t="n">
        <v>82</v>
      </c>
      <c r="I42" s="102" t="n">
        <v>81</v>
      </c>
      <c r="J42" s="101" t="n">
        <v>77</v>
      </c>
      <c r="K42" s="103" t="n">
        <v>76</v>
      </c>
      <c r="L42" s="104" t="n">
        <f aca="false">E42/C42</f>
        <v>0.415</v>
      </c>
      <c r="M42" s="104" t="n">
        <f aca="false">H42/F42</f>
        <v>1</v>
      </c>
      <c r="N42" s="104" t="n">
        <f aca="false">J42/H42</f>
        <v>0.939024390243902</v>
      </c>
      <c r="O42" s="104" t="n">
        <f aca="false">J42/C42</f>
        <v>0.385</v>
      </c>
    </row>
    <row r="43" s="94" customFormat="true" ht="12" hidden="false" customHeight="false" outlineLevel="0" collapsed="false">
      <c r="B43" s="100" t="s">
        <v>475</v>
      </c>
      <c r="C43" s="101" t="n">
        <v>295</v>
      </c>
      <c r="D43" s="102" t="n">
        <v>165</v>
      </c>
      <c r="E43" s="102" t="n">
        <v>164</v>
      </c>
      <c r="F43" s="101" t="n">
        <v>161</v>
      </c>
      <c r="G43" s="101" t="n">
        <v>160</v>
      </c>
      <c r="H43" s="102" t="n">
        <v>161</v>
      </c>
      <c r="I43" s="102" t="n">
        <v>160</v>
      </c>
      <c r="J43" s="101" t="n">
        <v>150</v>
      </c>
      <c r="K43" s="103" t="n">
        <v>150</v>
      </c>
      <c r="L43" s="104" t="n">
        <f aca="false">E43/C43</f>
        <v>0.555932203389831</v>
      </c>
      <c r="M43" s="104" t="n">
        <f aca="false">H43/F43</f>
        <v>1</v>
      </c>
      <c r="N43" s="104" t="n">
        <f aca="false">J43/H43</f>
        <v>0.93167701863354</v>
      </c>
      <c r="O43" s="104" t="n">
        <f aca="false">J43/C43</f>
        <v>0.508474576271186</v>
      </c>
    </row>
    <row r="44" s="94" customFormat="true" ht="12" hidden="false" customHeight="false" outlineLevel="0" collapsed="false">
      <c r="B44" s="100" t="s">
        <v>476</v>
      </c>
      <c r="C44" s="101" t="n">
        <v>130</v>
      </c>
      <c r="D44" s="102" t="n">
        <v>123</v>
      </c>
      <c r="E44" s="102" t="n">
        <v>107</v>
      </c>
      <c r="F44" s="101" t="n">
        <v>123</v>
      </c>
      <c r="G44" s="101" t="n">
        <v>107</v>
      </c>
      <c r="H44" s="102" t="n">
        <v>115</v>
      </c>
      <c r="I44" s="102" t="n">
        <v>102</v>
      </c>
      <c r="J44" s="101" t="n">
        <v>84</v>
      </c>
      <c r="K44" s="103" t="n">
        <v>84</v>
      </c>
      <c r="L44" s="104" t="n">
        <f aca="false">E44/C44</f>
        <v>0.823076923076923</v>
      </c>
      <c r="M44" s="104" t="n">
        <f aca="false">H44/F44</f>
        <v>0.934959349593496</v>
      </c>
      <c r="N44" s="104" t="n">
        <f aca="false">J44/H44</f>
        <v>0.730434782608696</v>
      </c>
      <c r="O44" s="104" t="n">
        <f aca="false">J44/C44</f>
        <v>0.646153846153846</v>
      </c>
    </row>
    <row r="45" s="94" customFormat="true" ht="12" hidden="false" customHeight="false" outlineLevel="0" collapsed="false">
      <c r="B45" s="100" t="s">
        <v>477</v>
      </c>
      <c r="C45" s="101" t="n">
        <v>110</v>
      </c>
      <c r="D45" s="102" t="n">
        <v>65</v>
      </c>
      <c r="E45" s="102" t="n">
        <v>64</v>
      </c>
      <c r="F45" s="101" t="n">
        <v>64</v>
      </c>
      <c r="G45" s="101" t="n">
        <v>63</v>
      </c>
      <c r="H45" s="102" t="n">
        <v>63</v>
      </c>
      <c r="I45" s="102" t="n">
        <v>62</v>
      </c>
      <c r="J45" s="101" t="n">
        <v>57</v>
      </c>
      <c r="K45" s="103" t="n">
        <v>57</v>
      </c>
      <c r="L45" s="104" t="n">
        <f aca="false">E45/C45</f>
        <v>0.581818181818182</v>
      </c>
      <c r="M45" s="104" t="n">
        <f aca="false">H45/F45</f>
        <v>0.984375</v>
      </c>
      <c r="N45" s="104" t="n">
        <f aca="false">J45/H45</f>
        <v>0.904761904761905</v>
      </c>
      <c r="O45" s="104" t="n">
        <f aca="false">J45/C45</f>
        <v>0.518181818181818</v>
      </c>
    </row>
    <row r="46" s="94" customFormat="true" ht="12" hidden="false" customHeight="false" outlineLevel="0" collapsed="false">
      <c r="B46" s="95" t="s">
        <v>478</v>
      </c>
      <c r="C46" s="96" t="n">
        <v>100</v>
      </c>
      <c r="D46" s="97" t="n">
        <v>112</v>
      </c>
      <c r="E46" s="97" t="n">
        <v>112</v>
      </c>
      <c r="F46" s="96" t="n">
        <v>109</v>
      </c>
      <c r="G46" s="96" t="n">
        <v>109</v>
      </c>
      <c r="H46" s="97" t="n">
        <v>86</v>
      </c>
      <c r="I46" s="97" t="n">
        <v>86</v>
      </c>
      <c r="J46" s="96" t="n">
        <v>80</v>
      </c>
      <c r="K46" s="98" t="n">
        <v>80</v>
      </c>
      <c r="L46" s="99" t="n">
        <f aca="false">E46/C46</f>
        <v>1.12</v>
      </c>
      <c r="M46" s="99" t="n">
        <f aca="false">H46/F46</f>
        <v>0.788990825688073</v>
      </c>
      <c r="N46" s="99" t="n">
        <f aca="false">J46/H46</f>
        <v>0.930232558139535</v>
      </c>
      <c r="O46" s="99" t="n">
        <f aca="false">J46/C46</f>
        <v>0.8</v>
      </c>
    </row>
    <row r="47" s="94" customFormat="true" ht="12" hidden="false" customHeight="false" outlineLevel="0" collapsed="false">
      <c r="B47" s="95" t="s">
        <v>479</v>
      </c>
      <c r="C47" s="96" t="n">
        <f aca="false">SUBTOTAL(9,C48:C50)</f>
        <v>166</v>
      </c>
      <c r="D47" s="97" t="n">
        <f aca="false">SUBTOTAL(9,D48:D50)</f>
        <v>191</v>
      </c>
      <c r="E47" s="97" t="n">
        <v>185</v>
      </c>
      <c r="F47" s="96" t="n">
        <f aca="false">SUBTOTAL(9,F48:F50)</f>
        <v>180</v>
      </c>
      <c r="G47" s="96" t="n">
        <v>175</v>
      </c>
      <c r="H47" s="97" t="n">
        <f aca="false">SUBTOTAL(9,H48:H50)</f>
        <v>147</v>
      </c>
      <c r="I47" s="97" t="n">
        <v>146</v>
      </c>
      <c r="J47" s="96" t="n">
        <f aca="false">SUBTOTAL(9,J48:J50)</f>
        <v>145</v>
      </c>
      <c r="K47" s="98" t="n">
        <v>144</v>
      </c>
      <c r="L47" s="99" t="n">
        <f aca="false">E47/C47</f>
        <v>1.1144578313253</v>
      </c>
      <c r="M47" s="99" t="n">
        <f aca="false">H47/F47</f>
        <v>0.816666666666667</v>
      </c>
      <c r="N47" s="99" t="n">
        <f aca="false">J47/H47</f>
        <v>0.986394557823129</v>
      </c>
      <c r="O47" s="99" t="n">
        <f aca="false">J47/C47</f>
        <v>0.873493975903614</v>
      </c>
    </row>
    <row r="48" s="94" customFormat="true" ht="12" hidden="false" customHeight="false" outlineLevel="0" collapsed="false">
      <c r="B48" s="100" t="s">
        <v>480</v>
      </c>
      <c r="C48" s="101" t="n">
        <v>45</v>
      </c>
      <c r="D48" s="102" t="n">
        <v>54</v>
      </c>
      <c r="E48" s="102" t="n">
        <v>53</v>
      </c>
      <c r="F48" s="101" t="n">
        <v>53</v>
      </c>
      <c r="G48" s="101" t="n">
        <v>52</v>
      </c>
      <c r="H48" s="102" t="n">
        <v>47</v>
      </c>
      <c r="I48" s="102" t="n">
        <v>47</v>
      </c>
      <c r="J48" s="101" t="n">
        <v>47</v>
      </c>
      <c r="K48" s="103" t="n">
        <v>47</v>
      </c>
      <c r="L48" s="104" t="n">
        <f aca="false">E48/C48</f>
        <v>1.17777777777778</v>
      </c>
      <c r="M48" s="104" t="n">
        <f aca="false">H48/F48</f>
        <v>0.886792452830189</v>
      </c>
      <c r="N48" s="104" t="n">
        <f aca="false">J48/H48</f>
        <v>1</v>
      </c>
      <c r="O48" s="104" t="n">
        <f aca="false">J48/C48</f>
        <v>1.04444444444444</v>
      </c>
    </row>
    <row r="49" s="94" customFormat="true" ht="12" hidden="false" customHeight="false" outlineLevel="0" collapsed="false">
      <c r="B49" s="100" t="s">
        <v>481</v>
      </c>
      <c r="C49" s="101" t="n">
        <v>60</v>
      </c>
      <c r="D49" s="102" t="n">
        <v>77</v>
      </c>
      <c r="E49" s="102" t="n">
        <v>75</v>
      </c>
      <c r="F49" s="101" t="n">
        <v>71</v>
      </c>
      <c r="G49" s="101" t="n">
        <v>70</v>
      </c>
      <c r="H49" s="102" t="n">
        <v>53</v>
      </c>
      <c r="I49" s="102" t="n">
        <v>52</v>
      </c>
      <c r="J49" s="101" t="n">
        <v>51</v>
      </c>
      <c r="K49" s="103" t="n">
        <v>50</v>
      </c>
      <c r="L49" s="104" t="n">
        <f aca="false">E49/C49</f>
        <v>1.25</v>
      </c>
      <c r="M49" s="104" t="n">
        <f aca="false">H49/F49</f>
        <v>0.746478873239437</v>
      </c>
      <c r="N49" s="104" t="n">
        <f aca="false">J49/H49</f>
        <v>0.962264150943396</v>
      </c>
      <c r="O49" s="104" t="n">
        <f aca="false">J49/C49</f>
        <v>0.85</v>
      </c>
    </row>
    <row r="50" s="94" customFormat="true" ht="12" hidden="false" customHeight="false" outlineLevel="0" collapsed="false">
      <c r="B50" s="100" t="s">
        <v>482</v>
      </c>
      <c r="C50" s="101" t="n">
        <v>61</v>
      </c>
      <c r="D50" s="102" t="n">
        <v>60</v>
      </c>
      <c r="E50" s="102" t="n">
        <v>58</v>
      </c>
      <c r="F50" s="101" t="n">
        <v>56</v>
      </c>
      <c r="G50" s="101" t="n">
        <v>54</v>
      </c>
      <c r="H50" s="102" t="n">
        <v>47</v>
      </c>
      <c r="I50" s="102" t="n">
        <v>47</v>
      </c>
      <c r="J50" s="101" t="n">
        <v>47</v>
      </c>
      <c r="K50" s="103" t="n">
        <v>47</v>
      </c>
      <c r="L50" s="104" t="n">
        <f aca="false">E50/C50</f>
        <v>0.950819672131148</v>
      </c>
      <c r="M50" s="104" t="n">
        <f aca="false">H50/F50</f>
        <v>0.839285714285714</v>
      </c>
      <c r="N50" s="104" t="n">
        <f aca="false">J50/H50</f>
        <v>1</v>
      </c>
      <c r="O50" s="104" t="n">
        <f aca="false">J50/C50</f>
        <v>0.770491803278689</v>
      </c>
    </row>
    <row r="51" s="94" customFormat="true" ht="12" hidden="false" customHeight="false" outlineLevel="0" collapsed="false">
      <c r="B51" s="95" t="s">
        <v>483</v>
      </c>
      <c r="C51" s="96" t="n">
        <v>80</v>
      </c>
      <c r="D51" s="97" t="n">
        <v>1</v>
      </c>
      <c r="E51" s="97" t="n">
        <v>1</v>
      </c>
      <c r="F51" s="96" t="n">
        <v>0</v>
      </c>
      <c r="G51" s="96" t="n">
        <v>0</v>
      </c>
      <c r="H51" s="97" t="n">
        <v>0</v>
      </c>
      <c r="I51" s="97" t="n">
        <v>0</v>
      </c>
      <c r="J51" s="96" t="n">
        <v>0</v>
      </c>
      <c r="K51" s="98" t="n">
        <v>0</v>
      </c>
      <c r="L51" s="99" t="n">
        <f aca="false">E51/C51</f>
        <v>0.0125</v>
      </c>
      <c r="M51" s="99"/>
      <c r="N51" s="99"/>
      <c r="O51" s="99" t="n">
        <f aca="false">J51/C51</f>
        <v>0</v>
      </c>
    </row>
    <row r="52" s="94" customFormat="true" ht="12" hidden="false" customHeight="false" outlineLevel="0" collapsed="false">
      <c r="B52" s="95" t="s">
        <v>484</v>
      </c>
      <c r="C52" s="96" t="n">
        <f aca="false">SUBTOTAL(9,C53:C61)</f>
        <v>2405</v>
      </c>
      <c r="D52" s="97" t="n">
        <f aca="false">SUBTOTAL(9,D53:D61)</f>
        <v>2332</v>
      </c>
      <c r="E52" s="97" t="n">
        <v>2255</v>
      </c>
      <c r="F52" s="96" t="n">
        <f aca="false">SUBTOTAL(9,F53:F61)</f>
        <v>2310</v>
      </c>
      <c r="G52" s="96" t="n">
        <v>2236</v>
      </c>
      <c r="H52" s="97" t="n">
        <f aca="false">SUBTOTAL(9,H53:H61)</f>
        <v>2112</v>
      </c>
      <c r="I52" s="97" t="n">
        <v>2075</v>
      </c>
      <c r="J52" s="96" t="n">
        <f aca="false">SUBTOTAL(9,J53:J61)</f>
        <v>2018</v>
      </c>
      <c r="K52" s="98" t="n">
        <v>2015</v>
      </c>
      <c r="L52" s="99" t="n">
        <f aca="false">E52/C52</f>
        <v>0.937629937629938</v>
      </c>
      <c r="M52" s="99" t="n">
        <f aca="false">H52/F52</f>
        <v>0.914285714285714</v>
      </c>
      <c r="N52" s="99" t="n">
        <f aca="false">J52/H52</f>
        <v>0.955492424242424</v>
      </c>
      <c r="O52" s="99" t="n">
        <f aca="false">J52/C52</f>
        <v>0.839085239085239</v>
      </c>
    </row>
    <row r="53" s="94" customFormat="true" ht="12" hidden="false" customHeight="false" outlineLevel="0" collapsed="false">
      <c r="B53" s="100" t="s">
        <v>485</v>
      </c>
      <c r="C53" s="101" t="n">
        <v>420</v>
      </c>
      <c r="D53" s="102" t="n">
        <v>419</v>
      </c>
      <c r="E53" s="102" t="n">
        <v>394</v>
      </c>
      <c r="F53" s="101" t="n">
        <v>415</v>
      </c>
      <c r="G53" s="101" t="n">
        <v>390</v>
      </c>
      <c r="H53" s="102" t="n">
        <v>410</v>
      </c>
      <c r="I53" s="102" t="n">
        <v>385</v>
      </c>
      <c r="J53" s="101" t="n">
        <v>381</v>
      </c>
      <c r="K53" s="103" t="n">
        <v>379</v>
      </c>
      <c r="L53" s="104" t="n">
        <f aca="false">E53/C53</f>
        <v>0.938095238095238</v>
      </c>
      <c r="M53" s="104" t="n">
        <f aca="false">H53/F53</f>
        <v>0.987951807228916</v>
      </c>
      <c r="N53" s="104" t="n">
        <f aca="false">J53/H53</f>
        <v>0.929268292682927</v>
      </c>
      <c r="O53" s="104" t="n">
        <f aca="false">J53/C53</f>
        <v>0.907142857142857</v>
      </c>
    </row>
    <row r="54" s="94" customFormat="true" ht="12" hidden="false" customHeight="false" outlineLevel="0" collapsed="false">
      <c r="B54" s="100" t="s">
        <v>486</v>
      </c>
      <c r="C54" s="101" t="n">
        <v>150</v>
      </c>
      <c r="D54" s="102" t="n">
        <v>73</v>
      </c>
      <c r="E54" s="102" t="n">
        <v>73</v>
      </c>
      <c r="F54" s="101" t="n">
        <v>73</v>
      </c>
      <c r="G54" s="101" t="n">
        <v>73</v>
      </c>
      <c r="H54" s="102" t="n">
        <v>71</v>
      </c>
      <c r="I54" s="102" t="n">
        <v>71</v>
      </c>
      <c r="J54" s="101" t="n">
        <v>71</v>
      </c>
      <c r="K54" s="103" t="n">
        <v>71</v>
      </c>
      <c r="L54" s="104" t="n">
        <f aca="false">E54/C54</f>
        <v>0.486666666666667</v>
      </c>
      <c r="M54" s="104" t="n">
        <f aca="false">H54/F54</f>
        <v>0.972602739726027</v>
      </c>
      <c r="N54" s="104" t="n">
        <f aca="false">J54/H54</f>
        <v>1</v>
      </c>
      <c r="O54" s="104" t="n">
        <f aca="false">J54/C54</f>
        <v>0.473333333333333</v>
      </c>
    </row>
    <row r="55" s="94" customFormat="true" ht="12" hidden="false" customHeight="false" outlineLevel="0" collapsed="false">
      <c r="B55" s="100" t="s">
        <v>451</v>
      </c>
      <c r="C55" s="101" t="n">
        <v>385</v>
      </c>
      <c r="D55" s="102" t="n">
        <v>388</v>
      </c>
      <c r="E55" s="102" t="n">
        <v>380</v>
      </c>
      <c r="F55" s="101" t="n">
        <v>381</v>
      </c>
      <c r="G55" s="101" t="n">
        <v>373</v>
      </c>
      <c r="H55" s="102" t="n">
        <v>351</v>
      </c>
      <c r="I55" s="102" t="n">
        <v>350</v>
      </c>
      <c r="J55" s="101" t="n">
        <v>341</v>
      </c>
      <c r="K55" s="103" t="n">
        <v>340</v>
      </c>
      <c r="L55" s="104" t="n">
        <f aca="false">E55/C55</f>
        <v>0.987012987012987</v>
      </c>
      <c r="M55" s="104" t="n">
        <f aca="false">H55/F55</f>
        <v>0.921259842519685</v>
      </c>
      <c r="N55" s="104" t="n">
        <f aca="false">J55/H55</f>
        <v>0.971509971509972</v>
      </c>
      <c r="O55" s="104" t="n">
        <f aca="false">J55/C55</f>
        <v>0.885714285714286</v>
      </c>
    </row>
    <row r="56" s="94" customFormat="true" ht="12" hidden="false" customHeight="false" outlineLevel="0" collapsed="false">
      <c r="B56" s="100" t="s">
        <v>452</v>
      </c>
      <c r="C56" s="101" t="n">
        <v>519</v>
      </c>
      <c r="D56" s="102" t="n">
        <v>582</v>
      </c>
      <c r="E56" s="102" t="n">
        <v>572</v>
      </c>
      <c r="F56" s="101" t="n">
        <v>582</v>
      </c>
      <c r="G56" s="101" t="n">
        <v>572</v>
      </c>
      <c r="H56" s="102" t="n">
        <v>471</v>
      </c>
      <c r="I56" s="102" t="n">
        <v>465</v>
      </c>
      <c r="J56" s="101" t="n">
        <v>443</v>
      </c>
      <c r="K56" s="103" t="n">
        <v>443</v>
      </c>
      <c r="L56" s="104" t="n">
        <f aca="false">E56/C56</f>
        <v>1.10211946050096</v>
      </c>
      <c r="M56" s="104" t="n">
        <f aca="false">H56/F56</f>
        <v>0.809278350515464</v>
      </c>
      <c r="N56" s="104" t="n">
        <f aca="false">J56/H56</f>
        <v>0.940552016985138</v>
      </c>
      <c r="O56" s="104" t="n">
        <f aca="false">J56/C56</f>
        <v>0.853564547206166</v>
      </c>
    </row>
    <row r="57" s="94" customFormat="true" ht="12" hidden="false" customHeight="false" outlineLevel="0" collapsed="false">
      <c r="B57" s="100" t="s">
        <v>487</v>
      </c>
      <c r="C57" s="101" t="n">
        <v>185</v>
      </c>
      <c r="D57" s="102" t="n">
        <v>244</v>
      </c>
      <c r="E57" s="102" t="n">
        <v>244</v>
      </c>
      <c r="F57" s="101" t="n">
        <v>243</v>
      </c>
      <c r="G57" s="101" t="n">
        <v>243</v>
      </c>
      <c r="H57" s="102" t="n">
        <v>202</v>
      </c>
      <c r="I57" s="102" t="n">
        <v>202</v>
      </c>
      <c r="J57" s="101" t="n">
        <v>188</v>
      </c>
      <c r="K57" s="103" t="n">
        <v>188</v>
      </c>
      <c r="L57" s="104" t="n">
        <f aca="false">E57/C57</f>
        <v>1.31891891891892</v>
      </c>
      <c r="M57" s="104" t="n">
        <f aca="false">H57/F57</f>
        <v>0.831275720164609</v>
      </c>
      <c r="N57" s="104" t="n">
        <f aca="false">J57/H57</f>
        <v>0.930693069306931</v>
      </c>
      <c r="O57" s="104" t="n">
        <f aca="false">J57/C57</f>
        <v>1.01621621621622</v>
      </c>
    </row>
    <row r="58" s="94" customFormat="true" ht="12" hidden="false" customHeight="false" outlineLevel="0" collapsed="false">
      <c r="B58" s="100" t="s">
        <v>453</v>
      </c>
      <c r="C58" s="101" t="n">
        <v>250</v>
      </c>
      <c r="D58" s="102" t="n">
        <v>177</v>
      </c>
      <c r="E58" s="102" t="n">
        <v>177</v>
      </c>
      <c r="F58" s="101" t="n">
        <v>169</v>
      </c>
      <c r="G58" s="101" t="n">
        <v>169</v>
      </c>
      <c r="H58" s="102" t="n">
        <v>164</v>
      </c>
      <c r="I58" s="102" t="n">
        <v>164</v>
      </c>
      <c r="J58" s="101" t="n">
        <v>158</v>
      </c>
      <c r="K58" s="103" t="n">
        <v>158</v>
      </c>
      <c r="L58" s="104" t="n">
        <f aca="false">E58/C58</f>
        <v>0.708</v>
      </c>
      <c r="M58" s="104" t="n">
        <f aca="false">H58/F58</f>
        <v>0.970414201183432</v>
      </c>
      <c r="N58" s="104" t="n">
        <f aca="false">J58/H58</f>
        <v>0.963414634146341</v>
      </c>
      <c r="O58" s="104" t="n">
        <f aca="false">J58/C58</f>
        <v>0.632</v>
      </c>
    </row>
    <row r="59" s="94" customFormat="true" ht="12" hidden="false" customHeight="false" outlineLevel="0" collapsed="false">
      <c r="B59" s="100" t="s">
        <v>488</v>
      </c>
      <c r="C59" s="101" t="n">
        <v>176</v>
      </c>
      <c r="D59" s="102" t="n">
        <v>185</v>
      </c>
      <c r="E59" s="102" t="n">
        <v>185</v>
      </c>
      <c r="F59" s="101" t="n">
        <v>185</v>
      </c>
      <c r="G59" s="101" t="n">
        <v>185</v>
      </c>
      <c r="H59" s="102" t="n">
        <v>186</v>
      </c>
      <c r="I59" s="102" t="n">
        <v>186</v>
      </c>
      <c r="J59" s="101" t="n">
        <v>186</v>
      </c>
      <c r="K59" s="103" t="n">
        <v>186</v>
      </c>
      <c r="L59" s="104" t="n">
        <f aca="false">E59/C59</f>
        <v>1.05113636363636</v>
      </c>
      <c r="M59" s="104" t="n">
        <f aca="false">H59/F59</f>
        <v>1.00540540540541</v>
      </c>
      <c r="N59" s="104" t="n">
        <f aca="false">J59/H59</f>
        <v>1</v>
      </c>
      <c r="O59" s="104" t="n">
        <f aca="false">J59/C59</f>
        <v>1.05681818181818</v>
      </c>
    </row>
    <row r="60" s="94" customFormat="true" ht="12" hidden="false" customHeight="false" outlineLevel="0" collapsed="false">
      <c r="B60" s="100" t="s">
        <v>489</v>
      </c>
      <c r="C60" s="101" t="n">
        <v>290</v>
      </c>
      <c r="D60" s="102" t="n">
        <v>228</v>
      </c>
      <c r="E60" s="102" t="n">
        <v>228</v>
      </c>
      <c r="F60" s="101" t="n">
        <v>226</v>
      </c>
      <c r="G60" s="101" t="n">
        <v>226</v>
      </c>
      <c r="H60" s="102" t="n">
        <v>225</v>
      </c>
      <c r="I60" s="102" t="n">
        <v>225</v>
      </c>
      <c r="J60" s="101" t="n">
        <v>219</v>
      </c>
      <c r="K60" s="103" t="n">
        <v>219</v>
      </c>
      <c r="L60" s="104" t="n">
        <f aca="false">E60/C60</f>
        <v>0.786206896551724</v>
      </c>
      <c r="M60" s="104" t="n">
        <f aca="false">H60/F60</f>
        <v>0.995575221238938</v>
      </c>
      <c r="N60" s="104" t="n">
        <f aca="false">J60/H60</f>
        <v>0.973333333333333</v>
      </c>
      <c r="O60" s="104" t="n">
        <f aca="false">J60/C60</f>
        <v>0.755172413793103</v>
      </c>
    </row>
    <row r="61" s="94" customFormat="true" ht="12" hidden="false" customHeight="false" outlineLevel="0" collapsed="false">
      <c r="B61" s="100" t="s">
        <v>490</v>
      </c>
      <c r="C61" s="101" t="n">
        <v>30</v>
      </c>
      <c r="D61" s="102" t="n">
        <v>36</v>
      </c>
      <c r="E61" s="102" t="n">
        <v>36</v>
      </c>
      <c r="F61" s="101" t="n">
        <v>36</v>
      </c>
      <c r="G61" s="101" t="n">
        <v>36</v>
      </c>
      <c r="H61" s="102" t="n">
        <v>32</v>
      </c>
      <c r="I61" s="102" t="n">
        <v>32</v>
      </c>
      <c r="J61" s="101" t="n">
        <v>31</v>
      </c>
      <c r="K61" s="103" t="n">
        <v>31</v>
      </c>
      <c r="L61" s="104" t="n">
        <f aca="false">E61/C61</f>
        <v>1.2</v>
      </c>
      <c r="M61" s="104" t="n">
        <f aca="false">H61/F61</f>
        <v>0.888888888888889</v>
      </c>
      <c r="N61" s="104" t="n">
        <f aca="false">J61/H61</f>
        <v>0.96875</v>
      </c>
      <c r="O61" s="104" t="n">
        <f aca="false">J61/C61</f>
        <v>1.03333333333333</v>
      </c>
    </row>
    <row r="62" s="94" customFormat="true" ht="12" hidden="false" customHeight="false" outlineLevel="0" collapsed="false">
      <c r="B62" s="95" t="s">
        <v>491</v>
      </c>
      <c r="C62" s="96" t="n">
        <f aca="false">SUBTOTAL(9,C63:C69)</f>
        <v>1615</v>
      </c>
      <c r="D62" s="97" t="n">
        <f aca="false">SUBTOTAL(9,D63:D69)</f>
        <v>1634</v>
      </c>
      <c r="E62" s="97" t="n">
        <v>1527</v>
      </c>
      <c r="F62" s="96" t="n">
        <f aca="false">SUBTOTAL(9,F63:F69)</f>
        <v>1526</v>
      </c>
      <c r="G62" s="96" t="n">
        <v>1451</v>
      </c>
      <c r="H62" s="97" t="n">
        <f aca="false">SUBTOTAL(9,H63:H69)</f>
        <v>1389</v>
      </c>
      <c r="I62" s="97" t="n">
        <v>1350</v>
      </c>
      <c r="J62" s="96" t="n">
        <f aca="false">SUBTOTAL(9,J63:J69)</f>
        <v>1310</v>
      </c>
      <c r="K62" s="98" t="n">
        <v>1308</v>
      </c>
      <c r="L62" s="99" t="n">
        <f aca="false">E62/C62</f>
        <v>0.945510835913313</v>
      </c>
      <c r="M62" s="99" t="n">
        <f aca="false">H62/F62</f>
        <v>0.910222804718218</v>
      </c>
      <c r="N62" s="99" t="n">
        <f aca="false">J62/H62</f>
        <v>0.943124550035997</v>
      </c>
      <c r="O62" s="99" t="n">
        <f aca="false">J62/C62</f>
        <v>0.811145510835913</v>
      </c>
    </row>
    <row r="63" s="94" customFormat="true" ht="12" hidden="false" customHeight="false" outlineLevel="0" collapsed="false">
      <c r="B63" s="100" t="s">
        <v>492</v>
      </c>
      <c r="C63" s="101" t="n">
        <v>200</v>
      </c>
      <c r="D63" s="102" t="n">
        <v>182</v>
      </c>
      <c r="E63" s="102" t="n">
        <v>182</v>
      </c>
      <c r="F63" s="101" t="n">
        <v>162</v>
      </c>
      <c r="G63" s="101" t="n">
        <v>162</v>
      </c>
      <c r="H63" s="102" t="n">
        <v>145</v>
      </c>
      <c r="I63" s="102" t="n">
        <v>145</v>
      </c>
      <c r="J63" s="101" t="n">
        <v>142</v>
      </c>
      <c r="K63" s="103" t="n">
        <v>142</v>
      </c>
      <c r="L63" s="104" t="n">
        <f aca="false">E63/C63</f>
        <v>0.91</v>
      </c>
      <c r="M63" s="104" t="n">
        <f aca="false">H63/F63</f>
        <v>0.895061728395062</v>
      </c>
      <c r="N63" s="104" t="n">
        <f aca="false">J63/H63</f>
        <v>0.979310344827586</v>
      </c>
      <c r="O63" s="104" t="n">
        <f aca="false">J63/C63</f>
        <v>0.71</v>
      </c>
    </row>
    <row r="64" s="94" customFormat="true" ht="12" hidden="false" customHeight="false" outlineLevel="0" collapsed="false">
      <c r="B64" s="100" t="s">
        <v>453</v>
      </c>
      <c r="C64" s="101" t="n">
        <v>80</v>
      </c>
      <c r="D64" s="102" t="n">
        <v>76</v>
      </c>
      <c r="E64" s="102" t="n">
        <v>76</v>
      </c>
      <c r="F64" s="101" t="n">
        <v>76</v>
      </c>
      <c r="G64" s="101" t="n">
        <v>76</v>
      </c>
      <c r="H64" s="102" t="n">
        <v>76</v>
      </c>
      <c r="I64" s="102" t="n">
        <v>76</v>
      </c>
      <c r="J64" s="101" t="n">
        <v>69</v>
      </c>
      <c r="K64" s="103" t="n">
        <v>69</v>
      </c>
      <c r="L64" s="104" t="n">
        <f aca="false">E64/C64</f>
        <v>0.95</v>
      </c>
      <c r="M64" s="104" t="n">
        <f aca="false">H64/F64</f>
        <v>1</v>
      </c>
      <c r="N64" s="104" t="n">
        <f aca="false">J64/H64</f>
        <v>0.907894736842105</v>
      </c>
      <c r="O64" s="104" t="n">
        <f aca="false">J64/C64</f>
        <v>0.8625</v>
      </c>
    </row>
    <row r="65" s="94" customFormat="true" ht="12" hidden="false" customHeight="false" outlineLevel="0" collapsed="false">
      <c r="B65" s="100" t="s">
        <v>451</v>
      </c>
      <c r="C65" s="101" t="n">
        <v>300</v>
      </c>
      <c r="D65" s="102" t="n">
        <v>242</v>
      </c>
      <c r="E65" s="102" t="n">
        <v>241</v>
      </c>
      <c r="F65" s="101" t="n">
        <v>230</v>
      </c>
      <c r="G65" s="101" t="n">
        <v>230</v>
      </c>
      <c r="H65" s="102" t="n">
        <v>219</v>
      </c>
      <c r="I65" s="102" t="n">
        <v>219</v>
      </c>
      <c r="J65" s="101" t="n">
        <v>195</v>
      </c>
      <c r="K65" s="103" t="n">
        <v>195</v>
      </c>
      <c r="L65" s="104" t="n">
        <f aca="false">E65/C65</f>
        <v>0.803333333333333</v>
      </c>
      <c r="M65" s="104" t="n">
        <f aca="false">H65/F65</f>
        <v>0.952173913043478</v>
      </c>
      <c r="N65" s="104" t="n">
        <f aca="false">J65/H65</f>
        <v>0.89041095890411</v>
      </c>
      <c r="O65" s="104" t="n">
        <f aca="false">J65/C65</f>
        <v>0.65</v>
      </c>
    </row>
    <row r="66" s="94" customFormat="true" ht="12" hidden="false" customHeight="false" outlineLevel="0" collapsed="false">
      <c r="B66" s="100" t="s">
        <v>493</v>
      </c>
      <c r="C66" s="101" t="n">
        <v>230</v>
      </c>
      <c r="D66" s="102" t="n">
        <v>239</v>
      </c>
      <c r="E66" s="102" t="n">
        <v>222</v>
      </c>
      <c r="F66" s="101" t="n">
        <v>238</v>
      </c>
      <c r="G66" s="101" t="n">
        <v>221</v>
      </c>
      <c r="H66" s="102" t="n">
        <v>238</v>
      </c>
      <c r="I66" s="102" t="n">
        <v>221</v>
      </c>
      <c r="J66" s="101" t="n">
        <v>213</v>
      </c>
      <c r="K66" s="103" t="n">
        <v>213</v>
      </c>
      <c r="L66" s="104" t="n">
        <f aca="false">E66/C66</f>
        <v>0.965217391304348</v>
      </c>
      <c r="M66" s="104" t="n">
        <f aca="false">H66/F66</f>
        <v>1</v>
      </c>
      <c r="N66" s="104" t="n">
        <f aca="false">J66/H66</f>
        <v>0.894957983193277</v>
      </c>
      <c r="O66" s="104" t="n">
        <f aca="false">J66/C66</f>
        <v>0.926086956521739</v>
      </c>
    </row>
    <row r="67" s="94" customFormat="true" ht="12" hidden="false" customHeight="false" outlineLevel="0" collapsed="false">
      <c r="B67" s="100" t="s">
        <v>494</v>
      </c>
      <c r="C67" s="101" t="n">
        <v>465</v>
      </c>
      <c r="D67" s="102" t="n">
        <v>519</v>
      </c>
      <c r="E67" s="102" t="n">
        <v>505</v>
      </c>
      <c r="F67" s="101" t="n">
        <v>466</v>
      </c>
      <c r="G67" s="101" t="n">
        <v>461</v>
      </c>
      <c r="H67" s="102" t="n">
        <v>444</v>
      </c>
      <c r="I67" s="102" t="n">
        <v>439</v>
      </c>
      <c r="J67" s="101" t="n">
        <v>431</v>
      </c>
      <c r="K67" s="103" t="n">
        <v>431</v>
      </c>
      <c r="L67" s="104" t="n">
        <f aca="false">E67/C67</f>
        <v>1.08602150537634</v>
      </c>
      <c r="M67" s="104" t="n">
        <f aca="false">H67/F67</f>
        <v>0.952789699570816</v>
      </c>
      <c r="N67" s="104" t="n">
        <f aca="false">J67/H67</f>
        <v>0.970720720720721</v>
      </c>
      <c r="O67" s="104" t="n">
        <f aca="false">J67/C67</f>
        <v>0.926881720430108</v>
      </c>
    </row>
    <row r="68" s="94" customFormat="true" ht="12" hidden="false" customHeight="false" outlineLevel="0" collapsed="false">
      <c r="B68" s="100" t="s">
        <v>495</v>
      </c>
      <c r="C68" s="101" t="n">
        <v>200</v>
      </c>
      <c r="D68" s="102" t="n">
        <v>251</v>
      </c>
      <c r="E68" s="102" t="n">
        <v>251</v>
      </c>
      <c r="F68" s="101" t="n">
        <v>234</v>
      </c>
      <c r="G68" s="101" t="n">
        <v>234</v>
      </c>
      <c r="H68" s="102" t="n">
        <v>184</v>
      </c>
      <c r="I68" s="102" t="n">
        <v>184</v>
      </c>
      <c r="J68" s="101" t="n">
        <v>184</v>
      </c>
      <c r="K68" s="103" t="n">
        <v>184</v>
      </c>
      <c r="L68" s="104" t="n">
        <f aca="false">E68/C68</f>
        <v>1.255</v>
      </c>
      <c r="M68" s="104" t="n">
        <f aca="false">H68/F68</f>
        <v>0.786324786324786</v>
      </c>
      <c r="N68" s="104" t="n">
        <f aca="false">J68/H68</f>
        <v>1</v>
      </c>
      <c r="O68" s="104" t="n">
        <f aca="false">J68/C68</f>
        <v>0.92</v>
      </c>
    </row>
    <row r="69" s="94" customFormat="true" ht="12" hidden="false" customHeight="false" outlineLevel="0" collapsed="false">
      <c r="B69" s="100" t="s">
        <v>496</v>
      </c>
      <c r="C69" s="101" t="n">
        <v>140</v>
      </c>
      <c r="D69" s="102" t="n">
        <v>125</v>
      </c>
      <c r="E69" s="102" t="n">
        <v>125</v>
      </c>
      <c r="F69" s="101" t="n">
        <v>120</v>
      </c>
      <c r="G69" s="101" t="n">
        <v>120</v>
      </c>
      <c r="H69" s="102" t="n">
        <v>83</v>
      </c>
      <c r="I69" s="102" t="n">
        <v>83</v>
      </c>
      <c r="J69" s="101" t="n">
        <v>76</v>
      </c>
      <c r="K69" s="103" t="n">
        <v>76</v>
      </c>
      <c r="L69" s="104" t="n">
        <f aca="false">E69/C69</f>
        <v>0.892857142857143</v>
      </c>
      <c r="M69" s="104" t="n">
        <f aca="false">H69/F69</f>
        <v>0.691666666666667</v>
      </c>
      <c r="N69" s="104" t="n">
        <f aca="false">J69/H69</f>
        <v>0.91566265060241</v>
      </c>
      <c r="O69" s="104" t="n">
        <f aca="false">J69/C69</f>
        <v>0.542857142857143</v>
      </c>
    </row>
    <row r="70" s="94" customFormat="true" ht="12" hidden="false" customHeight="false" outlineLevel="0" collapsed="false">
      <c r="B70" s="95" t="s">
        <v>497</v>
      </c>
      <c r="C70" s="96" t="n">
        <f aca="false">SUBTOTAL(9,C71:C75)</f>
        <v>1516</v>
      </c>
      <c r="D70" s="97" t="n">
        <f aca="false">SUBTOTAL(9,D71:D75)</f>
        <v>1118</v>
      </c>
      <c r="E70" s="97" t="n">
        <v>1107</v>
      </c>
      <c r="F70" s="96" t="n">
        <f aca="false">SUBTOTAL(9,F71:F75)</f>
        <v>1081</v>
      </c>
      <c r="G70" s="96" t="n">
        <v>1072</v>
      </c>
      <c r="H70" s="97" t="n">
        <f aca="false">SUBTOTAL(9,H71:H75)</f>
        <v>894</v>
      </c>
      <c r="I70" s="97" t="n">
        <v>892</v>
      </c>
      <c r="J70" s="96" t="n">
        <f aca="false">SUBTOTAL(9,J71:J75)</f>
        <v>740</v>
      </c>
      <c r="K70" s="98" t="n">
        <v>740</v>
      </c>
      <c r="L70" s="99" t="n">
        <f aca="false">E70/C70</f>
        <v>0.730211081794195</v>
      </c>
      <c r="M70" s="99" t="n">
        <f aca="false">H70/F70</f>
        <v>0.827012025901943</v>
      </c>
      <c r="N70" s="99" t="n">
        <f aca="false">J70/H70</f>
        <v>0.827740492170022</v>
      </c>
      <c r="O70" s="99" t="n">
        <f aca="false">J70/C70</f>
        <v>0.488126649076517</v>
      </c>
    </row>
    <row r="71" s="94" customFormat="true" ht="12" hidden="false" customHeight="false" outlineLevel="0" collapsed="false">
      <c r="B71" s="100" t="s">
        <v>498</v>
      </c>
      <c r="C71" s="101" t="n">
        <v>45</v>
      </c>
      <c r="D71" s="102" t="n">
        <v>81</v>
      </c>
      <c r="E71" s="102" t="n">
        <v>81</v>
      </c>
      <c r="F71" s="101" t="n">
        <v>67</v>
      </c>
      <c r="G71" s="101" t="n">
        <v>67</v>
      </c>
      <c r="H71" s="102" t="n">
        <v>49</v>
      </c>
      <c r="I71" s="102" t="n">
        <v>49</v>
      </c>
      <c r="J71" s="101" t="n">
        <v>43</v>
      </c>
      <c r="K71" s="103" t="n">
        <v>43</v>
      </c>
      <c r="L71" s="104" t="n">
        <f aca="false">E71/C71</f>
        <v>1.8</v>
      </c>
      <c r="M71" s="104" t="n">
        <f aca="false">H71/F71</f>
        <v>0.73134328358209</v>
      </c>
      <c r="N71" s="104" t="n">
        <f aca="false">J71/H71</f>
        <v>0.877551020408163</v>
      </c>
      <c r="O71" s="104" t="n">
        <f aca="false">J71/C71</f>
        <v>0.955555555555556</v>
      </c>
    </row>
    <row r="72" s="94" customFormat="true" ht="12" hidden="false" customHeight="false" outlineLevel="0" collapsed="false">
      <c r="B72" s="100" t="s">
        <v>440</v>
      </c>
      <c r="C72" s="101" t="n">
        <v>405</v>
      </c>
      <c r="D72" s="102" t="n">
        <v>223</v>
      </c>
      <c r="E72" s="102" t="n">
        <v>222</v>
      </c>
      <c r="F72" s="101" t="n">
        <v>213</v>
      </c>
      <c r="G72" s="101" t="n">
        <v>212</v>
      </c>
      <c r="H72" s="102" t="n">
        <v>212</v>
      </c>
      <c r="I72" s="102" t="n">
        <v>212</v>
      </c>
      <c r="J72" s="101" t="n">
        <v>200</v>
      </c>
      <c r="K72" s="103" t="n">
        <v>200</v>
      </c>
      <c r="L72" s="104" t="n">
        <f aca="false">E72/C72</f>
        <v>0.548148148148148</v>
      </c>
      <c r="M72" s="104" t="n">
        <f aca="false">H72/F72</f>
        <v>0.995305164319249</v>
      </c>
      <c r="N72" s="104" t="n">
        <f aca="false">J72/H72</f>
        <v>0.943396226415094</v>
      </c>
      <c r="O72" s="104" t="n">
        <f aca="false">J72/C72</f>
        <v>0.493827160493827</v>
      </c>
    </row>
    <row r="73" s="94" customFormat="true" ht="12" hidden="false" customHeight="false" outlineLevel="0" collapsed="false">
      <c r="B73" s="100" t="s">
        <v>438</v>
      </c>
      <c r="C73" s="101" t="n">
        <v>260</v>
      </c>
      <c r="D73" s="102" t="n">
        <v>243</v>
      </c>
      <c r="E73" s="102" t="n">
        <v>243</v>
      </c>
      <c r="F73" s="101" t="n">
        <v>243</v>
      </c>
      <c r="G73" s="101" t="n">
        <v>243</v>
      </c>
      <c r="H73" s="102" t="n">
        <v>243</v>
      </c>
      <c r="I73" s="102" t="n">
        <v>243</v>
      </c>
      <c r="J73" s="101" t="n">
        <v>242</v>
      </c>
      <c r="K73" s="103" t="n">
        <v>242</v>
      </c>
      <c r="L73" s="104" t="n">
        <f aca="false">E73/C73</f>
        <v>0.934615384615385</v>
      </c>
      <c r="M73" s="104" t="n">
        <f aca="false">H73/F73</f>
        <v>1</v>
      </c>
      <c r="N73" s="104" t="n">
        <f aca="false">J73/H73</f>
        <v>0.995884773662552</v>
      </c>
      <c r="O73" s="104" t="n">
        <f aca="false">J73/C73</f>
        <v>0.930769230769231</v>
      </c>
    </row>
    <row r="74" s="94" customFormat="true" ht="12" hidden="false" customHeight="false" outlineLevel="0" collapsed="false">
      <c r="B74" s="100" t="s">
        <v>499</v>
      </c>
      <c r="C74" s="101" t="n">
        <v>167</v>
      </c>
      <c r="D74" s="102" t="n">
        <v>119</v>
      </c>
      <c r="E74" s="102" t="n">
        <v>119</v>
      </c>
      <c r="F74" s="101" t="n">
        <v>106</v>
      </c>
      <c r="G74" s="101" t="n">
        <v>106</v>
      </c>
      <c r="H74" s="102" t="n">
        <v>106</v>
      </c>
      <c r="I74" s="102" t="n">
        <v>106</v>
      </c>
      <c r="J74" s="101" t="n">
        <v>4</v>
      </c>
      <c r="K74" s="103" t="n">
        <v>4</v>
      </c>
      <c r="L74" s="104" t="n">
        <f aca="false">E74/C74</f>
        <v>0.712574850299401</v>
      </c>
      <c r="M74" s="104" t="n">
        <f aca="false">H74/F74</f>
        <v>1</v>
      </c>
      <c r="N74" s="104" t="n">
        <f aca="false">J74/H74</f>
        <v>0.0377358490566038</v>
      </c>
      <c r="O74" s="104" t="n">
        <f aca="false">J74/C74</f>
        <v>0.0239520958083832</v>
      </c>
    </row>
    <row r="75" s="94" customFormat="true" ht="12" hidden="false" customHeight="false" outlineLevel="0" collapsed="false">
      <c r="B75" s="100" t="s">
        <v>439</v>
      </c>
      <c r="C75" s="101" t="n">
        <v>639</v>
      </c>
      <c r="D75" s="102" t="n">
        <v>452</v>
      </c>
      <c r="E75" s="102" t="n">
        <v>448</v>
      </c>
      <c r="F75" s="101" t="n">
        <v>452</v>
      </c>
      <c r="G75" s="101" t="n">
        <v>448</v>
      </c>
      <c r="H75" s="102" t="n">
        <v>284</v>
      </c>
      <c r="I75" s="102" t="n">
        <v>283</v>
      </c>
      <c r="J75" s="101" t="n">
        <v>251</v>
      </c>
      <c r="K75" s="103" t="n">
        <v>251</v>
      </c>
      <c r="L75" s="104" t="n">
        <f aca="false">E75/C75</f>
        <v>0.701095461658842</v>
      </c>
      <c r="M75" s="104" t="n">
        <f aca="false">H75/F75</f>
        <v>0.628318584070796</v>
      </c>
      <c r="N75" s="104" t="n">
        <f aca="false">J75/H75</f>
        <v>0.883802816901409</v>
      </c>
      <c r="O75" s="104" t="n">
        <f aca="false">J75/C75</f>
        <v>0.392801251956182</v>
      </c>
    </row>
    <row r="76" s="94" customFormat="true" ht="12" hidden="false" customHeight="false" outlineLevel="0" collapsed="false">
      <c r="B76" s="95" t="s">
        <v>500</v>
      </c>
      <c r="C76" s="96" t="n">
        <f aca="false">SUBTOTAL(9,C77:C81)</f>
        <v>1086</v>
      </c>
      <c r="D76" s="97" t="n">
        <f aca="false">SUBTOTAL(9,D77:D81)</f>
        <v>1098</v>
      </c>
      <c r="E76" s="97" t="n">
        <v>1075</v>
      </c>
      <c r="F76" s="96" t="n">
        <f aca="false">SUBTOTAL(9,F77:F81)</f>
        <v>914</v>
      </c>
      <c r="G76" s="96" t="n">
        <v>899</v>
      </c>
      <c r="H76" s="97" t="n">
        <f aca="false">SUBTOTAL(9,H77:H81)</f>
        <v>837</v>
      </c>
      <c r="I76" s="97" t="n">
        <v>822</v>
      </c>
      <c r="J76" s="96" t="n">
        <f aca="false">SUBTOTAL(9,J77:J81)</f>
        <v>741</v>
      </c>
      <c r="K76" s="98" t="n">
        <v>741</v>
      </c>
      <c r="L76" s="99" t="n">
        <f aca="false">E76/C76</f>
        <v>0.989871086556169</v>
      </c>
      <c r="M76" s="99" t="n">
        <f aca="false">H76/F76</f>
        <v>0.915754923413567</v>
      </c>
      <c r="N76" s="99" t="n">
        <f aca="false">J76/H76</f>
        <v>0.885304659498208</v>
      </c>
      <c r="O76" s="99" t="n">
        <f aca="false">J76/C76</f>
        <v>0.68232044198895</v>
      </c>
    </row>
    <row r="77" s="94" customFormat="true" ht="12" hidden="false" customHeight="false" outlineLevel="0" collapsed="false">
      <c r="B77" s="100" t="s">
        <v>439</v>
      </c>
      <c r="C77" s="101" t="n">
        <v>200</v>
      </c>
      <c r="D77" s="102" t="n">
        <v>242</v>
      </c>
      <c r="E77" s="102" t="n">
        <v>241</v>
      </c>
      <c r="F77" s="101" t="n">
        <v>189</v>
      </c>
      <c r="G77" s="101" t="n">
        <v>189</v>
      </c>
      <c r="H77" s="102" t="n">
        <v>129</v>
      </c>
      <c r="I77" s="102" t="n">
        <v>129</v>
      </c>
      <c r="J77" s="101" t="n">
        <v>116</v>
      </c>
      <c r="K77" s="103" t="n">
        <v>116</v>
      </c>
      <c r="L77" s="104" t="n">
        <f aca="false">E77/C77</f>
        <v>1.205</v>
      </c>
      <c r="M77" s="104" t="n">
        <f aca="false">H77/F77</f>
        <v>0.682539682539683</v>
      </c>
      <c r="N77" s="104" t="n">
        <f aca="false">J77/H77</f>
        <v>0.89922480620155</v>
      </c>
      <c r="O77" s="104" t="n">
        <f aca="false">J77/C77</f>
        <v>0.58</v>
      </c>
    </row>
    <row r="78" s="94" customFormat="true" ht="12" hidden="false" customHeight="false" outlineLevel="0" collapsed="false">
      <c r="B78" s="100" t="s">
        <v>441</v>
      </c>
      <c r="C78" s="101" t="n">
        <v>332</v>
      </c>
      <c r="D78" s="102" t="n">
        <v>328</v>
      </c>
      <c r="E78" s="102" t="n">
        <v>321</v>
      </c>
      <c r="F78" s="101" t="n">
        <v>226</v>
      </c>
      <c r="G78" s="101" t="n">
        <v>224</v>
      </c>
      <c r="H78" s="102" t="n">
        <v>210</v>
      </c>
      <c r="I78" s="102" t="n">
        <v>208</v>
      </c>
      <c r="J78" s="101" t="n">
        <v>173</v>
      </c>
      <c r="K78" s="103" t="n">
        <v>173</v>
      </c>
      <c r="L78" s="104" t="n">
        <f aca="false">E78/C78</f>
        <v>0.966867469879518</v>
      </c>
      <c r="M78" s="104" t="n">
        <f aca="false">H78/F78</f>
        <v>0.929203539823009</v>
      </c>
      <c r="N78" s="104" t="n">
        <f aca="false">J78/H78</f>
        <v>0.823809523809524</v>
      </c>
      <c r="O78" s="104" t="n">
        <f aca="false">J78/C78</f>
        <v>0.521084337349398</v>
      </c>
    </row>
    <row r="79" s="94" customFormat="true" ht="12" hidden="false" customHeight="false" outlineLevel="0" collapsed="false">
      <c r="B79" s="100" t="s">
        <v>501</v>
      </c>
      <c r="C79" s="101" t="n">
        <v>140</v>
      </c>
      <c r="D79" s="102" t="n">
        <v>150</v>
      </c>
      <c r="E79" s="102" t="n">
        <v>135</v>
      </c>
      <c r="F79" s="101" t="n">
        <v>131</v>
      </c>
      <c r="G79" s="101" t="n">
        <v>118</v>
      </c>
      <c r="H79" s="102" t="n">
        <v>130</v>
      </c>
      <c r="I79" s="102" t="n">
        <v>117</v>
      </c>
      <c r="J79" s="101" t="n">
        <v>91</v>
      </c>
      <c r="K79" s="103" t="n">
        <v>91</v>
      </c>
      <c r="L79" s="104" t="n">
        <f aca="false">E79/C79</f>
        <v>0.964285714285714</v>
      </c>
      <c r="M79" s="104" t="n">
        <f aca="false">H79/F79</f>
        <v>0.99236641221374</v>
      </c>
      <c r="N79" s="104" t="n">
        <f aca="false">J79/H79</f>
        <v>0.7</v>
      </c>
      <c r="O79" s="104" t="n">
        <f aca="false">J79/C79</f>
        <v>0.65</v>
      </c>
    </row>
    <row r="80" s="94" customFormat="true" ht="12" hidden="false" customHeight="false" outlineLevel="0" collapsed="false">
      <c r="B80" s="100" t="s">
        <v>502</v>
      </c>
      <c r="C80" s="101" t="n">
        <v>70</v>
      </c>
      <c r="D80" s="102" t="n">
        <v>23</v>
      </c>
      <c r="E80" s="102" t="n">
        <v>23</v>
      </c>
      <c r="F80" s="101" t="n">
        <v>22</v>
      </c>
      <c r="G80" s="101" t="n">
        <v>22</v>
      </c>
      <c r="H80" s="102" t="n">
        <v>22</v>
      </c>
      <c r="I80" s="102" t="n">
        <v>22</v>
      </c>
      <c r="J80" s="101" t="n">
        <v>21</v>
      </c>
      <c r="K80" s="103" t="n">
        <v>21</v>
      </c>
      <c r="L80" s="104" t="n">
        <f aca="false">E80/C80</f>
        <v>0.328571428571429</v>
      </c>
      <c r="M80" s="104" t="n">
        <f aca="false">H80/F80</f>
        <v>1</v>
      </c>
      <c r="N80" s="104" t="n">
        <f aca="false">J80/H80</f>
        <v>0.954545454545455</v>
      </c>
      <c r="O80" s="104" t="n">
        <f aca="false">J80/C80</f>
        <v>0.3</v>
      </c>
    </row>
    <row r="81" s="94" customFormat="true" ht="12" hidden="false" customHeight="false" outlineLevel="0" collapsed="false">
      <c r="B81" s="100" t="s">
        <v>438</v>
      </c>
      <c r="C81" s="101" t="n">
        <v>344</v>
      </c>
      <c r="D81" s="102" t="n">
        <v>355</v>
      </c>
      <c r="E81" s="102" t="n">
        <v>355</v>
      </c>
      <c r="F81" s="101" t="n">
        <v>346</v>
      </c>
      <c r="G81" s="101" t="n">
        <v>346</v>
      </c>
      <c r="H81" s="102" t="n">
        <v>346</v>
      </c>
      <c r="I81" s="102" t="n">
        <v>346</v>
      </c>
      <c r="J81" s="101" t="n">
        <v>340</v>
      </c>
      <c r="K81" s="103" t="n">
        <v>340</v>
      </c>
      <c r="L81" s="104" t="n">
        <f aca="false">E81/C81</f>
        <v>1.03197674418605</v>
      </c>
      <c r="M81" s="104" t="n">
        <f aca="false">H81/F81</f>
        <v>1</v>
      </c>
      <c r="N81" s="104" t="n">
        <f aca="false">J81/H81</f>
        <v>0.982658959537572</v>
      </c>
      <c r="O81" s="104" t="n">
        <f aca="false">J81/C81</f>
        <v>0.988372093023256</v>
      </c>
    </row>
    <row r="82" s="94" customFormat="true" ht="12" hidden="false" customHeight="false" outlineLevel="0" collapsed="false">
      <c r="B82" s="95" t="s">
        <v>503</v>
      </c>
      <c r="C82" s="96" t="n">
        <f aca="false">SUBTOTAL(9,C83:C88)</f>
        <v>1819</v>
      </c>
      <c r="D82" s="97" t="n">
        <f aca="false">SUBTOTAL(9,D83:D88)</f>
        <v>1949</v>
      </c>
      <c r="E82" s="97" t="n">
        <v>1870</v>
      </c>
      <c r="F82" s="96" t="n">
        <f aca="false">SUBTOTAL(9,F83:F88)</f>
        <v>1902</v>
      </c>
      <c r="G82" s="96" t="n">
        <v>1843</v>
      </c>
      <c r="H82" s="97" t="n">
        <f aca="false">SUBTOTAL(9,H83:H88)</f>
        <v>1698</v>
      </c>
      <c r="I82" s="97" t="n">
        <v>1648</v>
      </c>
      <c r="J82" s="96" t="n">
        <f aca="false">SUBTOTAL(9,J83:J88)</f>
        <v>1487</v>
      </c>
      <c r="K82" s="98" t="n">
        <v>1485</v>
      </c>
      <c r="L82" s="99" t="n">
        <f aca="false">E82/C82</f>
        <v>1.02803738317757</v>
      </c>
      <c r="M82" s="99" t="n">
        <f aca="false">H82/F82</f>
        <v>0.892744479495268</v>
      </c>
      <c r="N82" s="99" t="n">
        <f aca="false">J82/H82</f>
        <v>0.875736160188457</v>
      </c>
      <c r="O82" s="99" t="n">
        <f aca="false">J82/C82</f>
        <v>0.817482133040132</v>
      </c>
    </row>
    <row r="83" s="94" customFormat="true" ht="12" hidden="false" customHeight="false" outlineLevel="0" collapsed="false">
      <c r="B83" s="100" t="s">
        <v>441</v>
      </c>
      <c r="C83" s="101" t="n">
        <v>250</v>
      </c>
      <c r="D83" s="102" t="n">
        <v>344</v>
      </c>
      <c r="E83" s="102" t="n">
        <v>293</v>
      </c>
      <c r="F83" s="101" t="n">
        <v>316</v>
      </c>
      <c r="G83" s="101" t="n">
        <v>282</v>
      </c>
      <c r="H83" s="102" t="n">
        <v>294</v>
      </c>
      <c r="I83" s="102" t="n">
        <v>265</v>
      </c>
      <c r="J83" s="101" t="n">
        <v>228</v>
      </c>
      <c r="K83" s="103" t="n">
        <v>227</v>
      </c>
      <c r="L83" s="104" t="n">
        <f aca="false">E83/C83</f>
        <v>1.172</v>
      </c>
      <c r="M83" s="104" t="n">
        <f aca="false">H83/F83</f>
        <v>0.930379746835443</v>
      </c>
      <c r="N83" s="104" t="n">
        <f aca="false">J83/H83</f>
        <v>0.775510204081633</v>
      </c>
      <c r="O83" s="104" t="n">
        <f aca="false">J83/C83</f>
        <v>0.912</v>
      </c>
    </row>
    <row r="84" s="94" customFormat="true" ht="12" hidden="false" customHeight="false" outlineLevel="0" collapsed="false">
      <c r="B84" s="100" t="s">
        <v>488</v>
      </c>
      <c r="C84" s="101" t="n">
        <v>590</v>
      </c>
      <c r="D84" s="102" t="n">
        <v>579</v>
      </c>
      <c r="E84" s="102" t="n">
        <v>579</v>
      </c>
      <c r="F84" s="101" t="n">
        <v>573</v>
      </c>
      <c r="G84" s="101" t="n">
        <v>573</v>
      </c>
      <c r="H84" s="102" t="n">
        <v>506</v>
      </c>
      <c r="I84" s="102" t="n">
        <v>506</v>
      </c>
      <c r="J84" s="101" t="n">
        <v>458</v>
      </c>
      <c r="K84" s="103" t="n">
        <v>458</v>
      </c>
      <c r="L84" s="104" t="n">
        <f aca="false">E84/C84</f>
        <v>0.98135593220339</v>
      </c>
      <c r="M84" s="104" t="n">
        <f aca="false">H84/F84</f>
        <v>0.883071553228621</v>
      </c>
      <c r="N84" s="104" t="n">
        <f aca="false">J84/H84</f>
        <v>0.905138339920949</v>
      </c>
      <c r="O84" s="104" t="n">
        <f aca="false">J84/C84</f>
        <v>0.776271186440678</v>
      </c>
    </row>
    <row r="85" s="94" customFormat="true" ht="12" hidden="false" customHeight="false" outlineLevel="0" collapsed="false">
      <c r="B85" s="100" t="s">
        <v>496</v>
      </c>
      <c r="C85" s="101" t="n">
        <v>441</v>
      </c>
      <c r="D85" s="102" t="n">
        <v>478</v>
      </c>
      <c r="E85" s="102" t="n">
        <v>459</v>
      </c>
      <c r="F85" s="101" t="n">
        <v>478</v>
      </c>
      <c r="G85" s="101" t="n">
        <v>459</v>
      </c>
      <c r="H85" s="102" t="n">
        <v>404</v>
      </c>
      <c r="I85" s="102" t="n">
        <v>388</v>
      </c>
      <c r="J85" s="101" t="n">
        <v>350</v>
      </c>
      <c r="K85" s="103" t="n">
        <v>350</v>
      </c>
      <c r="L85" s="104" t="n">
        <f aca="false">E85/C85</f>
        <v>1.04081632653061</v>
      </c>
      <c r="M85" s="104" t="n">
        <f aca="false">H85/F85</f>
        <v>0.845188284518828</v>
      </c>
      <c r="N85" s="104" t="n">
        <f aca="false">J85/H85</f>
        <v>0.866336633663366</v>
      </c>
      <c r="O85" s="104" t="n">
        <f aca="false">J85/C85</f>
        <v>0.793650793650794</v>
      </c>
    </row>
    <row r="86" s="94" customFormat="true" ht="12" hidden="false" customHeight="false" outlineLevel="0" collapsed="false">
      <c r="B86" s="100" t="s">
        <v>504</v>
      </c>
      <c r="C86" s="101" t="n">
        <v>155</v>
      </c>
      <c r="D86" s="102" t="n">
        <v>152</v>
      </c>
      <c r="E86" s="102" t="n">
        <v>149</v>
      </c>
      <c r="F86" s="101" t="n">
        <v>141</v>
      </c>
      <c r="G86" s="101" t="n">
        <v>141</v>
      </c>
      <c r="H86" s="102" t="n">
        <v>137</v>
      </c>
      <c r="I86" s="102" t="n">
        <v>137</v>
      </c>
      <c r="J86" s="101" t="n">
        <v>125</v>
      </c>
      <c r="K86" s="103" t="n">
        <v>125</v>
      </c>
      <c r="L86" s="104" t="n">
        <f aca="false">E86/C86</f>
        <v>0.961290322580645</v>
      </c>
      <c r="M86" s="104" t="n">
        <f aca="false">H86/F86</f>
        <v>0.971631205673759</v>
      </c>
      <c r="N86" s="104" t="n">
        <f aca="false">J86/H86</f>
        <v>0.912408759124088</v>
      </c>
      <c r="O86" s="104" t="n">
        <f aca="false">J86/C86</f>
        <v>0.806451612903226</v>
      </c>
    </row>
    <row r="87" s="94" customFormat="true" ht="12" hidden="false" customHeight="false" outlineLevel="0" collapsed="false">
      <c r="B87" s="100" t="s">
        <v>505</v>
      </c>
      <c r="C87" s="101" t="n">
        <v>183</v>
      </c>
      <c r="D87" s="102" t="n">
        <v>185</v>
      </c>
      <c r="E87" s="102" t="n">
        <v>184</v>
      </c>
      <c r="F87" s="101" t="n">
        <v>183</v>
      </c>
      <c r="G87" s="101" t="n">
        <v>182</v>
      </c>
      <c r="H87" s="102" t="n">
        <v>159</v>
      </c>
      <c r="I87" s="102" t="n">
        <v>158</v>
      </c>
      <c r="J87" s="101" t="n">
        <v>137</v>
      </c>
      <c r="K87" s="103" t="n">
        <v>137</v>
      </c>
      <c r="L87" s="104" t="n">
        <f aca="false">E87/C87</f>
        <v>1.00546448087432</v>
      </c>
      <c r="M87" s="104" t="n">
        <f aca="false">H87/F87</f>
        <v>0.868852459016393</v>
      </c>
      <c r="N87" s="104" t="n">
        <f aca="false">J87/H87</f>
        <v>0.861635220125786</v>
      </c>
      <c r="O87" s="104" t="n">
        <f aca="false">J87/C87</f>
        <v>0.748633879781421</v>
      </c>
    </row>
    <row r="88" s="94" customFormat="true" ht="12" hidden="false" customHeight="false" outlineLevel="0" collapsed="false">
      <c r="B88" s="100" t="s">
        <v>438</v>
      </c>
      <c r="C88" s="101" t="n">
        <v>200</v>
      </c>
      <c r="D88" s="102" t="n">
        <v>211</v>
      </c>
      <c r="E88" s="102" t="n">
        <v>211</v>
      </c>
      <c r="F88" s="101" t="n">
        <v>211</v>
      </c>
      <c r="G88" s="101" t="n">
        <v>211</v>
      </c>
      <c r="H88" s="102" t="n">
        <v>198</v>
      </c>
      <c r="I88" s="102" t="n">
        <v>198</v>
      </c>
      <c r="J88" s="101" t="n">
        <v>189</v>
      </c>
      <c r="K88" s="103" t="n">
        <v>189</v>
      </c>
      <c r="L88" s="104" t="n">
        <f aca="false">E88/C88</f>
        <v>1.055</v>
      </c>
      <c r="M88" s="104" t="n">
        <f aca="false">H88/F88</f>
        <v>0.938388625592417</v>
      </c>
      <c r="N88" s="104" t="n">
        <f aca="false">J88/H88</f>
        <v>0.954545454545455</v>
      </c>
      <c r="O88" s="104" t="n">
        <f aca="false">J88/C88</f>
        <v>0.945</v>
      </c>
    </row>
    <row r="89" s="94" customFormat="true" ht="12" hidden="false" customHeight="false" outlineLevel="0" collapsed="false">
      <c r="B89" s="95" t="s">
        <v>506</v>
      </c>
      <c r="C89" s="96" t="n">
        <f aca="false">SUBTOTAL(9,C90:C94)</f>
        <v>1645</v>
      </c>
      <c r="D89" s="97" t="n">
        <f aca="false">SUBTOTAL(9,D90:D94)</f>
        <v>1805</v>
      </c>
      <c r="E89" s="97" t="n">
        <v>1712</v>
      </c>
      <c r="F89" s="96" t="n">
        <f aca="false">SUBTOTAL(9,F90:F94)</f>
        <v>1791</v>
      </c>
      <c r="G89" s="96" t="n">
        <v>1703</v>
      </c>
      <c r="H89" s="97" t="n">
        <f aca="false">SUBTOTAL(9,H90:H94)</f>
        <v>1609</v>
      </c>
      <c r="I89" s="97" t="n">
        <v>1542</v>
      </c>
      <c r="J89" s="96" t="n">
        <f aca="false">SUBTOTAL(9,J90:J94)</f>
        <v>1212</v>
      </c>
      <c r="K89" s="98" t="n">
        <v>1211</v>
      </c>
      <c r="L89" s="99" t="n">
        <f aca="false">E89/C89</f>
        <v>1.04072948328267</v>
      </c>
      <c r="M89" s="99" t="n">
        <f aca="false">H89/F89</f>
        <v>0.898380792853155</v>
      </c>
      <c r="N89" s="99" t="n">
        <f aca="false">J89/H89</f>
        <v>0.753262896208825</v>
      </c>
      <c r="O89" s="99" t="n">
        <f aca="false">J89/C89</f>
        <v>0.73677811550152</v>
      </c>
    </row>
    <row r="90" s="94" customFormat="true" ht="12" hidden="false" customHeight="false" outlineLevel="0" collapsed="false">
      <c r="B90" s="100" t="s">
        <v>441</v>
      </c>
      <c r="C90" s="101" t="n">
        <v>375</v>
      </c>
      <c r="D90" s="102" t="n">
        <v>356</v>
      </c>
      <c r="E90" s="102" t="n">
        <v>342</v>
      </c>
      <c r="F90" s="101" t="n">
        <v>356</v>
      </c>
      <c r="G90" s="101" t="n">
        <v>342</v>
      </c>
      <c r="H90" s="102" t="n">
        <v>344</v>
      </c>
      <c r="I90" s="102" t="n">
        <v>331</v>
      </c>
      <c r="J90" s="101" t="n">
        <v>271</v>
      </c>
      <c r="K90" s="103" t="n">
        <v>271</v>
      </c>
      <c r="L90" s="104" t="n">
        <f aca="false">E90/C90</f>
        <v>0.912</v>
      </c>
      <c r="M90" s="104" t="n">
        <f aca="false">H90/F90</f>
        <v>0.966292134831461</v>
      </c>
      <c r="N90" s="104" t="n">
        <f aca="false">J90/H90</f>
        <v>0.787790697674419</v>
      </c>
      <c r="O90" s="104" t="n">
        <f aca="false">J90/C90</f>
        <v>0.722666666666667</v>
      </c>
    </row>
    <row r="91" s="94" customFormat="true" ht="12" hidden="false" customHeight="false" outlineLevel="0" collapsed="false">
      <c r="B91" s="100" t="s">
        <v>505</v>
      </c>
      <c r="C91" s="101" t="n">
        <v>300</v>
      </c>
      <c r="D91" s="102" t="n">
        <v>323</v>
      </c>
      <c r="E91" s="102" t="n">
        <v>320</v>
      </c>
      <c r="F91" s="101" t="n">
        <v>323</v>
      </c>
      <c r="G91" s="101" t="n">
        <v>320</v>
      </c>
      <c r="H91" s="102" t="n">
        <v>285</v>
      </c>
      <c r="I91" s="102" t="n">
        <v>282</v>
      </c>
      <c r="J91" s="101" t="n">
        <v>227</v>
      </c>
      <c r="K91" s="103" t="n">
        <v>227</v>
      </c>
      <c r="L91" s="104" t="n">
        <f aca="false">E91/C91</f>
        <v>1.06666666666667</v>
      </c>
      <c r="M91" s="104" t="n">
        <f aca="false">H91/F91</f>
        <v>0.882352941176471</v>
      </c>
      <c r="N91" s="104" t="n">
        <f aca="false">J91/H91</f>
        <v>0.796491228070176</v>
      </c>
      <c r="O91" s="104" t="n">
        <f aca="false">J91/C91</f>
        <v>0.756666666666667</v>
      </c>
    </row>
    <row r="92" s="94" customFormat="true" ht="12" hidden="false" customHeight="false" outlineLevel="0" collapsed="false">
      <c r="B92" s="100" t="s">
        <v>439</v>
      </c>
      <c r="C92" s="101" t="n">
        <v>700</v>
      </c>
      <c r="D92" s="102" t="n">
        <v>769</v>
      </c>
      <c r="E92" s="102" t="n">
        <v>733</v>
      </c>
      <c r="F92" s="101" t="n">
        <v>756</v>
      </c>
      <c r="G92" s="101" t="n">
        <v>724</v>
      </c>
      <c r="H92" s="102" t="n">
        <v>700</v>
      </c>
      <c r="I92" s="102" t="n">
        <v>674</v>
      </c>
      <c r="J92" s="101" t="n">
        <v>495</v>
      </c>
      <c r="K92" s="103" t="n">
        <v>494</v>
      </c>
      <c r="L92" s="104" t="n">
        <f aca="false">E92/C92</f>
        <v>1.04714285714286</v>
      </c>
      <c r="M92" s="104" t="n">
        <f aca="false">H92/F92</f>
        <v>0.925925925925926</v>
      </c>
      <c r="N92" s="104" t="n">
        <f aca="false">J92/H92</f>
        <v>0.707142857142857</v>
      </c>
      <c r="O92" s="104" t="n">
        <f aca="false">J92/C92</f>
        <v>0.707142857142857</v>
      </c>
    </row>
    <row r="93" s="94" customFormat="true" ht="12" hidden="false" customHeight="false" outlineLevel="0" collapsed="false">
      <c r="B93" s="100" t="s">
        <v>507</v>
      </c>
      <c r="C93" s="101" t="n">
        <v>140</v>
      </c>
      <c r="D93" s="102" t="n">
        <v>263</v>
      </c>
      <c r="E93" s="102" t="n">
        <v>247</v>
      </c>
      <c r="F93" s="101" t="n">
        <v>263</v>
      </c>
      <c r="G93" s="101" t="n">
        <v>247</v>
      </c>
      <c r="H93" s="102" t="n">
        <v>187</v>
      </c>
      <c r="I93" s="102" t="n">
        <v>177</v>
      </c>
      <c r="J93" s="101" t="n">
        <v>140</v>
      </c>
      <c r="K93" s="103" t="n">
        <v>140</v>
      </c>
      <c r="L93" s="104" t="n">
        <f aca="false">E93/C93</f>
        <v>1.76428571428571</v>
      </c>
      <c r="M93" s="104" t="n">
        <f aca="false">H93/F93</f>
        <v>0.711026615969582</v>
      </c>
      <c r="N93" s="104" t="n">
        <f aca="false">J93/H93</f>
        <v>0.748663101604278</v>
      </c>
      <c r="O93" s="104" t="n">
        <f aca="false">J93/C93</f>
        <v>1</v>
      </c>
    </row>
    <row r="94" s="94" customFormat="true" ht="12" hidden="false" customHeight="false" outlineLevel="0" collapsed="false">
      <c r="B94" s="100" t="s">
        <v>508</v>
      </c>
      <c r="C94" s="101" t="n">
        <v>130</v>
      </c>
      <c r="D94" s="102" t="n">
        <v>94</v>
      </c>
      <c r="E94" s="102" t="n">
        <v>93</v>
      </c>
      <c r="F94" s="101" t="n">
        <v>93</v>
      </c>
      <c r="G94" s="101" t="n">
        <v>92</v>
      </c>
      <c r="H94" s="102" t="n">
        <v>93</v>
      </c>
      <c r="I94" s="102" t="n">
        <v>92</v>
      </c>
      <c r="J94" s="101" t="n">
        <v>79</v>
      </c>
      <c r="K94" s="103" t="n">
        <v>79</v>
      </c>
      <c r="L94" s="104" t="n">
        <f aca="false">E94/C94</f>
        <v>0.715384615384615</v>
      </c>
      <c r="M94" s="104" t="n">
        <f aca="false">H94/F94</f>
        <v>1</v>
      </c>
      <c r="N94" s="104" t="n">
        <f aca="false">J94/H94</f>
        <v>0.849462365591398</v>
      </c>
      <c r="O94" s="104" t="n">
        <f aca="false">J94/C94</f>
        <v>0.607692307692308</v>
      </c>
    </row>
    <row r="95" s="94" customFormat="true" ht="12" hidden="false" customHeight="false" outlineLevel="0" collapsed="false">
      <c r="B95" s="95" t="s">
        <v>509</v>
      </c>
      <c r="C95" s="96" t="n">
        <f aca="false">SUBTOTAL(9,C96:C103)</f>
        <v>1163</v>
      </c>
      <c r="D95" s="97" t="n">
        <f aca="false">SUBTOTAL(9,D96:D103)</f>
        <v>1435</v>
      </c>
      <c r="E95" s="97" t="n">
        <v>1399</v>
      </c>
      <c r="F95" s="96" t="n">
        <f aca="false">SUBTOTAL(9,F96:F103)</f>
        <v>1324</v>
      </c>
      <c r="G95" s="96" t="n">
        <v>1293</v>
      </c>
      <c r="H95" s="97" t="n">
        <f aca="false">SUBTOTAL(9,H96:H103)</f>
        <v>1126</v>
      </c>
      <c r="I95" s="97" t="n">
        <v>1105</v>
      </c>
      <c r="J95" s="96" t="n">
        <f aca="false">SUBTOTAL(9,J96:J103)</f>
        <v>995</v>
      </c>
      <c r="K95" s="98" t="n">
        <v>994</v>
      </c>
      <c r="L95" s="99" t="n">
        <f aca="false">E95/C95</f>
        <v>1.20292347377472</v>
      </c>
      <c r="M95" s="99" t="n">
        <f aca="false">H95/F95</f>
        <v>0.850453172205438</v>
      </c>
      <c r="N95" s="99" t="n">
        <f aca="false">J95/H95</f>
        <v>0.883658969804618</v>
      </c>
      <c r="O95" s="99" t="n">
        <f aca="false">J95/C95</f>
        <v>0.85554600171969</v>
      </c>
    </row>
    <row r="96" s="94" customFormat="true" ht="12" hidden="false" customHeight="false" outlineLevel="0" collapsed="false">
      <c r="B96" s="100" t="s">
        <v>510</v>
      </c>
      <c r="C96" s="101" t="n">
        <v>40</v>
      </c>
      <c r="D96" s="102" t="n">
        <v>54</v>
      </c>
      <c r="E96" s="102" t="n">
        <v>54</v>
      </c>
      <c r="F96" s="101" t="n">
        <v>50</v>
      </c>
      <c r="G96" s="101" t="n">
        <v>50</v>
      </c>
      <c r="H96" s="102" t="n">
        <v>46</v>
      </c>
      <c r="I96" s="102" t="n">
        <v>46</v>
      </c>
      <c r="J96" s="101" t="n">
        <v>43</v>
      </c>
      <c r="K96" s="103" t="n">
        <v>43</v>
      </c>
      <c r="L96" s="104" t="n">
        <f aca="false">E96/C96</f>
        <v>1.35</v>
      </c>
      <c r="M96" s="104" t="n">
        <f aca="false">H96/F96</f>
        <v>0.92</v>
      </c>
      <c r="N96" s="104" t="n">
        <f aca="false">J96/H96</f>
        <v>0.934782608695652</v>
      </c>
      <c r="O96" s="104" t="n">
        <f aca="false">J96/C96</f>
        <v>1.075</v>
      </c>
    </row>
    <row r="97" s="94" customFormat="true" ht="12" hidden="false" customHeight="false" outlineLevel="0" collapsed="false">
      <c r="B97" s="100" t="s">
        <v>439</v>
      </c>
      <c r="C97" s="101" t="n">
        <v>480</v>
      </c>
      <c r="D97" s="102" t="n">
        <v>641</v>
      </c>
      <c r="E97" s="102" t="n">
        <v>631</v>
      </c>
      <c r="F97" s="101" t="n">
        <v>574</v>
      </c>
      <c r="G97" s="101" t="n">
        <v>567</v>
      </c>
      <c r="H97" s="102" t="n">
        <v>439</v>
      </c>
      <c r="I97" s="102" t="n">
        <v>436</v>
      </c>
      <c r="J97" s="101" t="n">
        <v>406</v>
      </c>
      <c r="K97" s="103" t="n">
        <v>406</v>
      </c>
      <c r="L97" s="104" t="n">
        <f aca="false">E97/C97</f>
        <v>1.31458333333333</v>
      </c>
      <c r="M97" s="104" t="n">
        <f aca="false">H97/F97</f>
        <v>0.764808362369338</v>
      </c>
      <c r="N97" s="104" t="n">
        <f aca="false">J97/H97</f>
        <v>0.924829157175399</v>
      </c>
      <c r="O97" s="104" t="n">
        <f aca="false">J97/C97</f>
        <v>0.845833333333333</v>
      </c>
    </row>
    <row r="98" s="94" customFormat="true" ht="12" hidden="false" customHeight="false" outlineLevel="0" collapsed="false">
      <c r="B98" s="100" t="s">
        <v>441</v>
      </c>
      <c r="C98" s="101" t="n">
        <v>118</v>
      </c>
      <c r="D98" s="102" t="n">
        <v>144</v>
      </c>
      <c r="E98" s="102" t="n">
        <v>131</v>
      </c>
      <c r="F98" s="101" t="n">
        <v>136</v>
      </c>
      <c r="G98" s="101" t="n">
        <v>123</v>
      </c>
      <c r="H98" s="102" t="n">
        <v>136</v>
      </c>
      <c r="I98" s="102" t="n">
        <v>123</v>
      </c>
      <c r="J98" s="101" t="n">
        <v>117</v>
      </c>
      <c r="K98" s="103" t="n">
        <v>117</v>
      </c>
      <c r="L98" s="104" t="n">
        <f aca="false">E98/C98</f>
        <v>1.11016949152542</v>
      </c>
      <c r="M98" s="104" t="n">
        <f aca="false">H98/F98</f>
        <v>1</v>
      </c>
      <c r="N98" s="104" t="n">
        <f aca="false">J98/H98</f>
        <v>0.860294117647059</v>
      </c>
      <c r="O98" s="104" t="n">
        <f aca="false">J98/C98</f>
        <v>0.991525423728814</v>
      </c>
    </row>
    <row r="99" s="94" customFormat="true" ht="12" hidden="false" customHeight="false" outlineLevel="0" collapsed="false">
      <c r="B99" s="100" t="s">
        <v>511</v>
      </c>
      <c r="C99" s="101" t="n">
        <v>45</v>
      </c>
      <c r="D99" s="102" t="n">
        <v>68</v>
      </c>
      <c r="E99" s="102" t="n">
        <v>68</v>
      </c>
      <c r="F99" s="101" t="n">
        <v>64</v>
      </c>
      <c r="G99" s="101" t="n">
        <v>64</v>
      </c>
      <c r="H99" s="102" t="n">
        <v>63</v>
      </c>
      <c r="I99" s="102" t="n">
        <v>63</v>
      </c>
      <c r="J99" s="101" t="n">
        <v>56</v>
      </c>
      <c r="K99" s="103" t="n">
        <v>56</v>
      </c>
      <c r="L99" s="104" t="n">
        <f aca="false">E99/C99</f>
        <v>1.51111111111111</v>
      </c>
      <c r="M99" s="104" t="n">
        <f aca="false">H99/F99</f>
        <v>0.984375</v>
      </c>
      <c r="N99" s="104" t="n">
        <f aca="false">J99/H99</f>
        <v>0.888888888888889</v>
      </c>
      <c r="O99" s="104" t="n">
        <f aca="false">J99/C99</f>
        <v>1.24444444444444</v>
      </c>
    </row>
    <row r="100" s="94" customFormat="true" ht="12" hidden="false" customHeight="false" outlineLevel="0" collapsed="false">
      <c r="B100" s="100" t="s">
        <v>512</v>
      </c>
      <c r="C100" s="101" t="n">
        <v>250</v>
      </c>
      <c r="D100" s="102" t="n">
        <v>191</v>
      </c>
      <c r="E100" s="102" t="n">
        <v>191</v>
      </c>
      <c r="F100" s="101" t="n">
        <v>186</v>
      </c>
      <c r="G100" s="101" t="n">
        <v>186</v>
      </c>
      <c r="H100" s="102" t="n">
        <v>169</v>
      </c>
      <c r="I100" s="102" t="n">
        <v>169</v>
      </c>
      <c r="J100" s="101" t="n">
        <v>145</v>
      </c>
      <c r="K100" s="103" t="n">
        <v>145</v>
      </c>
      <c r="L100" s="104" t="n">
        <f aca="false">E100/C100</f>
        <v>0.764</v>
      </c>
      <c r="M100" s="104" t="n">
        <f aca="false">H100/F100</f>
        <v>0.908602150537634</v>
      </c>
      <c r="N100" s="104" t="n">
        <f aca="false">J100/H100</f>
        <v>0.857988165680473</v>
      </c>
      <c r="O100" s="104" t="n">
        <f aca="false">J100/C100</f>
        <v>0.58</v>
      </c>
    </row>
    <row r="101" s="94" customFormat="true" ht="12" hidden="false" customHeight="false" outlineLevel="0" collapsed="false">
      <c r="B101" s="100" t="s">
        <v>513</v>
      </c>
      <c r="C101" s="101" t="n">
        <v>40</v>
      </c>
      <c r="D101" s="102" t="n">
        <v>45</v>
      </c>
      <c r="E101" s="102" t="n">
        <v>45</v>
      </c>
      <c r="F101" s="101" t="n">
        <v>45</v>
      </c>
      <c r="G101" s="101" t="n">
        <v>45</v>
      </c>
      <c r="H101" s="102" t="n">
        <v>45</v>
      </c>
      <c r="I101" s="102" t="n">
        <v>45</v>
      </c>
      <c r="J101" s="101" t="n">
        <v>32</v>
      </c>
      <c r="K101" s="103" t="n">
        <v>32</v>
      </c>
      <c r="L101" s="104" t="n">
        <f aca="false">E101/C101</f>
        <v>1.125</v>
      </c>
      <c r="M101" s="104" t="n">
        <f aca="false">H101/F101</f>
        <v>1</v>
      </c>
      <c r="N101" s="104" t="n">
        <f aca="false">J101/H101</f>
        <v>0.711111111111111</v>
      </c>
      <c r="O101" s="104" t="n">
        <f aca="false">J101/C101</f>
        <v>0.8</v>
      </c>
    </row>
    <row r="102" s="94" customFormat="true" ht="12" hidden="false" customHeight="false" outlineLevel="0" collapsed="false">
      <c r="B102" s="100" t="s">
        <v>514</v>
      </c>
      <c r="C102" s="101" t="n">
        <v>150</v>
      </c>
      <c r="D102" s="102" t="n">
        <v>269</v>
      </c>
      <c r="E102" s="102" t="n">
        <v>269</v>
      </c>
      <c r="F102" s="101" t="n">
        <v>246</v>
      </c>
      <c r="G102" s="101" t="n">
        <v>246</v>
      </c>
      <c r="H102" s="102" t="n">
        <v>205</v>
      </c>
      <c r="I102" s="102" t="n">
        <v>205</v>
      </c>
      <c r="J102" s="101" t="n">
        <v>173</v>
      </c>
      <c r="K102" s="103" t="n">
        <v>173</v>
      </c>
      <c r="L102" s="104" t="n">
        <f aca="false">E102/C102</f>
        <v>1.79333333333333</v>
      </c>
      <c r="M102" s="104" t="n">
        <f aca="false">H102/F102</f>
        <v>0.833333333333333</v>
      </c>
      <c r="N102" s="104" t="n">
        <f aca="false">J102/H102</f>
        <v>0.84390243902439</v>
      </c>
      <c r="O102" s="104" t="n">
        <f aca="false">J102/C102</f>
        <v>1.15333333333333</v>
      </c>
    </row>
    <row r="103" s="94" customFormat="true" ht="12" hidden="false" customHeight="false" outlineLevel="0" collapsed="false">
      <c r="B103" s="100" t="s">
        <v>515</v>
      </c>
      <c r="C103" s="101" t="n">
        <v>40</v>
      </c>
      <c r="D103" s="102" t="n">
        <v>23</v>
      </c>
      <c r="E103" s="102" t="n">
        <v>23</v>
      </c>
      <c r="F103" s="101" t="n">
        <v>23</v>
      </c>
      <c r="G103" s="101" t="n">
        <v>23</v>
      </c>
      <c r="H103" s="102" t="n">
        <v>23</v>
      </c>
      <c r="I103" s="102" t="n">
        <v>23</v>
      </c>
      <c r="J103" s="101" t="n">
        <v>23</v>
      </c>
      <c r="K103" s="103" t="n">
        <v>23</v>
      </c>
      <c r="L103" s="104" t="n">
        <f aca="false">E103/C103</f>
        <v>0.575</v>
      </c>
      <c r="M103" s="104" t="n">
        <f aca="false">H103/F103</f>
        <v>1</v>
      </c>
      <c r="N103" s="104" t="n">
        <f aca="false">J103/H103</f>
        <v>1</v>
      </c>
      <c r="O103" s="104" t="n">
        <f aca="false">J103/C103</f>
        <v>0.575</v>
      </c>
    </row>
    <row r="104" s="94" customFormat="true" ht="12" hidden="false" customHeight="false" outlineLevel="0" collapsed="false">
      <c r="B104" s="95" t="s">
        <v>516</v>
      </c>
      <c r="C104" s="96" t="n">
        <f aca="false">SUBTOTAL(9,C105:C107)</f>
        <v>88</v>
      </c>
      <c r="D104" s="97" t="n">
        <f aca="false">SUBTOTAL(9,D105:D107)</f>
        <v>95</v>
      </c>
      <c r="E104" s="97" t="n">
        <v>95</v>
      </c>
      <c r="F104" s="96" t="n">
        <f aca="false">SUBTOTAL(9,F105:F107)</f>
        <v>90</v>
      </c>
      <c r="G104" s="96" t="n">
        <v>90</v>
      </c>
      <c r="H104" s="97" t="n">
        <f aca="false">SUBTOTAL(9,H105:H107)</f>
        <v>77</v>
      </c>
      <c r="I104" s="97" t="n">
        <v>77</v>
      </c>
      <c r="J104" s="96" t="n">
        <f aca="false">SUBTOTAL(9,J105:J107)</f>
        <v>75</v>
      </c>
      <c r="K104" s="98" t="n">
        <v>75</v>
      </c>
      <c r="L104" s="99" t="n">
        <f aca="false">E104/C104</f>
        <v>1.07954545454545</v>
      </c>
      <c r="M104" s="99" t="n">
        <f aca="false">H104/F104</f>
        <v>0.855555555555556</v>
      </c>
      <c r="N104" s="99" t="n">
        <f aca="false">J104/H104</f>
        <v>0.974025974025974</v>
      </c>
      <c r="O104" s="99" t="n">
        <f aca="false">J104/C104</f>
        <v>0.852272727272727</v>
      </c>
    </row>
    <row r="105" s="94" customFormat="true" ht="12" hidden="false" customHeight="false" outlineLevel="0" collapsed="false">
      <c r="B105" s="100" t="s">
        <v>517</v>
      </c>
      <c r="C105" s="101" t="n">
        <v>35</v>
      </c>
      <c r="D105" s="102" t="n">
        <v>29</v>
      </c>
      <c r="E105" s="102" t="n">
        <v>29</v>
      </c>
      <c r="F105" s="101" t="n">
        <v>28</v>
      </c>
      <c r="G105" s="101" t="n">
        <v>28</v>
      </c>
      <c r="H105" s="102" t="n">
        <v>28</v>
      </c>
      <c r="I105" s="102" t="n">
        <v>28</v>
      </c>
      <c r="J105" s="101" t="n">
        <v>28</v>
      </c>
      <c r="K105" s="103" t="n">
        <v>28</v>
      </c>
      <c r="L105" s="104" t="n">
        <f aca="false">E105/C105</f>
        <v>0.828571428571429</v>
      </c>
      <c r="M105" s="104" t="n">
        <f aca="false">H105/F105</f>
        <v>1</v>
      </c>
      <c r="N105" s="104" t="n">
        <f aca="false">J105/H105</f>
        <v>1</v>
      </c>
      <c r="O105" s="104" t="n">
        <f aca="false">J105/C105</f>
        <v>0.8</v>
      </c>
    </row>
    <row r="106" s="94" customFormat="true" ht="12" hidden="false" customHeight="false" outlineLevel="0" collapsed="false">
      <c r="B106" s="100" t="s">
        <v>518</v>
      </c>
      <c r="C106" s="101" t="n">
        <v>25</v>
      </c>
      <c r="D106" s="102" t="n">
        <v>35</v>
      </c>
      <c r="E106" s="102" t="n">
        <v>35</v>
      </c>
      <c r="F106" s="101" t="n">
        <v>34</v>
      </c>
      <c r="G106" s="101" t="n">
        <v>34</v>
      </c>
      <c r="H106" s="102" t="n">
        <v>27</v>
      </c>
      <c r="I106" s="102" t="n">
        <v>27</v>
      </c>
      <c r="J106" s="101" t="n">
        <v>26</v>
      </c>
      <c r="K106" s="103" t="n">
        <v>26</v>
      </c>
      <c r="L106" s="104" t="n">
        <f aca="false">E106/C106</f>
        <v>1.4</v>
      </c>
      <c r="M106" s="104" t="n">
        <f aca="false">H106/F106</f>
        <v>0.794117647058824</v>
      </c>
      <c r="N106" s="104" t="n">
        <f aca="false">J106/H106</f>
        <v>0.962962962962963</v>
      </c>
      <c r="O106" s="104" t="n">
        <f aca="false">J106/C106</f>
        <v>1.04</v>
      </c>
    </row>
    <row r="107" s="94" customFormat="true" ht="12" hidden="false" customHeight="false" outlineLevel="0" collapsed="false">
      <c r="B107" s="100" t="s">
        <v>519</v>
      </c>
      <c r="C107" s="101" t="n">
        <v>28</v>
      </c>
      <c r="D107" s="102" t="n">
        <v>31</v>
      </c>
      <c r="E107" s="102" t="n">
        <v>31</v>
      </c>
      <c r="F107" s="101" t="n">
        <v>28</v>
      </c>
      <c r="G107" s="101" t="n">
        <v>28</v>
      </c>
      <c r="H107" s="102" t="n">
        <v>22</v>
      </c>
      <c r="I107" s="102" t="n">
        <v>22</v>
      </c>
      <c r="J107" s="101" t="n">
        <v>21</v>
      </c>
      <c r="K107" s="103" t="n">
        <v>21</v>
      </c>
      <c r="L107" s="104" t="n">
        <f aca="false">E107/C107</f>
        <v>1.10714285714286</v>
      </c>
      <c r="M107" s="104" t="n">
        <f aca="false">H107/F107</f>
        <v>0.785714285714286</v>
      </c>
      <c r="N107" s="104" t="n">
        <f aca="false">J107/H107</f>
        <v>0.954545454545455</v>
      </c>
      <c r="O107" s="104" t="n">
        <f aca="false">J107/C107</f>
        <v>0.75</v>
      </c>
    </row>
    <row r="108" s="94" customFormat="true" ht="12" hidden="false" customHeight="false" outlineLevel="0" collapsed="false">
      <c r="B108" s="95" t="s">
        <v>520</v>
      </c>
      <c r="C108" s="96" t="n">
        <f aca="false">SUBTOTAL(9,C109:C113)</f>
        <v>670</v>
      </c>
      <c r="D108" s="97" t="n">
        <f aca="false">SUBTOTAL(9,D109:D113)</f>
        <v>415</v>
      </c>
      <c r="E108" s="97" t="n">
        <v>415</v>
      </c>
      <c r="F108" s="96" t="n">
        <f aca="false">SUBTOTAL(9,F109:F113)</f>
        <v>399</v>
      </c>
      <c r="G108" s="96" t="n">
        <v>399</v>
      </c>
      <c r="H108" s="97" t="n">
        <f aca="false">SUBTOTAL(9,H109:H113)</f>
        <v>398</v>
      </c>
      <c r="I108" s="97" t="n">
        <v>398</v>
      </c>
      <c r="J108" s="96" t="n">
        <f aca="false">SUBTOTAL(9,J109:J113)</f>
        <v>338</v>
      </c>
      <c r="K108" s="98" t="n">
        <v>338</v>
      </c>
      <c r="L108" s="99" t="n">
        <f aca="false">E108/C108</f>
        <v>0.619402985074627</v>
      </c>
      <c r="M108" s="99" t="n">
        <f aca="false">H108/F108</f>
        <v>0.99749373433584</v>
      </c>
      <c r="N108" s="99" t="n">
        <f aca="false">J108/H108</f>
        <v>0.849246231155779</v>
      </c>
      <c r="O108" s="99" t="n">
        <f aca="false">J108/C108</f>
        <v>0.504477611940299</v>
      </c>
    </row>
    <row r="109" s="94" customFormat="true" ht="12" hidden="false" customHeight="false" outlineLevel="0" collapsed="false">
      <c r="B109" s="100" t="s">
        <v>521</v>
      </c>
      <c r="C109" s="101" t="n">
        <v>200</v>
      </c>
      <c r="D109" s="102" t="n">
        <f aca="false">SUBTOTAL(9,D110:D110)</f>
        <v>14</v>
      </c>
      <c r="E109" s="102" t="n">
        <v>14</v>
      </c>
      <c r="F109" s="101" t="n">
        <f aca="false">SUBTOTAL(9,F110:F110)</f>
        <v>14</v>
      </c>
      <c r="G109" s="101" t="n">
        <v>14</v>
      </c>
      <c r="H109" s="102" t="n">
        <f aca="false">SUBTOTAL(9,H110:H110)</f>
        <v>14</v>
      </c>
      <c r="I109" s="102" t="n">
        <v>14</v>
      </c>
      <c r="J109" s="101" t="n">
        <f aca="false">SUBTOTAL(9,J110:J110)</f>
        <v>14</v>
      </c>
      <c r="K109" s="103" t="n">
        <v>14</v>
      </c>
      <c r="L109" s="104" t="n">
        <f aca="false">E109/C109</f>
        <v>0.07</v>
      </c>
      <c r="M109" s="104" t="n">
        <f aca="false">H109/F109</f>
        <v>1</v>
      </c>
      <c r="N109" s="104" t="n">
        <f aca="false">J109/H109</f>
        <v>1</v>
      </c>
      <c r="O109" s="104" t="n">
        <f aca="false">J109/C109</f>
        <v>0.07</v>
      </c>
    </row>
    <row r="110" s="111" customFormat="true" ht="12" hidden="false" customHeight="false" outlineLevel="0" collapsed="false">
      <c r="B110" s="112" t="s">
        <v>522</v>
      </c>
      <c r="C110" s="113"/>
      <c r="D110" s="114" t="n">
        <v>14</v>
      </c>
      <c r="E110" s="114" t="n">
        <v>14</v>
      </c>
      <c r="F110" s="113" t="n">
        <v>14</v>
      </c>
      <c r="G110" s="113" t="n">
        <v>14</v>
      </c>
      <c r="H110" s="114" t="n">
        <v>14</v>
      </c>
      <c r="I110" s="114" t="n">
        <v>14</v>
      </c>
      <c r="J110" s="113" t="n">
        <v>14</v>
      </c>
      <c r="K110" s="115" t="n">
        <v>14</v>
      </c>
      <c r="L110" s="116"/>
      <c r="M110" s="116" t="n">
        <f aca="false">H110/F110</f>
        <v>1</v>
      </c>
      <c r="N110" s="116" t="n">
        <f aca="false">J110/H110</f>
        <v>1</v>
      </c>
      <c r="O110" s="116"/>
    </row>
    <row r="111" s="94" customFormat="true" ht="12" hidden="false" customHeight="false" outlineLevel="0" collapsed="false">
      <c r="B111" s="100" t="s">
        <v>523</v>
      </c>
      <c r="C111" s="101" t="n">
        <v>270</v>
      </c>
      <c r="D111" s="102" t="n">
        <v>307</v>
      </c>
      <c r="E111" s="102" t="n">
        <v>307</v>
      </c>
      <c r="F111" s="101" t="n">
        <v>292</v>
      </c>
      <c r="G111" s="101" t="n">
        <v>292</v>
      </c>
      <c r="H111" s="102" t="n">
        <v>291</v>
      </c>
      <c r="I111" s="102" t="n">
        <v>291</v>
      </c>
      <c r="J111" s="101" t="n">
        <v>242</v>
      </c>
      <c r="K111" s="103" t="n">
        <v>242</v>
      </c>
      <c r="L111" s="104" t="n">
        <f aca="false">E111/C111</f>
        <v>1.13703703703704</v>
      </c>
      <c r="M111" s="104" t="n">
        <f aca="false">H111/F111</f>
        <v>0.996575342465753</v>
      </c>
      <c r="N111" s="104" t="n">
        <f aca="false">J111/H111</f>
        <v>0.831615120274914</v>
      </c>
      <c r="O111" s="104" t="n">
        <f aca="false">J111/C111</f>
        <v>0.896296296296296</v>
      </c>
    </row>
    <row r="112" s="94" customFormat="true" ht="12" hidden="false" customHeight="false" outlineLevel="0" collapsed="false">
      <c r="B112" s="100" t="s">
        <v>524</v>
      </c>
      <c r="C112" s="101" t="n">
        <v>160</v>
      </c>
      <c r="D112" s="102" t="n">
        <v>67</v>
      </c>
      <c r="E112" s="102" t="n">
        <v>67</v>
      </c>
      <c r="F112" s="101" t="n">
        <v>66</v>
      </c>
      <c r="G112" s="101" t="n">
        <v>66</v>
      </c>
      <c r="H112" s="102" t="n">
        <v>66</v>
      </c>
      <c r="I112" s="102" t="n">
        <v>66</v>
      </c>
      <c r="J112" s="101" t="n">
        <v>60</v>
      </c>
      <c r="K112" s="103" t="n">
        <v>60</v>
      </c>
      <c r="L112" s="104" t="n">
        <f aca="false">E112/C112</f>
        <v>0.41875</v>
      </c>
      <c r="M112" s="104" t="n">
        <f aca="false">H112/F112</f>
        <v>1</v>
      </c>
      <c r="N112" s="104" t="n">
        <f aca="false">J112/H112</f>
        <v>0.909090909090909</v>
      </c>
      <c r="O112" s="104" t="n">
        <f aca="false">J112/C112</f>
        <v>0.375</v>
      </c>
    </row>
    <row r="113" s="94" customFormat="true" ht="12" hidden="false" customHeight="false" outlineLevel="0" collapsed="false">
      <c r="B113" s="100" t="s">
        <v>525</v>
      </c>
      <c r="C113" s="101" t="n">
        <v>40</v>
      </c>
      <c r="D113" s="102" t="n">
        <v>27</v>
      </c>
      <c r="E113" s="102" t="n">
        <v>27</v>
      </c>
      <c r="F113" s="101" t="n">
        <v>27</v>
      </c>
      <c r="G113" s="101" t="n">
        <v>27</v>
      </c>
      <c r="H113" s="102" t="n">
        <v>27</v>
      </c>
      <c r="I113" s="102" t="n">
        <v>27</v>
      </c>
      <c r="J113" s="101" t="n">
        <v>22</v>
      </c>
      <c r="K113" s="103" t="n">
        <v>22</v>
      </c>
      <c r="L113" s="104" t="n">
        <f aca="false">E113/C113</f>
        <v>0.675</v>
      </c>
      <c r="M113" s="104" t="n">
        <f aca="false">H113/F113</f>
        <v>1</v>
      </c>
      <c r="N113" s="104" t="n">
        <f aca="false">J113/H113</f>
        <v>0.814814814814815</v>
      </c>
      <c r="O113" s="104" t="n">
        <f aca="false">J113/C113</f>
        <v>0.55</v>
      </c>
    </row>
    <row r="114" s="94" customFormat="true" ht="12" hidden="false" customHeight="false" outlineLevel="0" collapsed="false">
      <c r="B114" s="95" t="s">
        <v>526</v>
      </c>
      <c r="C114" s="96" t="n">
        <f aca="false">SUBTOTAL(9,C115:C118)</f>
        <v>610</v>
      </c>
      <c r="D114" s="97" t="n">
        <f aca="false">SUBTOTAL(9,D115:D118)</f>
        <v>990</v>
      </c>
      <c r="E114" s="97" t="n">
        <v>983</v>
      </c>
      <c r="F114" s="96" t="n">
        <f aca="false">SUBTOTAL(9,F115:F118)</f>
        <v>942</v>
      </c>
      <c r="G114" s="96" t="n">
        <v>940</v>
      </c>
      <c r="H114" s="97" t="n">
        <f aca="false">SUBTOTAL(9,H115:H118)</f>
        <v>783</v>
      </c>
      <c r="I114" s="97" t="n">
        <v>781</v>
      </c>
      <c r="J114" s="96" t="n">
        <f aca="false">SUBTOTAL(9,J115:J118)</f>
        <v>644</v>
      </c>
      <c r="K114" s="98" t="n">
        <v>644</v>
      </c>
      <c r="L114" s="99" t="n">
        <f aca="false">E114/C114</f>
        <v>1.61147540983607</v>
      </c>
      <c r="M114" s="99" t="n">
        <f aca="false">H114/F114</f>
        <v>0.831210191082803</v>
      </c>
      <c r="N114" s="99" t="n">
        <f aca="false">J114/H114</f>
        <v>0.822477650063857</v>
      </c>
      <c r="O114" s="99" t="n">
        <f aca="false">J114/C114</f>
        <v>1.05573770491803</v>
      </c>
    </row>
    <row r="115" s="105" customFormat="true" ht="12" hidden="false" customHeight="false" outlineLevel="0" collapsed="false">
      <c r="B115" s="106" t="s">
        <v>527</v>
      </c>
      <c r="C115" s="107" t="n">
        <v>40</v>
      </c>
      <c r="D115" s="108" t="n">
        <v>4</v>
      </c>
      <c r="E115" s="108" t="n">
        <v>4</v>
      </c>
      <c r="F115" s="107" t="n">
        <v>4</v>
      </c>
      <c r="G115" s="107" t="n">
        <v>4</v>
      </c>
      <c r="H115" s="108" t="n">
        <v>4</v>
      </c>
      <c r="I115" s="108" t="n">
        <v>4</v>
      </c>
      <c r="J115" s="107" t="n">
        <v>4</v>
      </c>
      <c r="K115" s="109" t="n">
        <v>4</v>
      </c>
      <c r="L115" s="110" t="n">
        <f aca="false">E115/C115</f>
        <v>0.1</v>
      </c>
      <c r="M115" s="110" t="n">
        <f aca="false">H115/F115</f>
        <v>1</v>
      </c>
      <c r="N115" s="110" t="n">
        <f aca="false">J115/H115</f>
        <v>1</v>
      </c>
      <c r="O115" s="110" t="n">
        <f aca="false">J115/C115</f>
        <v>0.1</v>
      </c>
    </row>
    <row r="116" s="94" customFormat="true" ht="12" hidden="false" customHeight="false" outlineLevel="0" collapsed="false">
      <c r="B116" s="100" t="s">
        <v>528</v>
      </c>
      <c r="C116" s="101" t="n">
        <v>330</v>
      </c>
      <c r="D116" s="102" t="n">
        <v>347</v>
      </c>
      <c r="E116" s="102" t="n">
        <v>347</v>
      </c>
      <c r="F116" s="101" t="n">
        <v>299</v>
      </c>
      <c r="G116" s="101" t="n">
        <v>299</v>
      </c>
      <c r="H116" s="102" t="n">
        <v>298</v>
      </c>
      <c r="I116" s="102" t="n">
        <v>298</v>
      </c>
      <c r="J116" s="101" t="n">
        <v>286</v>
      </c>
      <c r="K116" s="103" t="n">
        <v>286</v>
      </c>
      <c r="L116" s="104" t="n">
        <f aca="false">E116/C116</f>
        <v>1.05151515151515</v>
      </c>
      <c r="M116" s="104" t="n">
        <f aca="false">H116/F116</f>
        <v>0.996655518394649</v>
      </c>
      <c r="N116" s="104" t="n">
        <f aca="false">J116/H116</f>
        <v>0.959731543624161</v>
      </c>
      <c r="O116" s="104" t="n">
        <f aca="false">J116/C116</f>
        <v>0.866666666666667</v>
      </c>
    </row>
    <row r="117" s="94" customFormat="true" ht="12" hidden="false" customHeight="false" outlineLevel="0" collapsed="false">
      <c r="B117" s="100" t="s">
        <v>505</v>
      </c>
      <c r="C117" s="101" t="n">
        <v>40</v>
      </c>
      <c r="D117" s="102" t="n">
        <v>25</v>
      </c>
      <c r="E117" s="102" t="n">
        <v>25</v>
      </c>
      <c r="F117" s="101" t="n">
        <v>25</v>
      </c>
      <c r="G117" s="101" t="n">
        <v>25</v>
      </c>
      <c r="H117" s="102" t="n">
        <v>21</v>
      </c>
      <c r="I117" s="102" t="n">
        <v>21</v>
      </c>
      <c r="J117" s="101" t="n">
        <v>19</v>
      </c>
      <c r="K117" s="103" t="n">
        <v>19</v>
      </c>
      <c r="L117" s="104" t="n">
        <f aca="false">E117/C117</f>
        <v>0.625</v>
      </c>
      <c r="M117" s="104" t="n">
        <f aca="false">H117/F117</f>
        <v>0.84</v>
      </c>
      <c r="N117" s="104" t="n">
        <f aca="false">J117/H117</f>
        <v>0.904761904761905</v>
      </c>
      <c r="O117" s="104" t="n">
        <f aca="false">J117/C117</f>
        <v>0.475</v>
      </c>
    </row>
    <row r="118" s="94" customFormat="true" ht="12" hidden="false" customHeight="false" outlineLevel="0" collapsed="false">
      <c r="B118" s="100" t="s">
        <v>439</v>
      </c>
      <c r="C118" s="101" t="n">
        <v>200</v>
      </c>
      <c r="D118" s="102" t="n">
        <v>614</v>
      </c>
      <c r="E118" s="102" t="n">
        <v>613</v>
      </c>
      <c r="F118" s="101" t="n">
        <v>614</v>
      </c>
      <c r="G118" s="101" t="n">
        <v>613</v>
      </c>
      <c r="H118" s="102" t="n">
        <v>460</v>
      </c>
      <c r="I118" s="102" t="n">
        <v>459</v>
      </c>
      <c r="J118" s="101" t="n">
        <v>335</v>
      </c>
      <c r="K118" s="103" t="n">
        <v>335</v>
      </c>
      <c r="L118" s="104" t="n">
        <f aca="false">E118/C118</f>
        <v>3.065</v>
      </c>
      <c r="M118" s="104" t="n">
        <f aca="false">H118/F118</f>
        <v>0.749185667752443</v>
      </c>
      <c r="N118" s="104" t="n">
        <f aca="false">J118/H118</f>
        <v>0.728260869565217</v>
      </c>
      <c r="O118" s="104" t="n">
        <f aca="false">J118/C118</f>
        <v>1.675</v>
      </c>
    </row>
    <row r="119" s="94" customFormat="true" ht="12" hidden="false" customHeight="false" outlineLevel="0" collapsed="false">
      <c r="B119" s="95" t="s">
        <v>529</v>
      </c>
      <c r="C119" s="96" t="n">
        <f aca="false">SUBTOTAL(9,C120:C127)</f>
        <v>720</v>
      </c>
      <c r="D119" s="97" t="n">
        <f aca="false">SUBTOTAL(9,D120:D127)</f>
        <v>707</v>
      </c>
      <c r="E119" s="97" t="n">
        <v>680</v>
      </c>
      <c r="F119" s="96" t="n">
        <f aca="false">SUBTOTAL(9,F120:F127)</f>
        <v>623</v>
      </c>
      <c r="G119" s="96" t="n">
        <v>618</v>
      </c>
      <c r="H119" s="97" t="n">
        <f aca="false">SUBTOTAL(9,H120:H127)</f>
        <v>474</v>
      </c>
      <c r="I119" s="97" t="n">
        <v>474</v>
      </c>
      <c r="J119" s="96" t="n">
        <f aca="false">SUBTOTAL(9,J120:J127)</f>
        <v>421</v>
      </c>
      <c r="K119" s="98" t="n">
        <v>421</v>
      </c>
      <c r="L119" s="99" t="n">
        <f aca="false">E119/C119</f>
        <v>0.944444444444444</v>
      </c>
      <c r="M119" s="99" t="n">
        <f aca="false">H119/F119</f>
        <v>0.760834670947031</v>
      </c>
      <c r="N119" s="99" t="n">
        <f aca="false">J119/H119</f>
        <v>0.888185654008439</v>
      </c>
      <c r="O119" s="99" t="n">
        <f aca="false">J119/C119</f>
        <v>0.584722222222222</v>
      </c>
    </row>
    <row r="120" s="94" customFormat="true" ht="12" hidden="false" customHeight="false" outlineLevel="0" collapsed="false">
      <c r="B120" s="100" t="s">
        <v>439</v>
      </c>
      <c r="C120" s="101" t="n">
        <v>175</v>
      </c>
      <c r="D120" s="102" t="n">
        <v>212</v>
      </c>
      <c r="E120" s="102" t="n">
        <v>186</v>
      </c>
      <c r="F120" s="101" t="n">
        <v>151</v>
      </c>
      <c r="G120" s="101" t="n">
        <v>147</v>
      </c>
      <c r="H120" s="102" t="n">
        <v>134</v>
      </c>
      <c r="I120" s="102" t="n">
        <v>134</v>
      </c>
      <c r="J120" s="101" t="n">
        <v>114</v>
      </c>
      <c r="K120" s="103" t="n">
        <v>114</v>
      </c>
      <c r="L120" s="104" t="n">
        <f aca="false">E120/C120</f>
        <v>1.06285714285714</v>
      </c>
      <c r="M120" s="104" t="n">
        <f aca="false">H120/F120</f>
        <v>0.887417218543046</v>
      </c>
      <c r="N120" s="104" t="n">
        <f aca="false">J120/H120</f>
        <v>0.850746268656716</v>
      </c>
      <c r="O120" s="104" t="n">
        <f aca="false">J120/C120</f>
        <v>0.651428571428572</v>
      </c>
    </row>
    <row r="121" s="94" customFormat="true" ht="12" hidden="false" customHeight="false" outlineLevel="0" collapsed="false">
      <c r="B121" s="100" t="s">
        <v>530</v>
      </c>
      <c r="C121" s="101" t="n">
        <v>350</v>
      </c>
      <c r="D121" s="102" t="n">
        <f aca="false">SUBTOTAL(9,D122:D123)</f>
        <v>401</v>
      </c>
      <c r="E121" s="102" t="n">
        <v>401</v>
      </c>
      <c r="F121" s="101" t="n">
        <f aca="false">SUBTOTAL(9,F122:F123)</f>
        <v>382</v>
      </c>
      <c r="G121" s="101" t="n">
        <v>382</v>
      </c>
      <c r="H121" s="102" t="n">
        <f aca="false">SUBTOTAL(9,H122:H123)</f>
        <v>264</v>
      </c>
      <c r="I121" s="102" t="n">
        <v>264</v>
      </c>
      <c r="J121" s="101" t="n">
        <f aca="false">SUBTOTAL(9,J122:J123)</f>
        <v>240</v>
      </c>
      <c r="K121" s="103" t="n">
        <v>240</v>
      </c>
      <c r="L121" s="104" t="n">
        <f aca="false">E121/C121</f>
        <v>1.14571428571429</v>
      </c>
      <c r="M121" s="104" t="n">
        <f aca="false">H121/F121</f>
        <v>0.691099476439791</v>
      </c>
      <c r="N121" s="104" t="n">
        <f aca="false">J121/H121</f>
        <v>0.909090909090909</v>
      </c>
      <c r="O121" s="104" t="n">
        <f aca="false">J121/C121</f>
        <v>0.685714285714286</v>
      </c>
    </row>
    <row r="122" s="111" customFormat="true" ht="12" hidden="false" customHeight="false" outlineLevel="0" collapsed="false">
      <c r="B122" s="112" t="s">
        <v>531</v>
      </c>
      <c r="C122" s="113"/>
      <c r="D122" s="114" t="n">
        <v>354</v>
      </c>
      <c r="E122" s="114" t="n">
        <v>354</v>
      </c>
      <c r="F122" s="113" t="n">
        <v>336</v>
      </c>
      <c r="G122" s="113" t="n">
        <v>336</v>
      </c>
      <c r="H122" s="114" t="n">
        <v>222</v>
      </c>
      <c r="I122" s="114" t="n">
        <v>222</v>
      </c>
      <c r="J122" s="113" t="n">
        <v>201</v>
      </c>
      <c r="K122" s="115" t="n">
        <v>201</v>
      </c>
      <c r="L122" s="116"/>
      <c r="M122" s="116" t="n">
        <f aca="false">H122/F122</f>
        <v>0.660714285714286</v>
      </c>
      <c r="N122" s="116" t="n">
        <f aca="false">J122/H122</f>
        <v>0.905405405405405</v>
      </c>
      <c r="O122" s="116"/>
    </row>
    <row r="123" s="111" customFormat="true" ht="12" hidden="false" customHeight="false" outlineLevel="0" collapsed="false">
      <c r="B123" s="112" t="s">
        <v>532</v>
      </c>
      <c r="C123" s="113"/>
      <c r="D123" s="114" t="n">
        <v>47</v>
      </c>
      <c r="E123" s="114" t="n">
        <v>47</v>
      </c>
      <c r="F123" s="113" t="n">
        <v>46</v>
      </c>
      <c r="G123" s="113" t="n">
        <v>46</v>
      </c>
      <c r="H123" s="114" t="n">
        <v>42</v>
      </c>
      <c r="I123" s="114" t="n">
        <v>42</v>
      </c>
      <c r="J123" s="113" t="n">
        <v>39</v>
      </c>
      <c r="K123" s="115" t="n">
        <v>39</v>
      </c>
      <c r="L123" s="116"/>
      <c r="M123" s="116" t="n">
        <f aca="false">H123/F123</f>
        <v>0.91304347826087</v>
      </c>
      <c r="N123" s="116" t="n">
        <f aca="false">J123/H123</f>
        <v>0.928571428571429</v>
      </c>
      <c r="O123" s="116"/>
    </row>
    <row r="124" s="94" customFormat="true" ht="12" hidden="false" customHeight="false" outlineLevel="0" collapsed="false">
      <c r="B124" s="100" t="s">
        <v>533</v>
      </c>
      <c r="C124" s="101" t="n">
        <v>175</v>
      </c>
      <c r="D124" s="102" t="n">
        <f aca="false">SUBTOTAL(9,D125:D126)</f>
        <v>90</v>
      </c>
      <c r="E124" s="102" t="n">
        <v>89</v>
      </c>
      <c r="F124" s="101" t="n">
        <f aca="false">SUBTOTAL(9,F125:F126)</f>
        <v>86</v>
      </c>
      <c r="G124" s="101" t="n">
        <v>85</v>
      </c>
      <c r="H124" s="102" t="n">
        <f aca="false">SUBTOTAL(9,H125:H126)</f>
        <v>76</v>
      </c>
      <c r="I124" s="102" t="n">
        <v>76</v>
      </c>
      <c r="J124" s="101" t="n">
        <f aca="false">SUBTOTAL(9,J125:J126)</f>
        <v>67</v>
      </c>
      <c r="K124" s="103" t="n">
        <v>67</v>
      </c>
      <c r="L124" s="104" t="n">
        <f aca="false">E124/C124</f>
        <v>0.508571428571429</v>
      </c>
      <c r="M124" s="104" t="n">
        <f aca="false">H124/F124</f>
        <v>0.883720930232558</v>
      </c>
      <c r="N124" s="104" t="n">
        <f aca="false">J124/H124</f>
        <v>0.881578947368421</v>
      </c>
      <c r="O124" s="104" t="n">
        <f aca="false">J124/C124</f>
        <v>0.382857142857143</v>
      </c>
    </row>
    <row r="125" s="111" customFormat="true" ht="12" hidden="false" customHeight="false" outlineLevel="0" collapsed="false">
      <c r="B125" s="112" t="s">
        <v>534</v>
      </c>
      <c r="C125" s="113"/>
      <c r="D125" s="114" t="n">
        <v>56</v>
      </c>
      <c r="E125" s="114" t="n">
        <v>56</v>
      </c>
      <c r="F125" s="113" t="n">
        <v>56</v>
      </c>
      <c r="G125" s="113" t="n">
        <v>56</v>
      </c>
      <c r="H125" s="114" t="n">
        <v>46</v>
      </c>
      <c r="I125" s="114" t="n">
        <v>46</v>
      </c>
      <c r="J125" s="113" t="n">
        <v>38</v>
      </c>
      <c r="K125" s="115" t="n">
        <v>38</v>
      </c>
      <c r="L125" s="116"/>
      <c r="M125" s="116" t="n">
        <f aca="false">H125/F125</f>
        <v>0.821428571428571</v>
      </c>
      <c r="N125" s="116" t="n">
        <f aca="false">J125/H125</f>
        <v>0.826086956521739</v>
      </c>
      <c r="O125" s="116"/>
    </row>
    <row r="126" s="111" customFormat="true" ht="12" hidden="false" customHeight="false" outlineLevel="0" collapsed="false">
      <c r="B126" s="112" t="s">
        <v>331</v>
      </c>
      <c r="C126" s="113"/>
      <c r="D126" s="114" t="n">
        <v>34</v>
      </c>
      <c r="E126" s="114" t="n">
        <v>34</v>
      </c>
      <c r="F126" s="113" t="n">
        <v>30</v>
      </c>
      <c r="G126" s="113" t="n">
        <v>30</v>
      </c>
      <c r="H126" s="114" t="n">
        <v>30</v>
      </c>
      <c r="I126" s="114" t="n">
        <v>30</v>
      </c>
      <c r="J126" s="113" t="n">
        <v>29</v>
      </c>
      <c r="K126" s="115" t="n">
        <v>29</v>
      </c>
      <c r="L126" s="116"/>
      <c r="M126" s="116" t="n">
        <f aca="false">H126/F126</f>
        <v>1</v>
      </c>
      <c r="N126" s="116" t="n">
        <f aca="false">J126/H126</f>
        <v>0.966666666666667</v>
      </c>
      <c r="O126" s="116"/>
    </row>
    <row r="127" s="94" customFormat="true" ht="12" hidden="false" customHeight="false" outlineLevel="0" collapsed="false">
      <c r="B127" s="100" t="s">
        <v>525</v>
      </c>
      <c r="C127" s="101" t="n">
        <v>20</v>
      </c>
      <c r="D127" s="102" t="n">
        <v>4</v>
      </c>
      <c r="E127" s="102" t="n">
        <v>4</v>
      </c>
      <c r="F127" s="101" t="n">
        <v>4</v>
      </c>
      <c r="G127" s="101" t="n">
        <v>4</v>
      </c>
      <c r="H127" s="102" t="n">
        <v>0</v>
      </c>
      <c r="I127" s="102" t="n">
        <v>0</v>
      </c>
      <c r="J127" s="101" t="n">
        <v>0</v>
      </c>
      <c r="K127" s="103" t="n">
        <v>0</v>
      </c>
      <c r="L127" s="104" t="n">
        <f aca="false">E127/C127</f>
        <v>0.2</v>
      </c>
      <c r="M127" s="104" t="n">
        <f aca="false">H127/F127</f>
        <v>0</v>
      </c>
      <c r="N127" s="104"/>
      <c r="O127" s="104" t="n">
        <f aca="false">J127/C127</f>
        <v>0</v>
      </c>
    </row>
    <row r="128" s="94" customFormat="true" ht="12" hidden="false" customHeight="false" outlineLevel="0" collapsed="false">
      <c r="B128" s="95" t="s">
        <v>535</v>
      </c>
      <c r="C128" s="96" t="n">
        <f aca="false">SUBTOTAL(9,C129:C130)</f>
        <v>465</v>
      </c>
      <c r="D128" s="97" t="n">
        <f aca="false">SUBTOTAL(9,D129:D130)</f>
        <v>191</v>
      </c>
      <c r="E128" s="97" t="n">
        <v>191</v>
      </c>
      <c r="F128" s="96" t="n">
        <f aca="false">SUBTOTAL(9,F129:F130)</f>
        <v>177</v>
      </c>
      <c r="G128" s="96" t="n">
        <v>177</v>
      </c>
      <c r="H128" s="97" t="n">
        <f aca="false">SUBTOTAL(9,H129:H130)</f>
        <v>176</v>
      </c>
      <c r="I128" s="97" t="n">
        <v>176</v>
      </c>
      <c r="J128" s="96" t="n">
        <f aca="false">SUBTOTAL(9,J129:J130)</f>
        <v>171</v>
      </c>
      <c r="K128" s="98" t="n">
        <v>171</v>
      </c>
      <c r="L128" s="99" t="n">
        <f aca="false">E128/C128</f>
        <v>0.410752688172043</v>
      </c>
      <c r="M128" s="99" t="n">
        <f aca="false">H128/F128</f>
        <v>0.994350282485876</v>
      </c>
      <c r="N128" s="99" t="n">
        <f aca="false">J128/H128</f>
        <v>0.971590909090909</v>
      </c>
      <c r="O128" s="99" t="n">
        <f aca="false">J128/C128</f>
        <v>0.367741935483871</v>
      </c>
    </row>
    <row r="129" s="94" customFormat="true" ht="12" hidden="false" customHeight="false" outlineLevel="0" collapsed="false">
      <c r="B129" s="100" t="s">
        <v>488</v>
      </c>
      <c r="C129" s="101" t="n">
        <v>150</v>
      </c>
      <c r="D129" s="102" t="n">
        <v>90</v>
      </c>
      <c r="E129" s="102" t="n">
        <v>90</v>
      </c>
      <c r="F129" s="101" t="n">
        <v>87</v>
      </c>
      <c r="G129" s="101" t="n">
        <v>87</v>
      </c>
      <c r="H129" s="102" t="n">
        <v>87</v>
      </c>
      <c r="I129" s="102" t="n">
        <v>87</v>
      </c>
      <c r="J129" s="101" t="n">
        <v>86</v>
      </c>
      <c r="K129" s="103" t="n">
        <v>86</v>
      </c>
      <c r="L129" s="104" t="n">
        <f aca="false">E129/C129</f>
        <v>0.6</v>
      </c>
      <c r="M129" s="104" t="n">
        <f aca="false">H129/F129</f>
        <v>1</v>
      </c>
      <c r="N129" s="104" t="n">
        <f aca="false">J129/H129</f>
        <v>0.988505747126437</v>
      </c>
      <c r="O129" s="104" t="n">
        <f aca="false">J129/C129</f>
        <v>0.573333333333333</v>
      </c>
    </row>
    <row r="130" s="94" customFormat="true" ht="12" hidden="false" customHeight="false" outlineLevel="0" collapsed="false">
      <c r="B130" s="100" t="s">
        <v>441</v>
      </c>
      <c r="C130" s="101" t="n">
        <v>315</v>
      </c>
      <c r="D130" s="102" t="n">
        <v>101</v>
      </c>
      <c r="E130" s="102" t="n">
        <v>101</v>
      </c>
      <c r="F130" s="101" t="n">
        <v>90</v>
      </c>
      <c r="G130" s="101" t="n">
        <v>90</v>
      </c>
      <c r="H130" s="102" t="n">
        <v>89</v>
      </c>
      <c r="I130" s="102" t="n">
        <v>89</v>
      </c>
      <c r="J130" s="101" t="n">
        <v>85</v>
      </c>
      <c r="K130" s="103" t="n">
        <v>85</v>
      </c>
      <c r="L130" s="104" t="n">
        <f aca="false">E130/C130</f>
        <v>0.320634920634921</v>
      </c>
      <c r="M130" s="104" t="n">
        <f aca="false">H130/F130</f>
        <v>0.988888888888889</v>
      </c>
      <c r="N130" s="104" t="n">
        <f aca="false">J130/H130</f>
        <v>0.955056179775281</v>
      </c>
      <c r="O130" s="104" t="n">
        <f aca="false">J130/C130</f>
        <v>0.26984126984127</v>
      </c>
    </row>
    <row r="131" s="90" customFormat="true" ht="15" hidden="false" customHeight="true" outlineLevel="0" collapsed="false">
      <c r="B131" s="91" t="s">
        <v>343</v>
      </c>
      <c r="C131" s="92" t="n">
        <f aca="false">SUBTOTAL(9,C132:C150)</f>
        <v>1070</v>
      </c>
      <c r="D131" s="92" t="n">
        <f aca="false">SUBTOTAL(9,D132:D150)</f>
        <v>1244</v>
      </c>
      <c r="E131" s="92" t="n">
        <v>1227</v>
      </c>
      <c r="F131" s="92" t="n">
        <f aca="false">SUBTOTAL(9,F132:F150)</f>
        <v>1226</v>
      </c>
      <c r="G131" s="92" t="n">
        <v>1213</v>
      </c>
      <c r="H131" s="92" t="n">
        <f aca="false">SUBTOTAL(9,H132:H150)</f>
        <v>1207</v>
      </c>
      <c r="I131" s="92" t="n">
        <v>1195</v>
      </c>
      <c r="J131" s="92" t="n">
        <f aca="false">SUBTOTAL(9,J132:J150)</f>
        <v>1125</v>
      </c>
      <c r="K131" s="92" t="n">
        <v>1125</v>
      </c>
      <c r="L131" s="93" t="n">
        <f aca="false">E131/C131</f>
        <v>1.14672897196262</v>
      </c>
      <c r="M131" s="93" t="n">
        <f aca="false">H131/F131</f>
        <v>0.984502446982056</v>
      </c>
      <c r="N131" s="93" t="n">
        <f aca="false">J131/H131</f>
        <v>0.932062966031483</v>
      </c>
      <c r="O131" s="93" t="n">
        <f aca="false">J131/C131</f>
        <v>1.05140186915888</v>
      </c>
    </row>
    <row r="132" s="94" customFormat="true" ht="12" hidden="false" customHeight="false" outlineLevel="0" collapsed="false">
      <c r="B132" s="95" t="s">
        <v>536</v>
      </c>
      <c r="C132" s="96" t="n">
        <v>35</v>
      </c>
      <c r="D132" s="97" t="n">
        <f aca="false">SUBTOTAL(9,D133:D133)</f>
        <v>68</v>
      </c>
      <c r="E132" s="97" t="n">
        <v>68</v>
      </c>
      <c r="F132" s="96" t="n">
        <f aca="false">SUBTOTAL(9,F133:F133)</f>
        <v>67</v>
      </c>
      <c r="G132" s="96" t="n">
        <v>67</v>
      </c>
      <c r="H132" s="97" t="n">
        <f aca="false">SUBTOTAL(9,H133:H133)</f>
        <v>67</v>
      </c>
      <c r="I132" s="97" t="n">
        <v>67</v>
      </c>
      <c r="J132" s="96" t="n">
        <f aca="false">SUBTOTAL(9,J133:J133)</f>
        <v>62</v>
      </c>
      <c r="K132" s="98" t="n">
        <v>62</v>
      </c>
      <c r="L132" s="99" t="n">
        <f aca="false">E132/C132</f>
        <v>1.94285714285714</v>
      </c>
      <c r="M132" s="99" t="n">
        <f aca="false">H132/F132</f>
        <v>1</v>
      </c>
      <c r="N132" s="99" t="n">
        <f aca="false">J132/H132</f>
        <v>0.925373134328358</v>
      </c>
      <c r="O132" s="99" t="n">
        <f aca="false">J132/C132</f>
        <v>1.77142857142857</v>
      </c>
    </row>
    <row r="133" s="105" customFormat="true" ht="12" hidden="false" customHeight="false" outlineLevel="0" collapsed="false">
      <c r="B133" s="106" t="s">
        <v>537</v>
      </c>
      <c r="C133" s="107"/>
      <c r="D133" s="108" t="n">
        <v>68</v>
      </c>
      <c r="E133" s="108" t="n">
        <v>68</v>
      </c>
      <c r="F133" s="107" t="n">
        <v>67</v>
      </c>
      <c r="G133" s="107" t="n">
        <v>67</v>
      </c>
      <c r="H133" s="108" t="n">
        <v>67</v>
      </c>
      <c r="I133" s="108" t="n">
        <v>67</v>
      </c>
      <c r="J133" s="107" t="n">
        <v>62</v>
      </c>
      <c r="K133" s="109" t="n">
        <v>62</v>
      </c>
      <c r="L133" s="110"/>
      <c r="M133" s="110" t="n">
        <f aca="false">H133/F133</f>
        <v>1</v>
      </c>
      <c r="N133" s="110" t="n">
        <f aca="false">J133/H133</f>
        <v>0.925373134328358</v>
      </c>
      <c r="O133" s="110"/>
    </row>
    <row r="134" s="94" customFormat="true" ht="12" hidden="false" customHeight="false" outlineLevel="0" collapsed="false">
      <c r="B134" s="95" t="s">
        <v>538</v>
      </c>
      <c r="C134" s="96" t="n">
        <v>100</v>
      </c>
      <c r="D134" s="97" t="n">
        <f aca="false">SUBTOTAL(9,D135:D137)</f>
        <v>86</v>
      </c>
      <c r="E134" s="97" t="n">
        <v>86</v>
      </c>
      <c r="F134" s="96" t="n">
        <f aca="false">SUBTOTAL(9,F135:F137)</f>
        <v>83</v>
      </c>
      <c r="G134" s="96" t="n">
        <v>83</v>
      </c>
      <c r="H134" s="97" t="n">
        <f aca="false">SUBTOTAL(9,H135:H137)</f>
        <v>82</v>
      </c>
      <c r="I134" s="97" t="n">
        <v>82</v>
      </c>
      <c r="J134" s="96" t="n">
        <f aca="false">SUBTOTAL(9,J135:J137)</f>
        <v>79</v>
      </c>
      <c r="K134" s="98" t="n">
        <v>79</v>
      </c>
      <c r="L134" s="99" t="n">
        <f aca="false">E134/C134</f>
        <v>0.86</v>
      </c>
      <c r="M134" s="99" t="n">
        <f aca="false">H134/F134</f>
        <v>0.987951807228916</v>
      </c>
      <c r="N134" s="99" t="n">
        <f aca="false">J134/H134</f>
        <v>0.963414634146341</v>
      </c>
      <c r="O134" s="99" t="n">
        <f aca="false">J134/C134</f>
        <v>0.79</v>
      </c>
    </row>
    <row r="135" s="105" customFormat="true" ht="12" hidden="false" customHeight="false" outlineLevel="0" collapsed="false">
      <c r="B135" s="106" t="s">
        <v>539</v>
      </c>
      <c r="C135" s="107"/>
      <c r="D135" s="108" t="n">
        <v>50</v>
      </c>
      <c r="E135" s="108" t="n">
        <v>50</v>
      </c>
      <c r="F135" s="107" t="n">
        <v>47</v>
      </c>
      <c r="G135" s="107" t="n">
        <v>47</v>
      </c>
      <c r="H135" s="108" t="n">
        <v>46</v>
      </c>
      <c r="I135" s="108" t="n">
        <v>46</v>
      </c>
      <c r="J135" s="107" t="n">
        <v>46</v>
      </c>
      <c r="K135" s="109" t="n">
        <v>46</v>
      </c>
      <c r="L135" s="110"/>
      <c r="M135" s="110" t="n">
        <f aca="false">H135/F135</f>
        <v>0.978723404255319</v>
      </c>
      <c r="N135" s="110" t="n">
        <f aca="false">J135/H135</f>
        <v>1</v>
      </c>
      <c r="O135" s="110"/>
    </row>
    <row r="136" s="105" customFormat="true" ht="12" hidden="false" customHeight="false" outlineLevel="0" collapsed="false">
      <c r="B136" s="106" t="s">
        <v>540</v>
      </c>
      <c r="C136" s="107"/>
      <c r="D136" s="108" t="n">
        <v>25</v>
      </c>
      <c r="E136" s="108" t="n">
        <v>25</v>
      </c>
      <c r="F136" s="107" t="n">
        <v>25</v>
      </c>
      <c r="G136" s="107" t="n">
        <v>25</v>
      </c>
      <c r="H136" s="108" t="n">
        <v>25</v>
      </c>
      <c r="I136" s="108" t="n">
        <v>25</v>
      </c>
      <c r="J136" s="107" t="n">
        <v>23</v>
      </c>
      <c r="K136" s="109" t="n">
        <v>23</v>
      </c>
      <c r="L136" s="110"/>
      <c r="M136" s="110" t="n">
        <f aca="false">H136/F136</f>
        <v>1</v>
      </c>
      <c r="N136" s="110" t="n">
        <f aca="false">J136/H136</f>
        <v>0.92</v>
      </c>
      <c r="O136" s="110"/>
    </row>
    <row r="137" s="105" customFormat="true" ht="12" hidden="false" customHeight="false" outlineLevel="0" collapsed="false">
      <c r="B137" s="106" t="s">
        <v>541</v>
      </c>
      <c r="C137" s="107"/>
      <c r="D137" s="108" t="n">
        <v>11</v>
      </c>
      <c r="E137" s="108" t="n">
        <v>11</v>
      </c>
      <c r="F137" s="107" t="n">
        <v>11</v>
      </c>
      <c r="G137" s="107" t="n">
        <v>11</v>
      </c>
      <c r="H137" s="108" t="n">
        <v>11</v>
      </c>
      <c r="I137" s="108" t="n">
        <v>11</v>
      </c>
      <c r="J137" s="107" t="n">
        <v>10</v>
      </c>
      <c r="K137" s="109" t="n">
        <v>10</v>
      </c>
      <c r="L137" s="110"/>
      <c r="M137" s="110" t="n">
        <f aca="false">H137/F137</f>
        <v>1</v>
      </c>
      <c r="N137" s="110" t="n">
        <f aca="false">J137/H137</f>
        <v>0.909090909090909</v>
      </c>
      <c r="O137" s="110"/>
    </row>
    <row r="138" s="94" customFormat="true" ht="12" hidden="false" customHeight="false" outlineLevel="0" collapsed="false">
      <c r="B138" s="95" t="s">
        <v>542</v>
      </c>
      <c r="C138" s="96" t="n">
        <v>100</v>
      </c>
      <c r="D138" s="97" t="n">
        <v>89</v>
      </c>
      <c r="E138" s="97" t="n">
        <v>89</v>
      </c>
      <c r="F138" s="96" t="n">
        <v>84</v>
      </c>
      <c r="G138" s="96" t="n">
        <v>84</v>
      </c>
      <c r="H138" s="97" t="n">
        <v>84</v>
      </c>
      <c r="I138" s="97" t="n">
        <v>84</v>
      </c>
      <c r="J138" s="96" t="n">
        <v>67</v>
      </c>
      <c r="K138" s="98" t="n">
        <v>67</v>
      </c>
      <c r="L138" s="99" t="n">
        <f aca="false">E138/C138</f>
        <v>0.89</v>
      </c>
      <c r="M138" s="99" t="n">
        <f aca="false">H138/F138</f>
        <v>1</v>
      </c>
      <c r="N138" s="99" t="n">
        <f aca="false">J138/H138</f>
        <v>0.797619047619048</v>
      </c>
      <c r="O138" s="99" t="n">
        <f aca="false">J138/C138</f>
        <v>0.67</v>
      </c>
    </row>
    <row r="139" s="94" customFormat="true" ht="12" hidden="false" customHeight="false" outlineLevel="0" collapsed="false">
      <c r="B139" s="95" t="s">
        <v>543</v>
      </c>
      <c r="C139" s="96" t="n">
        <f aca="false">SUBTOTAL(9,C140:C142)</f>
        <v>220</v>
      </c>
      <c r="D139" s="97" t="n">
        <f aca="false">SUBTOTAL(9,D140:D142)</f>
        <v>424</v>
      </c>
      <c r="E139" s="97" t="n">
        <v>422</v>
      </c>
      <c r="F139" s="96" t="n">
        <f aca="false">SUBTOTAL(9,F140:F142)</f>
        <v>416</v>
      </c>
      <c r="G139" s="96" t="n">
        <v>414</v>
      </c>
      <c r="H139" s="97" t="n">
        <f aca="false">SUBTOTAL(9,H140:H142)</f>
        <v>415</v>
      </c>
      <c r="I139" s="97" t="n">
        <v>414</v>
      </c>
      <c r="J139" s="96" t="n">
        <f aca="false">SUBTOTAL(9,J140:J142)</f>
        <v>373</v>
      </c>
      <c r="K139" s="98" t="n">
        <v>373</v>
      </c>
      <c r="L139" s="99" t="n">
        <f aca="false">E139/C139</f>
        <v>1.91818181818182</v>
      </c>
      <c r="M139" s="99" t="n">
        <f aca="false">H139/F139</f>
        <v>0.997596153846154</v>
      </c>
      <c r="N139" s="99" t="n">
        <f aca="false">J139/H139</f>
        <v>0.898795180722892</v>
      </c>
      <c r="O139" s="99" t="n">
        <f aca="false">J139/C139</f>
        <v>1.69545454545455</v>
      </c>
    </row>
    <row r="140" s="94" customFormat="true" ht="12" hidden="false" customHeight="false" outlineLevel="0" collapsed="false">
      <c r="B140" s="100" t="s">
        <v>544</v>
      </c>
      <c r="C140" s="101" t="n">
        <v>20</v>
      </c>
      <c r="D140" s="102" t="n">
        <v>230</v>
      </c>
      <c r="E140" s="102" t="n">
        <v>230</v>
      </c>
      <c r="F140" s="101" t="n">
        <v>230</v>
      </c>
      <c r="G140" s="101" t="n">
        <v>230</v>
      </c>
      <c r="H140" s="102" t="n">
        <v>229</v>
      </c>
      <c r="I140" s="102" t="n">
        <v>229</v>
      </c>
      <c r="J140" s="101" t="n">
        <v>219</v>
      </c>
      <c r="K140" s="103" t="n">
        <v>219</v>
      </c>
      <c r="L140" s="104" t="n">
        <f aca="false">E140/C140</f>
        <v>11.5</v>
      </c>
      <c r="M140" s="104" t="n">
        <f aca="false">H140/F140</f>
        <v>0.995652173913044</v>
      </c>
      <c r="N140" s="104" t="n">
        <f aca="false">J140/H140</f>
        <v>0.956331877729258</v>
      </c>
      <c r="O140" s="104" t="n">
        <f aca="false">J140/C140</f>
        <v>10.95</v>
      </c>
    </row>
    <row r="141" s="94" customFormat="true" ht="12" hidden="false" customHeight="false" outlineLevel="0" collapsed="false">
      <c r="B141" s="100" t="s">
        <v>545</v>
      </c>
      <c r="C141" s="101" t="n">
        <v>100</v>
      </c>
      <c r="D141" s="102" t="n">
        <v>103</v>
      </c>
      <c r="E141" s="102" t="n">
        <v>103</v>
      </c>
      <c r="F141" s="101" t="n">
        <v>97</v>
      </c>
      <c r="G141" s="101" t="n">
        <v>97</v>
      </c>
      <c r="H141" s="102" t="n">
        <v>96</v>
      </c>
      <c r="I141" s="102" t="n">
        <v>96</v>
      </c>
      <c r="J141" s="101" t="n">
        <v>86</v>
      </c>
      <c r="K141" s="103" t="n">
        <v>86</v>
      </c>
      <c r="L141" s="104" t="n">
        <f aca="false">E141/C141</f>
        <v>1.03</v>
      </c>
      <c r="M141" s="104" t="n">
        <f aca="false">H141/F141</f>
        <v>0.989690721649485</v>
      </c>
      <c r="N141" s="104" t="n">
        <f aca="false">J141/H141</f>
        <v>0.895833333333333</v>
      </c>
      <c r="O141" s="104" t="n">
        <f aca="false">J141/C141</f>
        <v>0.86</v>
      </c>
    </row>
    <row r="142" s="94" customFormat="true" ht="12" hidden="false" customHeight="false" outlineLevel="0" collapsed="false">
      <c r="B142" s="100" t="s">
        <v>546</v>
      </c>
      <c r="C142" s="101" t="n">
        <v>100</v>
      </c>
      <c r="D142" s="102" t="n">
        <v>91</v>
      </c>
      <c r="E142" s="102" t="n">
        <v>91</v>
      </c>
      <c r="F142" s="101" t="n">
        <v>89</v>
      </c>
      <c r="G142" s="101" t="n">
        <v>89</v>
      </c>
      <c r="H142" s="102" t="n">
        <v>90</v>
      </c>
      <c r="I142" s="102" t="n">
        <v>90</v>
      </c>
      <c r="J142" s="101" t="n">
        <v>68</v>
      </c>
      <c r="K142" s="103" t="n">
        <v>68</v>
      </c>
      <c r="L142" s="104" t="n">
        <f aca="false">E142/C142</f>
        <v>0.91</v>
      </c>
      <c r="M142" s="104" t="n">
        <f aca="false">H142/F142</f>
        <v>1.01123595505618</v>
      </c>
      <c r="N142" s="104" t="n">
        <f aca="false">J142/H142</f>
        <v>0.755555555555556</v>
      </c>
      <c r="O142" s="104" t="n">
        <f aca="false">J142/C142</f>
        <v>0.68</v>
      </c>
    </row>
    <row r="143" s="94" customFormat="true" ht="12" hidden="false" customHeight="false" outlineLevel="0" collapsed="false">
      <c r="B143" s="95" t="s">
        <v>547</v>
      </c>
      <c r="C143" s="96" t="n">
        <f aca="false">SUBTOTAL(9,C144:C146)</f>
        <v>100</v>
      </c>
      <c r="D143" s="97" t="n">
        <f aca="false">SUBTOTAL(9,D144:D146)</f>
        <v>126</v>
      </c>
      <c r="E143" s="97" t="n">
        <v>126</v>
      </c>
      <c r="F143" s="96" t="n">
        <f aca="false">SUBTOTAL(9,F144:F146)</f>
        <v>125</v>
      </c>
      <c r="G143" s="96" t="n">
        <v>125</v>
      </c>
      <c r="H143" s="97" t="n">
        <f aca="false">SUBTOTAL(9,H144:H146)</f>
        <v>124</v>
      </c>
      <c r="I143" s="97" t="n">
        <v>124</v>
      </c>
      <c r="J143" s="96" t="n">
        <f aca="false">SUBTOTAL(9,J144:J146)</f>
        <v>116</v>
      </c>
      <c r="K143" s="98" t="n">
        <v>116</v>
      </c>
      <c r="L143" s="99" t="n">
        <f aca="false">E143/C143</f>
        <v>1.26</v>
      </c>
      <c r="M143" s="99" t="n">
        <f aca="false">H143/F143</f>
        <v>0.992</v>
      </c>
      <c r="N143" s="99" t="n">
        <f aca="false">J143/H143</f>
        <v>0.935483870967742</v>
      </c>
      <c r="O143" s="99" t="n">
        <f aca="false">J143/C143</f>
        <v>1.16</v>
      </c>
    </row>
    <row r="144" s="94" customFormat="true" ht="12" hidden="false" customHeight="false" outlineLevel="0" collapsed="false">
      <c r="B144" s="100" t="s">
        <v>548</v>
      </c>
      <c r="C144" s="101"/>
      <c r="D144" s="102" t="n">
        <v>89</v>
      </c>
      <c r="E144" s="102" t="n">
        <v>89</v>
      </c>
      <c r="F144" s="101" t="n">
        <v>89</v>
      </c>
      <c r="G144" s="101" t="n">
        <v>89</v>
      </c>
      <c r="H144" s="102" t="n">
        <v>88</v>
      </c>
      <c r="I144" s="102" t="n">
        <v>88</v>
      </c>
      <c r="J144" s="101" t="n">
        <v>80</v>
      </c>
      <c r="K144" s="103" t="n">
        <v>80</v>
      </c>
      <c r="L144" s="104"/>
      <c r="M144" s="104" t="n">
        <f aca="false">H144/F144</f>
        <v>0.98876404494382</v>
      </c>
      <c r="N144" s="104" t="n">
        <f aca="false">J144/H144</f>
        <v>0.909090909090909</v>
      </c>
      <c r="O144" s="104"/>
    </row>
    <row r="145" s="94" customFormat="true" ht="12" hidden="false" customHeight="false" outlineLevel="0" collapsed="false">
      <c r="B145" s="100" t="s">
        <v>549</v>
      </c>
      <c r="C145" s="101" t="n">
        <v>50</v>
      </c>
      <c r="D145" s="102" t="n">
        <v>20</v>
      </c>
      <c r="E145" s="102" t="n">
        <v>20</v>
      </c>
      <c r="F145" s="101" t="n">
        <v>20</v>
      </c>
      <c r="G145" s="101" t="n">
        <v>20</v>
      </c>
      <c r="H145" s="102" t="n">
        <v>20</v>
      </c>
      <c r="I145" s="102" t="n">
        <v>20</v>
      </c>
      <c r="J145" s="101" t="n">
        <v>20</v>
      </c>
      <c r="K145" s="103" t="n">
        <v>20</v>
      </c>
      <c r="L145" s="104" t="n">
        <f aca="false">E145/C145</f>
        <v>0.4</v>
      </c>
      <c r="M145" s="104" t="n">
        <f aca="false">H145/F145</f>
        <v>1</v>
      </c>
      <c r="N145" s="104" t="n">
        <f aca="false">J145/H145</f>
        <v>1</v>
      </c>
      <c r="O145" s="104" t="n">
        <f aca="false">J145/C145</f>
        <v>0.4</v>
      </c>
    </row>
    <row r="146" s="94" customFormat="true" ht="12" hidden="false" customHeight="false" outlineLevel="0" collapsed="false">
      <c r="B146" s="100" t="s">
        <v>550</v>
      </c>
      <c r="C146" s="101" t="n">
        <v>50</v>
      </c>
      <c r="D146" s="102" t="n">
        <v>17</v>
      </c>
      <c r="E146" s="102" t="n">
        <v>17</v>
      </c>
      <c r="F146" s="101" t="n">
        <v>16</v>
      </c>
      <c r="G146" s="101" t="n">
        <v>16</v>
      </c>
      <c r="H146" s="102" t="n">
        <v>16</v>
      </c>
      <c r="I146" s="102" t="n">
        <v>16</v>
      </c>
      <c r="J146" s="101" t="n">
        <v>16</v>
      </c>
      <c r="K146" s="103" t="n">
        <v>16</v>
      </c>
      <c r="L146" s="104" t="n">
        <f aca="false">E146/C146</f>
        <v>0.34</v>
      </c>
      <c r="M146" s="104" t="n">
        <f aca="false">H146/F146</f>
        <v>1</v>
      </c>
      <c r="N146" s="104" t="n">
        <f aca="false">J146/H146</f>
        <v>1</v>
      </c>
      <c r="O146" s="104" t="n">
        <f aca="false">J146/C146</f>
        <v>0.32</v>
      </c>
    </row>
    <row r="147" s="94" customFormat="true" ht="12" hidden="false" customHeight="false" outlineLevel="0" collapsed="false">
      <c r="B147" s="95" t="s">
        <v>551</v>
      </c>
      <c r="C147" s="96" t="n">
        <v>35</v>
      </c>
      <c r="D147" s="97" t="n">
        <v>20</v>
      </c>
      <c r="E147" s="97" t="n">
        <v>20</v>
      </c>
      <c r="F147" s="96" t="n">
        <v>20</v>
      </c>
      <c r="G147" s="96" t="n">
        <v>20</v>
      </c>
      <c r="H147" s="97" t="n">
        <v>17</v>
      </c>
      <c r="I147" s="97" t="n">
        <v>17</v>
      </c>
      <c r="J147" s="96" t="n">
        <v>17</v>
      </c>
      <c r="K147" s="98" t="n">
        <v>17</v>
      </c>
      <c r="L147" s="99" t="n">
        <f aca="false">E147/C147</f>
        <v>0.571428571428571</v>
      </c>
      <c r="M147" s="99" t="n">
        <f aca="false">H147/F147</f>
        <v>0.85</v>
      </c>
      <c r="N147" s="99" t="n">
        <f aca="false">J147/H147</f>
        <v>1</v>
      </c>
      <c r="O147" s="99" t="n">
        <f aca="false">J147/C147</f>
        <v>0.485714285714286</v>
      </c>
    </row>
    <row r="148" s="94" customFormat="true" ht="12" hidden="false" customHeight="false" outlineLevel="0" collapsed="false">
      <c r="B148" s="95" t="s">
        <v>552</v>
      </c>
      <c r="C148" s="96" t="n">
        <v>80</v>
      </c>
      <c r="D148" s="97" t="n">
        <v>57</v>
      </c>
      <c r="E148" s="97" t="n">
        <v>57</v>
      </c>
      <c r="F148" s="96" t="n">
        <v>57</v>
      </c>
      <c r="G148" s="96" t="n">
        <v>57</v>
      </c>
      <c r="H148" s="97" t="n">
        <v>55</v>
      </c>
      <c r="I148" s="97" t="n">
        <v>55</v>
      </c>
      <c r="J148" s="96" t="n">
        <v>52</v>
      </c>
      <c r="K148" s="98" t="n">
        <v>52</v>
      </c>
      <c r="L148" s="99" t="n">
        <f aca="false">E148/C148</f>
        <v>0.7125</v>
      </c>
      <c r="M148" s="99" t="n">
        <f aca="false">H148/F148</f>
        <v>0.964912280701754</v>
      </c>
      <c r="N148" s="99" t="n">
        <f aca="false">J148/H148</f>
        <v>0.945454545454545</v>
      </c>
      <c r="O148" s="99" t="n">
        <f aca="false">J148/C148</f>
        <v>0.65</v>
      </c>
    </row>
    <row r="149" s="94" customFormat="true" ht="12" hidden="false" customHeight="false" outlineLevel="0" collapsed="false">
      <c r="B149" s="95" t="s">
        <v>553</v>
      </c>
      <c r="C149" s="96"/>
      <c r="D149" s="97" t="n">
        <v>18</v>
      </c>
      <c r="E149" s="97" t="n">
        <v>18</v>
      </c>
      <c r="F149" s="96" t="n">
        <v>18</v>
      </c>
      <c r="G149" s="96" t="n">
        <v>18</v>
      </c>
      <c r="H149" s="97" t="n">
        <v>18</v>
      </c>
      <c r="I149" s="97" t="n">
        <v>18</v>
      </c>
      <c r="J149" s="96" t="n">
        <v>16</v>
      </c>
      <c r="K149" s="98" t="n">
        <v>16</v>
      </c>
      <c r="L149" s="99"/>
      <c r="M149" s="99" t="n">
        <f aca="false">H149/F149</f>
        <v>1</v>
      </c>
      <c r="N149" s="99" t="n">
        <f aca="false">J149/H149</f>
        <v>0.888888888888889</v>
      </c>
      <c r="O149" s="99"/>
    </row>
    <row r="150" s="94" customFormat="true" ht="12" hidden="false" customHeight="false" outlineLevel="0" collapsed="false">
      <c r="B150" s="95" t="s">
        <v>554</v>
      </c>
      <c r="C150" s="96" t="n">
        <v>400</v>
      </c>
      <c r="D150" s="97" t="n">
        <v>356</v>
      </c>
      <c r="E150" s="97" t="n">
        <v>356</v>
      </c>
      <c r="F150" s="96" t="n">
        <v>356</v>
      </c>
      <c r="G150" s="96" t="n">
        <v>356</v>
      </c>
      <c r="H150" s="97" t="n">
        <v>345</v>
      </c>
      <c r="I150" s="97" t="n">
        <v>345</v>
      </c>
      <c r="J150" s="96" t="n">
        <v>343</v>
      </c>
      <c r="K150" s="98" t="n">
        <v>343</v>
      </c>
      <c r="L150" s="99" t="n">
        <f aca="false">E150/C150</f>
        <v>0.89</v>
      </c>
      <c r="M150" s="99" t="n">
        <f aca="false">H150/F150</f>
        <v>0.969101123595506</v>
      </c>
      <c r="N150" s="99" t="n">
        <f aca="false">J150/H150</f>
        <v>0.994202898550725</v>
      </c>
      <c r="O150" s="99" t="n">
        <f aca="false">J150/C150</f>
        <v>0.8575</v>
      </c>
    </row>
    <row r="151" s="90" customFormat="true" ht="15" hidden="false" customHeight="true" outlineLevel="0" collapsed="false">
      <c r="B151" s="91" t="s">
        <v>406</v>
      </c>
      <c r="C151" s="92" t="n">
        <f aca="false">SUBTOTAL(9,C152:C154)</f>
        <v>130</v>
      </c>
      <c r="D151" s="92" t="n">
        <f aca="false">SUBTOTAL(9,D152:D154)</f>
        <v>133</v>
      </c>
      <c r="E151" s="92" t="n">
        <v>133</v>
      </c>
      <c r="F151" s="92" t="n">
        <f aca="false">SUBTOTAL(9,F152:F154)</f>
        <v>130</v>
      </c>
      <c r="G151" s="92" t="n">
        <v>130</v>
      </c>
      <c r="H151" s="92" t="n">
        <f aca="false">SUBTOTAL(9,H152:H154)</f>
        <v>129</v>
      </c>
      <c r="I151" s="92" t="n">
        <v>129</v>
      </c>
      <c r="J151" s="92" t="n">
        <f aca="false">SUBTOTAL(9,J152:J154)</f>
        <v>100</v>
      </c>
      <c r="K151" s="92" t="n">
        <v>100</v>
      </c>
      <c r="L151" s="93" t="n">
        <f aca="false">E151/C151</f>
        <v>1.02307692307692</v>
      </c>
      <c r="M151" s="93" t="n">
        <f aca="false">H151/F151</f>
        <v>0.992307692307692</v>
      </c>
      <c r="N151" s="93" t="n">
        <f aca="false">J151/H151</f>
        <v>0.775193798449612</v>
      </c>
      <c r="O151" s="93" t="n">
        <f aca="false">J151/C151</f>
        <v>0.769230769230769</v>
      </c>
    </row>
    <row r="152" s="94" customFormat="true" ht="12" hidden="false" customHeight="false" outlineLevel="0" collapsed="false">
      <c r="B152" s="95" t="s">
        <v>555</v>
      </c>
      <c r="C152" s="96" t="n">
        <v>95</v>
      </c>
      <c r="D152" s="97" t="n">
        <v>101</v>
      </c>
      <c r="E152" s="97" t="n">
        <v>101</v>
      </c>
      <c r="F152" s="96" t="n">
        <v>101</v>
      </c>
      <c r="G152" s="96" t="n">
        <v>101</v>
      </c>
      <c r="H152" s="97" t="n">
        <v>100</v>
      </c>
      <c r="I152" s="97" t="n">
        <v>100</v>
      </c>
      <c r="J152" s="96" t="n">
        <v>100</v>
      </c>
      <c r="K152" s="98" t="n">
        <v>100</v>
      </c>
      <c r="L152" s="99" t="n">
        <f aca="false">E152/C152</f>
        <v>1.06315789473684</v>
      </c>
      <c r="M152" s="99" t="n">
        <f aca="false">H152/F152</f>
        <v>0.99009900990099</v>
      </c>
      <c r="N152" s="99" t="n">
        <f aca="false">J152/H152</f>
        <v>1</v>
      </c>
      <c r="O152" s="99" t="n">
        <f aca="false">J152/C152</f>
        <v>1.05263157894737</v>
      </c>
    </row>
    <row r="153" s="94" customFormat="true" ht="12" hidden="false" customHeight="false" outlineLevel="0" collapsed="false">
      <c r="B153" s="95" t="s">
        <v>556</v>
      </c>
      <c r="C153" s="96" t="n">
        <f aca="false">SUBTOTAL(9,C154:C154)</f>
        <v>35</v>
      </c>
      <c r="D153" s="97" t="n">
        <f aca="false">SUBTOTAL(9,D154:D154)</f>
        <v>32</v>
      </c>
      <c r="E153" s="97" t="n">
        <v>32</v>
      </c>
      <c r="F153" s="96" t="n">
        <f aca="false">SUBTOTAL(9,F154:F154)</f>
        <v>29</v>
      </c>
      <c r="G153" s="96" t="n">
        <v>29</v>
      </c>
      <c r="H153" s="97" t="n">
        <f aca="false">SUBTOTAL(9,H154:H154)</f>
        <v>29</v>
      </c>
      <c r="I153" s="97" t="n">
        <v>29</v>
      </c>
      <c r="J153" s="96" t="n">
        <f aca="false">SUBTOTAL(9,J154:J154)</f>
        <v>0</v>
      </c>
      <c r="K153" s="98" t="n">
        <v>0</v>
      </c>
      <c r="L153" s="99" t="n">
        <f aca="false">E153/C153</f>
        <v>0.914285714285714</v>
      </c>
      <c r="M153" s="99" t="n">
        <f aca="false">H153/F153</f>
        <v>1</v>
      </c>
      <c r="N153" s="99" t="n">
        <f aca="false">J153/H153</f>
        <v>0</v>
      </c>
      <c r="O153" s="99" t="n">
        <f aca="false">J153/C153</f>
        <v>0</v>
      </c>
    </row>
    <row r="154" s="94" customFormat="true" ht="12" hidden="false" customHeight="false" outlineLevel="0" collapsed="false">
      <c r="B154" s="100" t="s">
        <v>557</v>
      </c>
      <c r="C154" s="101" t="n">
        <v>35</v>
      </c>
      <c r="D154" s="102" t="n">
        <v>32</v>
      </c>
      <c r="E154" s="102" t="n">
        <v>32</v>
      </c>
      <c r="F154" s="101" t="n">
        <v>29</v>
      </c>
      <c r="G154" s="101" t="n">
        <v>29</v>
      </c>
      <c r="H154" s="102" t="n">
        <v>29</v>
      </c>
      <c r="I154" s="102" t="n">
        <v>29</v>
      </c>
      <c r="J154" s="101" t="n">
        <v>0</v>
      </c>
      <c r="K154" s="103" t="n">
        <v>0</v>
      </c>
      <c r="L154" s="104" t="n">
        <f aca="false">E154/C154</f>
        <v>0.914285714285714</v>
      </c>
      <c r="M154" s="104" t="n">
        <f aca="false">H154/F154</f>
        <v>1</v>
      </c>
      <c r="N154" s="104" t="n">
        <f aca="false">J154/H154</f>
        <v>0</v>
      </c>
      <c r="O154" s="104" t="n">
        <f aca="false">J154/C154</f>
        <v>0</v>
      </c>
    </row>
  </sheetData>
  <sheetProtection sheet="true" password="dfda" objects="true" scenarios="true"/>
  <mergeCells count="1">
    <mergeCell ref="B1:O1"/>
  </mergeCells>
  <printOptions headings="false" gridLines="false" gridLinesSet="true" horizontalCentered="false" verticalCentered="false"/>
  <pageMargins left="0.7875" right="0.7875" top="0.7875" bottom="0.7875" header="0.511805555555556" footer="0.511805555555556"/>
  <pageSetup paperSize="9" scale="86" fitToWidth="1" fitToHeight="1" pageOrder="downThenOver" orientation="landscape" blackAndWhite="false" draft="false" cellComments="none" firstPageNumber="12" useFirstPageNumber="true" horizontalDpi="300" verticalDpi="300" copies="1"/>
  <headerFooter differentFirst="false" differentOddEven="false">
    <oddHeader>&amp;R&amp;"Times New Roman,Regular"T 01</oddHeader>
    <oddFooter>&amp;C&amp;"Times New Roman,Regular"&amp;P&amp;R&amp;"Times New Roman,Regular"PK na VŠ 2011   2. stupeň, SR</oddFooter>
  </headerFooter>
  <rowBreaks count="3" manualBreakCount="3">
    <brk id="39" man="true" max="16383" min="0"/>
    <brk id="79" man="true" max="16383" min="0"/>
    <brk id="1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O14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0546875" defaultRowHeight="12" zeroHeight="false" outlineLevelRow="0" outlineLevelCol="0"/>
  <cols>
    <col collapsed="false" customWidth="true" hidden="false" outlineLevel="0" max="1" min="1" style="80" width="1.7"/>
    <col collapsed="false" customWidth="true" hidden="false" outlineLevel="0" max="2" min="2" style="80" width="53.71"/>
    <col collapsed="false" customWidth="true" hidden="false" outlineLevel="0" max="15" min="3" style="80" width="7.7"/>
    <col collapsed="false" customWidth="true" hidden="false" outlineLevel="0" max="16" min="16" style="80" width="3.7"/>
    <col collapsed="false" customWidth="false" hidden="true" outlineLevel="0" max="257" min="17" style="80" width="9.06"/>
    <col collapsed="false" customWidth="false" hidden="true" outlineLevel="0" max="16384" min="258" style="0" width="9.06"/>
  </cols>
  <sheetData>
    <row r="1" s="81" customFormat="true" ht="27" hidden="false" customHeight="true" outlineLevel="0" collapsed="false">
      <c r="B1" s="82" t="s">
        <v>558</v>
      </c>
      <c r="C1" s="82"/>
      <c r="D1" s="82"/>
      <c r="E1" s="82"/>
      <c r="F1" s="82"/>
      <c r="G1" s="82"/>
      <c r="H1" s="82"/>
      <c r="I1" s="82"/>
      <c r="J1" s="82"/>
      <c r="K1" s="82"/>
      <c r="L1" s="82"/>
      <c r="M1" s="82"/>
      <c r="N1" s="82"/>
      <c r="O1" s="82"/>
    </row>
    <row r="2" s="83" customFormat="true" ht="83.25" hidden="false" customHeight="true" outlineLevel="0" collapsed="false">
      <c r="C2" s="84" t="s">
        <v>423</v>
      </c>
      <c r="D2" s="85" t="s">
        <v>424</v>
      </c>
      <c r="E2" s="85" t="s">
        <v>425</v>
      </c>
      <c r="F2" s="84" t="s">
        <v>426</v>
      </c>
      <c r="G2" s="84" t="s">
        <v>427</v>
      </c>
      <c r="H2" s="85" t="s">
        <v>428</v>
      </c>
      <c r="I2" s="85" t="s">
        <v>429</v>
      </c>
      <c r="J2" s="84" t="s">
        <v>430</v>
      </c>
      <c r="K2" s="84" t="s">
        <v>431</v>
      </c>
      <c r="L2" s="85" t="s">
        <v>432</v>
      </c>
      <c r="M2" s="85" t="s">
        <v>433</v>
      </c>
      <c r="N2" s="85" t="s">
        <v>434</v>
      </c>
      <c r="O2" s="85" t="s">
        <v>435</v>
      </c>
    </row>
    <row r="3" s="86" customFormat="true" ht="20.25" hidden="false" customHeight="true" outlineLevel="0" collapsed="false">
      <c r="B3" s="87" t="s">
        <v>436</v>
      </c>
      <c r="C3" s="88" t="n">
        <f aca="false">SUBTOTAL(9,C4:C146)</f>
        <v>12243</v>
      </c>
      <c r="D3" s="88" t="n">
        <f aca="false">SUBTOTAL(9,D4:D146)</f>
        <v>16187</v>
      </c>
      <c r="E3" s="88" t="n">
        <v>14795</v>
      </c>
      <c r="F3" s="88" t="n">
        <f aca="false">SUBTOTAL(9,F4:F146)</f>
        <v>15445</v>
      </c>
      <c r="G3" s="88" t="n">
        <v>14346</v>
      </c>
      <c r="H3" s="88" t="n">
        <f aca="false">SUBTOTAL(9,H4:H146)</f>
        <v>14224</v>
      </c>
      <c r="I3" s="88" t="n">
        <v>13458</v>
      </c>
      <c r="J3" s="88" t="n">
        <f aca="false">SUBTOTAL(9,J4:J146)</f>
        <v>12100</v>
      </c>
      <c r="K3" s="88" t="n">
        <v>12056</v>
      </c>
      <c r="L3" s="89" t="n">
        <f aca="false">E3/C3</f>
        <v>1.20844564240791</v>
      </c>
      <c r="M3" s="89" t="n">
        <f aca="false">H3/F3</f>
        <v>0.920945289737779</v>
      </c>
      <c r="N3" s="89" t="n">
        <f aca="false">J3/H3</f>
        <v>0.850674915635546</v>
      </c>
      <c r="O3" s="89" t="n">
        <f aca="false">J3/C3</f>
        <v>0.988319856244385</v>
      </c>
    </row>
    <row r="4" s="90" customFormat="true" ht="15" hidden="false" customHeight="true" outlineLevel="0" collapsed="false">
      <c r="B4" s="91" t="s">
        <v>84</v>
      </c>
      <c r="C4" s="92" t="n">
        <f aca="false">SUBTOTAL(9,C5:C100)</f>
        <v>9514</v>
      </c>
      <c r="D4" s="92" t="n">
        <f aca="false">SUBTOTAL(9,D5:D100)</f>
        <v>9390</v>
      </c>
      <c r="E4" s="92" t="n">
        <v>8602</v>
      </c>
      <c r="F4" s="92" t="n">
        <f aca="false">SUBTOTAL(9,F5:F100)</f>
        <v>8760</v>
      </c>
      <c r="G4" s="92" t="n">
        <v>8180</v>
      </c>
      <c r="H4" s="92" t="n">
        <f aca="false">SUBTOTAL(9,H5:H100)</f>
        <v>7664</v>
      </c>
      <c r="I4" s="92" t="n">
        <v>7304</v>
      </c>
      <c r="J4" s="92" t="n">
        <f aca="false">SUBTOTAL(9,J5:J100)</f>
        <v>6293</v>
      </c>
      <c r="K4" s="92" t="n">
        <v>6283</v>
      </c>
      <c r="L4" s="93" t="n">
        <f aca="false">E4/C4</f>
        <v>0.904141265503469</v>
      </c>
      <c r="M4" s="93" t="n">
        <f aca="false">H4/F4</f>
        <v>0.874885844748858</v>
      </c>
      <c r="N4" s="93" t="n">
        <f aca="false">J4/H4</f>
        <v>0.821111691022965</v>
      </c>
      <c r="O4" s="93" t="n">
        <f aca="false">J4/C4</f>
        <v>0.661446289678369</v>
      </c>
    </row>
    <row r="5" s="94" customFormat="true" ht="12" hidden="false" customHeight="false" outlineLevel="0" collapsed="false">
      <c r="B5" s="95" t="s">
        <v>437</v>
      </c>
      <c r="C5" s="96" t="n">
        <f aca="false">SUBTOTAL(9,C6:C11)</f>
        <v>1000</v>
      </c>
      <c r="D5" s="97" t="n">
        <f aca="false">SUBTOTAL(9,D6:D11)</f>
        <v>772</v>
      </c>
      <c r="E5" s="97" t="n">
        <v>768</v>
      </c>
      <c r="F5" s="96" t="n">
        <f aca="false">SUBTOTAL(9,F6:F11)</f>
        <v>722</v>
      </c>
      <c r="G5" s="96" t="n">
        <v>719</v>
      </c>
      <c r="H5" s="97" t="n">
        <f aca="false">SUBTOTAL(9,H6:H11)</f>
        <v>686</v>
      </c>
      <c r="I5" s="97" t="n">
        <v>684</v>
      </c>
      <c r="J5" s="96" t="n">
        <f aca="false">SUBTOTAL(9,J6:J11)</f>
        <v>587</v>
      </c>
      <c r="K5" s="98" t="n">
        <v>587</v>
      </c>
      <c r="L5" s="99" t="n">
        <f aca="false">E5/C5</f>
        <v>0.768</v>
      </c>
      <c r="M5" s="99" t="n">
        <f aca="false">H5/F5</f>
        <v>0.950138504155125</v>
      </c>
      <c r="N5" s="99" t="n">
        <f aca="false">J5/H5</f>
        <v>0.855685131195335</v>
      </c>
      <c r="O5" s="99" t="n">
        <f aca="false">J5/C5</f>
        <v>0.587</v>
      </c>
    </row>
    <row r="6" s="94" customFormat="true" ht="12" hidden="false" customHeight="false" outlineLevel="0" collapsed="false">
      <c r="B6" s="100" t="s">
        <v>438</v>
      </c>
      <c r="C6" s="101" t="n">
        <v>200</v>
      </c>
      <c r="D6" s="102" t="n">
        <v>71</v>
      </c>
      <c r="E6" s="102" t="n">
        <v>71</v>
      </c>
      <c r="F6" s="101" t="n">
        <v>71</v>
      </c>
      <c r="G6" s="101" t="n">
        <v>71</v>
      </c>
      <c r="H6" s="102" t="n">
        <v>66</v>
      </c>
      <c r="I6" s="102" t="n">
        <v>66</v>
      </c>
      <c r="J6" s="101" t="n">
        <v>61</v>
      </c>
      <c r="K6" s="103" t="n">
        <v>61</v>
      </c>
      <c r="L6" s="104" t="n">
        <f aca="false">E6/C6</f>
        <v>0.355</v>
      </c>
      <c r="M6" s="104" t="n">
        <f aca="false">H6/F6</f>
        <v>0.929577464788732</v>
      </c>
      <c r="N6" s="104" t="n">
        <f aca="false">J6/H6</f>
        <v>0.924242424242424</v>
      </c>
      <c r="O6" s="104" t="n">
        <f aca="false">J6/C6</f>
        <v>0.305</v>
      </c>
    </row>
    <row r="7" s="94" customFormat="true" ht="12" hidden="false" customHeight="false" outlineLevel="0" collapsed="false">
      <c r="B7" s="100" t="s">
        <v>440</v>
      </c>
      <c r="C7" s="101" t="n">
        <v>50</v>
      </c>
      <c r="D7" s="102" t="n">
        <v>107</v>
      </c>
      <c r="E7" s="102" t="n">
        <v>107</v>
      </c>
      <c r="F7" s="101" t="n">
        <v>83</v>
      </c>
      <c r="G7" s="101" t="n">
        <v>83</v>
      </c>
      <c r="H7" s="102" t="n">
        <v>75</v>
      </c>
      <c r="I7" s="102" t="n">
        <v>75</v>
      </c>
      <c r="J7" s="101" t="n">
        <v>59</v>
      </c>
      <c r="K7" s="103" t="n">
        <v>59</v>
      </c>
      <c r="L7" s="104" t="n">
        <f aca="false">E7/C7</f>
        <v>2.14</v>
      </c>
      <c r="M7" s="104" t="n">
        <f aca="false">H7/F7</f>
        <v>0.903614457831325</v>
      </c>
      <c r="N7" s="104" t="n">
        <f aca="false">J7/H7</f>
        <v>0.786666666666667</v>
      </c>
      <c r="O7" s="104" t="n">
        <f aca="false">J7/C7</f>
        <v>1.18</v>
      </c>
    </row>
    <row r="8" s="94" customFormat="true" ht="12" hidden="false" customHeight="false" outlineLevel="0" collapsed="false">
      <c r="B8" s="100" t="s">
        <v>441</v>
      </c>
      <c r="C8" s="101" t="n">
        <v>290</v>
      </c>
      <c r="D8" s="102" t="n">
        <v>198</v>
      </c>
      <c r="E8" s="102" t="n">
        <v>198</v>
      </c>
      <c r="F8" s="101" t="n">
        <v>192</v>
      </c>
      <c r="G8" s="101" t="n">
        <v>192</v>
      </c>
      <c r="H8" s="102" t="n">
        <v>169</v>
      </c>
      <c r="I8" s="102" t="n">
        <v>169</v>
      </c>
      <c r="J8" s="101" t="n">
        <v>149</v>
      </c>
      <c r="K8" s="103" t="n">
        <v>149</v>
      </c>
      <c r="L8" s="104" t="n">
        <f aca="false">E8/C8</f>
        <v>0.682758620689655</v>
      </c>
      <c r="M8" s="104" t="n">
        <f aca="false">H8/F8</f>
        <v>0.880208333333333</v>
      </c>
      <c r="N8" s="104" t="n">
        <f aca="false">J8/H8</f>
        <v>0.881656804733728</v>
      </c>
      <c r="O8" s="104" t="n">
        <f aca="false">J8/C8</f>
        <v>0.513793103448276</v>
      </c>
    </row>
    <row r="9" s="94" customFormat="true" ht="12" hidden="false" customHeight="false" outlineLevel="0" collapsed="false">
      <c r="B9" s="100" t="s">
        <v>443</v>
      </c>
      <c r="C9" s="101" t="n">
        <v>40</v>
      </c>
      <c r="D9" s="102" t="n">
        <v>52</v>
      </c>
      <c r="E9" s="102" t="n">
        <v>52</v>
      </c>
      <c r="F9" s="101" t="n">
        <v>46</v>
      </c>
      <c r="G9" s="101" t="n">
        <v>46</v>
      </c>
      <c r="H9" s="102" t="n">
        <v>46</v>
      </c>
      <c r="I9" s="102" t="n">
        <v>46</v>
      </c>
      <c r="J9" s="101" t="n">
        <v>44</v>
      </c>
      <c r="K9" s="103" t="n">
        <v>44</v>
      </c>
      <c r="L9" s="104" t="n">
        <f aca="false">E9/C9</f>
        <v>1.3</v>
      </c>
      <c r="M9" s="104" t="n">
        <f aca="false">H9/F9</f>
        <v>1</v>
      </c>
      <c r="N9" s="104" t="n">
        <f aca="false">J9/H9</f>
        <v>0.956521739130435</v>
      </c>
      <c r="O9" s="104" t="n">
        <f aca="false">J9/C9</f>
        <v>1.1</v>
      </c>
    </row>
    <row r="10" s="94" customFormat="true" ht="12" hidden="false" customHeight="false" outlineLevel="0" collapsed="false">
      <c r="B10" s="100" t="s">
        <v>445</v>
      </c>
      <c r="C10" s="101" t="n">
        <v>40</v>
      </c>
      <c r="D10" s="102" t="n">
        <v>7</v>
      </c>
      <c r="E10" s="102" t="n">
        <v>7</v>
      </c>
      <c r="F10" s="101" t="n">
        <v>7</v>
      </c>
      <c r="G10" s="101" t="n">
        <v>7</v>
      </c>
      <c r="H10" s="102" t="n">
        <v>7</v>
      </c>
      <c r="I10" s="102" t="n">
        <v>7</v>
      </c>
      <c r="J10" s="101" t="n">
        <v>6</v>
      </c>
      <c r="K10" s="103" t="n">
        <v>6</v>
      </c>
      <c r="L10" s="104" t="n">
        <f aca="false">E10/C10</f>
        <v>0.175</v>
      </c>
      <c r="M10" s="104" t="n">
        <f aca="false">H10/F10</f>
        <v>1</v>
      </c>
      <c r="N10" s="104" t="n">
        <f aca="false">J10/H10</f>
        <v>0.857142857142857</v>
      </c>
      <c r="O10" s="104" t="n">
        <f aca="false">J10/C10</f>
        <v>0.15</v>
      </c>
    </row>
    <row r="11" s="94" customFormat="true" ht="12" hidden="false" customHeight="false" outlineLevel="0" collapsed="false">
      <c r="B11" s="100" t="s">
        <v>446</v>
      </c>
      <c r="C11" s="101" t="n">
        <v>380</v>
      </c>
      <c r="D11" s="102" t="n">
        <v>337</v>
      </c>
      <c r="E11" s="102" t="n">
        <v>337</v>
      </c>
      <c r="F11" s="101" t="n">
        <v>323</v>
      </c>
      <c r="G11" s="101" t="n">
        <v>323</v>
      </c>
      <c r="H11" s="102" t="n">
        <v>323</v>
      </c>
      <c r="I11" s="102" t="n">
        <v>323</v>
      </c>
      <c r="J11" s="101" t="n">
        <v>268</v>
      </c>
      <c r="K11" s="103" t="n">
        <v>268</v>
      </c>
      <c r="L11" s="104" t="n">
        <f aca="false">E11/C11</f>
        <v>0.886842105263158</v>
      </c>
      <c r="M11" s="104" t="n">
        <f aca="false">H11/F11</f>
        <v>1</v>
      </c>
      <c r="N11" s="104" t="n">
        <f aca="false">J11/H11</f>
        <v>0.829721362229102</v>
      </c>
      <c r="O11" s="104" t="n">
        <f aca="false">J11/C11</f>
        <v>0.705263157894737</v>
      </c>
    </row>
    <row r="12" s="94" customFormat="true" ht="12" hidden="false" customHeight="false" outlineLevel="0" collapsed="false">
      <c r="B12" s="95" t="s">
        <v>457</v>
      </c>
      <c r="C12" s="96" t="n">
        <f aca="false">SUBTOTAL(9,C13:C17)</f>
        <v>760</v>
      </c>
      <c r="D12" s="97" t="n">
        <f aca="false">SUBTOTAL(9,D13:D17)</f>
        <v>891</v>
      </c>
      <c r="E12" s="97" t="n">
        <v>835</v>
      </c>
      <c r="F12" s="96" t="n">
        <f aca="false">SUBTOTAL(9,F13:F17)</f>
        <v>750</v>
      </c>
      <c r="G12" s="96" t="n">
        <v>720</v>
      </c>
      <c r="H12" s="97" t="n">
        <f aca="false">SUBTOTAL(9,H13:H17)</f>
        <v>399</v>
      </c>
      <c r="I12" s="97" t="n">
        <v>397</v>
      </c>
      <c r="J12" s="96" t="n">
        <f aca="false">SUBTOTAL(9,J13:J17)</f>
        <v>315</v>
      </c>
      <c r="K12" s="98" t="n">
        <v>315</v>
      </c>
      <c r="L12" s="99" t="n">
        <f aca="false">E12/C12</f>
        <v>1.09868421052632</v>
      </c>
      <c r="M12" s="99" t="n">
        <f aca="false">H12/F12</f>
        <v>0.532</v>
      </c>
      <c r="N12" s="99" t="n">
        <f aca="false">J12/H12</f>
        <v>0.789473684210526</v>
      </c>
      <c r="O12" s="99" t="n">
        <f aca="false">J12/C12</f>
        <v>0.414473684210526</v>
      </c>
    </row>
    <row r="13" s="94" customFormat="true" ht="12" hidden="false" customHeight="false" outlineLevel="0" collapsed="false">
      <c r="B13" s="100" t="s">
        <v>459</v>
      </c>
      <c r="C13" s="101" t="n">
        <v>140</v>
      </c>
      <c r="D13" s="102" t="n">
        <v>182</v>
      </c>
      <c r="E13" s="102" t="n">
        <v>182</v>
      </c>
      <c r="F13" s="101" t="n">
        <v>143</v>
      </c>
      <c r="G13" s="101" t="n">
        <v>143</v>
      </c>
      <c r="H13" s="102" t="n">
        <v>114</v>
      </c>
      <c r="I13" s="102" t="n">
        <v>114</v>
      </c>
      <c r="J13" s="101" t="n">
        <v>106</v>
      </c>
      <c r="K13" s="103" t="n">
        <v>106</v>
      </c>
      <c r="L13" s="104" t="n">
        <f aca="false">E13/C13</f>
        <v>1.3</v>
      </c>
      <c r="M13" s="104" t="n">
        <f aca="false">H13/F13</f>
        <v>0.797202797202797</v>
      </c>
      <c r="N13" s="104" t="n">
        <f aca="false">J13/H13</f>
        <v>0.929824561403509</v>
      </c>
      <c r="O13" s="104" t="n">
        <f aca="false">J13/C13</f>
        <v>0.757142857142857</v>
      </c>
    </row>
    <row r="14" s="94" customFormat="true" ht="12" hidden="false" customHeight="false" outlineLevel="0" collapsed="false">
      <c r="B14" s="100" t="s">
        <v>460</v>
      </c>
      <c r="C14" s="101" t="n">
        <v>230</v>
      </c>
      <c r="D14" s="102" t="n">
        <v>135</v>
      </c>
      <c r="E14" s="102" t="n">
        <v>135</v>
      </c>
      <c r="F14" s="101" t="n">
        <v>93</v>
      </c>
      <c r="G14" s="101" t="n">
        <v>93</v>
      </c>
      <c r="H14" s="102" t="n">
        <v>38</v>
      </c>
      <c r="I14" s="102" t="n">
        <v>38</v>
      </c>
      <c r="J14" s="101" t="n">
        <v>31</v>
      </c>
      <c r="K14" s="103" t="n">
        <v>31</v>
      </c>
      <c r="L14" s="104" t="n">
        <f aca="false">E14/C14</f>
        <v>0.586956521739131</v>
      </c>
      <c r="M14" s="104" t="n">
        <f aca="false">H14/F14</f>
        <v>0.408602150537634</v>
      </c>
      <c r="N14" s="104" t="n">
        <f aca="false">J14/H14</f>
        <v>0.815789473684211</v>
      </c>
      <c r="O14" s="104" t="n">
        <f aca="false">J14/C14</f>
        <v>0.134782608695652</v>
      </c>
    </row>
    <row r="15" s="94" customFormat="true" ht="12" hidden="false" customHeight="false" outlineLevel="0" collapsed="false">
      <c r="B15" s="100" t="s">
        <v>461</v>
      </c>
      <c r="C15" s="101" t="n">
        <v>150</v>
      </c>
      <c r="D15" s="102" t="n">
        <v>168</v>
      </c>
      <c r="E15" s="102" t="n">
        <v>168</v>
      </c>
      <c r="F15" s="101" t="n">
        <v>168</v>
      </c>
      <c r="G15" s="101" t="n">
        <v>168</v>
      </c>
      <c r="H15" s="102" t="n">
        <v>76</v>
      </c>
      <c r="I15" s="102" t="n">
        <v>76</v>
      </c>
      <c r="J15" s="101" t="n">
        <v>73</v>
      </c>
      <c r="K15" s="103" t="n">
        <v>73</v>
      </c>
      <c r="L15" s="104" t="n">
        <f aca="false">E15/C15</f>
        <v>1.12</v>
      </c>
      <c r="M15" s="104" t="n">
        <f aca="false">H15/F15</f>
        <v>0.452380952380952</v>
      </c>
      <c r="N15" s="104" t="n">
        <f aca="false">J15/H15</f>
        <v>0.960526315789474</v>
      </c>
      <c r="O15" s="104" t="n">
        <f aca="false">J15/C15</f>
        <v>0.486666666666667</v>
      </c>
    </row>
    <row r="16" s="94" customFormat="true" ht="12" hidden="false" customHeight="false" outlineLevel="0" collapsed="false">
      <c r="B16" s="100" t="s">
        <v>462</v>
      </c>
      <c r="C16" s="101" t="n">
        <v>130</v>
      </c>
      <c r="D16" s="102" t="n">
        <v>244</v>
      </c>
      <c r="E16" s="102" t="n">
        <v>244</v>
      </c>
      <c r="F16" s="101" t="n">
        <v>223</v>
      </c>
      <c r="G16" s="101" t="n">
        <v>223</v>
      </c>
      <c r="H16" s="102" t="n">
        <v>68</v>
      </c>
      <c r="I16" s="102" t="n">
        <v>68</v>
      </c>
      <c r="J16" s="101" t="n">
        <v>67</v>
      </c>
      <c r="K16" s="103" t="n">
        <v>67</v>
      </c>
      <c r="L16" s="104" t="n">
        <f aca="false">E16/C16</f>
        <v>1.87692307692308</v>
      </c>
      <c r="M16" s="104" t="n">
        <f aca="false">H16/F16</f>
        <v>0.304932735426009</v>
      </c>
      <c r="N16" s="104" t="n">
        <f aca="false">J16/H16</f>
        <v>0.985294117647059</v>
      </c>
      <c r="O16" s="104" t="n">
        <f aca="false">J16/C16</f>
        <v>0.515384615384615</v>
      </c>
    </row>
    <row r="17" s="94" customFormat="true" ht="12" hidden="false" customHeight="false" outlineLevel="0" collapsed="false">
      <c r="B17" s="100" t="s">
        <v>463</v>
      </c>
      <c r="C17" s="101" t="n">
        <v>110</v>
      </c>
      <c r="D17" s="102" t="n">
        <v>162</v>
      </c>
      <c r="E17" s="102" t="n">
        <v>162</v>
      </c>
      <c r="F17" s="101" t="n">
        <v>123</v>
      </c>
      <c r="G17" s="101" t="n">
        <v>123</v>
      </c>
      <c r="H17" s="102" t="n">
        <v>103</v>
      </c>
      <c r="I17" s="102" t="n">
        <v>103</v>
      </c>
      <c r="J17" s="101" t="n">
        <v>38</v>
      </c>
      <c r="K17" s="103" t="n">
        <v>38</v>
      </c>
      <c r="L17" s="104" t="n">
        <f aca="false">E17/C17</f>
        <v>1.47272727272727</v>
      </c>
      <c r="M17" s="104" t="n">
        <f aca="false">H17/F17</f>
        <v>0.83739837398374</v>
      </c>
      <c r="N17" s="104" t="n">
        <f aca="false">J17/H17</f>
        <v>0.368932038834951</v>
      </c>
      <c r="O17" s="104" t="n">
        <f aca="false">J17/C17</f>
        <v>0.345454545454545</v>
      </c>
    </row>
    <row r="18" s="94" customFormat="true" ht="12" hidden="false" customHeight="false" outlineLevel="0" collapsed="false">
      <c r="B18" s="95" t="s">
        <v>465</v>
      </c>
      <c r="C18" s="96" t="n">
        <f aca="false">SUBTOTAL(9,C19:C24)</f>
        <v>590</v>
      </c>
      <c r="D18" s="97" t="n">
        <f aca="false">SUBTOTAL(9,D19:D24)</f>
        <v>626</v>
      </c>
      <c r="E18" s="97" t="n">
        <v>617</v>
      </c>
      <c r="F18" s="96" t="n">
        <f aca="false">SUBTOTAL(9,F19:F24)</f>
        <v>612</v>
      </c>
      <c r="G18" s="96" t="n">
        <v>604</v>
      </c>
      <c r="H18" s="97" t="n">
        <f aca="false">SUBTOTAL(9,H19:H24)</f>
        <v>590</v>
      </c>
      <c r="I18" s="97" t="n">
        <v>583</v>
      </c>
      <c r="J18" s="96" t="n">
        <f aca="false">SUBTOTAL(9,J19:J24)</f>
        <v>519</v>
      </c>
      <c r="K18" s="98" t="n">
        <v>519</v>
      </c>
      <c r="L18" s="99" t="n">
        <f aca="false">E18/C18</f>
        <v>1.04576271186441</v>
      </c>
      <c r="M18" s="99" t="n">
        <f aca="false">H18/F18</f>
        <v>0.964052287581699</v>
      </c>
      <c r="N18" s="99" t="n">
        <f aca="false">J18/H18</f>
        <v>0.879661016949153</v>
      </c>
      <c r="O18" s="99" t="n">
        <f aca="false">J18/C18</f>
        <v>0.879661016949153</v>
      </c>
    </row>
    <row r="19" s="94" customFormat="true" ht="12" hidden="false" customHeight="false" outlineLevel="0" collapsed="false">
      <c r="B19" s="100" t="s">
        <v>466</v>
      </c>
      <c r="C19" s="101" t="n">
        <v>130</v>
      </c>
      <c r="D19" s="102" t="n">
        <v>114</v>
      </c>
      <c r="E19" s="102" t="n">
        <v>114</v>
      </c>
      <c r="F19" s="101" t="n">
        <v>114</v>
      </c>
      <c r="G19" s="101" t="n">
        <v>114</v>
      </c>
      <c r="H19" s="102" t="n">
        <v>114</v>
      </c>
      <c r="I19" s="102" t="n">
        <v>114</v>
      </c>
      <c r="J19" s="101" t="n">
        <v>108</v>
      </c>
      <c r="K19" s="103" t="n">
        <v>108</v>
      </c>
      <c r="L19" s="104" t="n">
        <f aca="false">E19/C19</f>
        <v>0.876923076923077</v>
      </c>
      <c r="M19" s="104" t="n">
        <f aca="false">H19/F19</f>
        <v>1</v>
      </c>
      <c r="N19" s="104" t="n">
        <f aca="false">J19/H19</f>
        <v>0.947368421052632</v>
      </c>
      <c r="O19" s="104" t="n">
        <f aca="false">J19/C19</f>
        <v>0.830769230769231</v>
      </c>
    </row>
    <row r="20" s="94" customFormat="true" ht="12" hidden="false" customHeight="false" outlineLevel="0" collapsed="false">
      <c r="B20" s="100" t="s">
        <v>467</v>
      </c>
      <c r="C20" s="101" t="n">
        <v>120</v>
      </c>
      <c r="D20" s="102" t="n">
        <v>156</v>
      </c>
      <c r="E20" s="102" t="n">
        <v>156</v>
      </c>
      <c r="F20" s="101" t="n">
        <v>156</v>
      </c>
      <c r="G20" s="101" t="n">
        <v>156</v>
      </c>
      <c r="H20" s="102" t="n">
        <v>143</v>
      </c>
      <c r="I20" s="102" t="n">
        <v>143</v>
      </c>
      <c r="J20" s="101" t="n">
        <v>109</v>
      </c>
      <c r="K20" s="103" t="n">
        <v>109</v>
      </c>
      <c r="L20" s="104" t="n">
        <f aca="false">E20/C20</f>
        <v>1.3</v>
      </c>
      <c r="M20" s="104" t="n">
        <f aca="false">H20/F20</f>
        <v>0.916666666666667</v>
      </c>
      <c r="N20" s="104" t="n">
        <f aca="false">J20/H20</f>
        <v>0.762237762237762</v>
      </c>
      <c r="O20" s="104" t="n">
        <f aca="false">J20/C20</f>
        <v>0.908333333333333</v>
      </c>
    </row>
    <row r="21" s="94" customFormat="true" ht="12" hidden="false" customHeight="false" outlineLevel="0" collapsed="false">
      <c r="B21" s="100" t="s">
        <v>468</v>
      </c>
      <c r="C21" s="101" t="n">
        <v>140</v>
      </c>
      <c r="D21" s="102" t="n">
        <v>137</v>
      </c>
      <c r="E21" s="102" t="n">
        <v>137</v>
      </c>
      <c r="F21" s="101" t="n">
        <v>127</v>
      </c>
      <c r="G21" s="101" t="n">
        <v>127</v>
      </c>
      <c r="H21" s="102" t="n">
        <v>127</v>
      </c>
      <c r="I21" s="102" t="n">
        <v>127</v>
      </c>
      <c r="J21" s="101" t="n">
        <v>119</v>
      </c>
      <c r="K21" s="103" t="n">
        <v>119</v>
      </c>
      <c r="L21" s="104" t="n">
        <f aca="false">E21/C21</f>
        <v>0.978571428571429</v>
      </c>
      <c r="M21" s="104" t="n">
        <f aca="false">H21/F21</f>
        <v>1</v>
      </c>
      <c r="N21" s="104" t="n">
        <f aca="false">J21/H21</f>
        <v>0.937007874015748</v>
      </c>
      <c r="O21" s="104" t="n">
        <f aca="false">J21/C21</f>
        <v>0.85</v>
      </c>
    </row>
    <row r="22" s="94" customFormat="true" ht="12" hidden="false" customHeight="false" outlineLevel="0" collapsed="false">
      <c r="B22" s="100" t="s">
        <v>469</v>
      </c>
      <c r="C22" s="101" t="n">
        <v>40</v>
      </c>
      <c r="D22" s="102" t="n">
        <v>59</v>
      </c>
      <c r="E22" s="102" t="n">
        <v>59</v>
      </c>
      <c r="F22" s="101" t="n">
        <v>59</v>
      </c>
      <c r="G22" s="101" t="n">
        <v>59</v>
      </c>
      <c r="H22" s="102" t="n">
        <v>59</v>
      </c>
      <c r="I22" s="102" t="n">
        <v>59</v>
      </c>
      <c r="J22" s="101" t="n">
        <v>58</v>
      </c>
      <c r="K22" s="103" t="n">
        <v>58</v>
      </c>
      <c r="L22" s="104" t="n">
        <f aca="false">E22/C22</f>
        <v>1.475</v>
      </c>
      <c r="M22" s="104" t="n">
        <f aca="false">H22/F22</f>
        <v>1</v>
      </c>
      <c r="N22" s="104" t="n">
        <f aca="false">J22/H22</f>
        <v>0.983050847457627</v>
      </c>
      <c r="O22" s="104" t="n">
        <f aca="false">J22/C22</f>
        <v>1.45</v>
      </c>
    </row>
    <row r="23" s="94" customFormat="true" ht="12" hidden="false" customHeight="false" outlineLevel="0" collapsed="false">
      <c r="B23" s="100" t="s">
        <v>470</v>
      </c>
      <c r="C23" s="101" t="n">
        <v>80</v>
      </c>
      <c r="D23" s="102" t="n">
        <v>53</v>
      </c>
      <c r="E23" s="102" t="n">
        <v>53</v>
      </c>
      <c r="F23" s="101" t="n">
        <v>49</v>
      </c>
      <c r="G23" s="101" t="n">
        <v>49</v>
      </c>
      <c r="H23" s="102" t="n">
        <v>49</v>
      </c>
      <c r="I23" s="102" t="n">
        <v>49</v>
      </c>
      <c r="J23" s="101" t="n">
        <v>47</v>
      </c>
      <c r="K23" s="103" t="n">
        <v>47</v>
      </c>
      <c r="L23" s="104" t="n">
        <f aca="false">E23/C23</f>
        <v>0.6625</v>
      </c>
      <c r="M23" s="104" t="n">
        <f aca="false">H23/F23</f>
        <v>1</v>
      </c>
      <c r="N23" s="104" t="n">
        <f aca="false">J23/H23</f>
        <v>0.959183673469388</v>
      </c>
      <c r="O23" s="104" t="n">
        <f aca="false">J23/C23</f>
        <v>0.5875</v>
      </c>
    </row>
    <row r="24" s="94" customFormat="true" ht="12" hidden="false" customHeight="false" outlineLevel="0" collapsed="false">
      <c r="B24" s="100" t="s">
        <v>471</v>
      </c>
      <c r="C24" s="101" t="n">
        <v>80</v>
      </c>
      <c r="D24" s="102" t="n">
        <v>107</v>
      </c>
      <c r="E24" s="102" t="n">
        <v>107</v>
      </c>
      <c r="F24" s="101" t="n">
        <v>107</v>
      </c>
      <c r="G24" s="101" t="n">
        <v>107</v>
      </c>
      <c r="H24" s="102" t="n">
        <v>98</v>
      </c>
      <c r="I24" s="102" t="n">
        <v>98</v>
      </c>
      <c r="J24" s="101" t="n">
        <v>78</v>
      </c>
      <c r="K24" s="103" t="n">
        <v>78</v>
      </c>
      <c r="L24" s="104" t="n">
        <f aca="false">E24/C24</f>
        <v>1.3375</v>
      </c>
      <c r="M24" s="104" t="n">
        <f aca="false">H24/F24</f>
        <v>0.91588785046729</v>
      </c>
      <c r="N24" s="104" t="n">
        <f aca="false">J24/H24</f>
        <v>0.795918367346939</v>
      </c>
      <c r="O24" s="104" t="n">
        <f aca="false">J24/C24</f>
        <v>0.975</v>
      </c>
    </row>
    <row r="25" s="94" customFormat="true" ht="12" hidden="false" customHeight="false" outlineLevel="0" collapsed="false">
      <c r="B25" s="95" t="s">
        <v>472</v>
      </c>
      <c r="C25" s="96" t="n">
        <f aca="false">SUBTOTAL(9,C26:C30)</f>
        <v>280</v>
      </c>
      <c r="D25" s="97" t="n">
        <f aca="false">SUBTOTAL(9,D26:D30)</f>
        <v>259</v>
      </c>
      <c r="E25" s="97" t="n">
        <v>255</v>
      </c>
      <c r="F25" s="96" t="n">
        <f aca="false">SUBTOTAL(9,F26:F30)</f>
        <v>254</v>
      </c>
      <c r="G25" s="96" t="n">
        <v>250</v>
      </c>
      <c r="H25" s="97" t="n">
        <f aca="false">SUBTOTAL(9,H26:H30)</f>
        <v>245</v>
      </c>
      <c r="I25" s="97" t="n">
        <v>242</v>
      </c>
      <c r="J25" s="96" t="n">
        <f aca="false">SUBTOTAL(9,J26:J30)</f>
        <v>222</v>
      </c>
      <c r="K25" s="98" t="n">
        <v>222</v>
      </c>
      <c r="L25" s="99" t="n">
        <f aca="false">E25/C25</f>
        <v>0.910714285714286</v>
      </c>
      <c r="M25" s="99" t="n">
        <f aca="false">H25/F25</f>
        <v>0.964566929133858</v>
      </c>
      <c r="N25" s="99" t="n">
        <f aca="false">J25/H25</f>
        <v>0.906122448979592</v>
      </c>
      <c r="O25" s="99" t="n">
        <f aca="false">J25/C25</f>
        <v>0.792857142857143</v>
      </c>
    </row>
    <row r="26" s="105" customFormat="true" ht="12" hidden="false" customHeight="false" outlineLevel="0" collapsed="false">
      <c r="B26" s="106" t="s">
        <v>473</v>
      </c>
      <c r="C26" s="107" t="n">
        <v>30</v>
      </c>
      <c r="D26" s="108" t="n">
        <v>56</v>
      </c>
      <c r="E26" s="108" t="n">
        <v>56</v>
      </c>
      <c r="F26" s="107" t="n">
        <v>56</v>
      </c>
      <c r="G26" s="107" t="n">
        <v>56</v>
      </c>
      <c r="H26" s="108" t="n">
        <v>48</v>
      </c>
      <c r="I26" s="108" t="n">
        <v>48</v>
      </c>
      <c r="J26" s="107" t="n">
        <v>44</v>
      </c>
      <c r="K26" s="109" t="n">
        <v>44</v>
      </c>
      <c r="L26" s="110" t="n">
        <f aca="false">E26/C26</f>
        <v>1.86666666666667</v>
      </c>
      <c r="M26" s="110" t="n">
        <f aca="false">H26/F26</f>
        <v>0.857142857142857</v>
      </c>
      <c r="N26" s="110" t="n">
        <f aca="false">J26/H26</f>
        <v>0.916666666666667</v>
      </c>
      <c r="O26" s="110" t="n">
        <f aca="false">J26/C26</f>
        <v>1.46666666666667</v>
      </c>
    </row>
    <row r="27" s="94" customFormat="true" ht="12" hidden="false" customHeight="false" outlineLevel="0" collapsed="false">
      <c r="B27" s="100" t="s">
        <v>474</v>
      </c>
      <c r="C27" s="101" t="n">
        <v>80</v>
      </c>
      <c r="D27" s="102" t="n">
        <v>49</v>
      </c>
      <c r="E27" s="102" t="n">
        <v>49</v>
      </c>
      <c r="F27" s="101" t="n">
        <v>49</v>
      </c>
      <c r="G27" s="101" t="n">
        <v>49</v>
      </c>
      <c r="H27" s="102" t="n">
        <v>49</v>
      </c>
      <c r="I27" s="102" t="n">
        <v>49</v>
      </c>
      <c r="J27" s="101" t="n">
        <v>46</v>
      </c>
      <c r="K27" s="103" t="n">
        <v>46</v>
      </c>
      <c r="L27" s="104" t="n">
        <f aca="false">E27/C27</f>
        <v>0.6125</v>
      </c>
      <c r="M27" s="104" t="n">
        <f aca="false">H27/F27</f>
        <v>1</v>
      </c>
      <c r="N27" s="104" t="n">
        <f aca="false">J27/H27</f>
        <v>0.938775510204082</v>
      </c>
      <c r="O27" s="104" t="n">
        <f aca="false">J27/C27</f>
        <v>0.575</v>
      </c>
    </row>
    <row r="28" s="94" customFormat="true" ht="12" hidden="false" customHeight="false" outlineLevel="0" collapsed="false">
      <c r="B28" s="100" t="s">
        <v>475</v>
      </c>
      <c r="C28" s="101" t="n">
        <v>105</v>
      </c>
      <c r="D28" s="102" t="n">
        <v>93</v>
      </c>
      <c r="E28" s="102" t="n">
        <v>93</v>
      </c>
      <c r="F28" s="101" t="n">
        <v>88</v>
      </c>
      <c r="G28" s="101" t="n">
        <v>88</v>
      </c>
      <c r="H28" s="102" t="n">
        <v>88</v>
      </c>
      <c r="I28" s="102" t="n">
        <v>88</v>
      </c>
      <c r="J28" s="101" t="n">
        <v>80</v>
      </c>
      <c r="K28" s="103" t="n">
        <v>80</v>
      </c>
      <c r="L28" s="104" t="n">
        <f aca="false">E28/C28</f>
        <v>0.885714285714286</v>
      </c>
      <c r="M28" s="104" t="n">
        <f aca="false">H28/F28</f>
        <v>1</v>
      </c>
      <c r="N28" s="104" t="n">
        <f aca="false">J28/H28</f>
        <v>0.909090909090909</v>
      </c>
      <c r="O28" s="104" t="n">
        <f aca="false">J28/C28</f>
        <v>0.761904761904762</v>
      </c>
    </row>
    <row r="29" s="94" customFormat="true" ht="12" hidden="false" customHeight="false" outlineLevel="0" collapsed="false">
      <c r="B29" s="100" t="s">
        <v>476</v>
      </c>
      <c r="C29" s="101" t="n">
        <v>20</v>
      </c>
      <c r="D29" s="102" t="n">
        <v>41</v>
      </c>
      <c r="E29" s="102" t="n">
        <v>41</v>
      </c>
      <c r="F29" s="101" t="n">
        <v>41</v>
      </c>
      <c r="G29" s="101" t="n">
        <v>41</v>
      </c>
      <c r="H29" s="102" t="n">
        <v>41</v>
      </c>
      <c r="I29" s="102" t="n">
        <v>41</v>
      </c>
      <c r="J29" s="101" t="n">
        <v>36</v>
      </c>
      <c r="K29" s="103" t="n">
        <v>36</v>
      </c>
      <c r="L29" s="104" t="n">
        <f aca="false">E29/C29</f>
        <v>2.05</v>
      </c>
      <c r="M29" s="104" t="n">
        <f aca="false">H29/F29</f>
        <v>1</v>
      </c>
      <c r="N29" s="104" t="n">
        <f aca="false">J29/H29</f>
        <v>0.878048780487805</v>
      </c>
      <c r="O29" s="104" t="n">
        <f aca="false">J29/C29</f>
        <v>1.8</v>
      </c>
    </row>
    <row r="30" s="94" customFormat="true" ht="12" hidden="false" customHeight="false" outlineLevel="0" collapsed="false">
      <c r="B30" s="100" t="s">
        <v>477</v>
      </c>
      <c r="C30" s="101" t="n">
        <v>45</v>
      </c>
      <c r="D30" s="102" t="n">
        <v>20</v>
      </c>
      <c r="E30" s="102" t="n">
        <v>20</v>
      </c>
      <c r="F30" s="101" t="n">
        <v>20</v>
      </c>
      <c r="G30" s="101" t="n">
        <v>20</v>
      </c>
      <c r="H30" s="102" t="n">
        <v>19</v>
      </c>
      <c r="I30" s="102" t="n">
        <v>19</v>
      </c>
      <c r="J30" s="101" t="n">
        <v>16</v>
      </c>
      <c r="K30" s="103" t="n">
        <v>16</v>
      </c>
      <c r="L30" s="104" t="n">
        <f aca="false">E30/C30</f>
        <v>0.444444444444444</v>
      </c>
      <c r="M30" s="104" t="n">
        <f aca="false">H30/F30</f>
        <v>0.95</v>
      </c>
      <c r="N30" s="104" t="n">
        <f aca="false">J30/H30</f>
        <v>0.842105263157895</v>
      </c>
      <c r="O30" s="104" t="n">
        <f aca="false">J30/C30</f>
        <v>0.355555555555556</v>
      </c>
    </row>
    <row r="31" s="94" customFormat="true" ht="12" hidden="false" customHeight="false" outlineLevel="0" collapsed="false">
      <c r="B31" s="95" t="s">
        <v>483</v>
      </c>
      <c r="C31" s="96" t="n">
        <v>80</v>
      </c>
      <c r="D31" s="97" t="n">
        <v>4</v>
      </c>
      <c r="E31" s="97" t="n">
        <v>4</v>
      </c>
      <c r="F31" s="96" t="n">
        <v>0</v>
      </c>
      <c r="G31" s="96" t="n">
        <v>0</v>
      </c>
      <c r="H31" s="97" t="n">
        <v>0</v>
      </c>
      <c r="I31" s="97" t="n">
        <v>0</v>
      </c>
      <c r="J31" s="96" t="n">
        <v>0</v>
      </c>
      <c r="K31" s="98" t="n">
        <v>0</v>
      </c>
      <c r="L31" s="99" t="n">
        <f aca="false">E31/C31</f>
        <v>0.05</v>
      </c>
      <c r="M31" s="99"/>
      <c r="N31" s="99"/>
      <c r="O31" s="99" t="n">
        <f aca="false">J31/C31</f>
        <v>0</v>
      </c>
    </row>
    <row r="32" s="94" customFormat="true" ht="12" hidden="false" customHeight="false" outlineLevel="0" collapsed="false">
      <c r="B32" s="95" t="s">
        <v>484</v>
      </c>
      <c r="C32" s="96" t="n">
        <f aca="false">SUBTOTAL(9,C33:C39)</f>
        <v>749</v>
      </c>
      <c r="D32" s="97" t="n">
        <f aca="false">SUBTOTAL(9,D33:D39)</f>
        <v>616</v>
      </c>
      <c r="E32" s="97" t="n">
        <v>583</v>
      </c>
      <c r="F32" s="96" t="n">
        <f aca="false">SUBTOTAL(9,F33:F39)</f>
        <v>605</v>
      </c>
      <c r="G32" s="96" t="n">
        <v>577</v>
      </c>
      <c r="H32" s="97" t="n">
        <f aca="false">SUBTOTAL(9,H33:H39)</f>
        <v>595</v>
      </c>
      <c r="I32" s="97" t="n">
        <v>571</v>
      </c>
      <c r="J32" s="96" t="n">
        <f aca="false">SUBTOTAL(9,J33:J39)</f>
        <v>513</v>
      </c>
      <c r="K32" s="98" t="n">
        <v>512</v>
      </c>
      <c r="L32" s="99" t="n">
        <f aca="false">E32/C32</f>
        <v>0.778371161548732</v>
      </c>
      <c r="M32" s="99" t="n">
        <f aca="false">H32/F32</f>
        <v>0.983471074380165</v>
      </c>
      <c r="N32" s="99" t="n">
        <f aca="false">J32/H32</f>
        <v>0.86218487394958</v>
      </c>
      <c r="O32" s="99" t="n">
        <f aca="false">J32/C32</f>
        <v>0.684913217623498</v>
      </c>
    </row>
    <row r="33" s="94" customFormat="true" ht="12" hidden="false" customHeight="false" outlineLevel="0" collapsed="false">
      <c r="B33" s="100" t="s">
        <v>485</v>
      </c>
      <c r="C33" s="101" t="n">
        <v>210</v>
      </c>
      <c r="D33" s="102" t="n">
        <v>190</v>
      </c>
      <c r="E33" s="102" t="n">
        <v>180</v>
      </c>
      <c r="F33" s="101" t="n">
        <v>190</v>
      </c>
      <c r="G33" s="101" t="n">
        <v>180</v>
      </c>
      <c r="H33" s="102" t="n">
        <v>190</v>
      </c>
      <c r="I33" s="102" t="n">
        <v>180</v>
      </c>
      <c r="J33" s="101" t="n">
        <v>152</v>
      </c>
      <c r="K33" s="103" t="n">
        <v>152</v>
      </c>
      <c r="L33" s="104" t="n">
        <f aca="false">E33/C33</f>
        <v>0.857142857142857</v>
      </c>
      <c r="M33" s="104" t="n">
        <f aca="false">H33/F33</f>
        <v>1</v>
      </c>
      <c r="N33" s="104" t="n">
        <f aca="false">J33/H33</f>
        <v>0.8</v>
      </c>
      <c r="O33" s="104" t="n">
        <f aca="false">J33/C33</f>
        <v>0.723809523809524</v>
      </c>
    </row>
    <row r="34" s="94" customFormat="true" ht="12" hidden="false" customHeight="false" outlineLevel="0" collapsed="false">
      <c r="B34" s="100" t="s">
        <v>486</v>
      </c>
      <c r="C34" s="101" t="n">
        <v>60</v>
      </c>
      <c r="D34" s="102" t="n">
        <v>32</v>
      </c>
      <c r="E34" s="102" t="n">
        <v>31</v>
      </c>
      <c r="F34" s="101" t="n">
        <v>32</v>
      </c>
      <c r="G34" s="101" t="n">
        <v>31</v>
      </c>
      <c r="H34" s="102" t="n">
        <v>27</v>
      </c>
      <c r="I34" s="102" t="n">
        <v>27</v>
      </c>
      <c r="J34" s="101" t="n">
        <v>25</v>
      </c>
      <c r="K34" s="103" t="n">
        <v>25</v>
      </c>
      <c r="L34" s="104" t="n">
        <f aca="false">E34/C34</f>
        <v>0.516666666666667</v>
      </c>
      <c r="M34" s="104" t="n">
        <f aca="false">H34/F34</f>
        <v>0.84375</v>
      </c>
      <c r="N34" s="104" t="n">
        <f aca="false">J34/H34</f>
        <v>0.925925925925926</v>
      </c>
      <c r="O34" s="104" t="n">
        <f aca="false">J34/C34</f>
        <v>0.416666666666667</v>
      </c>
    </row>
    <row r="35" s="94" customFormat="true" ht="12" hidden="false" customHeight="false" outlineLevel="0" collapsed="false">
      <c r="B35" s="100" t="s">
        <v>451</v>
      </c>
      <c r="C35" s="101" t="n">
        <v>145</v>
      </c>
      <c r="D35" s="102" t="n">
        <v>178</v>
      </c>
      <c r="E35" s="102" t="n">
        <v>173</v>
      </c>
      <c r="F35" s="101" t="n">
        <v>169</v>
      </c>
      <c r="G35" s="101" t="n">
        <v>164</v>
      </c>
      <c r="H35" s="102" t="n">
        <v>150</v>
      </c>
      <c r="I35" s="102" t="n">
        <v>148</v>
      </c>
      <c r="J35" s="101" t="n">
        <v>132</v>
      </c>
      <c r="K35" s="103" t="n">
        <v>132</v>
      </c>
      <c r="L35" s="104" t="n">
        <f aca="false">E35/C35</f>
        <v>1.19310344827586</v>
      </c>
      <c r="M35" s="104" t="n">
        <f aca="false">H35/F35</f>
        <v>0.887573964497041</v>
      </c>
      <c r="N35" s="104" t="n">
        <f aca="false">J35/H35</f>
        <v>0.88</v>
      </c>
      <c r="O35" s="104" t="n">
        <f aca="false">J35/C35</f>
        <v>0.910344827586207</v>
      </c>
    </row>
    <row r="36" s="94" customFormat="true" ht="12" hidden="false" customHeight="false" outlineLevel="0" collapsed="false">
      <c r="B36" s="100" t="s">
        <v>452</v>
      </c>
      <c r="C36" s="101" t="n">
        <v>9</v>
      </c>
      <c r="D36" s="102" t="n">
        <v>14</v>
      </c>
      <c r="E36" s="102" t="n">
        <v>14</v>
      </c>
      <c r="F36" s="101" t="n">
        <v>14</v>
      </c>
      <c r="G36" s="101" t="n">
        <v>14</v>
      </c>
      <c r="H36" s="102" t="n">
        <v>8</v>
      </c>
      <c r="I36" s="102" t="n">
        <v>8</v>
      </c>
      <c r="J36" s="101" t="n">
        <v>8</v>
      </c>
      <c r="K36" s="103" t="n">
        <v>8</v>
      </c>
      <c r="L36" s="104" t="n">
        <f aca="false">E36/C36</f>
        <v>1.55555555555556</v>
      </c>
      <c r="M36" s="104" t="n">
        <f aca="false">H36/F36</f>
        <v>0.571428571428571</v>
      </c>
      <c r="N36" s="104" t="n">
        <f aca="false">J36/H36</f>
        <v>1</v>
      </c>
      <c r="O36" s="104" t="n">
        <f aca="false">J36/C36</f>
        <v>0.888888888888889</v>
      </c>
    </row>
    <row r="37" s="94" customFormat="true" ht="12" hidden="false" customHeight="false" outlineLevel="0" collapsed="false">
      <c r="B37" s="100" t="s">
        <v>487</v>
      </c>
      <c r="C37" s="101" t="n">
        <v>90</v>
      </c>
      <c r="D37" s="102" t="n">
        <v>81</v>
      </c>
      <c r="E37" s="102" t="n">
        <v>81</v>
      </c>
      <c r="F37" s="101" t="n">
        <v>80</v>
      </c>
      <c r="G37" s="101" t="n">
        <v>80</v>
      </c>
      <c r="H37" s="102" t="n">
        <v>101</v>
      </c>
      <c r="I37" s="102" t="n">
        <v>100</v>
      </c>
      <c r="J37" s="101" t="n">
        <v>92</v>
      </c>
      <c r="K37" s="103" t="n">
        <v>91</v>
      </c>
      <c r="L37" s="104" t="n">
        <f aca="false">E37/C37</f>
        <v>0.9</v>
      </c>
      <c r="M37" s="104" t="n">
        <f aca="false">H37/F37</f>
        <v>1.2625</v>
      </c>
      <c r="N37" s="104" t="n">
        <f aca="false">J37/H37</f>
        <v>0.910891089108911</v>
      </c>
      <c r="O37" s="104" t="n">
        <f aca="false">J37/C37</f>
        <v>1.02222222222222</v>
      </c>
    </row>
    <row r="38" s="94" customFormat="true" ht="12" hidden="false" customHeight="false" outlineLevel="0" collapsed="false">
      <c r="B38" s="100" t="s">
        <v>488</v>
      </c>
      <c r="C38" s="101" t="n">
        <v>25</v>
      </c>
      <c r="D38" s="102" t="n">
        <v>49</v>
      </c>
      <c r="E38" s="102" t="n">
        <v>49</v>
      </c>
      <c r="F38" s="101" t="n">
        <v>49</v>
      </c>
      <c r="G38" s="101" t="n">
        <v>49</v>
      </c>
      <c r="H38" s="102" t="n">
        <v>48</v>
      </c>
      <c r="I38" s="102" t="n">
        <v>48</v>
      </c>
      <c r="J38" s="101" t="n">
        <v>41</v>
      </c>
      <c r="K38" s="103" t="n">
        <v>41</v>
      </c>
      <c r="L38" s="104" t="n">
        <f aca="false">E38/C38</f>
        <v>1.96</v>
      </c>
      <c r="M38" s="104" t="n">
        <f aca="false">H38/F38</f>
        <v>0.979591836734694</v>
      </c>
      <c r="N38" s="104" t="n">
        <f aca="false">J38/H38</f>
        <v>0.854166666666667</v>
      </c>
      <c r="O38" s="104" t="n">
        <f aca="false">J38/C38</f>
        <v>1.64</v>
      </c>
    </row>
    <row r="39" s="94" customFormat="true" ht="12" hidden="false" customHeight="false" outlineLevel="0" collapsed="false">
      <c r="B39" s="100" t="s">
        <v>489</v>
      </c>
      <c r="C39" s="101" t="n">
        <v>210</v>
      </c>
      <c r="D39" s="102" t="n">
        <v>72</v>
      </c>
      <c r="E39" s="102" t="n">
        <v>72</v>
      </c>
      <c r="F39" s="101" t="n">
        <v>71</v>
      </c>
      <c r="G39" s="101" t="n">
        <v>71</v>
      </c>
      <c r="H39" s="102" t="n">
        <v>71</v>
      </c>
      <c r="I39" s="102" t="n">
        <v>71</v>
      </c>
      <c r="J39" s="101" t="n">
        <v>63</v>
      </c>
      <c r="K39" s="103" t="n">
        <v>63</v>
      </c>
      <c r="L39" s="104" t="n">
        <f aca="false">E39/C39</f>
        <v>0.342857142857143</v>
      </c>
      <c r="M39" s="104" t="n">
        <f aca="false">H39/F39</f>
        <v>1</v>
      </c>
      <c r="N39" s="104" t="n">
        <f aca="false">J39/H39</f>
        <v>0.887323943661972</v>
      </c>
      <c r="O39" s="104" t="n">
        <f aca="false">J39/C39</f>
        <v>0.3</v>
      </c>
    </row>
    <row r="40" s="94" customFormat="true" ht="12" hidden="false" customHeight="false" outlineLevel="0" collapsed="false">
      <c r="B40" s="95" t="s">
        <v>491</v>
      </c>
      <c r="C40" s="96" t="n">
        <f aca="false">SUBTOTAL(9,C41:C45)</f>
        <v>380</v>
      </c>
      <c r="D40" s="97" t="n">
        <f aca="false">SUBTOTAL(9,D41:D45)</f>
        <v>426</v>
      </c>
      <c r="E40" s="97" t="n">
        <v>423</v>
      </c>
      <c r="F40" s="96" t="n">
        <f aca="false">SUBTOTAL(9,F41:F45)</f>
        <v>381</v>
      </c>
      <c r="G40" s="96" t="n">
        <v>378</v>
      </c>
      <c r="H40" s="97" t="n">
        <f aca="false">SUBTOTAL(9,H41:H45)</f>
        <v>351</v>
      </c>
      <c r="I40" s="97" t="n">
        <v>349</v>
      </c>
      <c r="J40" s="96" t="n">
        <f aca="false">SUBTOTAL(9,J41:J45)</f>
        <v>305</v>
      </c>
      <c r="K40" s="98" t="n">
        <v>305</v>
      </c>
      <c r="L40" s="99" t="n">
        <f aca="false">E40/C40</f>
        <v>1.11315789473684</v>
      </c>
      <c r="M40" s="99" t="n">
        <f aca="false">H40/F40</f>
        <v>0.921259842519685</v>
      </c>
      <c r="N40" s="99" t="n">
        <f aca="false">J40/H40</f>
        <v>0.868945868945869</v>
      </c>
      <c r="O40" s="99" t="n">
        <f aca="false">J40/C40</f>
        <v>0.802631578947369</v>
      </c>
    </row>
    <row r="41" s="94" customFormat="true" ht="12" hidden="false" customHeight="false" outlineLevel="0" collapsed="false">
      <c r="B41" s="100" t="s">
        <v>492</v>
      </c>
      <c r="C41" s="101" t="n">
        <v>70</v>
      </c>
      <c r="D41" s="102" t="n">
        <v>83</v>
      </c>
      <c r="E41" s="102" t="n">
        <v>83</v>
      </c>
      <c r="F41" s="101" t="n">
        <v>75</v>
      </c>
      <c r="G41" s="101" t="n">
        <v>75</v>
      </c>
      <c r="H41" s="102" t="n">
        <v>65</v>
      </c>
      <c r="I41" s="102" t="n">
        <v>65</v>
      </c>
      <c r="J41" s="101" t="n">
        <v>59</v>
      </c>
      <c r="K41" s="103" t="n">
        <v>59</v>
      </c>
      <c r="L41" s="104" t="n">
        <f aca="false">E41/C41</f>
        <v>1.18571428571429</v>
      </c>
      <c r="M41" s="104" t="n">
        <f aca="false">H41/F41</f>
        <v>0.866666666666667</v>
      </c>
      <c r="N41" s="104" t="n">
        <f aca="false">J41/H41</f>
        <v>0.907692307692308</v>
      </c>
      <c r="O41" s="104" t="n">
        <f aca="false">J41/C41</f>
        <v>0.842857142857143</v>
      </c>
    </row>
    <row r="42" s="94" customFormat="true" ht="12" hidden="false" customHeight="false" outlineLevel="0" collapsed="false">
      <c r="B42" s="100" t="s">
        <v>453</v>
      </c>
      <c r="C42" s="101" t="n">
        <v>40</v>
      </c>
      <c r="D42" s="102" t="n">
        <v>33</v>
      </c>
      <c r="E42" s="102" t="n">
        <v>33</v>
      </c>
      <c r="F42" s="101" t="n">
        <v>32</v>
      </c>
      <c r="G42" s="101" t="n">
        <v>32</v>
      </c>
      <c r="H42" s="102" t="n">
        <v>31</v>
      </c>
      <c r="I42" s="102" t="n">
        <v>31</v>
      </c>
      <c r="J42" s="101" t="n">
        <v>30</v>
      </c>
      <c r="K42" s="103" t="n">
        <v>30</v>
      </c>
      <c r="L42" s="104" t="n">
        <f aca="false">E42/C42</f>
        <v>0.825</v>
      </c>
      <c r="M42" s="104" t="n">
        <f aca="false">H42/F42</f>
        <v>0.96875</v>
      </c>
      <c r="N42" s="104" t="n">
        <f aca="false">J42/H42</f>
        <v>0.967741935483871</v>
      </c>
      <c r="O42" s="104" t="n">
        <f aca="false">J42/C42</f>
        <v>0.75</v>
      </c>
    </row>
    <row r="43" s="94" customFormat="true" ht="12" hidden="false" customHeight="false" outlineLevel="0" collapsed="false">
      <c r="B43" s="100" t="s">
        <v>451</v>
      </c>
      <c r="C43" s="101" t="n">
        <v>40</v>
      </c>
      <c r="D43" s="102" t="n">
        <v>59</v>
      </c>
      <c r="E43" s="102" t="n">
        <v>59</v>
      </c>
      <c r="F43" s="101" t="n">
        <v>58</v>
      </c>
      <c r="G43" s="101" t="n">
        <v>58</v>
      </c>
      <c r="H43" s="102" t="n">
        <v>47</v>
      </c>
      <c r="I43" s="102" t="n">
        <v>47</v>
      </c>
      <c r="J43" s="101" t="n">
        <v>39</v>
      </c>
      <c r="K43" s="103" t="n">
        <v>39</v>
      </c>
      <c r="L43" s="104" t="n">
        <f aca="false">E43/C43</f>
        <v>1.475</v>
      </c>
      <c r="M43" s="104" t="n">
        <f aca="false">H43/F43</f>
        <v>0.810344827586207</v>
      </c>
      <c r="N43" s="104" t="n">
        <f aca="false">J43/H43</f>
        <v>0.829787234042553</v>
      </c>
      <c r="O43" s="104" t="n">
        <f aca="false">J43/C43</f>
        <v>0.975</v>
      </c>
    </row>
    <row r="44" s="94" customFormat="true" ht="12" hidden="false" customHeight="false" outlineLevel="0" collapsed="false">
      <c r="B44" s="100" t="s">
        <v>494</v>
      </c>
      <c r="C44" s="101" t="n">
        <v>155</v>
      </c>
      <c r="D44" s="102" t="n">
        <v>196</v>
      </c>
      <c r="E44" s="102" t="n">
        <v>194</v>
      </c>
      <c r="F44" s="101" t="n">
        <v>162</v>
      </c>
      <c r="G44" s="101" t="n">
        <v>160</v>
      </c>
      <c r="H44" s="102" t="n">
        <v>154</v>
      </c>
      <c r="I44" s="102" t="n">
        <v>152</v>
      </c>
      <c r="J44" s="101" t="n">
        <v>127</v>
      </c>
      <c r="K44" s="103" t="n">
        <v>127</v>
      </c>
      <c r="L44" s="104" t="n">
        <f aca="false">E44/C44</f>
        <v>1.25161290322581</v>
      </c>
      <c r="M44" s="104" t="n">
        <f aca="false">H44/F44</f>
        <v>0.950617283950617</v>
      </c>
      <c r="N44" s="104" t="n">
        <f aca="false">J44/H44</f>
        <v>0.824675324675325</v>
      </c>
      <c r="O44" s="104" t="n">
        <f aca="false">J44/C44</f>
        <v>0.819354838709677</v>
      </c>
    </row>
    <row r="45" s="94" customFormat="true" ht="12" hidden="false" customHeight="false" outlineLevel="0" collapsed="false">
      <c r="B45" s="100" t="s">
        <v>496</v>
      </c>
      <c r="C45" s="101" t="n">
        <v>75</v>
      </c>
      <c r="D45" s="102" t="n">
        <v>55</v>
      </c>
      <c r="E45" s="102" t="n">
        <v>55</v>
      </c>
      <c r="F45" s="101" t="n">
        <v>54</v>
      </c>
      <c r="G45" s="101" t="n">
        <v>54</v>
      </c>
      <c r="H45" s="102" t="n">
        <v>54</v>
      </c>
      <c r="I45" s="102" t="n">
        <v>54</v>
      </c>
      <c r="J45" s="101" t="n">
        <v>50</v>
      </c>
      <c r="K45" s="103" t="n">
        <v>50</v>
      </c>
      <c r="L45" s="104" t="n">
        <f aca="false">E45/C45</f>
        <v>0.733333333333333</v>
      </c>
      <c r="M45" s="104" t="n">
        <f aca="false">H45/F45</f>
        <v>1</v>
      </c>
      <c r="N45" s="104" t="n">
        <f aca="false">J45/H45</f>
        <v>0.925925925925926</v>
      </c>
      <c r="O45" s="104" t="n">
        <f aca="false">J45/C45</f>
        <v>0.666666666666667</v>
      </c>
    </row>
    <row r="46" s="94" customFormat="true" ht="12" hidden="false" customHeight="false" outlineLevel="0" collapsed="false">
      <c r="B46" s="95" t="s">
        <v>497</v>
      </c>
      <c r="C46" s="96" t="n">
        <f aca="false">SUBTOTAL(9,C47:C49)</f>
        <v>320</v>
      </c>
      <c r="D46" s="97" t="n">
        <f aca="false">SUBTOTAL(9,D47:D49)</f>
        <v>250</v>
      </c>
      <c r="E46" s="97" t="n">
        <v>249</v>
      </c>
      <c r="F46" s="96" t="n">
        <f aca="false">SUBTOTAL(9,F47:F49)</f>
        <v>240</v>
      </c>
      <c r="G46" s="96" t="n">
        <v>239</v>
      </c>
      <c r="H46" s="97" t="n">
        <f aca="false">SUBTOTAL(9,H47:H49)</f>
        <v>194</v>
      </c>
      <c r="I46" s="97" t="n">
        <v>193</v>
      </c>
      <c r="J46" s="96" t="n">
        <f aca="false">SUBTOTAL(9,J47:J49)</f>
        <v>134</v>
      </c>
      <c r="K46" s="98" t="n">
        <v>134</v>
      </c>
      <c r="L46" s="99" t="n">
        <f aca="false">E46/C46</f>
        <v>0.778125</v>
      </c>
      <c r="M46" s="99" t="n">
        <f aca="false">H46/F46</f>
        <v>0.808333333333333</v>
      </c>
      <c r="N46" s="99" t="n">
        <f aca="false">J46/H46</f>
        <v>0.690721649484536</v>
      </c>
      <c r="O46" s="99" t="n">
        <f aca="false">J46/C46</f>
        <v>0.41875</v>
      </c>
    </row>
    <row r="47" s="94" customFormat="true" ht="12" hidden="false" customHeight="false" outlineLevel="0" collapsed="false">
      <c r="B47" s="100" t="s">
        <v>438</v>
      </c>
      <c r="C47" s="101" t="n">
        <v>80</v>
      </c>
      <c r="D47" s="102" t="n">
        <v>66</v>
      </c>
      <c r="E47" s="102" t="n">
        <v>66</v>
      </c>
      <c r="F47" s="101" t="n">
        <v>66</v>
      </c>
      <c r="G47" s="101" t="n">
        <v>66</v>
      </c>
      <c r="H47" s="102" t="n">
        <v>66</v>
      </c>
      <c r="I47" s="102" t="n">
        <v>66</v>
      </c>
      <c r="J47" s="101" t="n">
        <v>65</v>
      </c>
      <c r="K47" s="103" t="n">
        <v>65</v>
      </c>
      <c r="L47" s="104" t="n">
        <f aca="false">E47/C47</f>
        <v>0.825</v>
      </c>
      <c r="M47" s="104" t="n">
        <f aca="false">H47/F47</f>
        <v>1</v>
      </c>
      <c r="N47" s="104" t="n">
        <f aca="false">J47/H47</f>
        <v>0.984848484848485</v>
      </c>
      <c r="O47" s="104" t="n">
        <f aca="false">J47/C47</f>
        <v>0.8125</v>
      </c>
    </row>
    <row r="48" s="94" customFormat="true" ht="12" hidden="false" customHeight="false" outlineLevel="0" collapsed="false">
      <c r="B48" s="100" t="s">
        <v>499</v>
      </c>
      <c r="C48" s="101" t="n">
        <v>80</v>
      </c>
      <c r="D48" s="102" t="n">
        <v>60</v>
      </c>
      <c r="E48" s="102" t="n">
        <v>60</v>
      </c>
      <c r="F48" s="101" t="n">
        <v>50</v>
      </c>
      <c r="G48" s="101" t="n">
        <v>50</v>
      </c>
      <c r="H48" s="102" t="n">
        <v>50</v>
      </c>
      <c r="I48" s="102" t="n">
        <v>50</v>
      </c>
      <c r="J48" s="101" t="n">
        <v>24</v>
      </c>
      <c r="K48" s="103" t="n">
        <v>24</v>
      </c>
      <c r="L48" s="104" t="n">
        <f aca="false">E48/C48</f>
        <v>0.75</v>
      </c>
      <c r="M48" s="104" t="n">
        <f aca="false">H48/F48</f>
        <v>1</v>
      </c>
      <c r="N48" s="104" t="n">
        <f aca="false">J48/H48</f>
        <v>0.48</v>
      </c>
      <c r="O48" s="104" t="n">
        <f aca="false">J48/C48</f>
        <v>0.3</v>
      </c>
    </row>
    <row r="49" s="94" customFormat="true" ht="12" hidden="false" customHeight="false" outlineLevel="0" collapsed="false">
      <c r="B49" s="100" t="s">
        <v>439</v>
      </c>
      <c r="C49" s="101" t="n">
        <v>160</v>
      </c>
      <c r="D49" s="102" t="n">
        <v>124</v>
      </c>
      <c r="E49" s="102" t="n">
        <v>124</v>
      </c>
      <c r="F49" s="101" t="n">
        <v>124</v>
      </c>
      <c r="G49" s="101" t="n">
        <v>124</v>
      </c>
      <c r="H49" s="102" t="n">
        <v>78</v>
      </c>
      <c r="I49" s="102" t="n">
        <v>78</v>
      </c>
      <c r="J49" s="101" t="n">
        <v>45</v>
      </c>
      <c r="K49" s="103" t="n">
        <v>45</v>
      </c>
      <c r="L49" s="104" t="n">
        <f aca="false">E49/C49</f>
        <v>0.775</v>
      </c>
      <c r="M49" s="104" t="n">
        <f aca="false">H49/F49</f>
        <v>0.629032258064516</v>
      </c>
      <c r="N49" s="104" t="n">
        <f aca="false">J49/H49</f>
        <v>0.576923076923077</v>
      </c>
      <c r="O49" s="104" t="n">
        <f aca="false">J49/C49</f>
        <v>0.28125</v>
      </c>
    </row>
    <row r="50" s="94" customFormat="true" ht="12" hidden="false" customHeight="false" outlineLevel="0" collapsed="false">
      <c r="B50" s="95" t="s">
        <v>500</v>
      </c>
      <c r="C50" s="96" t="n">
        <f aca="false">SUBTOTAL(9,C51:C55)</f>
        <v>732</v>
      </c>
      <c r="D50" s="97" t="n">
        <f aca="false">SUBTOTAL(9,D51:D55)</f>
        <v>674</v>
      </c>
      <c r="E50" s="97" t="n">
        <v>665</v>
      </c>
      <c r="F50" s="96" t="n">
        <f aca="false">SUBTOTAL(9,F51:F55)</f>
        <v>588</v>
      </c>
      <c r="G50" s="96" t="n">
        <v>580</v>
      </c>
      <c r="H50" s="97" t="n">
        <f aca="false">SUBTOTAL(9,H51:H55)</f>
        <v>572</v>
      </c>
      <c r="I50" s="97" t="n">
        <v>564</v>
      </c>
      <c r="J50" s="96" t="n">
        <f aca="false">SUBTOTAL(9,J51:J55)</f>
        <v>431</v>
      </c>
      <c r="K50" s="98" t="n">
        <v>431</v>
      </c>
      <c r="L50" s="99" t="n">
        <f aca="false">E50/C50</f>
        <v>0.908469945355191</v>
      </c>
      <c r="M50" s="99" t="n">
        <f aca="false">H50/F50</f>
        <v>0.972789115646259</v>
      </c>
      <c r="N50" s="99" t="n">
        <f aca="false">J50/H50</f>
        <v>0.753496503496504</v>
      </c>
      <c r="O50" s="99" t="n">
        <f aca="false">J50/C50</f>
        <v>0.58879781420765</v>
      </c>
    </row>
    <row r="51" s="94" customFormat="true" ht="12" hidden="false" customHeight="false" outlineLevel="0" collapsed="false">
      <c r="B51" s="100" t="s">
        <v>439</v>
      </c>
      <c r="C51" s="101" t="n">
        <v>30</v>
      </c>
      <c r="D51" s="102" t="n">
        <v>7</v>
      </c>
      <c r="E51" s="102" t="n">
        <v>7</v>
      </c>
      <c r="F51" s="101" t="n">
        <v>5</v>
      </c>
      <c r="G51" s="101" t="n">
        <v>5</v>
      </c>
      <c r="H51" s="102" t="n">
        <v>0</v>
      </c>
      <c r="I51" s="102" t="n">
        <v>0</v>
      </c>
      <c r="J51" s="101" t="n">
        <v>0</v>
      </c>
      <c r="K51" s="103" t="n">
        <v>0</v>
      </c>
      <c r="L51" s="104" t="n">
        <f aca="false">E51/C51</f>
        <v>0.233333333333333</v>
      </c>
      <c r="M51" s="104" t="n">
        <f aca="false">H51/F51</f>
        <v>0</v>
      </c>
      <c r="N51" s="104"/>
      <c r="O51" s="104" t="n">
        <f aca="false">J51/C51</f>
        <v>0</v>
      </c>
    </row>
    <row r="52" s="94" customFormat="true" ht="12" hidden="false" customHeight="false" outlineLevel="0" collapsed="false">
      <c r="B52" s="100" t="s">
        <v>441</v>
      </c>
      <c r="C52" s="101" t="n">
        <v>208</v>
      </c>
      <c r="D52" s="102" t="n">
        <v>204</v>
      </c>
      <c r="E52" s="102" t="n">
        <v>200</v>
      </c>
      <c r="F52" s="101" t="n">
        <v>162</v>
      </c>
      <c r="G52" s="101" t="n">
        <v>158</v>
      </c>
      <c r="H52" s="102" t="n">
        <v>155</v>
      </c>
      <c r="I52" s="102" t="n">
        <v>151</v>
      </c>
      <c r="J52" s="101" t="n">
        <v>108</v>
      </c>
      <c r="K52" s="103" t="n">
        <v>108</v>
      </c>
      <c r="L52" s="104" t="n">
        <f aca="false">E52/C52</f>
        <v>0.961538461538462</v>
      </c>
      <c r="M52" s="104" t="n">
        <f aca="false">H52/F52</f>
        <v>0.95679012345679</v>
      </c>
      <c r="N52" s="104" t="n">
        <f aca="false">J52/H52</f>
        <v>0.696774193548387</v>
      </c>
      <c r="O52" s="104" t="n">
        <f aca="false">J52/C52</f>
        <v>0.519230769230769</v>
      </c>
    </row>
    <row r="53" s="94" customFormat="true" ht="12" hidden="false" customHeight="false" outlineLevel="0" collapsed="false">
      <c r="B53" s="100" t="s">
        <v>501</v>
      </c>
      <c r="C53" s="101" t="n">
        <v>330</v>
      </c>
      <c r="D53" s="102" t="n">
        <v>306</v>
      </c>
      <c r="E53" s="102" t="n">
        <v>302</v>
      </c>
      <c r="F53" s="101" t="n">
        <v>272</v>
      </c>
      <c r="G53" s="101" t="n">
        <v>268</v>
      </c>
      <c r="H53" s="102" t="n">
        <v>269</v>
      </c>
      <c r="I53" s="102" t="n">
        <v>265</v>
      </c>
      <c r="J53" s="101" t="n">
        <v>191</v>
      </c>
      <c r="K53" s="103" t="n">
        <v>191</v>
      </c>
      <c r="L53" s="104" t="n">
        <f aca="false">E53/C53</f>
        <v>0.915151515151515</v>
      </c>
      <c r="M53" s="104" t="n">
        <f aca="false">H53/F53</f>
        <v>0.988970588235294</v>
      </c>
      <c r="N53" s="104" t="n">
        <f aca="false">J53/H53</f>
        <v>0.71003717472119</v>
      </c>
      <c r="O53" s="104" t="n">
        <f aca="false">J53/C53</f>
        <v>0.578787878787879</v>
      </c>
    </row>
    <row r="54" s="94" customFormat="true" ht="12" hidden="false" customHeight="false" outlineLevel="0" collapsed="false">
      <c r="B54" s="100" t="s">
        <v>502</v>
      </c>
      <c r="C54" s="101" t="n">
        <v>30</v>
      </c>
      <c r="D54" s="102" t="n">
        <v>16</v>
      </c>
      <c r="E54" s="102" t="n">
        <v>16</v>
      </c>
      <c r="F54" s="101" t="n">
        <v>14</v>
      </c>
      <c r="G54" s="101" t="n">
        <v>14</v>
      </c>
      <c r="H54" s="102" t="n">
        <v>14</v>
      </c>
      <c r="I54" s="102" t="n">
        <v>14</v>
      </c>
      <c r="J54" s="101" t="n">
        <v>14</v>
      </c>
      <c r="K54" s="103" t="n">
        <v>14</v>
      </c>
      <c r="L54" s="104" t="n">
        <f aca="false">E54/C54</f>
        <v>0.533333333333333</v>
      </c>
      <c r="M54" s="104" t="n">
        <f aca="false">H54/F54</f>
        <v>1</v>
      </c>
      <c r="N54" s="104" t="n">
        <f aca="false">J54/H54</f>
        <v>1</v>
      </c>
      <c r="O54" s="104" t="n">
        <f aca="false">J54/C54</f>
        <v>0.466666666666667</v>
      </c>
    </row>
    <row r="55" s="94" customFormat="true" ht="12" hidden="false" customHeight="false" outlineLevel="0" collapsed="false">
      <c r="B55" s="100" t="s">
        <v>438</v>
      </c>
      <c r="C55" s="101" t="n">
        <v>134</v>
      </c>
      <c r="D55" s="102" t="n">
        <v>141</v>
      </c>
      <c r="E55" s="102" t="n">
        <v>141</v>
      </c>
      <c r="F55" s="101" t="n">
        <v>135</v>
      </c>
      <c r="G55" s="101" t="n">
        <v>135</v>
      </c>
      <c r="H55" s="102" t="n">
        <v>134</v>
      </c>
      <c r="I55" s="102" t="n">
        <v>134</v>
      </c>
      <c r="J55" s="101" t="n">
        <v>118</v>
      </c>
      <c r="K55" s="103" t="n">
        <v>118</v>
      </c>
      <c r="L55" s="104" t="n">
        <f aca="false">E55/C55</f>
        <v>1.05223880597015</v>
      </c>
      <c r="M55" s="104" t="n">
        <f aca="false">H55/F55</f>
        <v>0.992592592592593</v>
      </c>
      <c r="N55" s="104" t="n">
        <f aca="false">J55/H55</f>
        <v>0.880597014925373</v>
      </c>
      <c r="O55" s="104" t="n">
        <f aca="false">J55/C55</f>
        <v>0.880597014925373</v>
      </c>
    </row>
    <row r="56" s="94" customFormat="true" ht="12" hidden="false" customHeight="false" outlineLevel="0" collapsed="false">
      <c r="B56" s="95" t="s">
        <v>503</v>
      </c>
      <c r="C56" s="96" t="n">
        <f aca="false">SUBTOTAL(9,C57:C62)</f>
        <v>1308</v>
      </c>
      <c r="D56" s="97" t="n">
        <f aca="false">SUBTOTAL(9,D57:D62)</f>
        <v>1368</v>
      </c>
      <c r="E56" s="97" t="n">
        <v>1328</v>
      </c>
      <c r="F56" s="96" t="n">
        <f aca="false">SUBTOTAL(9,F57:F62)</f>
        <v>1319</v>
      </c>
      <c r="G56" s="96" t="n">
        <v>1291</v>
      </c>
      <c r="H56" s="97" t="n">
        <f aca="false">SUBTOTAL(9,H57:H62)</f>
        <v>1140</v>
      </c>
      <c r="I56" s="97" t="n">
        <v>1118</v>
      </c>
      <c r="J56" s="96" t="n">
        <f aca="false">SUBTOTAL(9,J57:J62)</f>
        <v>875</v>
      </c>
      <c r="K56" s="98" t="n">
        <v>875</v>
      </c>
      <c r="L56" s="99" t="n">
        <f aca="false">E56/C56</f>
        <v>1.01529051987768</v>
      </c>
      <c r="M56" s="99" t="n">
        <f aca="false">H56/F56</f>
        <v>0.86429112964367</v>
      </c>
      <c r="N56" s="99" t="n">
        <f aca="false">J56/H56</f>
        <v>0.767543859649123</v>
      </c>
      <c r="O56" s="99" t="n">
        <f aca="false">J56/C56</f>
        <v>0.668960244648318</v>
      </c>
    </row>
    <row r="57" s="94" customFormat="true" ht="12" hidden="false" customHeight="false" outlineLevel="0" collapsed="false">
      <c r="B57" s="100" t="s">
        <v>441</v>
      </c>
      <c r="C57" s="101" t="n">
        <v>248</v>
      </c>
      <c r="D57" s="102" t="n">
        <v>407</v>
      </c>
      <c r="E57" s="102" t="n">
        <v>371</v>
      </c>
      <c r="F57" s="101" t="n">
        <v>366</v>
      </c>
      <c r="G57" s="101" t="n">
        <v>342</v>
      </c>
      <c r="H57" s="102" t="n">
        <v>338</v>
      </c>
      <c r="I57" s="102" t="n">
        <v>319</v>
      </c>
      <c r="J57" s="101" t="n">
        <v>269</v>
      </c>
      <c r="K57" s="103" t="n">
        <v>269</v>
      </c>
      <c r="L57" s="104" t="n">
        <f aca="false">E57/C57</f>
        <v>1.49596774193548</v>
      </c>
      <c r="M57" s="104" t="n">
        <f aca="false">H57/F57</f>
        <v>0.923497267759563</v>
      </c>
      <c r="N57" s="104" t="n">
        <f aca="false">J57/H57</f>
        <v>0.79585798816568</v>
      </c>
      <c r="O57" s="104" t="n">
        <f aca="false">J57/C57</f>
        <v>1.08467741935484</v>
      </c>
    </row>
    <row r="58" s="94" customFormat="true" ht="12" hidden="false" customHeight="false" outlineLevel="0" collapsed="false">
      <c r="B58" s="100" t="s">
        <v>488</v>
      </c>
      <c r="C58" s="101" t="n">
        <v>260</v>
      </c>
      <c r="D58" s="102" t="n">
        <v>314</v>
      </c>
      <c r="E58" s="102" t="n">
        <v>314</v>
      </c>
      <c r="F58" s="101" t="n">
        <v>308</v>
      </c>
      <c r="G58" s="101" t="n">
        <v>308</v>
      </c>
      <c r="H58" s="102" t="n">
        <v>259</v>
      </c>
      <c r="I58" s="102" t="n">
        <v>259</v>
      </c>
      <c r="J58" s="101" t="n">
        <v>236</v>
      </c>
      <c r="K58" s="103" t="n">
        <v>236</v>
      </c>
      <c r="L58" s="104" t="n">
        <f aca="false">E58/C58</f>
        <v>1.20769230769231</v>
      </c>
      <c r="M58" s="104" t="n">
        <f aca="false">H58/F58</f>
        <v>0.840909090909091</v>
      </c>
      <c r="N58" s="104" t="n">
        <f aca="false">J58/H58</f>
        <v>0.911196911196911</v>
      </c>
      <c r="O58" s="104" t="n">
        <f aca="false">J58/C58</f>
        <v>0.907692307692308</v>
      </c>
    </row>
    <row r="59" s="94" customFormat="true" ht="12" hidden="false" customHeight="false" outlineLevel="0" collapsed="false">
      <c r="B59" s="100" t="s">
        <v>496</v>
      </c>
      <c r="C59" s="101" t="n">
        <v>285</v>
      </c>
      <c r="D59" s="102" t="n">
        <v>268</v>
      </c>
      <c r="E59" s="102" t="n">
        <v>264</v>
      </c>
      <c r="F59" s="101" t="n">
        <v>268</v>
      </c>
      <c r="G59" s="101" t="n">
        <v>264</v>
      </c>
      <c r="H59" s="102" t="n">
        <v>219</v>
      </c>
      <c r="I59" s="102" t="n">
        <v>216</v>
      </c>
      <c r="J59" s="101" t="n">
        <v>175</v>
      </c>
      <c r="K59" s="103" t="n">
        <v>175</v>
      </c>
      <c r="L59" s="104" t="n">
        <f aca="false">E59/C59</f>
        <v>0.926315789473684</v>
      </c>
      <c r="M59" s="104" t="n">
        <f aca="false">H59/F59</f>
        <v>0.817164179104478</v>
      </c>
      <c r="N59" s="104" t="n">
        <f aca="false">J59/H59</f>
        <v>0.799086757990868</v>
      </c>
      <c r="O59" s="104" t="n">
        <f aca="false">J59/C59</f>
        <v>0.614035087719298</v>
      </c>
    </row>
    <row r="60" s="94" customFormat="true" ht="12" hidden="false" customHeight="false" outlineLevel="0" collapsed="false">
      <c r="B60" s="100" t="s">
        <v>504</v>
      </c>
      <c r="C60" s="101" t="n">
        <v>40</v>
      </c>
      <c r="D60" s="102" t="n">
        <v>16</v>
      </c>
      <c r="E60" s="102" t="n">
        <v>16</v>
      </c>
      <c r="F60" s="101" t="n">
        <v>14</v>
      </c>
      <c r="G60" s="101" t="n">
        <v>14</v>
      </c>
      <c r="H60" s="102" t="n">
        <v>14</v>
      </c>
      <c r="I60" s="102" t="n">
        <v>14</v>
      </c>
      <c r="J60" s="101" t="n">
        <v>13</v>
      </c>
      <c r="K60" s="103" t="n">
        <v>13</v>
      </c>
      <c r="L60" s="104" t="n">
        <f aca="false">E60/C60</f>
        <v>0.4</v>
      </c>
      <c r="M60" s="104" t="n">
        <f aca="false">H60/F60</f>
        <v>1</v>
      </c>
      <c r="N60" s="104" t="n">
        <f aca="false">J60/H60</f>
        <v>0.928571428571429</v>
      </c>
      <c r="O60" s="104" t="n">
        <f aca="false">J60/C60</f>
        <v>0.325</v>
      </c>
    </row>
    <row r="61" s="94" customFormat="true" ht="12" hidden="false" customHeight="false" outlineLevel="0" collapsed="false">
      <c r="B61" s="100" t="s">
        <v>505</v>
      </c>
      <c r="C61" s="101" t="n">
        <v>225</v>
      </c>
      <c r="D61" s="102" t="n">
        <v>222</v>
      </c>
      <c r="E61" s="102" t="n">
        <v>222</v>
      </c>
      <c r="F61" s="101" t="n">
        <v>222</v>
      </c>
      <c r="G61" s="101" t="n">
        <v>222</v>
      </c>
      <c r="H61" s="102" t="n">
        <v>195</v>
      </c>
      <c r="I61" s="102" t="n">
        <v>195</v>
      </c>
      <c r="J61" s="101" t="n">
        <v>109</v>
      </c>
      <c r="K61" s="103" t="n">
        <v>109</v>
      </c>
      <c r="L61" s="104" t="n">
        <f aca="false">E61/C61</f>
        <v>0.986666666666667</v>
      </c>
      <c r="M61" s="104" t="n">
        <f aca="false">H61/F61</f>
        <v>0.878378378378378</v>
      </c>
      <c r="N61" s="104" t="n">
        <f aca="false">J61/H61</f>
        <v>0.558974358974359</v>
      </c>
      <c r="O61" s="104" t="n">
        <f aca="false">J61/C61</f>
        <v>0.484444444444444</v>
      </c>
    </row>
    <row r="62" s="94" customFormat="true" ht="12" hidden="false" customHeight="false" outlineLevel="0" collapsed="false">
      <c r="B62" s="100" t="s">
        <v>438</v>
      </c>
      <c r="C62" s="101" t="n">
        <v>250</v>
      </c>
      <c r="D62" s="102" t="n">
        <v>141</v>
      </c>
      <c r="E62" s="102" t="n">
        <v>141</v>
      </c>
      <c r="F62" s="101" t="n">
        <v>141</v>
      </c>
      <c r="G62" s="101" t="n">
        <v>141</v>
      </c>
      <c r="H62" s="102" t="n">
        <v>115</v>
      </c>
      <c r="I62" s="102" t="n">
        <v>115</v>
      </c>
      <c r="J62" s="101" t="n">
        <v>73</v>
      </c>
      <c r="K62" s="103" t="n">
        <v>73</v>
      </c>
      <c r="L62" s="104" t="n">
        <f aca="false">E62/C62</f>
        <v>0.564</v>
      </c>
      <c r="M62" s="104" t="n">
        <f aca="false">H62/F62</f>
        <v>0.815602836879433</v>
      </c>
      <c r="N62" s="104" t="n">
        <f aca="false">J62/H62</f>
        <v>0.634782608695652</v>
      </c>
      <c r="O62" s="104" t="n">
        <f aca="false">J62/C62</f>
        <v>0.292</v>
      </c>
    </row>
    <row r="63" s="94" customFormat="true" ht="12" hidden="false" customHeight="false" outlineLevel="0" collapsed="false">
      <c r="B63" s="95" t="s">
        <v>506</v>
      </c>
      <c r="C63" s="96" t="n">
        <f aca="false">SUBTOTAL(9,C64:C68)</f>
        <v>865</v>
      </c>
      <c r="D63" s="97" t="n">
        <f aca="false">SUBTOTAL(9,D64:D68)</f>
        <v>998</v>
      </c>
      <c r="E63" s="97" t="n">
        <v>974</v>
      </c>
      <c r="F63" s="96" t="n">
        <f aca="false">SUBTOTAL(9,F64:F68)</f>
        <v>994</v>
      </c>
      <c r="G63" s="96" t="n">
        <v>971</v>
      </c>
      <c r="H63" s="97" t="n">
        <f aca="false">SUBTOTAL(9,H64:H68)</f>
        <v>933</v>
      </c>
      <c r="I63" s="97" t="n">
        <v>914</v>
      </c>
      <c r="J63" s="96" t="n">
        <f aca="false">SUBTOTAL(9,J64:J68)</f>
        <v>707</v>
      </c>
      <c r="K63" s="98" t="n">
        <v>707</v>
      </c>
      <c r="L63" s="99" t="n">
        <f aca="false">E63/C63</f>
        <v>1.12601156069364</v>
      </c>
      <c r="M63" s="99" t="n">
        <f aca="false">H63/F63</f>
        <v>0.938631790744467</v>
      </c>
      <c r="N63" s="99" t="n">
        <f aca="false">J63/H63</f>
        <v>0.757770632368703</v>
      </c>
      <c r="O63" s="99" t="n">
        <f aca="false">J63/C63</f>
        <v>0.817341040462428</v>
      </c>
    </row>
    <row r="64" s="94" customFormat="true" ht="12" hidden="false" customHeight="false" outlineLevel="0" collapsed="false">
      <c r="B64" s="100" t="s">
        <v>441</v>
      </c>
      <c r="C64" s="101" t="n">
        <v>160</v>
      </c>
      <c r="D64" s="102" t="n">
        <v>207</v>
      </c>
      <c r="E64" s="102" t="n">
        <v>206</v>
      </c>
      <c r="F64" s="101" t="n">
        <v>207</v>
      </c>
      <c r="G64" s="101" t="n">
        <v>206</v>
      </c>
      <c r="H64" s="102" t="n">
        <v>207</v>
      </c>
      <c r="I64" s="102" t="n">
        <v>206</v>
      </c>
      <c r="J64" s="101" t="n">
        <v>141</v>
      </c>
      <c r="K64" s="103" t="n">
        <v>141</v>
      </c>
      <c r="L64" s="104" t="n">
        <f aca="false">E64/C64</f>
        <v>1.2875</v>
      </c>
      <c r="M64" s="104" t="n">
        <f aca="false">H64/F64</f>
        <v>1</v>
      </c>
      <c r="N64" s="104" t="n">
        <f aca="false">J64/H64</f>
        <v>0.681159420289855</v>
      </c>
      <c r="O64" s="104" t="n">
        <f aca="false">J64/C64</f>
        <v>0.88125</v>
      </c>
    </row>
    <row r="65" s="94" customFormat="true" ht="12" hidden="false" customHeight="false" outlineLevel="0" collapsed="false">
      <c r="B65" s="100" t="s">
        <v>505</v>
      </c>
      <c r="C65" s="101" t="n">
        <v>100</v>
      </c>
      <c r="D65" s="102" t="n">
        <v>132</v>
      </c>
      <c r="E65" s="102" t="n">
        <v>132</v>
      </c>
      <c r="F65" s="101" t="n">
        <v>132</v>
      </c>
      <c r="G65" s="101" t="n">
        <v>132</v>
      </c>
      <c r="H65" s="102" t="n">
        <v>83</v>
      </c>
      <c r="I65" s="102" t="n">
        <v>83</v>
      </c>
      <c r="J65" s="101" t="n">
        <v>53</v>
      </c>
      <c r="K65" s="103" t="n">
        <v>53</v>
      </c>
      <c r="L65" s="104" t="n">
        <f aca="false">E65/C65</f>
        <v>1.32</v>
      </c>
      <c r="M65" s="104" t="n">
        <f aca="false">H65/F65</f>
        <v>0.628787878787879</v>
      </c>
      <c r="N65" s="104" t="n">
        <f aca="false">J65/H65</f>
        <v>0.63855421686747</v>
      </c>
      <c r="O65" s="104" t="n">
        <f aca="false">J65/C65</f>
        <v>0.53</v>
      </c>
    </row>
    <row r="66" s="94" customFormat="true" ht="12" hidden="false" customHeight="false" outlineLevel="0" collapsed="false">
      <c r="B66" s="100" t="s">
        <v>439</v>
      </c>
      <c r="C66" s="101" t="n">
        <v>445</v>
      </c>
      <c r="D66" s="102" t="n">
        <v>487</v>
      </c>
      <c r="E66" s="102" t="n">
        <v>481</v>
      </c>
      <c r="F66" s="101" t="n">
        <v>483</v>
      </c>
      <c r="G66" s="101" t="n">
        <v>477</v>
      </c>
      <c r="H66" s="102" t="n">
        <v>484</v>
      </c>
      <c r="I66" s="102" t="n">
        <v>478</v>
      </c>
      <c r="J66" s="101" t="n">
        <v>385</v>
      </c>
      <c r="K66" s="103" t="n">
        <v>385</v>
      </c>
      <c r="L66" s="104" t="n">
        <f aca="false">E66/C66</f>
        <v>1.08089887640449</v>
      </c>
      <c r="M66" s="104" t="n">
        <f aca="false">H66/F66</f>
        <v>1.00207039337474</v>
      </c>
      <c r="N66" s="104" t="n">
        <f aca="false">J66/H66</f>
        <v>0.795454545454545</v>
      </c>
      <c r="O66" s="104" t="n">
        <f aca="false">J66/C66</f>
        <v>0.865168539325843</v>
      </c>
    </row>
    <row r="67" s="94" customFormat="true" ht="12" hidden="false" customHeight="false" outlineLevel="0" collapsed="false">
      <c r="B67" s="100" t="s">
        <v>507</v>
      </c>
      <c r="C67" s="101" t="n">
        <v>120</v>
      </c>
      <c r="D67" s="102" t="n">
        <v>141</v>
      </c>
      <c r="E67" s="102" t="n">
        <v>138</v>
      </c>
      <c r="F67" s="101" t="n">
        <v>141</v>
      </c>
      <c r="G67" s="101" t="n">
        <v>138</v>
      </c>
      <c r="H67" s="102" t="n">
        <v>128</v>
      </c>
      <c r="I67" s="102" t="n">
        <v>125</v>
      </c>
      <c r="J67" s="101" t="n">
        <v>99</v>
      </c>
      <c r="K67" s="103" t="n">
        <v>99</v>
      </c>
      <c r="L67" s="104" t="n">
        <f aca="false">E67/C67</f>
        <v>1.15</v>
      </c>
      <c r="M67" s="104" t="n">
        <f aca="false">H67/F67</f>
        <v>0.907801418439716</v>
      </c>
      <c r="N67" s="104" t="n">
        <f aca="false">J67/H67</f>
        <v>0.7734375</v>
      </c>
      <c r="O67" s="104" t="n">
        <f aca="false">J67/C67</f>
        <v>0.825</v>
      </c>
    </row>
    <row r="68" s="94" customFormat="true" ht="12" hidden="false" customHeight="false" outlineLevel="0" collapsed="false">
      <c r="B68" s="100" t="s">
        <v>508</v>
      </c>
      <c r="C68" s="101" t="n">
        <v>40</v>
      </c>
      <c r="D68" s="102" t="n">
        <v>31</v>
      </c>
      <c r="E68" s="102" t="n">
        <v>31</v>
      </c>
      <c r="F68" s="101" t="n">
        <v>31</v>
      </c>
      <c r="G68" s="101" t="n">
        <v>31</v>
      </c>
      <c r="H68" s="102" t="n">
        <v>31</v>
      </c>
      <c r="I68" s="102" t="n">
        <v>31</v>
      </c>
      <c r="J68" s="101" t="n">
        <v>29</v>
      </c>
      <c r="K68" s="103" t="n">
        <v>29</v>
      </c>
      <c r="L68" s="104" t="n">
        <f aca="false">E68/C68</f>
        <v>0.775</v>
      </c>
      <c r="M68" s="104" t="n">
        <f aca="false">H68/F68</f>
        <v>1</v>
      </c>
      <c r="N68" s="104" t="n">
        <f aca="false">J68/H68</f>
        <v>0.935483870967742</v>
      </c>
      <c r="O68" s="104" t="n">
        <f aca="false">J68/C68</f>
        <v>0.725</v>
      </c>
    </row>
    <row r="69" s="94" customFormat="true" ht="12" hidden="false" customHeight="false" outlineLevel="0" collapsed="false">
      <c r="B69" s="95" t="s">
        <v>509</v>
      </c>
      <c r="C69" s="96" t="n">
        <f aca="false">SUBTOTAL(9,C70:C77)</f>
        <v>700</v>
      </c>
      <c r="D69" s="97" t="n">
        <f aca="false">SUBTOTAL(9,D70:D77)</f>
        <v>703</v>
      </c>
      <c r="E69" s="97" t="n">
        <v>682</v>
      </c>
      <c r="F69" s="96" t="n">
        <f aca="false">SUBTOTAL(9,F70:F77)</f>
        <v>618</v>
      </c>
      <c r="G69" s="96" t="n">
        <v>607</v>
      </c>
      <c r="H69" s="97" t="n">
        <f aca="false">SUBTOTAL(9,H70:H77)</f>
        <v>603</v>
      </c>
      <c r="I69" s="97" t="n">
        <v>592</v>
      </c>
      <c r="J69" s="96" t="n">
        <f aca="false">SUBTOTAL(9,J70:J77)</f>
        <v>487</v>
      </c>
      <c r="K69" s="98" t="n">
        <v>487</v>
      </c>
      <c r="L69" s="99" t="n">
        <f aca="false">E69/C69</f>
        <v>0.974285714285714</v>
      </c>
      <c r="M69" s="99" t="n">
        <f aca="false">H69/F69</f>
        <v>0.975728155339806</v>
      </c>
      <c r="N69" s="99" t="n">
        <f aca="false">J69/H69</f>
        <v>0.807628524046435</v>
      </c>
      <c r="O69" s="99" t="n">
        <f aca="false">J69/C69</f>
        <v>0.695714285714286</v>
      </c>
    </row>
    <row r="70" s="94" customFormat="true" ht="12" hidden="false" customHeight="false" outlineLevel="0" collapsed="false">
      <c r="B70" s="100" t="s">
        <v>510</v>
      </c>
      <c r="C70" s="101" t="n">
        <v>40</v>
      </c>
      <c r="D70" s="102" t="n">
        <v>71</v>
      </c>
      <c r="E70" s="102" t="n">
        <v>71</v>
      </c>
      <c r="F70" s="101" t="n">
        <v>55</v>
      </c>
      <c r="G70" s="101" t="n">
        <v>55</v>
      </c>
      <c r="H70" s="102" t="n">
        <v>59</v>
      </c>
      <c r="I70" s="102" t="n">
        <v>59</v>
      </c>
      <c r="J70" s="101" t="n">
        <v>55</v>
      </c>
      <c r="K70" s="103" t="n">
        <v>55</v>
      </c>
      <c r="L70" s="104" t="n">
        <f aca="false">E70/C70</f>
        <v>1.775</v>
      </c>
      <c r="M70" s="104" t="n">
        <f aca="false">H70/F70</f>
        <v>1.07272727272727</v>
      </c>
      <c r="N70" s="104" t="n">
        <f aca="false">J70/H70</f>
        <v>0.932203389830508</v>
      </c>
      <c r="O70" s="104" t="n">
        <f aca="false">J70/C70</f>
        <v>1.375</v>
      </c>
    </row>
    <row r="71" s="94" customFormat="true" ht="12" hidden="false" customHeight="false" outlineLevel="0" collapsed="false">
      <c r="B71" s="100" t="s">
        <v>439</v>
      </c>
      <c r="C71" s="101" t="n">
        <v>85</v>
      </c>
      <c r="D71" s="102" t="n">
        <v>81</v>
      </c>
      <c r="E71" s="102" t="n">
        <v>81</v>
      </c>
      <c r="F71" s="101" t="n">
        <v>64</v>
      </c>
      <c r="G71" s="101" t="n">
        <v>64</v>
      </c>
      <c r="H71" s="102" t="n">
        <v>54</v>
      </c>
      <c r="I71" s="102" t="n">
        <v>54</v>
      </c>
      <c r="J71" s="101" t="n">
        <v>49</v>
      </c>
      <c r="K71" s="103" t="n">
        <v>49</v>
      </c>
      <c r="L71" s="104" t="n">
        <f aca="false">E71/C71</f>
        <v>0.952941176470588</v>
      </c>
      <c r="M71" s="104" t="n">
        <f aca="false">H71/F71</f>
        <v>0.84375</v>
      </c>
      <c r="N71" s="104" t="n">
        <f aca="false">J71/H71</f>
        <v>0.907407407407407</v>
      </c>
      <c r="O71" s="104" t="n">
        <f aca="false">J71/C71</f>
        <v>0.576470588235294</v>
      </c>
    </row>
    <row r="72" s="94" customFormat="true" ht="12" hidden="false" customHeight="false" outlineLevel="0" collapsed="false">
      <c r="B72" s="100" t="s">
        <v>441</v>
      </c>
      <c r="C72" s="101" t="n">
        <v>80</v>
      </c>
      <c r="D72" s="102" t="n">
        <v>118</v>
      </c>
      <c r="E72" s="102" t="n">
        <v>111</v>
      </c>
      <c r="F72" s="101" t="n">
        <v>92</v>
      </c>
      <c r="G72" s="101" t="n">
        <v>85</v>
      </c>
      <c r="H72" s="102" t="n">
        <v>91</v>
      </c>
      <c r="I72" s="102" t="n">
        <v>84</v>
      </c>
      <c r="J72" s="101" t="n">
        <v>74</v>
      </c>
      <c r="K72" s="103" t="n">
        <v>74</v>
      </c>
      <c r="L72" s="104" t="n">
        <f aca="false">E72/C72</f>
        <v>1.3875</v>
      </c>
      <c r="M72" s="104" t="n">
        <f aca="false">H72/F72</f>
        <v>0.989130434782609</v>
      </c>
      <c r="N72" s="104" t="n">
        <f aca="false">J72/H72</f>
        <v>0.813186813186813</v>
      </c>
      <c r="O72" s="104" t="n">
        <f aca="false">J72/C72</f>
        <v>0.925</v>
      </c>
    </row>
    <row r="73" s="94" customFormat="true" ht="12" hidden="false" customHeight="false" outlineLevel="0" collapsed="false">
      <c r="B73" s="100" t="s">
        <v>511</v>
      </c>
      <c r="C73" s="101" t="n">
        <v>60</v>
      </c>
      <c r="D73" s="102" t="n">
        <v>72</v>
      </c>
      <c r="E73" s="102" t="n">
        <v>72</v>
      </c>
      <c r="F73" s="101" t="n">
        <v>72</v>
      </c>
      <c r="G73" s="101" t="n">
        <v>72</v>
      </c>
      <c r="H73" s="102" t="n">
        <v>72</v>
      </c>
      <c r="I73" s="102" t="n">
        <v>72</v>
      </c>
      <c r="J73" s="101" t="n">
        <v>63</v>
      </c>
      <c r="K73" s="103" t="n">
        <v>63</v>
      </c>
      <c r="L73" s="104" t="n">
        <f aca="false">E73/C73</f>
        <v>1.2</v>
      </c>
      <c r="M73" s="104" t="n">
        <f aca="false">H73/F73</f>
        <v>1</v>
      </c>
      <c r="N73" s="104" t="n">
        <f aca="false">J73/H73</f>
        <v>0.875</v>
      </c>
      <c r="O73" s="104" t="n">
        <f aca="false">J73/C73</f>
        <v>1.05</v>
      </c>
    </row>
    <row r="74" s="94" customFormat="true" ht="12" hidden="false" customHeight="false" outlineLevel="0" collapsed="false">
      <c r="B74" s="100" t="s">
        <v>512</v>
      </c>
      <c r="C74" s="101" t="n">
        <v>150</v>
      </c>
      <c r="D74" s="102" t="n">
        <v>32</v>
      </c>
      <c r="E74" s="102" t="n">
        <v>32</v>
      </c>
      <c r="F74" s="101" t="n">
        <v>32</v>
      </c>
      <c r="G74" s="101" t="n">
        <v>32</v>
      </c>
      <c r="H74" s="102" t="n">
        <v>21</v>
      </c>
      <c r="I74" s="102" t="n">
        <v>21</v>
      </c>
      <c r="J74" s="101" t="n">
        <v>11</v>
      </c>
      <c r="K74" s="103" t="n">
        <v>11</v>
      </c>
      <c r="L74" s="104" t="n">
        <f aca="false">E74/C74</f>
        <v>0.213333333333333</v>
      </c>
      <c r="M74" s="104" t="n">
        <f aca="false">H74/F74</f>
        <v>0.65625</v>
      </c>
      <c r="N74" s="104" t="n">
        <f aca="false">J74/H74</f>
        <v>0.523809523809524</v>
      </c>
      <c r="O74" s="104" t="n">
        <f aca="false">J74/C74</f>
        <v>0.0733333333333333</v>
      </c>
    </row>
    <row r="75" s="94" customFormat="true" ht="12" hidden="false" customHeight="false" outlineLevel="0" collapsed="false">
      <c r="B75" s="100" t="s">
        <v>513</v>
      </c>
      <c r="C75" s="101" t="n">
        <v>70</v>
      </c>
      <c r="D75" s="102" t="n">
        <v>123</v>
      </c>
      <c r="E75" s="102" t="n">
        <v>123</v>
      </c>
      <c r="F75" s="101" t="n">
        <v>123</v>
      </c>
      <c r="G75" s="101" t="n">
        <v>123</v>
      </c>
      <c r="H75" s="102" t="n">
        <v>123</v>
      </c>
      <c r="I75" s="102" t="n">
        <v>123</v>
      </c>
      <c r="J75" s="101" t="n">
        <v>87</v>
      </c>
      <c r="K75" s="103" t="n">
        <v>87</v>
      </c>
      <c r="L75" s="104" t="n">
        <f aca="false">E75/C75</f>
        <v>1.75714285714286</v>
      </c>
      <c r="M75" s="104" t="n">
        <f aca="false">H75/F75</f>
        <v>1</v>
      </c>
      <c r="N75" s="104" t="n">
        <f aca="false">J75/H75</f>
        <v>0.707317073170732</v>
      </c>
      <c r="O75" s="104" t="n">
        <f aca="false">J75/C75</f>
        <v>1.24285714285714</v>
      </c>
    </row>
    <row r="76" s="94" customFormat="true" ht="12" hidden="false" customHeight="false" outlineLevel="0" collapsed="false">
      <c r="B76" s="100" t="s">
        <v>514</v>
      </c>
      <c r="C76" s="101" t="n">
        <v>175</v>
      </c>
      <c r="D76" s="102" t="n">
        <v>195</v>
      </c>
      <c r="E76" s="102" t="n">
        <v>195</v>
      </c>
      <c r="F76" s="101" t="n">
        <v>169</v>
      </c>
      <c r="G76" s="101" t="n">
        <v>169</v>
      </c>
      <c r="H76" s="102" t="n">
        <v>172</v>
      </c>
      <c r="I76" s="102" t="n">
        <v>172</v>
      </c>
      <c r="J76" s="101" t="n">
        <v>137</v>
      </c>
      <c r="K76" s="103" t="n">
        <v>137</v>
      </c>
      <c r="L76" s="104" t="n">
        <f aca="false">E76/C76</f>
        <v>1.11428571428571</v>
      </c>
      <c r="M76" s="104" t="n">
        <f aca="false">H76/F76</f>
        <v>1.01775147928994</v>
      </c>
      <c r="N76" s="104" t="n">
        <f aca="false">J76/H76</f>
        <v>0.796511627906977</v>
      </c>
      <c r="O76" s="104" t="n">
        <f aca="false">J76/C76</f>
        <v>0.782857142857143</v>
      </c>
    </row>
    <row r="77" s="94" customFormat="true" ht="12" hidden="false" customHeight="false" outlineLevel="0" collapsed="false">
      <c r="B77" s="100" t="s">
        <v>515</v>
      </c>
      <c r="C77" s="101" t="n">
        <v>40</v>
      </c>
      <c r="D77" s="102" t="n">
        <v>11</v>
      </c>
      <c r="E77" s="102" t="n">
        <v>11</v>
      </c>
      <c r="F77" s="101" t="n">
        <v>11</v>
      </c>
      <c r="G77" s="101" t="n">
        <v>11</v>
      </c>
      <c r="H77" s="102" t="n">
        <v>11</v>
      </c>
      <c r="I77" s="102" t="n">
        <v>11</v>
      </c>
      <c r="J77" s="101" t="n">
        <v>11</v>
      </c>
      <c r="K77" s="103" t="n">
        <v>11</v>
      </c>
      <c r="L77" s="104" t="n">
        <f aca="false">E77/C77</f>
        <v>0.275</v>
      </c>
      <c r="M77" s="104" t="n">
        <f aca="false">H77/F77</f>
        <v>1</v>
      </c>
      <c r="N77" s="104" t="n">
        <f aca="false">J77/H77</f>
        <v>1</v>
      </c>
      <c r="O77" s="104" t="n">
        <f aca="false">J77/C77</f>
        <v>0.275</v>
      </c>
    </row>
    <row r="78" s="94" customFormat="true" ht="12" hidden="false" customHeight="false" outlineLevel="0" collapsed="false">
      <c r="B78" s="95" t="s">
        <v>520</v>
      </c>
      <c r="C78" s="96" t="n">
        <f aca="false">SUBTOTAL(9,C79:C83)</f>
        <v>630</v>
      </c>
      <c r="D78" s="97" t="n">
        <f aca="false">SUBTOTAL(9,D79:D83)</f>
        <v>450</v>
      </c>
      <c r="E78" s="97" t="n">
        <v>443</v>
      </c>
      <c r="F78" s="96" t="n">
        <f aca="false">SUBTOTAL(9,F79:F83)</f>
        <v>406</v>
      </c>
      <c r="G78" s="96" t="n">
        <v>405</v>
      </c>
      <c r="H78" s="97" t="n">
        <f aca="false">SUBTOTAL(9,H79:H83)</f>
        <v>391</v>
      </c>
      <c r="I78" s="97" t="n">
        <v>390</v>
      </c>
      <c r="J78" s="96" t="n">
        <f aca="false">SUBTOTAL(9,J79:J83)</f>
        <v>327</v>
      </c>
      <c r="K78" s="98" t="n">
        <v>327</v>
      </c>
      <c r="L78" s="99" t="n">
        <f aca="false">E78/C78</f>
        <v>0.703174603174603</v>
      </c>
      <c r="M78" s="99" t="n">
        <f aca="false">H78/F78</f>
        <v>0.963054187192118</v>
      </c>
      <c r="N78" s="99" t="n">
        <f aca="false">J78/H78</f>
        <v>0.836317135549872</v>
      </c>
      <c r="O78" s="99" t="n">
        <f aca="false">J78/C78</f>
        <v>0.519047619047619</v>
      </c>
    </row>
    <row r="79" s="94" customFormat="true" ht="12" hidden="false" customHeight="false" outlineLevel="0" collapsed="false">
      <c r="B79" s="100" t="s">
        <v>521</v>
      </c>
      <c r="C79" s="101" t="n">
        <v>200</v>
      </c>
      <c r="D79" s="102" t="n">
        <f aca="false">SUBTOTAL(9,D80:D80)</f>
        <v>37</v>
      </c>
      <c r="E79" s="102" t="n">
        <v>37</v>
      </c>
      <c r="F79" s="101" t="n">
        <f aca="false">SUBTOTAL(9,F80:F80)</f>
        <v>36</v>
      </c>
      <c r="G79" s="101" t="n">
        <v>36</v>
      </c>
      <c r="H79" s="102" t="n">
        <f aca="false">SUBTOTAL(9,H80:H80)</f>
        <v>33</v>
      </c>
      <c r="I79" s="102" t="n">
        <v>33</v>
      </c>
      <c r="J79" s="101" t="n">
        <f aca="false">SUBTOTAL(9,J80:J80)</f>
        <v>29</v>
      </c>
      <c r="K79" s="103" t="n">
        <v>29</v>
      </c>
      <c r="L79" s="104" t="n">
        <f aca="false">E79/C79</f>
        <v>0.185</v>
      </c>
      <c r="M79" s="104" t="n">
        <f aca="false">H79/F79</f>
        <v>0.916666666666667</v>
      </c>
      <c r="N79" s="104" t="n">
        <f aca="false">J79/H79</f>
        <v>0.878787878787879</v>
      </c>
      <c r="O79" s="104" t="n">
        <f aca="false">J79/C79</f>
        <v>0.145</v>
      </c>
    </row>
    <row r="80" s="111" customFormat="true" ht="12" hidden="false" customHeight="false" outlineLevel="0" collapsed="false">
      <c r="B80" s="112" t="s">
        <v>522</v>
      </c>
      <c r="C80" s="113"/>
      <c r="D80" s="114" t="n">
        <v>37</v>
      </c>
      <c r="E80" s="114" t="n">
        <v>37</v>
      </c>
      <c r="F80" s="113" t="n">
        <v>36</v>
      </c>
      <c r="G80" s="113" t="n">
        <v>36</v>
      </c>
      <c r="H80" s="114" t="n">
        <v>33</v>
      </c>
      <c r="I80" s="114" t="n">
        <v>33</v>
      </c>
      <c r="J80" s="113" t="n">
        <v>29</v>
      </c>
      <c r="K80" s="115" t="n">
        <v>29</v>
      </c>
      <c r="L80" s="116"/>
      <c r="M80" s="116" t="n">
        <f aca="false">H80/F80</f>
        <v>0.916666666666667</v>
      </c>
      <c r="N80" s="116" t="n">
        <f aca="false">J80/H80</f>
        <v>0.878787878787879</v>
      </c>
      <c r="O80" s="116"/>
    </row>
    <row r="81" s="94" customFormat="true" ht="12" hidden="false" customHeight="false" outlineLevel="0" collapsed="false">
      <c r="B81" s="100" t="s">
        <v>523</v>
      </c>
      <c r="C81" s="101" t="n">
        <v>270</v>
      </c>
      <c r="D81" s="102" t="n">
        <v>320</v>
      </c>
      <c r="E81" s="102" t="n">
        <v>320</v>
      </c>
      <c r="F81" s="101" t="n">
        <v>295</v>
      </c>
      <c r="G81" s="101" t="n">
        <v>295</v>
      </c>
      <c r="H81" s="102" t="n">
        <v>295</v>
      </c>
      <c r="I81" s="102" t="n">
        <v>295</v>
      </c>
      <c r="J81" s="101" t="n">
        <v>236</v>
      </c>
      <c r="K81" s="103" t="n">
        <v>236</v>
      </c>
      <c r="L81" s="104" t="n">
        <f aca="false">E81/C81</f>
        <v>1.18518518518519</v>
      </c>
      <c r="M81" s="104" t="n">
        <f aca="false">H81/F81</f>
        <v>1</v>
      </c>
      <c r="N81" s="104" t="n">
        <f aca="false">J81/H81</f>
        <v>0.8</v>
      </c>
      <c r="O81" s="104" t="n">
        <f aca="false">J81/C81</f>
        <v>0.874074074074074</v>
      </c>
    </row>
    <row r="82" s="94" customFormat="true" ht="12" hidden="false" customHeight="false" outlineLevel="0" collapsed="false">
      <c r="B82" s="100" t="s">
        <v>524</v>
      </c>
      <c r="C82" s="101" t="n">
        <v>80</v>
      </c>
      <c r="D82" s="102" t="n">
        <v>13</v>
      </c>
      <c r="E82" s="102" t="n">
        <v>12</v>
      </c>
      <c r="F82" s="101" t="n">
        <v>0</v>
      </c>
      <c r="G82" s="101" t="n">
        <v>0</v>
      </c>
      <c r="H82" s="102" t="n">
        <v>0</v>
      </c>
      <c r="I82" s="102" t="n">
        <v>0</v>
      </c>
      <c r="J82" s="101" t="n">
        <v>0</v>
      </c>
      <c r="K82" s="103" t="n">
        <v>0</v>
      </c>
      <c r="L82" s="104" t="n">
        <f aca="false">E82/C82</f>
        <v>0.15</v>
      </c>
      <c r="M82" s="104"/>
      <c r="N82" s="104"/>
      <c r="O82" s="104" t="n">
        <f aca="false">J82/C82</f>
        <v>0</v>
      </c>
    </row>
    <row r="83" s="94" customFormat="true" ht="12" hidden="false" customHeight="false" outlineLevel="0" collapsed="false">
      <c r="B83" s="100" t="s">
        <v>525</v>
      </c>
      <c r="C83" s="101" t="n">
        <v>80</v>
      </c>
      <c r="D83" s="102" t="n">
        <v>80</v>
      </c>
      <c r="E83" s="102" t="n">
        <v>80</v>
      </c>
      <c r="F83" s="101" t="n">
        <v>75</v>
      </c>
      <c r="G83" s="101" t="n">
        <v>75</v>
      </c>
      <c r="H83" s="102" t="n">
        <v>63</v>
      </c>
      <c r="I83" s="102" t="n">
        <v>63</v>
      </c>
      <c r="J83" s="101" t="n">
        <v>62</v>
      </c>
      <c r="K83" s="103" t="n">
        <v>62</v>
      </c>
      <c r="L83" s="104" t="n">
        <f aca="false">E83/C83</f>
        <v>1</v>
      </c>
      <c r="M83" s="104" t="n">
        <f aca="false">H83/F83</f>
        <v>0.84</v>
      </c>
      <c r="N83" s="104" t="n">
        <f aca="false">J83/H83</f>
        <v>0.984126984126984</v>
      </c>
      <c r="O83" s="104" t="n">
        <f aca="false">J83/C83</f>
        <v>0.775</v>
      </c>
    </row>
    <row r="84" s="94" customFormat="true" ht="12" hidden="false" customHeight="false" outlineLevel="0" collapsed="false">
      <c r="B84" s="95" t="s">
        <v>526</v>
      </c>
      <c r="C84" s="96" t="n">
        <f aca="false">SUBTOTAL(9,C85:C87)</f>
        <v>255</v>
      </c>
      <c r="D84" s="97" t="n">
        <f aca="false">SUBTOTAL(9,D85:D87)</f>
        <v>241</v>
      </c>
      <c r="E84" s="97" t="n">
        <v>241</v>
      </c>
      <c r="F84" s="96" t="n">
        <f aca="false">SUBTOTAL(9,F85:F87)</f>
        <v>201</v>
      </c>
      <c r="G84" s="96" t="n">
        <v>201</v>
      </c>
      <c r="H84" s="97" t="n">
        <f aca="false">SUBTOTAL(9,H85:H87)</f>
        <v>198</v>
      </c>
      <c r="I84" s="97" t="n">
        <v>198</v>
      </c>
      <c r="J84" s="96" t="n">
        <f aca="false">SUBTOTAL(9,J85:J87)</f>
        <v>177</v>
      </c>
      <c r="K84" s="98" t="n">
        <v>177</v>
      </c>
      <c r="L84" s="99" t="n">
        <f aca="false">E84/C84</f>
        <v>0.945098039215686</v>
      </c>
      <c r="M84" s="99" t="n">
        <f aca="false">H84/F84</f>
        <v>0.985074626865672</v>
      </c>
      <c r="N84" s="99" t="n">
        <f aca="false">J84/H84</f>
        <v>0.893939393939394</v>
      </c>
      <c r="O84" s="99" t="n">
        <f aca="false">J84/C84</f>
        <v>0.694117647058824</v>
      </c>
    </row>
    <row r="85" s="105" customFormat="true" ht="12" hidden="false" customHeight="false" outlineLevel="0" collapsed="false">
      <c r="B85" s="106" t="s">
        <v>527</v>
      </c>
      <c r="C85" s="107" t="n">
        <v>40</v>
      </c>
      <c r="D85" s="108" t="n">
        <v>10</v>
      </c>
      <c r="E85" s="108" t="n">
        <v>10</v>
      </c>
      <c r="F85" s="107" t="n">
        <v>10</v>
      </c>
      <c r="G85" s="107" t="n">
        <v>10</v>
      </c>
      <c r="H85" s="108" t="n">
        <v>8</v>
      </c>
      <c r="I85" s="108" t="n">
        <v>8</v>
      </c>
      <c r="J85" s="107" t="n">
        <v>6</v>
      </c>
      <c r="K85" s="109" t="n">
        <v>6</v>
      </c>
      <c r="L85" s="110" t="n">
        <f aca="false">E85/C85</f>
        <v>0.25</v>
      </c>
      <c r="M85" s="110" t="n">
        <f aca="false">H85/F85</f>
        <v>0.8</v>
      </c>
      <c r="N85" s="110" t="n">
        <f aca="false">J85/H85</f>
        <v>0.75</v>
      </c>
      <c r="O85" s="110" t="n">
        <f aca="false">J85/C85</f>
        <v>0.15</v>
      </c>
    </row>
    <row r="86" s="94" customFormat="true" ht="12" hidden="false" customHeight="false" outlineLevel="0" collapsed="false">
      <c r="B86" s="100" t="s">
        <v>528</v>
      </c>
      <c r="C86" s="101" t="n">
        <v>190</v>
      </c>
      <c r="D86" s="102" t="n">
        <v>217</v>
      </c>
      <c r="E86" s="102" t="n">
        <v>217</v>
      </c>
      <c r="F86" s="101" t="n">
        <v>177</v>
      </c>
      <c r="G86" s="101" t="n">
        <v>177</v>
      </c>
      <c r="H86" s="102" t="n">
        <v>177</v>
      </c>
      <c r="I86" s="102" t="n">
        <v>177</v>
      </c>
      <c r="J86" s="101" t="n">
        <v>161</v>
      </c>
      <c r="K86" s="103" t="n">
        <v>161</v>
      </c>
      <c r="L86" s="104" t="n">
        <f aca="false">E86/C86</f>
        <v>1.14210526315789</v>
      </c>
      <c r="M86" s="104" t="n">
        <f aca="false">H86/F86</f>
        <v>1</v>
      </c>
      <c r="N86" s="104" t="n">
        <f aca="false">J86/H86</f>
        <v>0.909604519774011</v>
      </c>
      <c r="O86" s="104" t="n">
        <f aca="false">J86/C86</f>
        <v>0.847368421052632</v>
      </c>
    </row>
    <row r="87" s="94" customFormat="true" ht="12" hidden="false" customHeight="false" outlineLevel="0" collapsed="false">
      <c r="B87" s="100" t="s">
        <v>439</v>
      </c>
      <c r="C87" s="101" t="n">
        <v>25</v>
      </c>
      <c r="D87" s="102" t="n">
        <v>14</v>
      </c>
      <c r="E87" s="102" t="n">
        <v>14</v>
      </c>
      <c r="F87" s="101" t="n">
        <v>14</v>
      </c>
      <c r="G87" s="101" t="n">
        <v>14</v>
      </c>
      <c r="H87" s="102" t="n">
        <v>13</v>
      </c>
      <c r="I87" s="102" t="n">
        <v>13</v>
      </c>
      <c r="J87" s="101" t="n">
        <v>10</v>
      </c>
      <c r="K87" s="103" t="n">
        <v>10</v>
      </c>
      <c r="L87" s="104" t="n">
        <f aca="false">E87/C87</f>
        <v>0.56</v>
      </c>
      <c r="M87" s="104" t="n">
        <f aca="false">H87/F87</f>
        <v>0.928571428571429</v>
      </c>
      <c r="N87" s="104" t="n">
        <f aca="false">J87/H87</f>
        <v>0.769230769230769</v>
      </c>
      <c r="O87" s="104" t="n">
        <f aca="false">J87/C87</f>
        <v>0.4</v>
      </c>
    </row>
    <row r="88" s="94" customFormat="true" ht="12" hidden="false" customHeight="false" outlineLevel="0" collapsed="false">
      <c r="B88" s="95" t="s">
        <v>529</v>
      </c>
      <c r="C88" s="96" t="n">
        <f aca="false">SUBTOTAL(9,C89:C97)</f>
        <v>625</v>
      </c>
      <c r="D88" s="97" t="n">
        <f aca="false">SUBTOTAL(9,D89:D97)</f>
        <v>952</v>
      </c>
      <c r="E88" s="97" t="n">
        <v>933</v>
      </c>
      <c r="F88" s="96" t="n">
        <f aca="false">SUBTOTAL(9,F89:F97)</f>
        <v>915</v>
      </c>
      <c r="G88" s="96" t="n">
        <v>897</v>
      </c>
      <c r="H88" s="97" t="n">
        <f aca="false">SUBTOTAL(9,H89:H97)</f>
        <v>612</v>
      </c>
      <c r="I88" s="97" t="n">
        <v>611</v>
      </c>
      <c r="J88" s="96" t="n">
        <f aca="false">SUBTOTAL(9,J89:J97)</f>
        <v>550</v>
      </c>
      <c r="K88" s="98" t="n">
        <v>550</v>
      </c>
      <c r="L88" s="99" t="n">
        <f aca="false">E88/C88</f>
        <v>1.4928</v>
      </c>
      <c r="M88" s="99" t="n">
        <f aca="false">H88/F88</f>
        <v>0.668852459016394</v>
      </c>
      <c r="N88" s="99" t="n">
        <f aca="false">J88/H88</f>
        <v>0.898692810457516</v>
      </c>
      <c r="O88" s="99" t="n">
        <f aca="false">J88/C88</f>
        <v>0.88</v>
      </c>
    </row>
    <row r="89" s="94" customFormat="true" ht="12" hidden="false" customHeight="false" outlineLevel="0" collapsed="false">
      <c r="B89" s="100" t="s">
        <v>530</v>
      </c>
      <c r="C89" s="101" t="n">
        <v>300</v>
      </c>
      <c r="D89" s="102" t="n">
        <f aca="false">SUBTOTAL(9,D90:D92)</f>
        <v>634</v>
      </c>
      <c r="E89" s="102" t="n">
        <v>619</v>
      </c>
      <c r="F89" s="101" t="n">
        <f aca="false">SUBTOTAL(9,F90:F92)</f>
        <v>613</v>
      </c>
      <c r="G89" s="101" t="n">
        <v>598</v>
      </c>
      <c r="H89" s="102" t="n">
        <f aca="false">SUBTOTAL(9,H90:H92)</f>
        <v>324</v>
      </c>
      <c r="I89" s="102" t="n">
        <v>324</v>
      </c>
      <c r="J89" s="101" t="n">
        <f aca="false">SUBTOTAL(9,J90:J92)</f>
        <v>297</v>
      </c>
      <c r="K89" s="103" t="n">
        <v>297</v>
      </c>
      <c r="L89" s="104" t="n">
        <f aca="false">E89/C89</f>
        <v>2.06333333333333</v>
      </c>
      <c r="M89" s="104" t="n">
        <f aca="false">H89/F89</f>
        <v>0.528548123980424</v>
      </c>
      <c r="N89" s="104" t="n">
        <f aca="false">J89/H89</f>
        <v>0.916666666666667</v>
      </c>
      <c r="O89" s="104" t="n">
        <f aca="false">J89/C89</f>
        <v>0.99</v>
      </c>
    </row>
    <row r="90" s="111" customFormat="true" ht="12" hidden="false" customHeight="false" outlineLevel="0" collapsed="false">
      <c r="B90" s="112" t="s">
        <v>531</v>
      </c>
      <c r="C90" s="113"/>
      <c r="D90" s="114" t="n">
        <v>222</v>
      </c>
      <c r="E90" s="114" t="n">
        <v>222</v>
      </c>
      <c r="F90" s="113" t="n">
        <v>218</v>
      </c>
      <c r="G90" s="113" t="n">
        <v>218</v>
      </c>
      <c r="H90" s="114" t="n">
        <v>113</v>
      </c>
      <c r="I90" s="114" t="n">
        <v>113</v>
      </c>
      <c r="J90" s="113" t="n">
        <v>99</v>
      </c>
      <c r="K90" s="115" t="n">
        <v>99</v>
      </c>
      <c r="L90" s="116"/>
      <c r="M90" s="116" t="n">
        <f aca="false">H90/F90</f>
        <v>0.518348623853211</v>
      </c>
      <c r="N90" s="116" t="n">
        <f aca="false">J90/H90</f>
        <v>0.876106194690266</v>
      </c>
      <c r="O90" s="116"/>
    </row>
    <row r="91" s="111" customFormat="true" ht="12" hidden="false" customHeight="false" outlineLevel="0" collapsed="false">
      <c r="B91" s="112" t="s">
        <v>532</v>
      </c>
      <c r="C91" s="113"/>
      <c r="D91" s="114" t="n">
        <v>92</v>
      </c>
      <c r="E91" s="114" t="n">
        <v>92</v>
      </c>
      <c r="F91" s="113" t="n">
        <v>75</v>
      </c>
      <c r="G91" s="113" t="n">
        <v>75</v>
      </c>
      <c r="H91" s="114" t="n">
        <v>58</v>
      </c>
      <c r="I91" s="114" t="n">
        <v>58</v>
      </c>
      <c r="J91" s="113" t="n">
        <v>52</v>
      </c>
      <c r="K91" s="115" t="n">
        <v>52</v>
      </c>
      <c r="L91" s="116"/>
      <c r="M91" s="116" t="n">
        <f aca="false">H91/F91</f>
        <v>0.773333333333333</v>
      </c>
      <c r="N91" s="116" t="n">
        <f aca="false">J91/H91</f>
        <v>0.896551724137931</v>
      </c>
      <c r="O91" s="116"/>
    </row>
    <row r="92" s="111" customFormat="true" ht="12" hidden="false" customHeight="false" outlineLevel="0" collapsed="false">
      <c r="B92" s="112" t="s">
        <v>559</v>
      </c>
      <c r="C92" s="113"/>
      <c r="D92" s="114" t="n">
        <v>320</v>
      </c>
      <c r="E92" s="114" t="n">
        <v>311</v>
      </c>
      <c r="F92" s="113" t="n">
        <v>320</v>
      </c>
      <c r="G92" s="113" t="n">
        <v>311</v>
      </c>
      <c r="H92" s="114" t="n">
        <v>153</v>
      </c>
      <c r="I92" s="114" t="n">
        <v>153</v>
      </c>
      <c r="J92" s="113" t="n">
        <v>146</v>
      </c>
      <c r="K92" s="115" t="n">
        <v>146</v>
      </c>
      <c r="L92" s="116"/>
      <c r="M92" s="116" t="n">
        <f aca="false">H92/F92</f>
        <v>0.478125</v>
      </c>
      <c r="N92" s="116" t="n">
        <f aca="false">J92/H92</f>
        <v>0.954248366013072</v>
      </c>
      <c r="O92" s="116"/>
    </row>
    <row r="93" s="94" customFormat="true" ht="12" hidden="false" customHeight="false" outlineLevel="0" collapsed="false">
      <c r="B93" s="100" t="s">
        <v>533</v>
      </c>
      <c r="C93" s="101" t="n">
        <v>225</v>
      </c>
      <c r="D93" s="102" t="n">
        <f aca="false">SUBTOTAL(9,D94:D96)</f>
        <v>205</v>
      </c>
      <c r="E93" s="102" t="n">
        <v>204</v>
      </c>
      <c r="F93" s="101" t="n">
        <f aca="false">SUBTOTAL(9,F94:F96)</f>
        <v>192</v>
      </c>
      <c r="G93" s="101" t="n">
        <v>191</v>
      </c>
      <c r="H93" s="102" t="n">
        <f aca="false">SUBTOTAL(9,H94:H96)</f>
        <v>185</v>
      </c>
      <c r="I93" s="102" t="n">
        <v>185</v>
      </c>
      <c r="J93" s="101" t="n">
        <f aca="false">SUBTOTAL(9,J94:J96)</f>
        <v>170</v>
      </c>
      <c r="K93" s="103" t="n">
        <v>170</v>
      </c>
      <c r="L93" s="104" t="n">
        <f aca="false">E93/C93</f>
        <v>0.906666666666667</v>
      </c>
      <c r="M93" s="104" t="n">
        <f aca="false">H93/F93</f>
        <v>0.963541666666667</v>
      </c>
      <c r="N93" s="104" t="n">
        <f aca="false">J93/H93</f>
        <v>0.918918918918919</v>
      </c>
      <c r="O93" s="104" t="n">
        <f aca="false">J93/C93</f>
        <v>0.755555555555556</v>
      </c>
    </row>
    <row r="94" s="111" customFormat="true" ht="12" hidden="false" customHeight="false" outlineLevel="0" collapsed="false">
      <c r="B94" s="112" t="s">
        <v>534</v>
      </c>
      <c r="C94" s="113"/>
      <c r="D94" s="114" t="n">
        <v>53</v>
      </c>
      <c r="E94" s="114" t="n">
        <v>53</v>
      </c>
      <c r="F94" s="113" t="n">
        <v>51</v>
      </c>
      <c r="G94" s="113" t="n">
        <v>51</v>
      </c>
      <c r="H94" s="114" t="n">
        <v>44</v>
      </c>
      <c r="I94" s="114" t="n">
        <v>44</v>
      </c>
      <c r="J94" s="113" t="n">
        <v>41</v>
      </c>
      <c r="K94" s="115" t="n">
        <v>41</v>
      </c>
      <c r="L94" s="116"/>
      <c r="M94" s="116" t="n">
        <f aca="false">H94/F94</f>
        <v>0.862745098039216</v>
      </c>
      <c r="N94" s="116" t="n">
        <f aca="false">J94/H94</f>
        <v>0.931818181818182</v>
      </c>
      <c r="O94" s="116"/>
    </row>
    <row r="95" s="111" customFormat="true" ht="12" hidden="false" customHeight="false" outlineLevel="0" collapsed="false">
      <c r="B95" s="112" t="s">
        <v>331</v>
      </c>
      <c r="C95" s="113"/>
      <c r="D95" s="114" t="n">
        <v>138</v>
      </c>
      <c r="E95" s="114" t="n">
        <v>138</v>
      </c>
      <c r="F95" s="113" t="n">
        <v>129</v>
      </c>
      <c r="G95" s="113" t="n">
        <v>129</v>
      </c>
      <c r="H95" s="114" t="n">
        <v>129</v>
      </c>
      <c r="I95" s="114" t="n">
        <v>129</v>
      </c>
      <c r="J95" s="113" t="n">
        <v>117</v>
      </c>
      <c r="K95" s="115" t="n">
        <v>117</v>
      </c>
      <c r="L95" s="116"/>
      <c r="M95" s="116" t="n">
        <f aca="false">H95/F95</f>
        <v>1</v>
      </c>
      <c r="N95" s="116" t="n">
        <f aca="false">J95/H95</f>
        <v>0.906976744186047</v>
      </c>
      <c r="O95" s="116"/>
    </row>
    <row r="96" s="111" customFormat="true" ht="12" hidden="false" customHeight="false" outlineLevel="0" collapsed="false">
      <c r="B96" s="112" t="s">
        <v>332</v>
      </c>
      <c r="C96" s="113"/>
      <c r="D96" s="114" t="n">
        <v>14</v>
      </c>
      <c r="E96" s="114" t="n">
        <v>14</v>
      </c>
      <c r="F96" s="113" t="n">
        <v>12</v>
      </c>
      <c r="G96" s="113" t="n">
        <v>12</v>
      </c>
      <c r="H96" s="114" t="n">
        <v>12</v>
      </c>
      <c r="I96" s="114" t="n">
        <v>12</v>
      </c>
      <c r="J96" s="113" t="n">
        <v>12</v>
      </c>
      <c r="K96" s="115" t="n">
        <v>12</v>
      </c>
      <c r="L96" s="116"/>
      <c r="M96" s="116" t="n">
        <f aca="false">H96/F96</f>
        <v>1</v>
      </c>
      <c r="N96" s="116" t="n">
        <f aca="false">J96/H96</f>
        <v>1</v>
      </c>
      <c r="O96" s="116"/>
    </row>
    <row r="97" s="94" customFormat="true" ht="12" hidden="false" customHeight="false" outlineLevel="0" collapsed="false">
      <c r="B97" s="100" t="s">
        <v>525</v>
      </c>
      <c r="C97" s="101" t="n">
        <v>100</v>
      </c>
      <c r="D97" s="102" t="n">
        <v>113</v>
      </c>
      <c r="E97" s="102" t="n">
        <v>113</v>
      </c>
      <c r="F97" s="101" t="n">
        <v>110</v>
      </c>
      <c r="G97" s="101" t="n">
        <v>110</v>
      </c>
      <c r="H97" s="102" t="n">
        <v>103</v>
      </c>
      <c r="I97" s="102" t="n">
        <v>103</v>
      </c>
      <c r="J97" s="101" t="n">
        <v>83</v>
      </c>
      <c r="K97" s="103" t="n">
        <v>83</v>
      </c>
      <c r="L97" s="104" t="n">
        <f aca="false">E97/C97</f>
        <v>1.13</v>
      </c>
      <c r="M97" s="104" t="n">
        <f aca="false">H97/F97</f>
        <v>0.936363636363636</v>
      </c>
      <c r="N97" s="104" t="n">
        <f aca="false">J97/H97</f>
        <v>0.805825242718447</v>
      </c>
      <c r="O97" s="104" t="n">
        <f aca="false">J97/C97</f>
        <v>0.83</v>
      </c>
    </row>
    <row r="98" s="94" customFormat="true" ht="12" hidden="false" customHeight="false" outlineLevel="0" collapsed="false">
      <c r="B98" s="95" t="s">
        <v>535</v>
      </c>
      <c r="C98" s="96" t="n">
        <f aca="false">SUBTOTAL(9,C99:C100)</f>
        <v>240</v>
      </c>
      <c r="D98" s="97" t="n">
        <f aca="false">SUBTOTAL(9,D99:D100)</f>
        <v>160</v>
      </c>
      <c r="E98" s="97" t="n">
        <v>160</v>
      </c>
      <c r="F98" s="96" t="n">
        <f aca="false">SUBTOTAL(9,F99:F100)</f>
        <v>155</v>
      </c>
      <c r="G98" s="96" t="n">
        <v>155</v>
      </c>
      <c r="H98" s="97" t="n">
        <f aca="false">SUBTOTAL(9,H99:H100)</f>
        <v>155</v>
      </c>
      <c r="I98" s="97" t="n">
        <v>155</v>
      </c>
      <c r="J98" s="96" t="n">
        <f aca="false">SUBTOTAL(9,J99:J100)</f>
        <v>144</v>
      </c>
      <c r="K98" s="98" t="n">
        <v>144</v>
      </c>
      <c r="L98" s="99" t="n">
        <f aca="false">E98/C98</f>
        <v>0.666666666666667</v>
      </c>
      <c r="M98" s="99" t="n">
        <f aca="false">H98/F98</f>
        <v>1</v>
      </c>
      <c r="N98" s="99" t="n">
        <f aca="false">J98/H98</f>
        <v>0.929032258064516</v>
      </c>
      <c r="O98" s="99" t="n">
        <f aca="false">J98/C98</f>
        <v>0.6</v>
      </c>
    </row>
    <row r="99" s="94" customFormat="true" ht="12" hidden="false" customHeight="false" outlineLevel="0" collapsed="false">
      <c r="B99" s="100" t="s">
        <v>488</v>
      </c>
      <c r="C99" s="101" t="n">
        <v>100</v>
      </c>
      <c r="D99" s="102" t="n">
        <v>81</v>
      </c>
      <c r="E99" s="102" t="n">
        <v>81</v>
      </c>
      <c r="F99" s="101" t="n">
        <v>78</v>
      </c>
      <c r="G99" s="101" t="n">
        <v>78</v>
      </c>
      <c r="H99" s="102" t="n">
        <v>78</v>
      </c>
      <c r="I99" s="102" t="n">
        <v>78</v>
      </c>
      <c r="J99" s="101" t="n">
        <v>73</v>
      </c>
      <c r="K99" s="103" t="n">
        <v>73</v>
      </c>
      <c r="L99" s="104" t="n">
        <f aca="false">E99/C99</f>
        <v>0.81</v>
      </c>
      <c r="M99" s="104" t="n">
        <f aca="false">H99/F99</f>
        <v>1</v>
      </c>
      <c r="N99" s="104" t="n">
        <f aca="false">J99/H99</f>
        <v>0.935897435897436</v>
      </c>
      <c r="O99" s="104" t="n">
        <f aca="false">J99/C99</f>
        <v>0.73</v>
      </c>
    </row>
    <row r="100" s="94" customFormat="true" ht="12" hidden="false" customHeight="false" outlineLevel="0" collapsed="false">
      <c r="B100" s="100" t="s">
        <v>441</v>
      </c>
      <c r="C100" s="101" t="n">
        <v>140</v>
      </c>
      <c r="D100" s="102" t="n">
        <v>79</v>
      </c>
      <c r="E100" s="102" t="n">
        <v>79</v>
      </c>
      <c r="F100" s="101" t="n">
        <v>77</v>
      </c>
      <c r="G100" s="101" t="n">
        <v>77</v>
      </c>
      <c r="H100" s="102" t="n">
        <v>77</v>
      </c>
      <c r="I100" s="102" t="n">
        <v>77</v>
      </c>
      <c r="J100" s="101" t="n">
        <v>71</v>
      </c>
      <c r="K100" s="103" t="n">
        <v>71</v>
      </c>
      <c r="L100" s="104" t="n">
        <f aca="false">E100/C100</f>
        <v>0.564285714285714</v>
      </c>
      <c r="M100" s="104" t="n">
        <f aca="false">H100/F100</f>
        <v>1</v>
      </c>
      <c r="N100" s="104" t="n">
        <f aca="false">J100/H100</f>
        <v>0.922077922077922</v>
      </c>
      <c r="O100" s="104" t="n">
        <f aca="false">J100/C100</f>
        <v>0.507142857142857</v>
      </c>
    </row>
    <row r="101" s="90" customFormat="true" ht="15" hidden="false" customHeight="true" outlineLevel="0" collapsed="false">
      <c r="B101" s="91" t="s">
        <v>343</v>
      </c>
      <c r="C101" s="92" t="n">
        <f aca="false">SUBTOTAL(9,C102:C140)</f>
        <v>2454</v>
      </c>
      <c r="D101" s="92" t="n">
        <f aca="false">SUBTOTAL(9,D102:D140)</f>
        <v>6435</v>
      </c>
      <c r="E101" s="92" t="n">
        <v>6323</v>
      </c>
      <c r="F101" s="92" t="n">
        <f aca="false">SUBTOTAL(9,F102:F140)</f>
        <v>6357</v>
      </c>
      <c r="G101" s="92" t="n">
        <v>6253</v>
      </c>
      <c r="H101" s="92" t="n">
        <f aca="false">SUBTOTAL(9,H102:H140)</f>
        <v>6231</v>
      </c>
      <c r="I101" s="92" t="n">
        <v>6148</v>
      </c>
      <c r="J101" s="92" t="n">
        <f aca="false">SUBTOTAL(9,J102:J140)</f>
        <v>5531</v>
      </c>
      <c r="K101" s="92" t="n">
        <v>5528</v>
      </c>
      <c r="L101" s="93" t="n">
        <f aca="false">E101/C101</f>
        <v>2.57660961695192</v>
      </c>
      <c r="M101" s="93" t="n">
        <f aca="false">H101/F101</f>
        <v>0.980179329872581</v>
      </c>
      <c r="N101" s="93" t="n">
        <f aca="false">J101/H101</f>
        <v>0.887658481784625</v>
      </c>
      <c r="O101" s="93" t="n">
        <f aca="false">J101/C101</f>
        <v>2.25387123064385</v>
      </c>
    </row>
    <row r="102" s="94" customFormat="true" ht="12" hidden="false" customHeight="false" outlineLevel="0" collapsed="false">
      <c r="B102" s="95" t="s">
        <v>536</v>
      </c>
      <c r="C102" s="96" t="n">
        <v>24</v>
      </c>
      <c r="D102" s="97" t="n">
        <f aca="false">SUBTOTAL(9,D103:D103)</f>
        <v>68</v>
      </c>
      <c r="E102" s="97" t="n">
        <v>68</v>
      </c>
      <c r="F102" s="96" t="n">
        <f aca="false">SUBTOTAL(9,F103:F103)</f>
        <v>64</v>
      </c>
      <c r="G102" s="96" t="n">
        <v>64</v>
      </c>
      <c r="H102" s="97" t="n">
        <f aca="false">SUBTOTAL(9,H103:H103)</f>
        <v>64</v>
      </c>
      <c r="I102" s="97" t="n">
        <v>64</v>
      </c>
      <c r="J102" s="96" t="n">
        <f aca="false">SUBTOTAL(9,J103:J103)</f>
        <v>54</v>
      </c>
      <c r="K102" s="98" t="n">
        <v>54</v>
      </c>
      <c r="L102" s="99" t="n">
        <f aca="false">E102/C102</f>
        <v>2.83333333333333</v>
      </c>
      <c r="M102" s="99" t="n">
        <f aca="false">H102/F102</f>
        <v>1</v>
      </c>
      <c r="N102" s="99" t="n">
        <f aca="false">J102/H102</f>
        <v>0.84375</v>
      </c>
      <c r="O102" s="99" t="n">
        <f aca="false">J102/C102</f>
        <v>2.25</v>
      </c>
    </row>
    <row r="103" s="105" customFormat="true" ht="12" hidden="false" customHeight="false" outlineLevel="0" collapsed="false">
      <c r="B103" s="106" t="s">
        <v>537</v>
      </c>
      <c r="C103" s="107"/>
      <c r="D103" s="108" t="n">
        <v>68</v>
      </c>
      <c r="E103" s="108" t="n">
        <v>68</v>
      </c>
      <c r="F103" s="107" t="n">
        <v>64</v>
      </c>
      <c r="G103" s="107" t="n">
        <v>64</v>
      </c>
      <c r="H103" s="108" t="n">
        <v>64</v>
      </c>
      <c r="I103" s="108" t="n">
        <v>64</v>
      </c>
      <c r="J103" s="107" t="n">
        <v>54</v>
      </c>
      <c r="K103" s="109" t="n">
        <v>54</v>
      </c>
      <c r="L103" s="110"/>
      <c r="M103" s="110" t="n">
        <f aca="false">H103/F103</f>
        <v>1</v>
      </c>
      <c r="N103" s="110" t="n">
        <f aca="false">J103/H103</f>
        <v>0.84375</v>
      </c>
      <c r="O103" s="110"/>
    </row>
    <row r="104" s="94" customFormat="true" ht="12" hidden="false" customHeight="false" outlineLevel="0" collapsed="false">
      <c r="B104" s="95" t="s">
        <v>538</v>
      </c>
      <c r="C104" s="96" t="n">
        <v>500</v>
      </c>
      <c r="D104" s="97" t="n">
        <f aca="false">SUBTOTAL(9,D105:D121)</f>
        <v>3094</v>
      </c>
      <c r="E104" s="97" t="n">
        <v>3065</v>
      </c>
      <c r="F104" s="96" t="n">
        <f aca="false">SUBTOTAL(9,F105:F121)</f>
        <v>3077</v>
      </c>
      <c r="G104" s="96" t="n">
        <v>3048</v>
      </c>
      <c r="H104" s="97" t="n">
        <f aca="false">SUBTOTAL(9,H105:H121)</f>
        <v>3035</v>
      </c>
      <c r="I104" s="97" t="n">
        <v>3007</v>
      </c>
      <c r="J104" s="96" t="n">
        <f aca="false">SUBTOTAL(9,J105:J121)</f>
        <v>2840</v>
      </c>
      <c r="K104" s="98" t="n">
        <v>2839</v>
      </c>
      <c r="L104" s="99" t="n">
        <f aca="false">E104/C104</f>
        <v>6.13</v>
      </c>
      <c r="M104" s="99" t="n">
        <f aca="false">H104/F104</f>
        <v>0.986350341241469</v>
      </c>
      <c r="N104" s="99" t="n">
        <f aca="false">J104/H104</f>
        <v>0.935749588138386</v>
      </c>
      <c r="O104" s="99" t="n">
        <f aca="false">J104/C104</f>
        <v>5.68</v>
      </c>
    </row>
    <row r="105" s="105" customFormat="true" ht="12" hidden="false" customHeight="false" outlineLevel="0" collapsed="false">
      <c r="B105" s="106" t="s">
        <v>539</v>
      </c>
      <c r="C105" s="107"/>
      <c r="D105" s="108" t="n">
        <v>1134</v>
      </c>
      <c r="E105" s="108" t="n">
        <v>1133</v>
      </c>
      <c r="F105" s="107" t="n">
        <v>1120</v>
      </c>
      <c r="G105" s="107" t="n">
        <v>1119</v>
      </c>
      <c r="H105" s="108" t="n">
        <v>1107</v>
      </c>
      <c r="I105" s="108" t="n">
        <v>1106</v>
      </c>
      <c r="J105" s="107" t="n">
        <v>1049</v>
      </c>
      <c r="K105" s="109" t="n">
        <v>1049</v>
      </c>
      <c r="L105" s="110"/>
      <c r="M105" s="110" t="n">
        <f aca="false">H105/F105</f>
        <v>0.988392857142857</v>
      </c>
      <c r="N105" s="110" t="n">
        <f aca="false">J105/H105</f>
        <v>0.947606142728094</v>
      </c>
      <c r="O105" s="110"/>
    </row>
    <row r="106" s="105" customFormat="true" ht="12" hidden="false" customHeight="false" outlineLevel="0" collapsed="false">
      <c r="B106" s="106" t="s">
        <v>560</v>
      </c>
      <c r="C106" s="107"/>
      <c r="D106" s="108" t="n">
        <v>51</v>
      </c>
      <c r="E106" s="108" t="n">
        <v>51</v>
      </c>
      <c r="F106" s="107" t="n">
        <v>51</v>
      </c>
      <c r="G106" s="107" t="n">
        <v>51</v>
      </c>
      <c r="H106" s="108" t="n">
        <v>51</v>
      </c>
      <c r="I106" s="108" t="n">
        <v>51</v>
      </c>
      <c r="J106" s="107" t="n">
        <v>50</v>
      </c>
      <c r="K106" s="109" t="n">
        <v>50</v>
      </c>
      <c r="L106" s="110"/>
      <c r="M106" s="110" t="n">
        <f aca="false">H106/F106</f>
        <v>1</v>
      </c>
      <c r="N106" s="110" t="n">
        <f aca="false">J106/H106</f>
        <v>0.980392156862745</v>
      </c>
      <c r="O106" s="110"/>
    </row>
    <row r="107" s="105" customFormat="true" ht="12" hidden="false" customHeight="false" outlineLevel="0" collapsed="false">
      <c r="B107" s="106" t="s">
        <v>561</v>
      </c>
      <c r="C107" s="107"/>
      <c r="D107" s="108" t="n">
        <v>190</v>
      </c>
      <c r="E107" s="108" t="n">
        <v>190</v>
      </c>
      <c r="F107" s="107" t="n">
        <v>189</v>
      </c>
      <c r="G107" s="107" t="n">
        <v>189</v>
      </c>
      <c r="H107" s="108" t="n">
        <v>188</v>
      </c>
      <c r="I107" s="108" t="n">
        <v>188</v>
      </c>
      <c r="J107" s="107" t="n">
        <v>172</v>
      </c>
      <c r="K107" s="109" t="n">
        <v>172</v>
      </c>
      <c r="L107" s="110"/>
      <c r="M107" s="110" t="n">
        <f aca="false">H107/F107</f>
        <v>0.994708994708995</v>
      </c>
      <c r="N107" s="110" t="n">
        <f aca="false">J107/H107</f>
        <v>0.914893617021277</v>
      </c>
      <c r="O107" s="110"/>
    </row>
    <row r="108" s="105" customFormat="true" ht="12" hidden="false" customHeight="false" outlineLevel="0" collapsed="false">
      <c r="B108" s="106" t="s">
        <v>562</v>
      </c>
      <c r="C108" s="107"/>
      <c r="D108" s="108" t="n">
        <v>101</v>
      </c>
      <c r="E108" s="108" t="n">
        <v>101</v>
      </c>
      <c r="F108" s="107" t="n">
        <v>101</v>
      </c>
      <c r="G108" s="107" t="n">
        <v>101</v>
      </c>
      <c r="H108" s="108" t="n">
        <v>96</v>
      </c>
      <c r="I108" s="108" t="n">
        <v>96</v>
      </c>
      <c r="J108" s="107" t="n">
        <v>90</v>
      </c>
      <c r="K108" s="109" t="n">
        <v>90</v>
      </c>
      <c r="L108" s="110"/>
      <c r="M108" s="110" t="n">
        <f aca="false">H108/F108</f>
        <v>0.950495049504951</v>
      </c>
      <c r="N108" s="110" t="n">
        <f aca="false">J108/H108</f>
        <v>0.9375</v>
      </c>
      <c r="O108" s="110"/>
    </row>
    <row r="109" s="105" customFormat="true" ht="12" hidden="false" customHeight="false" outlineLevel="0" collapsed="false">
      <c r="B109" s="106" t="s">
        <v>563</v>
      </c>
      <c r="C109" s="107"/>
      <c r="D109" s="108" t="n">
        <v>29</v>
      </c>
      <c r="E109" s="108" t="n">
        <v>29</v>
      </c>
      <c r="F109" s="107" t="n">
        <v>29</v>
      </c>
      <c r="G109" s="107" t="n">
        <v>29</v>
      </c>
      <c r="H109" s="108" t="n">
        <v>28</v>
      </c>
      <c r="I109" s="108" t="n">
        <v>28</v>
      </c>
      <c r="J109" s="107" t="n">
        <v>25</v>
      </c>
      <c r="K109" s="109" t="n">
        <v>25</v>
      </c>
      <c r="L109" s="110"/>
      <c r="M109" s="110" t="n">
        <f aca="false">H109/F109</f>
        <v>0.96551724137931</v>
      </c>
      <c r="N109" s="110" t="n">
        <f aca="false">J109/H109</f>
        <v>0.892857142857143</v>
      </c>
      <c r="O109" s="110"/>
    </row>
    <row r="110" s="105" customFormat="true" ht="12" hidden="false" customHeight="false" outlineLevel="0" collapsed="false">
      <c r="B110" s="106" t="s">
        <v>564</v>
      </c>
      <c r="C110" s="107"/>
      <c r="D110" s="108" t="n">
        <v>60</v>
      </c>
      <c r="E110" s="108" t="n">
        <v>60</v>
      </c>
      <c r="F110" s="107" t="n">
        <v>60</v>
      </c>
      <c r="G110" s="107" t="n">
        <v>60</v>
      </c>
      <c r="H110" s="108" t="n">
        <v>56</v>
      </c>
      <c r="I110" s="108" t="n">
        <v>56</v>
      </c>
      <c r="J110" s="107" t="n">
        <v>55</v>
      </c>
      <c r="K110" s="109" t="n">
        <v>55</v>
      </c>
      <c r="L110" s="110"/>
      <c r="M110" s="110" t="n">
        <f aca="false">H110/F110</f>
        <v>0.933333333333333</v>
      </c>
      <c r="N110" s="110" t="n">
        <f aca="false">J110/H110</f>
        <v>0.982142857142857</v>
      </c>
      <c r="O110" s="110"/>
    </row>
    <row r="111" s="105" customFormat="true" ht="12" hidden="false" customHeight="false" outlineLevel="0" collapsed="false">
      <c r="B111" s="106" t="s">
        <v>540</v>
      </c>
      <c r="C111" s="107"/>
      <c r="D111" s="108" t="n">
        <v>410</v>
      </c>
      <c r="E111" s="108" t="n">
        <v>410</v>
      </c>
      <c r="F111" s="107" t="n">
        <v>410</v>
      </c>
      <c r="G111" s="107" t="n">
        <v>410</v>
      </c>
      <c r="H111" s="108" t="n">
        <v>406</v>
      </c>
      <c r="I111" s="108" t="n">
        <v>406</v>
      </c>
      <c r="J111" s="107" t="n">
        <v>360</v>
      </c>
      <c r="K111" s="109" t="n">
        <v>360</v>
      </c>
      <c r="L111" s="110"/>
      <c r="M111" s="110" t="n">
        <f aca="false">H111/F111</f>
        <v>0.990243902439024</v>
      </c>
      <c r="N111" s="110" t="n">
        <f aca="false">J111/H111</f>
        <v>0.886699507389163</v>
      </c>
      <c r="O111" s="110"/>
    </row>
    <row r="112" s="105" customFormat="true" ht="12" hidden="false" customHeight="false" outlineLevel="0" collapsed="false">
      <c r="B112" s="106" t="s">
        <v>356</v>
      </c>
      <c r="C112" s="107"/>
      <c r="D112" s="108" t="n">
        <v>184</v>
      </c>
      <c r="E112" s="108" t="n">
        <v>184</v>
      </c>
      <c r="F112" s="107" t="n">
        <v>183</v>
      </c>
      <c r="G112" s="107" t="n">
        <v>183</v>
      </c>
      <c r="H112" s="108" t="n">
        <v>182</v>
      </c>
      <c r="I112" s="108" t="n">
        <v>182</v>
      </c>
      <c r="J112" s="107" t="n">
        <v>180</v>
      </c>
      <c r="K112" s="109" t="n">
        <v>180</v>
      </c>
      <c r="L112" s="110"/>
      <c r="M112" s="110" t="n">
        <f aca="false">H112/F112</f>
        <v>0.994535519125683</v>
      </c>
      <c r="N112" s="110" t="n">
        <f aca="false">J112/H112</f>
        <v>0.989010989010989</v>
      </c>
      <c r="O112" s="110"/>
    </row>
    <row r="113" s="105" customFormat="true" ht="12" hidden="false" customHeight="false" outlineLevel="0" collapsed="false">
      <c r="B113" s="106" t="s">
        <v>357</v>
      </c>
      <c r="C113" s="107"/>
      <c r="D113" s="108" t="n">
        <v>23</v>
      </c>
      <c r="E113" s="108" t="n">
        <v>23</v>
      </c>
      <c r="F113" s="107" t="n">
        <v>23</v>
      </c>
      <c r="G113" s="107" t="n">
        <v>23</v>
      </c>
      <c r="H113" s="108" t="n">
        <v>23</v>
      </c>
      <c r="I113" s="108" t="n">
        <v>23</v>
      </c>
      <c r="J113" s="107" t="n">
        <v>22</v>
      </c>
      <c r="K113" s="109" t="n">
        <v>22</v>
      </c>
      <c r="L113" s="110"/>
      <c r="M113" s="110" t="n">
        <f aca="false">H113/F113</f>
        <v>1</v>
      </c>
      <c r="N113" s="110" t="n">
        <f aca="false">J113/H113</f>
        <v>0.956521739130435</v>
      </c>
      <c r="O113" s="110"/>
    </row>
    <row r="114" s="105" customFormat="true" ht="12" hidden="false" customHeight="false" outlineLevel="0" collapsed="false">
      <c r="B114" s="106" t="s">
        <v>358</v>
      </c>
      <c r="C114" s="107"/>
      <c r="D114" s="108" t="n">
        <v>160</v>
      </c>
      <c r="E114" s="108" t="n">
        <v>160</v>
      </c>
      <c r="F114" s="107" t="n">
        <v>159</v>
      </c>
      <c r="G114" s="107" t="n">
        <v>159</v>
      </c>
      <c r="H114" s="108" t="n">
        <v>158</v>
      </c>
      <c r="I114" s="108" t="n">
        <v>158</v>
      </c>
      <c r="J114" s="107" t="n">
        <v>154</v>
      </c>
      <c r="K114" s="109" t="n">
        <v>154</v>
      </c>
      <c r="L114" s="110"/>
      <c r="M114" s="110" t="n">
        <f aca="false">H114/F114</f>
        <v>0.993710691823899</v>
      </c>
      <c r="N114" s="110" t="n">
        <f aca="false">J114/H114</f>
        <v>0.974683544303797</v>
      </c>
      <c r="O114" s="110"/>
    </row>
    <row r="115" s="105" customFormat="true" ht="12" hidden="false" customHeight="false" outlineLevel="0" collapsed="false">
      <c r="B115" s="106" t="s">
        <v>541</v>
      </c>
      <c r="C115" s="107"/>
      <c r="D115" s="108" t="n">
        <v>73</v>
      </c>
      <c r="E115" s="108" t="n">
        <v>73</v>
      </c>
      <c r="F115" s="107" t="n">
        <v>73</v>
      </c>
      <c r="G115" s="107" t="n">
        <v>73</v>
      </c>
      <c r="H115" s="108" t="n">
        <v>72</v>
      </c>
      <c r="I115" s="108" t="n">
        <v>72</v>
      </c>
      <c r="J115" s="107" t="n">
        <v>67</v>
      </c>
      <c r="K115" s="109" t="n">
        <v>67</v>
      </c>
      <c r="L115" s="110"/>
      <c r="M115" s="110" t="n">
        <f aca="false">H115/F115</f>
        <v>0.986301369863014</v>
      </c>
      <c r="N115" s="110" t="n">
        <f aca="false">J115/H115</f>
        <v>0.930555555555556</v>
      </c>
      <c r="O115" s="110"/>
    </row>
    <row r="116" s="105" customFormat="true" ht="12" hidden="false" customHeight="false" outlineLevel="0" collapsed="false">
      <c r="B116" s="106" t="s">
        <v>360</v>
      </c>
      <c r="C116" s="107"/>
      <c r="D116" s="108" t="n">
        <v>146</v>
      </c>
      <c r="E116" s="108" t="n">
        <v>146</v>
      </c>
      <c r="F116" s="107" t="n">
        <v>146</v>
      </c>
      <c r="G116" s="107" t="n">
        <v>146</v>
      </c>
      <c r="H116" s="108" t="n">
        <v>143</v>
      </c>
      <c r="I116" s="108" t="n">
        <v>143</v>
      </c>
      <c r="J116" s="107" t="n">
        <v>140</v>
      </c>
      <c r="K116" s="109" t="n">
        <v>140</v>
      </c>
      <c r="L116" s="110"/>
      <c r="M116" s="110" t="n">
        <f aca="false">H116/F116</f>
        <v>0.979452054794521</v>
      </c>
      <c r="N116" s="110" t="n">
        <f aca="false">J116/H116</f>
        <v>0.979020979020979</v>
      </c>
      <c r="O116" s="110"/>
    </row>
    <row r="117" s="105" customFormat="true" ht="12" hidden="false" customHeight="false" outlineLevel="0" collapsed="false">
      <c r="B117" s="106" t="s">
        <v>361</v>
      </c>
      <c r="C117" s="107"/>
      <c r="D117" s="108" t="n">
        <v>47</v>
      </c>
      <c r="E117" s="108" t="n">
        <v>47</v>
      </c>
      <c r="F117" s="107" t="n">
        <v>47</v>
      </c>
      <c r="G117" s="107" t="n">
        <v>47</v>
      </c>
      <c r="H117" s="108" t="n">
        <v>41</v>
      </c>
      <c r="I117" s="108" t="n">
        <v>41</v>
      </c>
      <c r="J117" s="107" t="n">
        <v>33</v>
      </c>
      <c r="K117" s="109" t="n">
        <v>33</v>
      </c>
      <c r="L117" s="110"/>
      <c r="M117" s="110" t="n">
        <f aca="false">H117/F117</f>
        <v>0.872340425531915</v>
      </c>
      <c r="N117" s="110" t="n">
        <f aca="false">J117/H117</f>
        <v>0.804878048780488</v>
      </c>
      <c r="O117" s="110"/>
    </row>
    <row r="118" s="105" customFormat="true" ht="12" hidden="false" customHeight="false" outlineLevel="0" collapsed="false">
      <c r="B118" s="106" t="s">
        <v>362</v>
      </c>
      <c r="C118" s="107"/>
      <c r="D118" s="108" t="n">
        <v>275</v>
      </c>
      <c r="E118" s="108" t="n">
        <v>275</v>
      </c>
      <c r="F118" s="107" t="n">
        <v>275</v>
      </c>
      <c r="G118" s="107" t="n">
        <v>275</v>
      </c>
      <c r="H118" s="108" t="n">
        <v>272</v>
      </c>
      <c r="I118" s="108" t="n">
        <v>272</v>
      </c>
      <c r="J118" s="107" t="n">
        <v>250</v>
      </c>
      <c r="K118" s="109" t="n">
        <v>250</v>
      </c>
      <c r="L118" s="110"/>
      <c r="M118" s="110" t="n">
        <f aca="false">H118/F118</f>
        <v>0.989090909090909</v>
      </c>
      <c r="N118" s="110" t="n">
        <f aca="false">J118/H118</f>
        <v>0.919117647058824</v>
      </c>
      <c r="O118" s="110"/>
    </row>
    <row r="119" s="105" customFormat="true" ht="12" hidden="false" customHeight="false" outlineLevel="0" collapsed="false">
      <c r="B119" s="106" t="s">
        <v>363</v>
      </c>
      <c r="C119" s="107"/>
      <c r="D119" s="108" t="n">
        <v>189</v>
      </c>
      <c r="E119" s="108" t="n">
        <v>189</v>
      </c>
      <c r="F119" s="107" t="n">
        <v>189</v>
      </c>
      <c r="G119" s="107" t="n">
        <v>189</v>
      </c>
      <c r="H119" s="108" t="n">
        <v>189</v>
      </c>
      <c r="I119" s="108" t="n">
        <v>189</v>
      </c>
      <c r="J119" s="107" t="n">
        <v>173</v>
      </c>
      <c r="K119" s="109" t="n">
        <v>173</v>
      </c>
      <c r="L119" s="110"/>
      <c r="M119" s="110" t="n">
        <f aca="false">H119/F119</f>
        <v>1</v>
      </c>
      <c r="N119" s="110" t="n">
        <f aca="false">J119/H119</f>
        <v>0.915343915343915</v>
      </c>
      <c r="O119" s="110"/>
    </row>
    <row r="120" s="105" customFormat="true" ht="12" hidden="false" customHeight="false" outlineLevel="0" collapsed="false">
      <c r="B120" s="106" t="s">
        <v>364</v>
      </c>
      <c r="C120" s="107"/>
      <c r="D120" s="108" t="n">
        <v>1</v>
      </c>
      <c r="E120" s="108" t="n">
        <v>1</v>
      </c>
      <c r="F120" s="107" t="n">
        <v>1</v>
      </c>
      <c r="G120" s="107" t="n">
        <v>1</v>
      </c>
      <c r="H120" s="108" t="n">
        <v>1</v>
      </c>
      <c r="I120" s="108" t="n">
        <v>1</v>
      </c>
      <c r="J120" s="107" t="n">
        <v>1</v>
      </c>
      <c r="K120" s="109" t="n">
        <v>1</v>
      </c>
      <c r="L120" s="110"/>
      <c r="M120" s="110" t="n">
        <f aca="false">H120/F120</f>
        <v>1</v>
      </c>
      <c r="N120" s="110" t="n">
        <f aca="false">J120/H120</f>
        <v>1</v>
      </c>
      <c r="O120" s="110"/>
    </row>
    <row r="121" s="105" customFormat="true" ht="12" hidden="false" customHeight="false" outlineLevel="0" collapsed="false">
      <c r="B121" s="106" t="s">
        <v>565</v>
      </c>
      <c r="C121" s="107"/>
      <c r="D121" s="108" t="n">
        <v>21</v>
      </c>
      <c r="E121" s="108" t="n">
        <v>21</v>
      </c>
      <c r="F121" s="107" t="n">
        <v>21</v>
      </c>
      <c r="G121" s="107" t="n">
        <v>21</v>
      </c>
      <c r="H121" s="108" t="n">
        <v>22</v>
      </c>
      <c r="I121" s="108" t="n">
        <v>22</v>
      </c>
      <c r="J121" s="107" t="n">
        <v>19</v>
      </c>
      <c r="K121" s="109" t="n">
        <v>19</v>
      </c>
      <c r="L121" s="110"/>
      <c r="M121" s="110" t="n">
        <f aca="false">H121/F121</f>
        <v>1.04761904761905</v>
      </c>
      <c r="N121" s="110" t="n">
        <f aca="false">J121/H121</f>
        <v>0.863636363636364</v>
      </c>
      <c r="O121" s="110"/>
    </row>
    <row r="122" s="94" customFormat="true" ht="12" hidden="false" customHeight="false" outlineLevel="0" collapsed="false">
      <c r="B122" s="95" t="s">
        <v>542</v>
      </c>
      <c r="C122" s="96" t="n">
        <v>650</v>
      </c>
      <c r="D122" s="97" t="n">
        <v>827</v>
      </c>
      <c r="E122" s="97" t="n">
        <v>827</v>
      </c>
      <c r="F122" s="96" t="n">
        <v>798</v>
      </c>
      <c r="G122" s="96" t="n">
        <v>798</v>
      </c>
      <c r="H122" s="97" t="n">
        <v>793</v>
      </c>
      <c r="I122" s="97" t="n">
        <v>793</v>
      </c>
      <c r="J122" s="96" t="n">
        <v>639</v>
      </c>
      <c r="K122" s="98" t="n">
        <v>639</v>
      </c>
      <c r="L122" s="99" t="n">
        <f aca="false">E122/C122</f>
        <v>1.27230769230769</v>
      </c>
      <c r="M122" s="99" t="n">
        <f aca="false">H122/F122</f>
        <v>0.993734335839599</v>
      </c>
      <c r="N122" s="99" t="n">
        <f aca="false">J122/H122</f>
        <v>0.805800756620429</v>
      </c>
      <c r="O122" s="99" t="n">
        <f aca="false">J122/C122</f>
        <v>0.983076923076923</v>
      </c>
    </row>
    <row r="123" s="94" customFormat="true" ht="12" hidden="false" customHeight="false" outlineLevel="0" collapsed="false">
      <c r="B123" s="95" t="s">
        <v>543</v>
      </c>
      <c r="C123" s="96" t="n">
        <f aca="false">SUBTOTAL(9,C124:C131)</f>
        <v>450</v>
      </c>
      <c r="D123" s="97" t="n">
        <f aca="false">SUBTOTAL(9,D124:D131)</f>
        <v>575</v>
      </c>
      <c r="E123" s="97" t="n">
        <v>575</v>
      </c>
      <c r="F123" s="96" t="n">
        <f aca="false">SUBTOTAL(9,F124:F131)</f>
        <v>559</v>
      </c>
      <c r="G123" s="96" t="n">
        <v>559</v>
      </c>
      <c r="H123" s="97" t="n">
        <f aca="false">SUBTOTAL(9,H124:H131)</f>
        <v>545</v>
      </c>
      <c r="I123" s="97" t="n">
        <v>545</v>
      </c>
      <c r="J123" s="96" t="n">
        <f aca="false">SUBTOTAL(9,J124:J131)</f>
        <v>465</v>
      </c>
      <c r="K123" s="98" t="n">
        <v>465</v>
      </c>
      <c r="L123" s="99" t="n">
        <f aca="false">E123/C123</f>
        <v>1.27777777777778</v>
      </c>
      <c r="M123" s="99" t="n">
        <f aca="false">H123/F123</f>
        <v>0.974955277280859</v>
      </c>
      <c r="N123" s="99" t="n">
        <f aca="false">J123/H123</f>
        <v>0.853211009174312</v>
      </c>
      <c r="O123" s="99" t="n">
        <f aca="false">J123/C123</f>
        <v>1.03333333333333</v>
      </c>
    </row>
    <row r="124" s="94" customFormat="true" ht="12" hidden="false" customHeight="false" outlineLevel="0" collapsed="false">
      <c r="B124" s="100" t="s">
        <v>566</v>
      </c>
      <c r="C124" s="101" t="n">
        <v>300</v>
      </c>
      <c r="D124" s="102" t="n">
        <f aca="false">SUBTOTAL(9,D125:D127)</f>
        <v>277</v>
      </c>
      <c r="E124" s="102" t="n">
        <v>277</v>
      </c>
      <c r="F124" s="101" t="n">
        <f aca="false">SUBTOTAL(9,F125:F127)</f>
        <v>277</v>
      </c>
      <c r="G124" s="101" t="n">
        <v>277</v>
      </c>
      <c r="H124" s="102" t="n">
        <f aca="false">SUBTOTAL(9,H125:H127)</f>
        <v>277</v>
      </c>
      <c r="I124" s="102" t="n">
        <v>277</v>
      </c>
      <c r="J124" s="101" t="n">
        <f aca="false">SUBTOTAL(9,J125:J127)</f>
        <v>235</v>
      </c>
      <c r="K124" s="103" t="n">
        <v>235</v>
      </c>
      <c r="L124" s="104" t="n">
        <f aca="false">E124/C124</f>
        <v>0.923333333333333</v>
      </c>
      <c r="M124" s="104" t="n">
        <f aca="false">H124/F124</f>
        <v>1</v>
      </c>
      <c r="N124" s="104" t="n">
        <f aca="false">J124/H124</f>
        <v>0.848375451263538</v>
      </c>
      <c r="O124" s="104" t="n">
        <f aca="false">J124/C124</f>
        <v>0.783333333333333</v>
      </c>
    </row>
    <row r="125" s="111" customFormat="true" ht="12" hidden="false" customHeight="false" outlineLevel="0" collapsed="false">
      <c r="B125" s="112" t="s">
        <v>567</v>
      </c>
      <c r="C125" s="113"/>
      <c r="D125" s="114" t="n">
        <v>171</v>
      </c>
      <c r="E125" s="114" t="n">
        <v>171</v>
      </c>
      <c r="F125" s="113" t="n">
        <v>171</v>
      </c>
      <c r="G125" s="113" t="n">
        <v>171</v>
      </c>
      <c r="H125" s="114" t="n">
        <v>172</v>
      </c>
      <c r="I125" s="114" t="n">
        <v>172</v>
      </c>
      <c r="J125" s="113" t="n">
        <v>147</v>
      </c>
      <c r="K125" s="115" t="n">
        <v>147</v>
      </c>
      <c r="L125" s="116"/>
      <c r="M125" s="116" t="n">
        <f aca="false">H125/F125</f>
        <v>1.00584795321637</v>
      </c>
      <c r="N125" s="116" t="n">
        <f aca="false">J125/H125</f>
        <v>0.854651162790698</v>
      </c>
      <c r="O125" s="116"/>
    </row>
    <row r="126" s="111" customFormat="true" ht="12" hidden="false" customHeight="false" outlineLevel="0" collapsed="false">
      <c r="B126" s="112" t="s">
        <v>568</v>
      </c>
      <c r="C126" s="113"/>
      <c r="D126" s="114" t="n">
        <v>101</v>
      </c>
      <c r="E126" s="114" t="n">
        <v>101</v>
      </c>
      <c r="F126" s="113" t="n">
        <v>101</v>
      </c>
      <c r="G126" s="113" t="n">
        <v>101</v>
      </c>
      <c r="H126" s="114" t="n">
        <v>100</v>
      </c>
      <c r="I126" s="114" t="n">
        <v>100</v>
      </c>
      <c r="J126" s="113" t="n">
        <v>83</v>
      </c>
      <c r="K126" s="115" t="n">
        <v>83</v>
      </c>
      <c r="L126" s="116"/>
      <c r="M126" s="116" t="n">
        <f aca="false">H126/F126</f>
        <v>0.99009900990099</v>
      </c>
      <c r="N126" s="116" t="n">
        <f aca="false">J126/H126</f>
        <v>0.83</v>
      </c>
      <c r="O126" s="116"/>
    </row>
    <row r="127" s="111" customFormat="true" ht="12" hidden="false" customHeight="false" outlineLevel="0" collapsed="false">
      <c r="B127" s="112" t="s">
        <v>569</v>
      </c>
      <c r="C127" s="113"/>
      <c r="D127" s="114" t="n">
        <v>5</v>
      </c>
      <c r="E127" s="114" t="n">
        <v>5</v>
      </c>
      <c r="F127" s="113" t="n">
        <v>5</v>
      </c>
      <c r="G127" s="113" t="n">
        <v>5</v>
      </c>
      <c r="H127" s="114" t="n">
        <v>5</v>
      </c>
      <c r="I127" s="114" t="n">
        <v>5</v>
      </c>
      <c r="J127" s="113" t="n">
        <v>5</v>
      </c>
      <c r="K127" s="115" t="n">
        <v>5</v>
      </c>
      <c r="L127" s="116"/>
      <c r="M127" s="116" t="n">
        <f aca="false">H127/F127</f>
        <v>1</v>
      </c>
      <c r="N127" s="116" t="n">
        <f aca="false">J127/H127</f>
        <v>1</v>
      </c>
      <c r="O127" s="116"/>
    </row>
    <row r="128" s="94" customFormat="true" ht="12" hidden="false" customHeight="false" outlineLevel="0" collapsed="false">
      <c r="B128" s="100" t="s">
        <v>570</v>
      </c>
      <c r="C128" s="101" t="n">
        <v>100</v>
      </c>
      <c r="D128" s="102" t="n">
        <f aca="false">SUBTOTAL(9,D129:D130)</f>
        <v>210</v>
      </c>
      <c r="E128" s="102" t="n">
        <v>210</v>
      </c>
      <c r="F128" s="101" t="n">
        <f aca="false">SUBTOTAL(9,F129:F130)</f>
        <v>197</v>
      </c>
      <c r="G128" s="101" t="n">
        <v>197</v>
      </c>
      <c r="H128" s="102" t="n">
        <f aca="false">SUBTOTAL(9,H129:H130)</f>
        <v>184</v>
      </c>
      <c r="I128" s="102" t="n">
        <v>184</v>
      </c>
      <c r="J128" s="101" t="n">
        <f aca="false">SUBTOTAL(9,J129:J130)</f>
        <v>167</v>
      </c>
      <c r="K128" s="103" t="n">
        <v>167</v>
      </c>
      <c r="L128" s="104" t="n">
        <f aca="false">E128/C128</f>
        <v>2.1</v>
      </c>
      <c r="M128" s="104" t="n">
        <f aca="false">H128/F128</f>
        <v>0.934010152284264</v>
      </c>
      <c r="N128" s="104" t="n">
        <f aca="false">J128/H128</f>
        <v>0.907608695652174</v>
      </c>
      <c r="O128" s="104" t="n">
        <f aca="false">J128/C128</f>
        <v>1.67</v>
      </c>
    </row>
    <row r="129" s="111" customFormat="true" ht="12" hidden="false" customHeight="false" outlineLevel="0" collapsed="false">
      <c r="B129" s="112" t="s">
        <v>571</v>
      </c>
      <c r="C129" s="113"/>
      <c r="D129" s="114" t="n">
        <v>74</v>
      </c>
      <c r="E129" s="114" t="n">
        <v>74</v>
      </c>
      <c r="F129" s="113" t="n">
        <v>65</v>
      </c>
      <c r="G129" s="113" t="n">
        <v>65</v>
      </c>
      <c r="H129" s="114" t="n">
        <v>65</v>
      </c>
      <c r="I129" s="114" t="n">
        <v>65</v>
      </c>
      <c r="J129" s="113" t="n">
        <v>59</v>
      </c>
      <c r="K129" s="115" t="n">
        <v>59</v>
      </c>
      <c r="L129" s="116"/>
      <c r="M129" s="116" t="n">
        <f aca="false">H129/F129</f>
        <v>1</v>
      </c>
      <c r="N129" s="116" t="n">
        <f aca="false">J129/H129</f>
        <v>0.907692307692308</v>
      </c>
      <c r="O129" s="116"/>
    </row>
    <row r="130" s="111" customFormat="true" ht="12" hidden="false" customHeight="false" outlineLevel="0" collapsed="false">
      <c r="B130" s="112" t="s">
        <v>568</v>
      </c>
      <c r="C130" s="113"/>
      <c r="D130" s="114" t="n">
        <v>136</v>
      </c>
      <c r="E130" s="114" t="n">
        <v>136</v>
      </c>
      <c r="F130" s="113" t="n">
        <v>132</v>
      </c>
      <c r="G130" s="113" t="n">
        <v>132</v>
      </c>
      <c r="H130" s="114" t="n">
        <v>119</v>
      </c>
      <c r="I130" s="114" t="n">
        <v>119</v>
      </c>
      <c r="J130" s="113" t="n">
        <v>108</v>
      </c>
      <c r="K130" s="115" t="n">
        <v>108</v>
      </c>
      <c r="L130" s="116"/>
      <c r="M130" s="116" t="n">
        <f aca="false">H130/F130</f>
        <v>0.901515151515152</v>
      </c>
      <c r="N130" s="116" t="n">
        <f aca="false">J130/H130</f>
        <v>0.907563025210084</v>
      </c>
      <c r="O130" s="116"/>
    </row>
    <row r="131" s="94" customFormat="true" ht="12" hidden="false" customHeight="false" outlineLevel="0" collapsed="false">
      <c r="B131" s="100" t="s">
        <v>546</v>
      </c>
      <c r="C131" s="101" t="n">
        <v>50</v>
      </c>
      <c r="D131" s="102" t="n">
        <v>88</v>
      </c>
      <c r="E131" s="102" t="n">
        <v>88</v>
      </c>
      <c r="F131" s="101" t="n">
        <v>85</v>
      </c>
      <c r="G131" s="101" t="n">
        <v>85</v>
      </c>
      <c r="H131" s="102" t="n">
        <v>84</v>
      </c>
      <c r="I131" s="102" t="n">
        <v>84</v>
      </c>
      <c r="J131" s="101" t="n">
        <v>63</v>
      </c>
      <c r="K131" s="103" t="n">
        <v>63</v>
      </c>
      <c r="L131" s="104" t="n">
        <f aca="false">E131/C131</f>
        <v>1.76</v>
      </c>
      <c r="M131" s="104" t="n">
        <f aca="false">H131/F131</f>
        <v>0.988235294117647</v>
      </c>
      <c r="N131" s="104" t="n">
        <f aca="false">J131/H131</f>
        <v>0.75</v>
      </c>
      <c r="O131" s="104" t="n">
        <f aca="false">J131/C131</f>
        <v>1.26</v>
      </c>
    </row>
    <row r="132" s="94" customFormat="true" ht="12" hidden="false" customHeight="false" outlineLevel="0" collapsed="false">
      <c r="B132" s="95" t="s">
        <v>547</v>
      </c>
      <c r="C132" s="96" t="n">
        <f aca="false">SUBTOTAL(9,C133:C137)</f>
        <v>400</v>
      </c>
      <c r="D132" s="97" t="n">
        <f aca="false">SUBTOTAL(9,D133:D137)</f>
        <v>417</v>
      </c>
      <c r="E132" s="97" t="n">
        <v>415</v>
      </c>
      <c r="F132" s="96" t="n">
        <f aca="false">SUBTOTAL(9,F133:F137)</f>
        <v>406</v>
      </c>
      <c r="G132" s="96" t="n">
        <v>405</v>
      </c>
      <c r="H132" s="97" t="n">
        <f aca="false">SUBTOTAL(9,H133:H137)</f>
        <v>374</v>
      </c>
      <c r="I132" s="97" t="n">
        <v>373</v>
      </c>
      <c r="J132" s="96" t="n">
        <f aca="false">SUBTOTAL(9,J133:J137)</f>
        <v>359</v>
      </c>
      <c r="K132" s="98" t="n">
        <v>359</v>
      </c>
      <c r="L132" s="99" t="n">
        <f aca="false">E132/C132</f>
        <v>1.0375</v>
      </c>
      <c r="M132" s="99" t="n">
        <f aca="false">H132/F132</f>
        <v>0.921182266009852</v>
      </c>
      <c r="N132" s="99" t="n">
        <f aca="false">J132/H132</f>
        <v>0.959893048128342</v>
      </c>
      <c r="O132" s="99" t="n">
        <f aca="false">J132/C132</f>
        <v>0.8975</v>
      </c>
    </row>
    <row r="133" s="94" customFormat="true" ht="12" hidden="false" customHeight="false" outlineLevel="0" collapsed="false">
      <c r="B133" s="100" t="s">
        <v>548</v>
      </c>
      <c r="C133" s="101" t="n">
        <v>0</v>
      </c>
      <c r="D133" s="102" t="n">
        <v>194</v>
      </c>
      <c r="E133" s="102" t="n">
        <v>194</v>
      </c>
      <c r="F133" s="101" t="n">
        <v>194</v>
      </c>
      <c r="G133" s="101" t="n">
        <v>194</v>
      </c>
      <c r="H133" s="102" t="n">
        <v>162</v>
      </c>
      <c r="I133" s="102" t="n">
        <v>162</v>
      </c>
      <c r="J133" s="101" t="n">
        <v>151</v>
      </c>
      <c r="K133" s="103" t="n">
        <v>151</v>
      </c>
      <c r="L133" s="104"/>
      <c r="M133" s="104" t="n">
        <f aca="false">H133/F133</f>
        <v>0.835051546391753</v>
      </c>
      <c r="N133" s="104" t="n">
        <f aca="false">J133/H133</f>
        <v>0.932098765432099</v>
      </c>
      <c r="O133" s="104"/>
    </row>
    <row r="134" s="94" customFormat="true" ht="12" hidden="false" customHeight="false" outlineLevel="0" collapsed="false">
      <c r="B134" s="100" t="s">
        <v>572</v>
      </c>
      <c r="C134" s="101" t="n">
        <v>200</v>
      </c>
      <c r="D134" s="102" t="n">
        <f aca="false">SUBTOTAL(9,D135:D136)</f>
        <v>88</v>
      </c>
      <c r="E134" s="102" t="n">
        <v>88</v>
      </c>
      <c r="F134" s="101" t="n">
        <f aca="false">SUBTOTAL(9,F135:F136)</f>
        <v>88</v>
      </c>
      <c r="G134" s="101" t="n">
        <v>88</v>
      </c>
      <c r="H134" s="102" t="n">
        <f aca="false">SUBTOTAL(9,H135:H136)</f>
        <v>88</v>
      </c>
      <c r="I134" s="102" t="n">
        <v>88</v>
      </c>
      <c r="J134" s="101" t="n">
        <f aca="false">SUBTOTAL(9,J135:J136)</f>
        <v>87</v>
      </c>
      <c r="K134" s="103" t="n">
        <v>87</v>
      </c>
      <c r="L134" s="104" t="n">
        <f aca="false">E134/C134</f>
        <v>0.44</v>
      </c>
      <c r="M134" s="104" t="n">
        <f aca="false">H134/F134</f>
        <v>1</v>
      </c>
      <c r="N134" s="104" t="n">
        <f aca="false">J134/H134</f>
        <v>0.988636363636364</v>
      </c>
      <c r="O134" s="104" t="n">
        <f aca="false">J134/C134</f>
        <v>0.435</v>
      </c>
    </row>
    <row r="135" s="111" customFormat="true" ht="12" hidden="false" customHeight="false" outlineLevel="0" collapsed="false">
      <c r="B135" s="112" t="s">
        <v>573</v>
      </c>
      <c r="C135" s="113"/>
      <c r="D135" s="114" t="n">
        <v>61</v>
      </c>
      <c r="E135" s="114" t="n">
        <v>61</v>
      </c>
      <c r="F135" s="113" t="n">
        <v>61</v>
      </c>
      <c r="G135" s="113" t="n">
        <v>61</v>
      </c>
      <c r="H135" s="114" t="n">
        <v>61</v>
      </c>
      <c r="I135" s="114" t="n">
        <v>61</v>
      </c>
      <c r="J135" s="113" t="n">
        <v>61</v>
      </c>
      <c r="K135" s="115" t="n">
        <v>61</v>
      </c>
      <c r="L135" s="116"/>
      <c r="M135" s="116" t="n">
        <f aca="false">H135/F135</f>
        <v>1</v>
      </c>
      <c r="N135" s="116" t="n">
        <f aca="false">J135/H135</f>
        <v>1</v>
      </c>
      <c r="O135" s="116"/>
    </row>
    <row r="136" s="111" customFormat="true" ht="12" hidden="false" customHeight="false" outlineLevel="0" collapsed="false">
      <c r="B136" s="112" t="s">
        <v>574</v>
      </c>
      <c r="C136" s="113"/>
      <c r="D136" s="114" t="n">
        <v>27</v>
      </c>
      <c r="E136" s="114" t="n">
        <v>27</v>
      </c>
      <c r="F136" s="113" t="n">
        <v>27</v>
      </c>
      <c r="G136" s="113" t="n">
        <v>27</v>
      </c>
      <c r="H136" s="114" t="n">
        <v>27</v>
      </c>
      <c r="I136" s="114" t="n">
        <v>27</v>
      </c>
      <c r="J136" s="113" t="n">
        <v>26</v>
      </c>
      <c r="K136" s="115" t="n">
        <v>26</v>
      </c>
      <c r="L136" s="116"/>
      <c r="M136" s="116" t="n">
        <f aca="false">H136/F136</f>
        <v>1</v>
      </c>
      <c r="N136" s="116" t="n">
        <f aca="false">J136/H136</f>
        <v>0.962962962962963</v>
      </c>
      <c r="O136" s="116"/>
    </row>
    <row r="137" s="94" customFormat="true" ht="12" hidden="false" customHeight="false" outlineLevel="0" collapsed="false">
      <c r="B137" s="100" t="s">
        <v>550</v>
      </c>
      <c r="C137" s="101" t="n">
        <v>200</v>
      </c>
      <c r="D137" s="102" t="n">
        <v>135</v>
      </c>
      <c r="E137" s="102" t="n">
        <v>135</v>
      </c>
      <c r="F137" s="101" t="n">
        <v>124</v>
      </c>
      <c r="G137" s="101" t="n">
        <v>124</v>
      </c>
      <c r="H137" s="102" t="n">
        <v>124</v>
      </c>
      <c r="I137" s="102" t="n">
        <v>124</v>
      </c>
      <c r="J137" s="101" t="n">
        <v>121</v>
      </c>
      <c r="K137" s="103" t="n">
        <v>121</v>
      </c>
      <c r="L137" s="104" t="n">
        <f aca="false">E137/C137</f>
        <v>0.675</v>
      </c>
      <c r="M137" s="104" t="n">
        <f aca="false">H137/F137</f>
        <v>1</v>
      </c>
      <c r="N137" s="104" t="n">
        <f aca="false">J137/H137</f>
        <v>0.975806451612903</v>
      </c>
      <c r="O137" s="104" t="n">
        <f aca="false">J137/C137</f>
        <v>0.605</v>
      </c>
    </row>
    <row r="138" s="94" customFormat="true" ht="12" hidden="false" customHeight="false" outlineLevel="0" collapsed="false">
      <c r="B138" s="95" t="s">
        <v>552</v>
      </c>
      <c r="C138" s="96" t="n">
        <v>130</v>
      </c>
      <c r="D138" s="97" t="n">
        <v>112</v>
      </c>
      <c r="E138" s="97" t="n">
        <v>112</v>
      </c>
      <c r="F138" s="96" t="n">
        <v>111</v>
      </c>
      <c r="G138" s="96" t="n">
        <v>111</v>
      </c>
      <c r="H138" s="97" t="n">
        <v>100</v>
      </c>
      <c r="I138" s="97" t="n">
        <v>100</v>
      </c>
      <c r="J138" s="96" t="n">
        <v>90</v>
      </c>
      <c r="K138" s="98" t="n">
        <v>90</v>
      </c>
      <c r="L138" s="99" t="n">
        <f aca="false">E138/C138</f>
        <v>0.861538461538462</v>
      </c>
      <c r="M138" s="99" t="n">
        <f aca="false">H138/F138</f>
        <v>0.900900900900901</v>
      </c>
      <c r="N138" s="99" t="n">
        <f aca="false">J138/H138</f>
        <v>0.9</v>
      </c>
      <c r="O138" s="99" t="n">
        <f aca="false">J138/C138</f>
        <v>0.692307692307692</v>
      </c>
    </row>
    <row r="139" s="94" customFormat="true" ht="12" hidden="false" customHeight="false" outlineLevel="0" collapsed="false">
      <c r="B139" s="95" t="s">
        <v>553</v>
      </c>
      <c r="C139" s="96"/>
      <c r="D139" s="97" t="n">
        <v>896</v>
      </c>
      <c r="E139" s="97" t="n">
        <v>896</v>
      </c>
      <c r="F139" s="96" t="n">
        <v>896</v>
      </c>
      <c r="G139" s="96" t="n">
        <v>896</v>
      </c>
      <c r="H139" s="97" t="n">
        <v>896</v>
      </c>
      <c r="I139" s="97" t="n">
        <v>896</v>
      </c>
      <c r="J139" s="96" t="n">
        <v>662</v>
      </c>
      <c r="K139" s="98" t="n">
        <v>662</v>
      </c>
      <c r="L139" s="99"/>
      <c r="M139" s="99" t="n">
        <f aca="false">H139/F139</f>
        <v>1</v>
      </c>
      <c r="N139" s="99" t="n">
        <f aca="false">J139/H139</f>
        <v>0.738839285714286</v>
      </c>
      <c r="O139" s="99"/>
    </row>
    <row r="140" s="94" customFormat="true" ht="12" hidden="false" customHeight="false" outlineLevel="0" collapsed="false">
      <c r="B140" s="95" t="s">
        <v>554</v>
      </c>
      <c r="C140" s="96" t="n">
        <v>300</v>
      </c>
      <c r="D140" s="97" t="n">
        <v>446</v>
      </c>
      <c r="E140" s="97" t="n">
        <v>446</v>
      </c>
      <c r="F140" s="96" t="n">
        <v>446</v>
      </c>
      <c r="G140" s="96" t="n">
        <v>446</v>
      </c>
      <c r="H140" s="97" t="n">
        <v>424</v>
      </c>
      <c r="I140" s="97" t="n">
        <v>424</v>
      </c>
      <c r="J140" s="96" t="n">
        <v>422</v>
      </c>
      <c r="K140" s="98" t="n">
        <v>422</v>
      </c>
      <c r="L140" s="99" t="n">
        <f aca="false">E140/C140</f>
        <v>1.48666666666667</v>
      </c>
      <c r="M140" s="99" t="n">
        <f aca="false">H140/F140</f>
        <v>0.95067264573991</v>
      </c>
      <c r="N140" s="99" t="n">
        <f aca="false">J140/H140</f>
        <v>0.995283018867925</v>
      </c>
      <c r="O140" s="99" t="n">
        <f aca="false">J140/C140</f>
        <v>1.40666666666667</v>
      </c>
    </row>
    <row r="141" s="90" customFormat="true" ht="15" hidden="false" customHeight="true" outlineLevel="0" collapsed="false">
      <c r="B141" s="91" t="s">
        <v>406</v>
      </c>
      <c r="C141" s="92" t="n">
        <f aca="false">SUBTOTAL(9,C142:C146)</f>
        <v>275</v>
      </c>
      <c r="D141" s="92" t="n">
        <f aca="false">SUBTOTAL(9,D142:D146)</f>
        <v>362</v>
      </c>
      <c r="E141" s="92" t="n">
        <v>361</v>
      </c>
      <c r="F141" s="92" t="n">
        <f aca="false">SUBTOTAL(9,F142:F146)</f>
        <v>328</v>
      </c>
      <c r="G141" s="92" t="n">
        <v>328</v>
      </c>
      <c r="H141" s="92" t="n">
        <f aca="false">SUBTOTAL(9,H142:H146)</f>
        <v>329</v>
      </c>
      <c r="I141" s="92" t="n">
        <v>329</v>
      </c>
      <c r="J141" s="92" t="n">
        <f aca="false">SUBTOTAL(9,J142:J146)</f>
        <v>276</v>
      </c>
      <c r="K141" s="92" t="n">
        <v>276</v>
      </c>
      <c r="L141" s="93" t="n">
        <f aca="false">E141/C141</f>
        <v>1.31272727272727</v>
      </c>
      <c r="M141" s="93" t="n">
        <f aca="false">H141/F141</f>
        <v>1.0030487804878</v>
      </c>
      <c r="N141" s="93" t="n">
        <f aca="false">J141/H141</f>
        <v>0.838905775075988</v>
      </c>
      <c r="O141" s="93" t="n">
        <f aca="false">J141/C141</f>
        <v>1.00363636363636</v>
      </c>
    </row>
    <row r="142" s="94" customFormat="true" ht="12" hidden="false" customHeight="false" outlineLevel="0" collapsed="false">
      <c r="B142" s="95" t="s">
        <v>555</v>
      </c>
      <c r="C142" s="96" t="n">
        <v>20</v>
      </c>
      <c r="D142" s="97" t="n">
        <v>12</v>
      </c>
      <c r="E142" s="97" t="n">
        <v>12</v>
      </c>
      <c r="F142" s="96" t="n">
        <v>12</v>
      </c>
      <c r="G142" s="96" t="n">
        <v>12</v>
      </c>
      <c r="H142" s="97" t="n">
        <v>13</v>
      </c>
      <c r="I142" s="97" t="n">
        <v>13</v>
      </c>
      <c r="J142" s="96" t="n">
        <v>13</v>
      </c>
      <c r="K142" s="98" t="n">
        <v>13</v>
      </c>
      <c r="L142" s="99" t="n">
        <f aca="false">E142/C142</f>
        <v>0.6</v>
      </c>
      <c r="M142" s="99" t="n">
        <f aca="false">H142/F142</f>
        <v>1.08333333333333</v>
      </c>
      <c r="N142" s="99" t="n">
        <f aca="false">J142/H142</f>
        <v>1</v>
      </c>
      <c r="O142" s="99" t="n">
        <f aca="false">J142/C142</f>
        <v>0.65</v>
      </c>
    </row>
    <row r="143" s="94" customFormat="true" ht="12" hidden="false" customHeight="false" outlineLevel="0" collapsed="false">
      <c r="B143" s="95" t="s">
        <v>556</v>
      </c>
      <c r="C143" s="96" t="n">
        <f aca="false">SUBTOTAL(9,C144:C146)</f>
        <v>255</v>
      </c>
      <c r="D143" s="97" t="n">
        <f aca="false">SUBTOTAL(9,D144:D146)</f>
        <v>350</v>
      </c>
      <c r="E143" s="97" t="n">
        <v>349</v>
      </c>
      <c r="F143" s="96" t="n">
        <f aca="false">SUBTOTAL(9,F144:F146)</f>
        <v>316</v>
      </c>
      <c r="G143" s="96" t="n">
        <v>316</v>
      </c>
      <c r="H143" s="97" t="n">
        <f aca="false">SUBTOTAL(9,H144:H146)</f>
        <v>316</v>
      </c>
      <c r="I143" s="97" t="n">
        <v>316</v>
      </c>
      <c r="J143" s="96" t="n">
        <f aca="false">SUBTOTAL(9,J144:J146)</f>
        <v>263</v>
      </c>
      <c r="K143" s="98" t="n">
        <v>263</v>
      </c>
      <c r="L143" s="99" t="n">
        <f aca="false">E143/C143</f>
        <v>1.36862745098039</v>
      </c>
      <c r="M143" s="99" t="n">
        <f aca="false">H143/F143</f>
        <v>1</v>
      </c>
      <c r="N143" s="99" t="n">
        <f aca="false">J143/H143</f>
        <v>0.832278481012658</v>
      </c>
      <c r="O143" s="99" t="n">
        <f aca="false">J143/C143</f>
        <v>1.03137254901961</v>
      </c>
    </row>
    <row r="144" s="94" customFormat="true" ht="12" hidden="false" customHeight="false" outlineLevel="0" collapsed="false">
      <c r="B144" s="100" t="s">
        <v>575</v>
      </c>
      <c r="C144" s="101" t="n">
        <v>100</v>
      </c>
      <c r="D144" s="102" t="n">
        <v>121</v>
      </c>
      <c r="E144" s="102" t="n">
        <v>121</v>
      </c>
      <c r="F144" s="101" t="n">
        <v>105</v>
      </c>
      <c r="G144" s="101" t="n">
        <v>105</v>
      </c>
      <c r="H144" s="102" t="n">
        <v>105</v>
      </c>
      <c r="I144" s="102" t="n">
        <v>105</v>
      </c>
      <c r="J144" s="101" t="n">
        <v>88</v>
      </c>
      <c r="K144" s="103" t="n">
        <v>88</v>
      </c>
      <c r="L144" s="104" t="n">
        <f aca="false">E144/C144</f>
        <v>1.21</v>
      </c>
      <c r="M144" s="104" t="n">
        <f aca="false">H144/F144</f>
        <v>1</v>
      </c>
      <c r="N144" s="104" t="n">
        <f aca="false">J144/H144</f>
        <v>0.838095238095238</v>
      </c>
      <c r="O144" s="104" t="n">
        <f aca="false">J144/C144</f>
        <v>0.88</v>
      </c>
    </row>
    <row r="145" s="94" customFormat="true" ht="12" hidden="false" customHeight="false" outlineLevel="0" collapsed="false">
      <c r="B145" s="100" t="s">
        <v>557</v>
      </c>
      <c r="C145" s="101" t="n">
        <v>35</v>
      </c>
      <c r="D145" s="102" t="n">
        <v>21</v>
      </c>
      <c r="E145" s="102" t="n">
        <v>21</v>
      </c>
      <c r="F145" s="101" t="n">
        <v>16</v>
      </c>
      <c r="G145" s="101" t="n">
        <v>16</v>
      </c>
      <c r="H145" s="102" t="n">
        <v>16</v>
      </c>
      <c r="I145" s="102" t="n">
        <v>16</v>
      </c>
      <c r="J145" s="101" t="n">
        <v>0</v>
      </c>
      <c r="K145" s="103" t="n">
        <v>0</v>
      </c>
      <c r="L145" s="104" t="n">
        <f aca="false">E145/C145</f>
        <v>0.6</v>
      </c>
      <c r="M145" s="104" t="n">
        <f aca="false">H145/F145</f>
        <v>1</v>
      </c>
      <c r="N145" s="104" t="n">
        <f aca="false">J145/H145</f>
        <v>0</v>
      </c>
      <c r="O145" s="104" t="n">
        <f aca="false">J145/C145</f>
        <v>0</v>
      </c>
    </row>
    <row r="146" s="94" customFormat="true" ht="12" hidden="false" customHeight="false" outlineLevel="0" collapsed="false">
      <c r="B146" s="100" t="s">
        <v>576</v>
      </c>
      <c r="C146" s="101" t="n">
        <v>120</v>
      </c>
      <c r="D146" s="102" t="n">
        <v>208</v>
      </c>
      <c r="E146" s="102" t="n">
        <v>208</v>
      </c>
      <c r="F146" s="101" t="n">
        <v>195</v>
      </c>
      <c r="G146" s="101" t="n">
        <v>195</v>
      </c>
      <c r="H146" s="102" t="n">
        <v>195</v>
      </c>
      <c r="I146" s="102" t="n">
        <v>195</v>
      </c>
      <c r="J146" s="101" t="n">
        <v>175</v>
      </c>
      <c r="K146" s="103" t="n">
        <v>175</v>
      </c>
      <c r="L146" s="104" t="n">
        <f aca="false">E146/C146</f>
        <v>1.73333333333333</v>
      </c>
      <c r="M146" s="104" t="n">
        <f aca="false">H146/F146</f>
        <v>1</v>
      </c>
      <c r="N146" s="104" t="n">
        <f aca="false">J146/H146</f>
        <v>0.897435897435898</v>
      </c>
      <c r="O146" s="104" t="n">
        <f aca="false">J146/C146</f>
        <v>1.45833333333333</v>
      </c>
    </row>
  </sheetData>
  <sheetProtection sheet="true" password="dfda" objects="true" scenarios="true"/>
  <mergeCells count="1">
    <mergeCell ref="B1:O1"/>
  </mergeCells>
  <printOptions headings="false" gridLines="false" gridLinesSet="true" horizontalCentered="false" verticalCentered="false"/>
  <pageMargins left="0.7875" right="0.7875" top="0.7875" bottom="0.7875" header="0.511805555555556" footer="0.511805555555556"/>
  <pageSetup paperSize="9" scale="85" fitToWidth="1" fitToHeight="1" pageOrder="downThenOver" orientation="landscape" blackAndWhite="false" draft="false" cellComments="none" firstPageNumber="16" useFirstPageNumber="true" horizontalDpi="300" verticalDpi="300" copies="1"/>
  <headerFooter differentFirst="false" differentOddEven="false">
    <oddHeader>&amp;R&amp;"Times New Roman,Regular"T 02</oddHeader>
    <oddFooter>&amp;C&amp;"Times New Roman,Regular"&amp;P&amp;R&amp;"Times New Roman,Regular"PK na VŠ 2011   2.stupeň, SR</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O17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80" width="1.7"/>
    <col collapsed="false" customWidth="true" hidden="false" outlineLevel="0" max="2" min="2" style="80" width="53.71"/>
    <col collapsed="false" customWidth="true" hidden="false" outlineLevel="0" max="15" min="3" style="80" width="7.7"/>
    <col collapsed="false" customWidth="true" hidden="false" outlineLevel="0" max="16" min="16" style="80" width="3.7"/>
    <col collapsed="false" customWidth="false" hidden="true" outlineLevel="0" max="257" min="17" style="80" width="9.06"/>
    <col collapsed="false" customWidth="false" hidden="true" outlineLevel="0" max="16384" min="258" style="0" width="9.06"/>
  </cols>
  <sheetData>
    <row r="1" s="81" customFormat="true" ht="27" hidden="false" customHeight="true" outlineLevel="0" collapsed="false">
      <c r="B1" s="82" t="s">
        <v>577</v>
      </c>
      <c r="C1" s="82"/>
      <c r="D1" s="82"/>
      <c r="E1" s="82"/>
      <c r="F1" s="82"/>
      <c r="G1" s="82"/>
      <c r="H1" s="82"/>
      <c r="I1" s="82"/>
      <c r="J1" s="82"/>
      <c r="K1" s="82"/>
      <c r="L1" s="82"/>
      <c r="M1" s="82"/>
      <c r="N1" s="82"/>
      <c r="O1" s="82"/>
    </row>
    <row r="2" s="83" customFormat="true" ht="83.25" hidden="false" customHeight="true" outlineLevel="0" collapsed="false">
      <c r="C2" s="84" t="s">
        <v>423</v>
      </c>
      <c r="D2" s="85" t="s">
        <v>424</v>
      </c>
      <c r="E2" s="85" t="s">
        <v>425</v>
      </c>
      <c r="F2" s="84" t="s">
        <v>426</v>
      </c>
      <c r="G2" s="84" t="s">
        <v>427</v>
      </c>
      <c r="H2" s="85" t="s">
        <v>428</v>
      </c>
      <c r="I2" s="85" t="s">
        <v>429</v>
      </c>
      <c r="J2" s="84" t="s">
        <v>430</v>
      </c>
      <c r="K2" s="84" t="s">
        <v>431</v>
      </c>
      <c r="L2" s="85" t="s">
        <v>432</v>
      </c>
      <c r="M2" s="85" t="s">
        <v>433</v>
      </c>
      <c r="N2" s="85" t="s">
        <v>434</v>
      </c>
      <c r="O2" s="85" t="s">
        <v>435</v>
      </c>
    </row>
    <row r="3" s="86" customFormat="true" ht="20.25" hidden="false" customHeight="true" outlineLevel="0" collapsed="false">
      <c r="B3" s="87" t="s">
        <v>436</v>
      </c>
      <c r="C3" s="88" t="n">
        <f aca="false">SUBTOTAL(9,C4:C179)</f>
        <v>39412</v>
      </c>
      <c r="D3" s="88" t="n">
        <f aca="false">SUBTOTAL(9,D4:D179)</f>
        <v>42751</v>
      </c>
      <c r="E3" s="88" t="n">
        <v>36947</v>
      </c>
      <c r="F3" s="88" t="n">
        <f aca="false">SUBTOTAL(9,F4:F179)</f>
        <v>40597</v>
      </c>
      <c r="G3" s="88" t="n">
        <v>35992</v>
      </c>
      <c r="H3" s="88" t="n">
        <f aca="false">SUBTOTAL(9,H4:H179)</f>
        <v>36428</v>
      </c>
      <c r="I3" s="88" t="n">
        <v>33762</v>
      </c>
      <c r="J3" s="88" t="n">
        <f aca="false">SUBTOTAL(9,J4:J179)</f>
        <v>31791</v>
      </c>
      <c r="K3" s="88" t="n">
        <v>31648</v>
      </c>
      <c r="L3" s="89" t="n">
        <f aca="false">E3/C3</f>
        <v>0.937455597280016</v>
      </c>
      <c r="M3" s="89" t="n">
        <f aca="false">H3/F3</f>
        <v>0.897307682833707</v>
      </c>
      <c r="N3" s="89" t="n">
        <f aca="false">J3/H3</f>
        <v>0.872707807181289</v>
      </c>
      <c r="O3" s="89" t="n">
        <f aca="false">J3/C3</f>
        <v>0.806632497716432</v>
      </c>
    </row>
    <row r="4" s="90" customFormat="true" ht="15" hidden="false" customHeight="true" outlineLevel="0" collapsed="false">
      <c r="B4" s="91" t="s">
        <v>84</v>
      </c>
      <c r="C4" s="92" t="n">
        <f aca="false">SUBTOTAL(9,C5:C132)</f>
        <v>35303</v>
      </c>
      <c r="D4" s="92" t="n">
        <f aca="false">SUBTOTAL(9,D5:D132)</f>
        <v>34577</v>
      </c>
      <c r="E4" s="92" t="n">
        <v>29640</v>
      </c>
      <c r="F4" s="92" t="n">
        <f aca="false">SUBTOTAL(9,F5:F132)</f>
        <v>32556</v>
      </c>
      <c r="G4" s="92" t="n">
        <v>28667</v>
      </c>
      <c r="H4" s="92" t="n">
        <f aca="false">SUBTOTAL(9,H5:H132)</f>
        <v>28532</v>
      </c>
      <c r="I4" s="92" t="n">
        <v>26399</v>
      </c>
      <c r="J4" s="92" t="n">
        <f aca="false">SUBTOTAL(9,J5:J132)</f>
        <v>24759</v>
      </c>
      <c r="K4" s="92" t="n">
        <v>24675</v>
      </c>
      <c r="L4" s="93" t="n">
        <f aca="false">E4/C4</f>
        <v>0.839588703509617</v>
      </c>
      <c r="M4" s="93" t="n">
        <f aca="false">H4/F4</f>
        <v>0.87639759184175</v>
      </c>
      <c r="N4" s="93" t="n">
        <f aca="false">J4/H4</f>
        <v>0.867762512266928</v>
      </c>
      <c r="O4" s="93" t="n">
        <f aca="false">J4/C4</f>
        <v>0.70132849899442</v>
      </c>
    </row>
    <row r="5" s="94" customFormat="true" ht="12" hidden="false" customHeight="false" outlineLevel="0" collapsed="false">
      <c r="B5" s="95" t="s">
        <v>437</v>
      </c>
      <c r="C5" s="96" t="n">
        <f aca="false">SUBTOTAL(9,C6:C15)</f>
        <v>4851</v>
      </c>
      <c r="D5" s="97" t="n">
        <f aca="false">SUBTOTAL(9,D6:D15)</f>
        <v>4293</v>
      </c>
      <c r="E5" s="97" t="n">
        <v>3695</v>
      </c>
      <c r="F5" s="96" t="n">
        <f aca="false">SUBTOTAL(9,F6:F15)</f>
        <v>4073</v>
      </c>
      <c r="G5" s="96" t="n">
        <v>3587</v>
      </c>
      <c r="H5" s="97" t="n">
        <f aca="false">SUBTOTAL(9,H6:H15)</f>
        <v>3423</v>
      </c>
      <c r="I5" s="97" t="n">
        <v>3264</v>
      </c>
      <c r="J5" s="96" t="n">
        <f aca="false">SUBTOTAL(9,J6:J15)</f>
        <v>2983</v>
      </c>
      <c r="K5" s="98" t="n">
        <v>2981</v>
      </c>
      <c r="L5" s="99" t="n">
        <f aca="false">E5/C5</f>
        <v>0.761698618841476</v>
      </c>
      <c r="M5" s="99" t="n">
        <f aca="false">H5/F5</f>
        <v>0.840412472379082</v>
      </c>
      <c r="N5" s="99" t="n">
        <f aca="false">J5/H5</f>
        <v>0.871457785568215</v>
      </c>
      <c r="O5" s="99" t="n">
        <f aca="false">J5/C5</f>
        <v>0.614924757781901</v>
      </c>
    </row>
    <row r="6" s="94" customFormat="true" ht="12" hidden="false" customHeight="false" outlineLevel="0" collapsed="false">
      <c r="B6" s="100" t="s">
        <v>438</v>
      </c>
      <c r="C6" s="101" t="n">
        <v>500</v>
      </c>
      <c r="D6" s="102" t="n">
        <v>284</v>
      </c>
      <c r="E6" s="102" t="n">
        <v>280</v>
      </c>
      <c r="F6" s="101" t="n">
        <v>284</v>
      </c>
      <c r="G6" s="101" t="n">
        <v>280</v>
      </c>
      <c r="H6" s="102" t="n">
        <v>271</v>
      </c>
      <c r="I6" s="102" t="n">
        <v>268</v>
      </c>
      <c r="J6" s="101" t="n">
        <v>262</v>
      </c>
      <c r="K6" s="103" t="n">
        <v>262</v>
      </c>
      <c r="L6" s="104" t="n">
        <f aca="false">E6/C6</f>
        <v>0.56</v>
      </c>
      <c r="M6" s="104" t="n">
        <f aca="false">H6/F6</f>
        <v>0.954225352112676</v>
      </c>
      <c r="N6" s="104" t="n">
        <f aca="false">J6/H6</f>
        <v>0.966789667896679</v>
      </c>
      <c r="O6" s="104" t="n">
        <f aca="false">J6/C6</f>
        <v>0.524</v>
      </c>
    </row>
    <row r="7" s="94" customFormat="true" ht="12" hidden="false" customHeight="false" outlineLevel="0" collapsed="false">
      <c r="B7" s="100" t="s">
        <v>439</v>
      </c>
      <c r="C7" s="101" t="n">
        <v>907</v>
      </c>
      <c r="D7" s="102" t="n">
        <v>883</v>
      </c>
      <c r="E7" s="102" t="n">
        <v>883</v>
      </c>
      <c r="F7" s="101" t="n">
        <v>874</v>
      </c>
      <c r="G7" s="101" t="n">
        <v>874</v>
      </c>
      <c r="H7" s="102" t="n">
        <v>658</v>
      </c>
      <c r="I7" s="102" t="n">
        <v>658</v>
      </c>
      <c r="J7" s="101" t="n">
        <v>566</v>
      </c>
      <c r="K7" s="103" t="n">
        <v>566</v>
      </c>
      <c r="L7" s="104" t="n">
        <f aca="false">E7/C7</f>
        <v>0.973539140022051</v>
      </c>
      <c r="M7" s="104" t="n">
        <f aca="false">H7/F7</f>
        <v>0.752860411899314</v>
      </c>
      <c r="N7" s="104" t="n">
        <f aca="false">J7/H7</f>
        <v>0.860182370820669</v>
      </c>
      <c r="O7" s="104" t="n">
        <f aca="false">J7/C7</f>
        <v>0.624035281146637</v>
      </c>
    </row>
    <row r="8" s="94" customFormat="true" ht="12" hidden="false" customHeight="false" outlineLevel="0" collapsed="false">
      <c r="B8" s="100" t="s">
        <v>440</v>
      </c>
      <c r="C8" s="101" t="n">
        <v>612</v>
      </c>
      <c r="D8" s="102" t="n">
        <v>747</v>
      </c>
      <c r="E8" s="102" t="n">
        <v>563</v>
      </c>
      <c r="F8" s="101" t="n">
        <v>661</v>
      </c>
      <c r="G8" s="101" t="n">
        <v>541</v>
      </c>
      <c r="H8" s="102" t="n">
        <v>601</v>
      </c>
      <c r="I8" s="102" t="n">
        <v>510</v>
      </c>
      <c r="J8" s="101" t="n">
        <v>460</v>
      </c>
      <c r="K8" s="103" t="n">
        <v>460</v>
      </c>
      <c r="L8" s="104" t="n">
        <f aca="false">E8/C8</f>
        <v>0.919934640522876</v>
      </c>
      <c r="M8" s="104" t="n">
        <f aca="false">H8/F8</f>
        <v>0.909228441754917</v>
      </c>
      <c r="N8" s="104" t="n">
        <f aca="false">J8/H8</f>
        <v>0.765391014975042</v>
      </c>
      <c r="O8" s="104" t="n">
        <f aca="false">J8/C8</f>
        <v>0.751633986928105</v>
      </c>
    </row>
    <row r="9" s="94" customFormat="true" ht="12" hidden="false" customHeight="false" outlineLevel="0" collapsed="false">
      <c r="B9" s="100" t="s">
        <v>441</v>
      </c>
      <c r="C9" s="101" t="n">
        <v>885</v>
      </c>
      <c r="D9" s="102" t="n">
        <v>588</v>
      </c>
      <c r="E9" s="102" t="n">
        <v>580</v>
      </c>
      <c r="F9" s="101" t="n">
        <v>582</v>
      </c>
      <c r="G9" s="101" t="n">
        <v>574</v>
      </c>
      <c r="H9" s="102" t="n">
        <v>530</v>
      </c>
      <c r="I9" s="102" t="n">
        <v>524</v>
      </c>
      <c r="J9" s="101" t="n">
        <v>474</v>
      </c>
      <c r="K9" s="103" t="n">
        <v>473</v>
      </c>
      <c r="L9" s="104" t="n">
        <f aca="false">E9/C9</f>
        <v>0.655367231638418</v>
      </c>
      <c r="M9" s="104" t="n">
        <f aca="false">H9/F9</f>
        <v>0.910652920962199</v>
      </c>
      <c r="N9" s="104" t="n">
        <f aca="false">J9/H9</f>
        <v>0.89433962264151</v>
      </c>
      <c r="O9" s="104" t="n">
        <f aca="false">J9/C9</f>
        <v>0.535593220338983</v>
      </c>
    </row>
    <row r="10" s="94" customFormat="true" ht="12" hidden="false" customHeight="false" outlineLevel="0" collapsed="false">
      <c r="B10" s="100" t="s">
        <v>442</v>
      </c>
      <c r="C10" s="101" t="n">
        <v>155</v>
      </c>
      <c r="D10" s="102" t="n">
        <v>94</v>
      </c>
      <c r="E10" s="102" t="n">
        <v>94</v>
      </c>
      <c r="F10" s="101" t="n">
        <v>94</v>
      </c>
      <c r="G10" s="101" t="n">
        <v>94</v>
      </c>
      <c r="H10" s="102" t="n">
        <v>87</v>
      </c>
      <c r="I10" s="102" t="n">
        <v>87</v>
      </c>
      <c r="J10" s="101" t="n">
        <v>85</v>
      </c>
      <c r="K10" s="103" t="n">
        <v>85</v>
      </c>
      <c r="L10" s="104" t="n">
        <f aca="false">E10/C10</f>
        <v>0.606451612903226</v>
      </c>
      <c r="M10" s="104" t="n">
        <f aca="false">H10/F10</f>
        <v>0.925531914893617</v>
      </c>
      <c r="N10" s="104" t="n">
        <f aca="false">J10/H10</f>
        <v>0.977011494252874</v>
      </c>
      <c r="O10" s="104" t="n">
        <f aca="false">J10/C10</f>
        <v>0.548387096774194</v>
      </c>
    </row>
    <row r="11" s="94" customFormat="true" ht="12" hidden="false" customHeight="false" outlineLevel="0" collapsed="false">
      <c r="B11" s="100" t="s">
        <v>443</v>
      </c>
      <c r="C11" s="101" t="n">
        <v>80</v>
      </c>
      <c r="D11" s="102" t="n">
        <v>67</v>
      </c>
      <c r="E11" s="102" t="n">
        <v>67</v>
      </c>
      <c r="F11" s="101" t="n">
        <v>60</v>
      </c>
      <c r="G11" s="101" t="n">
        <v>60</v>
      </c>
      <c r="H11" s="102" t="n">
        <v>60</v>
      </c>
      <c r="I11" s="102" t="n">
        <v>60</v>
      </c>
      <c r="J11" s="101" t="n">
        <v>57</v>
      </c>
      <c r="K11" s="103" t="n">
        <v>57</v>
      </c>
      <c r="L11" s="104" t="n">
        <f aca="false">E11/C11</f>
        <v>0.8375</v>
      </c>
      <c r="M11" s="104" t="n">
        <f aca="false">H11/F11</f>
        <v>1</v>
      </c>
      <c r="N11" s="104" t="n">
        <f aca="false">J11/H11</f>
        <v>0.95</v>
      </c>
      <c r="O11" s="104" t="n">
        <f aca="false">J11/C11</f>
        <v>0.7125</v>
      </c>
    </row>
    <row r="12" s="94" customFormat="true" ht="12" hidden="false" customHeight="false" outlineLevel="0" collapsed="false">
      <c r="B12" s="100" t="s">
        <v>444</v>
      </c>
      <c r="C12" s="101" t="n">
        <v>632</v>
      </c>
      <c r="D12" s="102" t="n">
        <v>542</v>
      </c>
      <c r="E12" s="102" t="n">
        <v>357</v>
      </c>
      <c r="F12" s="101" t="n">
        <v>485</v>
      </c>
      <c r="G12" s="101" t="n">
        <v>327</v>
      </c>
      <c r="H12" s="102" t="n">
        <v>315</v>
      </c>
      <c r="I12" s="102" t="n">
        <v>315</v>
      </c>
      <c r="J12" s="101" t="n">
        <v>293</v>
      </c>
      <c r="K12" s="103" t="n">
        <v>293</v>
      </c>
      <c r="L12" s="104" t="n">
        <f aca="false">E12/C12</f>
        <v>0.564873417721519</v>
      </c>
      <c r="M12" s="104" t="n">
        <f aca="false">H12/F12</f>
        <v>0.649484536082474</v>
      </c>
      <c r="N12" s="104" t="n">
        <f aca="false">J12/H12</f>
        <v>0.93015873015873</v>
      </c>
      <c r="O12" s="104" t="n">
        <f aca="false">J12/C12</f>
        <v>0.463607594936709</v>
      </c>
    </row>
    <row r="13" s="94" customFormat="true" ht="12" hidden="false" customHeight="false" outlineLevel="0" collapsed="false">
      <c r="B13" s="100" t="s">
        <v>445</v>
      </c>
      <c r="C13" s="101" t="n">
        <v>90</v>
      </c>
      <c r="D13" s="102" t="n">
        <v>13</v>
      </c>
      <c r="E13" s="102" t="n">
        <v>13</v>
      </c>
      <c r="F13" s="101" t="n">
        <v>13</v>
      </c>
      <c r="G13" s="101" t="n">
        <v>13</v>
      </c>
      <c r="H13" s="102" t="n">
        <v>13</v>
      </c>
      <c r="I13" s="102" t="n">
        <v>13</v>
      </c>
      <c r="J13" s="101" t="n">
        <v>12</v>
      </c>
      <c r="K13" s="103" t="n">
        <v>12</v>
      </c>
      <c r="L13" s="104" t="n">
        <f aca="false">E13/C13</f>
        <v>0.144444444444444</v>
      </c>
      <c r="M13" s="104" t="n">
        <f aca="false">H13/F13</f>
        <v>1</v>
      </c>
      <c r="N13" s="104" t="n">
        <f aca="false">J13/H13</f>
        <v>0.923076923076923</v>
      </c>
      <c r="O13" s="104" t="n">
        <f aca="false">J13/C13</f>
        <v>0.133333333333333</v>
      </c>
    </row>
    <row r="14" s="94" customFormat="true" ht="12" hidden="false" customHeight="false" outlineLevel="0" collapsed="false">
      <c r="B14" s="100" t="s">
        <v>446</v>
      </c>
      <c r="C14" s="101" t="n">
        <v>750</v>
      </c>
      <c r="D14" s="102" t="n">
        <v>696</v>
      </c>
      <c r="E14" s="102" t="n">
        <v>671</v>
      </c>
      <c r="F14" s="101" t="n">
        <v>645</v>
      </c>
      <c r="G14" s="101" t="n">
        <v>629</v>
      </c>
      <c r="H14" s="102" t="n">
        <v>632</v>
      </c>
      <c r="I14" s="102" t="n">
        <v>623</v>
      </c>
      <c r="J14" s="101" t="n">
        <v>565</v>
      </c>
      <c r="K14" s="103" t="n">
        <v>565</v>
      </c>
      <c r="L14" s="104" t="n">
        <f aca="false">E14/C14</f>
        <v>0.894666666666667</v>
      </c>
      <c r="M14" s="104" t="n">
        <f aca="false">H14/F14</f>
        <v>0.97984496124031</v>
      </c>
      <c r="N14" s="104" t="n">
        <f aca="false">J14/H14</f>
        <v>0.893987341772152</v>
      </c>
      <c r="O14" s="104" t="n">
        <f aca="false">J14/C14</f>
        <v>0.753333333333333</v>
      </c>
    </row>
    <row r="15" s="94" customFormat="true" ht="12" hidden="false" customHeight="false" outlineLevel="0" collapsed="false">
      <c r="B15" s="100" t="s">
        <v>447</v>
      </c>
      <c r="C15" s="101" t="n">
        <v>240</v>
      </c>
      <c r="D15" s="102" t="n">
        <v>379</v>
      </c>
      <c r="E15" s="102" t="n">
        <v>285</v>
      </c>
      <c r="F15" s="101" t="n">
        <v>375</v>
      </c>
      <c r="G15" s="101" t="n">
        <v>282</v>
      </c>
      <c r="H15" s="102" t="n">
        <v>256</v>
      </c>
      <c r="I15" s="102" t="n">
        <v>256</v>
      </c>
      <c r="J15" s="101" t="n">
        <v>209</v>
      </c>
      <c r="K15" s="103" t="n">
        <v>209</v>
      </c>
      <c r="L15" s="104" t="n">
        <f aca="false">E15/C15</f>
        <v>1.1875</v>
      </c>
      <c r="M15" s="104" t="n">
        <f aca="false">H15/F15</f>
        <v>0.682666666666667</v>
      </c>
      <c r="N15" s="104" t="n">
        <f aca="false">J15/H15</f>
        <v>0.81640625</v>
      </c>
      <c r="O15" s="104" t="n">
        <f aca="false">J15/C15</f>
        <v>0.870833333333333</v>
      </c>
    </row>
    <row r="16" s="94" customFormat="true" ht="12" hidden="false" customHeight="false" outlineLevel="0" collapsed="false">
      <c r="B16" s="95" t="s">
        <v>448</v>
      </c>
      <c r="C16" s="96" t="n">
        <f aca="false">SUBTOTAL(9,C17:C24)</f>
        <v>3715</v>
      </c>
      <c r="D16" s="97" t="n">
        <f aca="false">SUBTOTAL(9,D17:D24)</f>
        <v>3150</v>
      </c>
      <c r="E16" s="97" t="n">
        <v>2884</v>
      </c>
      <c r="F16" s="96" t="n">
        <f aca="false">SUBTOTAL(9,F17:F24)</f>
        <v>2803</v>
      </c>
      <c r="G16" s="96" t="n">
        <v>2640</v>
      </c>
      <c r="H16" s="97" t="n">
        <f aca="false">SUBTOTAL(9,H17:H24)</f>
        <v>2678</v>
      </c>
      <c r="I16" s="97" t="n">
        <v>2538</v>
      </c>
      <c r="J16" s="96" t="n">
        <f aca="false">SUBTOTAL(9,J17:J24)</f>
        <v>2418</v>
      </c>
      <c r="K16" s="98" t="n">
        <v>2417</v>
      </c>
      <c r="L16" s="99" t="n">
        <f aca="false">E16/C16</f>
        <v>0.776312247644684</v>
      </c>
      <c r="M16" s="99" t="n">
        <f aca="false">H16/F16</f>
        <v>0.955404923296468</v>
      </c>
      <c r="N16" s="99" t="n">
        <f aca="false">J16/H16</f>
        <v>0.902912621359223</v>
      </c>
      <c r="O16" s="99" t="n">
        <f aca="false">J16/C16</f>
        <v>0.650874831763122</v>
      </c>
    </row>
    <row r="17" s="105" customFormat="true" ht="12" hidden="false" customHeight="false" outlineLevel="0" collapsed="false">
      <c r="B17" s="106" t="s">
        <v>449</v>
      </c>
      <c r="C17" s="107" t="n">
        <v>50</v>
      </c>
      <c r="D17" s="108" t="n">
        <v>41</v>
      </c>
      <c r="E17" s="108" t="n">
        <v>41</v>
      </c>
      <c r="F17" s="107" t="n">
        <v>40</v>
      </c>
      <c r="G17" s="107" t="n">
        <v>40</v>
      </c>
      <c r="H17" s="108" t="n">
        <v>40</v>
      </c>
      <c r="I17" s="108" t="n">
        <v>40</v>
      </c>
      <c r="J17" s="107" t="n">
        <v>39</v>
      </c>
      <c r="K17" s="109" t="n">
        <v>39</v>
      </c>
      <c r="L17" s="110" t="n">
        <f aca="false">E17/C17</f>
        <v>0.82</v>
      </c>
      <c r="M17" s="110" t="n">
        <f aca="false">H17/F17</f>
        <v>1</v>
      </c>
      <c r="N17" s="110" t="n">
        <f aca="false">J17/H17</f>
        <v>0.975</v>
      </c>
      <c r="O17" s="110" t="n">
        <f aca="false">J17/C17</f>
        <v>0.78</v>
      </c>
    </row>
    <row r="18" s="94" customFormat="true" ht="12" hidden="false" customHeight="false" outlineLevel="0" collapsed="false">
      <c r="B18" s="100" t="s">
        <v>450</v>
      </c>
      <c r="C18" s="101" t="n">
        <v>300</v>
      </c>
      <c r="D18" s="102" t="n">
        <v>130</v>
      </c>
      <c r="E18" s="102" t="n">
        <v>130</v>
      </c>
      <c r="F18" s="101" t="n">
        <v>129</v>
      </c>
      <c r="G18" s="101" t="n">
        <v>129</v>
      </c>
      <c r="H18" s="102" t="n">
        <v>112</v>
      </c>
      <c r="I18" s="102" t="n">
        <v>112</v>
      </c>
      <c r="J18" s="101" t="n">
        <v>112</v>
      </c>
      <c r="K18" s="103" t="n">
        <v>112</v>
      </c>
      <c r="L18" s="104" t="n">
        <f aca="false">E18/C18</f>
        <v>0.433333333333333</v>
      </c>
      <c r="M18" s="104" t="n">
        <f aca="false">H18/F18</f>
        <v>0.868217054263566</v>
      </c>
      <c r="N18" s="104" t="n">
        <f aca="false">J18/H18</f>
        <v>1</v>
      </c>
      <c r="O18" s="104" t="n">
        <f aca="false">J18/C18</f>
        <v>0.373333333333333</v>
      </c>
    </row>
    <row r="19" s="94" customFormat="true" ht="12" hidden="false" customHeight="false" outlineLevel="0" collapsed="false">
      <c r="B19" s="100" t="s">
        <v>451</v>
      </c>
      <c r="C19" s="101" t="n">
        <v>505</v>
      </c>
      <c r="D19" s="102" t="n">
        <v>469</v>
      </c>
      <c r="E19" s="102" t="n">
        <v>468</v>
      </c>
      <c r="F19" s="101" t="n">
        <v>413</v>
      </c>
      <c r="G19" s="101" t="n">
        <v>413</v>
      </c>
      <c r="H19" s="102" t="n">
        <v>413</v>
      </c>
      <c r="I19" s="102" t="n">
        <v>413</v>
      </c>
      <c r="J19" s="101" t="n">
        <v>354</v>
      </c>
      <c r="K19" s="103" t="n">
        <v>354</v>
      </c>
      <c r="L19" s="104" t="n">
        <f aca="false">E19/C19</f>
        <v>0.926732673267327</v>
      </c>
      <c r="M19" s="104" t="n">
        <f aca="false">H19/F19</f>
        <v>1</v>
      </c>
      <c r="N19" s="104" t="n">
        <f aca="false">J19/H19</f>
        <v>0.857142857142857</v>
      </c>
      <c r="O19" s="104" t="n">
        <f aca="false">J19/C19</f>
        <v>0.700990099009901</v>
      </c>
    </row>
    <row r="20" s="94" customFormat="true" ht="12" hidden="false" customHeight="false" outlineLevel="0" collapsed="false">
      <c r="B20" s="100" t="s">
        <v>452</v>
      </c>
      <c r="C20" s="101" t="n">
        <v>890</v>
      </c>
      <c r="D20" s="102" t="n">
        <v>496</v>
      </c>
      <c r="E20" s="102" t="n">
        <v>463</v>
      </c>
      <c r="F20" s="101" t="n">
        <v>424</v>
      </c>
      <c r="G20" s="101" t="n">
        <v>404</v>
      </c>
      <c r="H20" s="102" t="n">
        <v>419</v>
      </c>
      <c r="I20" s="102" t="n">
        <v>399</v>
      </c>
      <c r="J20" s="101" t="n">
        <v>383</v>
      </c>
      <c r="K20" s="103" t="n">
        <v>383</v>
      </c>
      <c r="L20" s="104" t="n">
        <f aca="false">E20/C20</f>
        <v>0.520224719101124</v>
      </c>
      <c r="M20" s="104" t="n">
        <f aca="false">H20/F20</f>
        <v>0.988207547169811</v>
      </c>
      <c r="N20" s="104" t="n">
        <f aca="false">J20/H20</f>
        <v>0.914081145584726</v>
      </c>
      <c r="O20" s="104" t="n">
        <f aca="false">J20/C20</f>
        <v>0.430337078651685</v>
      </c>
    </row>
    <row r="21" s="94" customFormat="true" ht="12" hidden="false" customHeight="false" outlineLevel="0" collapsed="false">
      <c r="B21" s="100" t="s">
        <v>453</v>
      </c>
      <c r="C21" s="101" t="n">
        <v>620</v>
      </c>
      <c r="D21" s="102" t="n">
        <v>672</v>
      </c>
      <c r="E21" s="102" t="n">
        <v>672</v>
      </c>
      <c r="F21" s="101" t="n">
        <v>578</v>
      </c>
      <c r="G21" s="101" t="n">
        <v>578</v>
      </c>
      <c r="H21" s="102" t="n">
        <v>572</v>
      </c>
      <c r="I21" s="102" t="n">
        <v>572</v>
      </c>
      <c r="J21" s="101" t="n">
        <v>535</v>
      </c>
      <c r="K21" s="103" t="n">
        <v>535</v>
      </c>
      <c r="L21" s="104" t="n">
        <f aca="false">E21/C21</f>
        <v>1.08387096774194</v>
      </c>
      <c r="M21" s="104" t="n">
        <f aca="false">H21/F21</f>
        <v>0.98961937716263</v>
      </c>
      <c r="N21" s="104" t="n">
        <f aca="false">J21/H21</f>
        <v>0.935314685314685</v>
      </c>
      <c r="O21" s="104" t="n">
        <f aca="false">J21/C21</f>
        <v>0.862903225806452</v>
      </c>
    </row>
    <row r="22" s="94" customFormat="true" ht="12" hidden="false" customHeight="false" outlineLevel="0" collapsed="false">
      <c r="B22" s="100" t="s">
        <v>454</v>
      </c>
      <c r="C22" s="101" t="n">
        <v>220</v>
      </c>
      <c r="D22" s="102" t="n">
        <v>205</v>
      </c>
      <c r="E22" s="102" t="n">
        <v>205</v>
      </c>
      <c r="F22" s="101" t="n">
        <v>195</v>
      </c>
      <c r="G22" s="101" t="n">
        <v>195</v>
      </c>
      <c r="H22" s="102" t="n">
        <v>173</v>
      </c>
      <c r="I22" s="102" t="n">
        <v>173</v>
      </c>
      <c r="J22" s="101" t="n">
        <v>167</v>
      </c>
      <c r="K22" s="103" t="n">
        <v>167</v>
      </c>
      <c r="L22" s="104" t="n">
        <f aca="false">E22/C22</f>
        <v>0.931818181818182</v>
      </c>
      <c r="M22" s="104" t="n">
        <f aca="false">H22/F22</f>
        <v>0.887179487179487</v>
      </c>
      <c r="N22" s="104" t="n">
        <f aca="false">J22/H22</f>
        <v>0.965317919075145</v>
      </c>
      <c r="O22" s="104" t="n">
        <f aca="false">J22/C22</f>
        <v>0.759090909090909</v>
      </c>
    </row>
    <row r="23" s="94" customFormat="true" ht="12" hidden="false" customHeight="false" outlineLevel="0" collapsed="false">
      <c r="B23" s="100" t="s">
        <v>455</v>
      </c>
      <c r="C23" s="101" t="n">
        <v>930</v>
      </c>
      <c r="D23" s="102" t="n">
        <v>958</v>
      </c>
      <c r="E23" s="102" t="n">
        <v>856</v>
      </c>
      <c r="F23" s="101" t="n">
        <v>856</v>
      </c>
      <c r="G23" s="101" t="n">
        <v>790</v>
      </c>
      <c r="H23" s="102" t="n">
        <v>781</v>
      </c>
      <c r="I23" s="102" t="n">
        <v>726</v>
      </c>
      <c r="J23" s="101" t="n">
        <v>683</v>
      </c>
      <c r="K23" s="103" t="n">
        <v>683</v>
      </c>
      <c r="L23" s="104" t="n">
        <f aca="false">E23/C23</f>
        <v>0.920430107526882</v>
      </c>
      <c r="M23" s="104" t="n">
        <f aca="false">H23/F23</f>
        <v>0.912383177570094</v>
      </c>
      <c r="N23" s="104" t="n">
        <f aca="false">J23/H23</f>
        <v>0.874519846350832</v>
      </c>
      <c r="O23" s="104" t="n">
        <f aca="false">J23/C23</f>
        <v>0.734408602150538</v>
      </c>
    </row>
    <row r="24" s="94" customFormat="true" ht="12" hidden="false" customHeight="false" outlineLevel="0" collapsed="false">
      <c r="B24" s="100" t="s">
        <v>456</v>
      </c>
      <c r="C24" s="101" t="n">
        <v>200</v>
      </c>
      <c r="D24" s="102" t="n">
        <v>179</v>
      </c>
      <c r="E24" s="102" t="n">
        <v>179</v>
      </c>
      <c r="F24" s="101" t="n">
        <v>168</v>
      </c>
      <c r="G24" s="101" t="n">
        <v>168</v>
      </c>
      <c r="H24" s="102" t="n">
        <v>168</v>
      </c>
      <c r="I24" s="102" t="n">
        <v>168</v>
      </c>
      <c r="J24" s="101" t="n">
        <v>145</v>
      </c>
      <c r="K24" s="103" t="n">
        <v>145</v>
      </c>
      <c r="L24" s="104" t="n">
        <f aca="false">E24/C24</f>
        <v>0.895</v>
      </c>
      <c r="M24" s="104" t="n">
        <f aca="false">H24/F24</f>
        <v>1</v>
      </c>
      <c r="N24" s="104" t="n">
        <f aca="false">J24/H24</f>
        <v>0.863095238095238</v>
      </c>
      <c r="O24" s="104" t="n">
        <f aca="false">J24/C24</f>
        <v>0.725</v>
      </c>
    </row>
    <row r="25" s="94" customFormat="true" ht="12" hidden="false" customHeight="false" outlineLevel="0" collapsed="false">
      <c r="B25" s="95" t="s">
        <v>457</v>
      </c>
      <c r="C25" s="96" t="n">
        <f aca="false">SUBTOTAL(9,C26:C32)</f>
        <v>2635</v>
      </c>
      <c r="D25" s="97" t="n">
        <f aca="false">SUBTOTAL(9,D26:D32)</f>
        <v>3476</v>
      </c>
      <c r="E25" s="97" t="n">
        <v>3231</v>
      </c>
      <c r="F25" s="96" t="n">
        <f aca="false">SUBTOTAL(9,F26:F32)</f>
        <v>3195</v>
      </c>
      <c r="G25" s="96" t="n">
        <v>3027</v>
      </c>
      <c r="H25" s="97" t="n">
        <f aca="false">SUBTOTAL(9,H26:H32)</f>
        <v>2254</v>
      </c>
      <c r="I25" s="97" t="n">
        <v>2190</v>
      </c>
      <c r="J25" s="96" t="n">
        <f aca="false">SUBTOTAL(9,J26:J32)</f>
        <v>1906</v>
      </c>
      <c r="K25" s="98" t="n">
        <v>1901</v>
      </c>
      <c r="L25" s="99" t="n">
        <f aca="false">E25/C25</f>
        <v>1.22618595825427</v>
      </c>
      <c r="M25" s="99" t="n">
        <f aca="false">H25/F25</f>
        <v>0.70547730829421</v>
      </c>
      <c r="N25" s="99" t="n">
        <f aca="false">J25/H25</f>
        <v>0.845607808340728</v>
      </c>
      <c r="O25" s="99" t="n">
        <f aca="false">J25/C25</f>
        <v>0.723339658444023</v>
      </c>
    </row>
    <row r="26" s="105" customFormat="true" ht="12" hidden="false" customHeight="false" outlineLevel="0" collapsed="false">
      <c r="B26" s="106" t="s">
        <v>458</v>
      </c>
      <c r="C26" s="107" t="n">
        <v>90</v>
      </c>
      <c r="D26" s="108" t="n">
        <v>91</v>
      </c>
      <c r="E26" s="108" t="n">
        <v>90</v>
      </c>
      <c r="F26" s="107" t="n">
        <v>85</v>
      </c>
      <c r="G26" s="107" t="n">
        <v>85</v>
      </c>
      <c r="H26" s="108" t="n">
        <v>65</v>
      </c>
      <c r="I26" s="108" t="n">
        <v>65</v>
      </c>
      <c r="J26" s="107" t="n">
        <v>50</v>
      </c>
      <c r="K26" s="109" t="n">
        <v>50</v>
      </c>
      <c r="L26" s="110" t="n">
        <f aca="false">E26/C26</f>
        <v>1</v>
      </c>
      <c r="M26" s="110" t="n">
        <f aca="false">H26/F26</f>
        <v>0.764705882352941</v>
      </c>
      <c r="N26" s="110" t="n">
        <f aca="false">J26/H26</f>
        <v>0.769230769230769</v>
      </c>
      <c r="O26" s="110" t="n">
        <f aca="false">J26/C26</f>
        <v>0.555555555555556</v>
      </c>
    </row>
    <row r="27" s="94" customFormat="true" ht="12" hidden="false" customHeight="false" outlineLevel="0" collapsed="false">
      <c r="B27" s="100" t="s">
        <v>459</v>
      </c>
      <c r="C27" s="101" t="n">
        <v>460</v>
      </c>
      <c r="D27" s="102" t="n">
        <v>712</v>
      </c>
      <c r="E27" s="102" t="n">
        <v>712</v>
      </c>
      <c r="F27" s="101" t="n">
        <v>628</v>
      </c>
      <c r="G27" s="101" t="n">
        <v>628</v>
      </c>
      <c r="H27" s="102" t="n">
        <v>517</v>
      </c>
      <c r="I27" s="102" t="n">
        <v>517</v>
      </c>
      <c r="J27" s="101" t="n">
        <v>476</v>
      </c>
      <c r="K27" s="103" t="n">
        <v>476</v>
      </c>
      <c r="L27" s="104" t="n">
        <f aca="false">E27/C27</f>
        <v>1.54782608695652</v>
      </c>
      <c r="M27" s="104" t="n">
        <f aca="false">H27/F27</f>
        <v>0.823248407643312</v>
      </c>
      <c r="N27" s="104" t="n">
        <f aca="false">J27/H27</f>
        <v>0.920696324951644</v>
      </c>
      <c r="O27" s="104" t="n">
        <f aca="false">J27/C27</f>
        <v>1.03478260869565</v>
      </c>
    </row>
    <row r="28" s="94" customFormat="true" ht="12" hidden="false" customHeight="false" outlineLevel="0" collapsed="false">
      <c r="B28" s="100" t="s">
        <v>460</v>
      </c>
      <c r="C28" s="101" t="n">
        <v>595</v>
      </c>
      <c r="D28" s="102" t="n">
        <v>765</v>
      </c>
      <c r="E28" s="102" t="n">
        <v>765</v>
      </c>
      <c r="F28" s="101" t="n">
        <v>675</v>
      </c>
      <c r="G28" s="101" t="n">
        <v>675</v>
      </c>
      <c r="H28" s="102" t="n">
        <v>464</v>
      </c>
      <c r="I28" s="102" t="n">
        <v>464</v>
      </c>
      <c r="J28" s="101" t="n">
        <v>437</v>
      </c>
      <c r="K28" s="103" t="n">
        <v>437</v>
      </c>
      <c r="L28" s="104" t="n">
        <f aca="false">E28/C28</f>
        <v>1.28571428571429</v>
      </c>
      <c r="M28" s="104" t="n">
        <f aca="false">H28/F28</f>
        <v>0.687407407407407</v>
      </c>
      <c r="N28" s="104" t="n">
        <f aca="false">J28/H28</f>
        <v>0.941810344827586</v>
      </c>
      <c r="O28" s="104" t="n">
        <f aca="false">J28/C28</f>
        <v>0.734453781512605</v>
      </c>
    </row>
    <row r="29" s="94" customFormat="true" ht="12" hidden="false" customHeight="false" outlineLevel="0" collapsed="false">
      <c r="B29" s="100" t="s">
        <v>461</v>
      </c>
      <c r="C29" s="101" t="n">
        <v>540</v>
      </c>
      <c r="D29" s="102" t="n">
        <v>620</v>
      </c>
      <c r="E29" s="102" t="n">
        <v>620</v>
      </c>
      <c r="F29" s="101" t="n">
        <v>620</v>
      </c>
      <c r="G29" s="101" t="n">
        <v>620</v>
      </c>
      <c r="H29" s="102" t="n">
        <v>393</v>
      </c>
      <c r="I29" s="102" t="n">
        <v>393</v>
      </c>
      <c r="J29" s="101" t="n">
        <v>385</v>
      </c>
      <c r="K29" s="103" t="n">
        <v>385</v>
      </c>
      <c r="L29" s="104" t="n">
        <f aca="false">E29/C29</f>
        <v>1.14814814814815</v>
      </c>
      <c r="M29" s="104" t="n">
        <f aca="false">H29/F29</f>
        <v>0.633870967741936</v>
      </c>
      <c r="N29" s="104" t="n">
        <f aca="false">J29/H29</f>
        <v>0.979643765903308</v>
      </c>
      <c r="O29" s="104" t="n">
        <f aca="false">J29/C29</f>
        <v>0.712962962962963</v>
      </c>
    </row>
    <row r="30" s="94" customFormat="true" ht="12" hidden="false" customHeight="false" outlineLevel="0" collapsed="false">
      <c r="B30" s="100" t="s">
        <v>462</v>
      </c>
      <c r="C30" s="101" t="n">
        <v>530</v>
      </c>
      <c r="D30" s="102" t="n">
        <v>733</v>
      </c>
      <c r="E30" s="102" t="n">
        <v>732</v>
      </c>
      <c r="F30" s="101" t="n">
        <v>712</v>
      </c>
      <c r="G30" s="101" t="n">
        <v>711</v>
      </c>
      <c r="H30" s="102" t="n">
        <v>368</v>
      </c>
      <c r="I30" s="102" t="n">
        <v>367</v>
      </c>
      <c r="J30" s="101" t="n">
        <v>351</v>
      </c>
      <c r="K30" s="103" t="n">
        <v>351</v>
      </c>
      <c r="L30" s="104" t="n">
        <f aca="false">E30/C30</f>
        <v>1.3811320754717</v>
      </c>
      <c r="M30" s="104" t="n">
        <f aca="false">H30/F30</f>
        <v>0.51685393258427</v>
      </c>
      <c r="N30" s="104" t="n">
        <f aca="false">J30/H30</f>
        <v>0.953804347826087</v>
      </c>
      <c r="O30" s="104" t="n">
        <f aca="false">J30/C30</f>
        <v>0.662264150943396</v>
      </c>
    </row>
    <row r="31" s="94" customFormat="true" ht="12" hidden="false" customHeight="false" outlineLevel="0" collapsed="false">
      <c r="B31" s="100" t="s">
        <v>463</v>
      </c>
      <c r="C31" s="101" t="n">
        <v>320</v>
      </c>
      <c r="D31" s="102" t="n">
        <v>431</v>
      </c>
      <c r="E31" s="102" t="n">
        <v>431</v>
      </c>
      <c r="F31" s="101" t="n">
        <v>358</v>
      </c>
      <c r="G31" s="101" t="n">
        <v>358</v>
      </c>
      <c r="H31" s="102" t="n">
        <v>331</v>
      </c>
      <c r="I31" s="102" t="n">
        <v>331</v>
      </c>
      <c r="J31" s="101" t="n">
        <v>101</v>
      </c>
      <c r="K31" s="103" t="n">
        <v>101</v>
      </c>
      <c r="L31" s="104" t="n">
        <f aca="false">E31/C31</f>
        <v>1.346875</v>
      </c>
      <c r="M31" s="104" t="n">
        <f aca="false">H31/F31</f>
        <v>0.924581005586592</v>
      </c>
      <c r="N31" s="104" t="n">
        <f aca="false">J31/H31</f>
        <v>0.305135951661631</v>
      </c>
      <c r="O31" s="104" t="n">
        <f aca="false">J31/C31</f>
        <v>0.315625</v>
      </c>
    </row>
    <row r="32" s="94" customFormat="true" ht="12" hidden="false" customHeight="false" outlineLevel="0" collapsed="false">
      <c r="B32" s="100" t="s">
        <v>464</v>
      </c>
      <c r="C32" s="101" t="n">
        <v>100</v>
      </c>
      <c r="D32" s="102" t="n">
        <v>124</v>
      </c>
      <c r="E32" s="102" t="n">
        <v>124</v>
      </c>
      <c r="F32" s="101" t="n">
        <v>117</v>
      </c>
      <c r="G32" s="101" t="n">
        <v>117</v>
      </c>
      <c r="H32" s="102" t="n">
        <v>116</v>
      </c>
      <c r="I32" s="102" t="n">
        <v>116</v>
      </c>
      <c r="J32" s="101" t="n">
        <v>106</v>
      </c>
      <c r="K32" s="103" t="n">
        <v>106</v>
      </c>
      <c r="L32" s="104" t="n">
        <f aca="false">E32/C32</f>
        <v>1.24</v>
      </c>
      <c r="M32" s="104" t="n">
        <f aca="false">H32/F32</f>
        <v>0.991452991452992</v>
      </c>
      <c r="N32" s="104" t="n">
        <f aca="false">J32/H32</f>
        <v>0.913793103448276</v>
      </c>
      <c r="O32" s="104" t="n">
        <f aca="false">J32/C32</f>
        <v>1.06</v>
      </c>
    </row>
    <row r="33" s="94" customFormat="true" ht="12" hidden="false" customHeight="false" outlineLevel="0" collapsed="false">
      <c r="B33" s="95" t="s">
        <v>465</v>
      </c>
      <c r="C33" s="96" t="n">
        <f aca="false">SUBTOTAL(9,C34:C39)</f>
        <v>1995</v>
      </c>
      <c r="D33" s="97" t="n">
        <f aca="false">SUBTOTAL(9,D34:D39)</f>
        <v>1970</v>
      </c>
      <c r="E33" s="97" t="n">
        <v>1944</v>
      </c>
      <c r="F33" s="96" t="n">
        <f aca="false">SUBTOTAL(9,F34:F39)</f>
        <v>1935</v>
      </c>
      <c r="G33" s="96" t="n">
        <v>1913</v>
      </c>
      <c r="H33" s="97" t="n">
        <f aca="false">SUBTOTAL(9,H34:H39)</f>
        <v>1887</v>
      </c>
      <c r="I33" s="97" t="n">
        <v>1873</v>
      </c>
      <c r="J33" s="96" t="n">
        <f aca="false">SUBTOTAL(9,J34:J39)</f>
        <v>1763</v>
      </c>
      <c r="K33" s="98" t="n">
        <v>1763</v>
      </c>
      <c r="L33" s="99" t="n">
        <f aca="false">E33/C33</f>
        <v>0.974436090225564</v>
      </c>
      <c r="M33" s="99" t="n">
        <f aca="false">H33/F33</f>
        <v>0.975193798449612</v>
      </c>
      <c r="N33" s="99" t="n">
        <f aca="false">J33/H33</f>
        <v>0.934287228404875</v>
      </c>
      <c r="O33" s="99" t="n">
        <f aca="false">J33/C33</f>
        <v>0.883709273182957</v>
      </c>
    </row>
    <row r="34" s="94" customFormat="true" ht="12" hidden="false" customHeight="false" outlineLevel="0" collapsed="false">
      <c r="B34" s="100" t="s">
        <v>466</v>
      </c>
      <c r="C34" s="101" t="n">
        <v>460</v>
      </c>
      <c r="D34" s="102" t="n">
        <v>398</v>
      </c>
      <c r="E34" s="102" t="n">
        <v>398</v>
      </c>
      <c r="F34" s="101" t="n">
        <v>398</v>
      </c>
      <c r="G34" s="101" t="n">
        <v>398</v>
      </c>
      <c r="H34" s="102" t="n">
        <v>394</v>
      </c>
      <c r="I34" s="102" t="n">
        <v>394</v>
      </c>
      <c r="J34" s="101" t="n">
        <v>381</v>
      </c>
      <c r="K34" s="103" t="n">
        <v>381</v>
      </c>
      <c r="L34" s="104" t="n">
        <f aca="false">E34/C34</f>
        <v>0.865217391304348</v>
      </c>
      <c r="M34" s="104" t="n">
        <f aca="false">H34/F34</f>
        <v>0.989949748743719</v>
      </c>
      <c r="N34" s="104" t="n">
        <f aca="false">J34/H34</f>
        <v>0.967005076142132</v>
      </c>
      <c r="O34" s="104" t="n">
        <f aca="false">J34/C34</f>
        <v>0.828260869565217</v>
      </c>
    </row>
    <row r="35" s="94" customFormat="true" ht="12" hidden="false" customHeight="false" outlineLevel="0" collapsed="false">
      <c r="B35" s="100" t="s">
        <v>467</v>
      </c>
      <c r="C35" s="101" t="n">
        <v>495</v>
      </c>
      <c r="D35" s="102" t="n">
        <v>556</v>
      </c>
      <c r="E35" s="102" t="n">
        <v>556</v>
      </c>
      <c r="F35" s="101" t="n">
        <v>556</v>
      </c>
      <c r="G35" s="101" t="n">
        <v>556</v>
      </c>
      <c r="H35" s="102" t="n">
        <v>527</v>
      </c>
      <c r="I35" s="102" t="n">
        <v>527</v>
      </c>
      <c r="J35" s="101" t="n">
        <v>469</v>
      </c>
      <c r="K35" s="103" t="n">
        <v>469</v>
      </c>
      <c r="L35" s="104" t="n">
        <f aca="false">E35/C35</f>
        <v>1.12323232323232</v>
      </c>
      <c r="M35" s="104" t="n">
        <f aca="false">H35/F35</f>
        <v>0.947841726618705</v>
      </c>
      <c r="N35" s="104" t="n">
        <f aca="false">J35/H35</f>
        <v>0.889943074003795</v>
      </c>
      <c r="O35" s="104" t="n">
        <f aca="false">J35/C35</f>
        <v>0.947474747474748</v>
      </c>
    </row>
    <row r="36" s="94" customFormat="true" ht="12" hidden="false" customHeight="false" outlineLevel="0" collapsed="false">
      <c r="B36" s="100" t="s">
        <v>468</v>
      </c>
      <c r="C36" s="101" t="n">
        <v>360</v>
      </c>
      <c r="D36" s="102" t="n">
        <v>361</v>
      </c>
      <c r="E36" s="102" t="n">
        <v>361</v>
      </c>
      <c r="F36" s="101" t="n">
        <v>333</v>
      </c>
      <c r="G36" s="101" t="n">
        <v>333</v>
      </c>
      <c r="H36" s="102" t="n">
        <v>333</v>
      </c>
      <c r="I36" s="102" t="n">
        <v>333</v>
      </c>
      <c r="J36" s="101" t="n">
        <v>313</v>
      </c>
      <c r="K36" s="103" t="n">
        <v>313</v>
      </c>
      <c r="L36" s="104" t="n">
        <f aca="false">E36/C36</f>
        <v>1.00277777777778</v>
      </c>
      <c r="M36" s="104" t="n">
        <f aca="false">H36/F36</f>
        <v>1</v>
      </c>
      <c r="N36" s="104" t="n">
        <f aca="false">J36/H36</f>
        <v>0.93993993993994</v>
      </c>
      <c r="O36" s="104" t="n">
        <f aca="false">J36/C36</f>
        <v>0.869444444444445</v>
      </c>
    </row>
    <row r="37" s="94" customFormat="true" ht="12" hidden="false" customHeight="false" outlineLevel="0" collapsed="false">
      <c r="B37" s="100" t="s">
        <v>469</v>
      </c>
      <c r="C37" s="101" t="n">
        <v>200</v>
      </c>
      <c r="D37" s="102" t="n">
        <v>214</v>
      </c>
      <c r="E37" s="102" t="n">
        <v>214</v>
      </c>
      <c r="F37" s="101" t="n">
        <v>214</v>
      </c>
      <c r="G37" s="101" t="n">
        <v>214</v>
      </c>
      <c r="H37" s="102" t="n">
        <v>212</v>
      </c>
      <c r="I37" s="102" t="n">
        <v>212</v>
      </c>
      <c r="J37" s="101" t="n">
        <v>210</v>
      </c>
      <c r="K37" s="103" t="n">
        <v>210</v>
      </c>
      <c r="L37" s="104" t="n">
        <f aca="false">E37/C37</f>
        <v>1.07</v>
      </c>
      <c r="M37" s="104" t="n">
        <f aca="false">H37/F37</f>
        <v>0.990654205607477</v>
      </c>
      <c r="N37" s="104" t="n">
        <f aca="false">J37/H37</f>
        <v>0.990566037735849</v>
      </c>
      <c r="O37" s="104" t="n">
        <f aca="false">J37/C37</f>
        <v>1.05</v>
      </c>
    </row>
    <row r="38" s="94" customFormat="true" ht="12" hidden="false" customHeight="false" outlineLevel="0" collapsed="false">
      <c r="B38" s="100" t="s">
        <v>470</v>
      </c>
      <c r="C38" s="101" t="n">
        <v>240</v>
      </c>
      <c r="D38" s="102" t="n">
        <v>185</v>
      </c>
      <c r="E38" s="102" t="n">
        <v>185</v>
      </c>
      <c r="F38" s="101" t="n">
        <v>178</v>
      </c>
      <c r="G38" s="101" t="n">
        <v>178</v>
      </c>
      <c r="H38" s="102" t="n">
        <v>178</v>
      </c>
      <c r="I38" s="102" t="n">
        <v>178</v>
      </c>
      <c r="J38" s="101" t="n">
        <v>173</v>
      </c>
      <c r="K38" s="103" t="n">
        <v>173</v>
      </c>
      <c r="L38" s="104" t="n">
        <f aca="false">E38/C38</f>
        <v>0.770833333333333</v>
      </c>
      <c r="M38" s="104" t="n">
        <f aca="false">H38/F38</f>
        <v>1</v>
      </c>
      <c r="N38" s="104" t="n">
        <f aca="false">J38/H38</f>
        <v>0.971910112359551</v>
      </c>
      <c r="O38" s="104" t="n">
        <f aca="false">J38/C38</f>
        <v>0.720833333333333</v>
      </c>
    </row>
    <row r="39" s="94" customFormat="true" ht="12" hidden="false" customHeight="false" outlineLevel="0" collapsed="false">
      <c r="B39" s="100" t="s">
        <v>471</v>
      </c>
      <c r="C39" s="101" t="n">
        <v>240</v>
      </c>
      <c r="D39" s="102" t="n">
        <v>256</v>
      </c>
      <c r="E39" s="102" t="n">
        <v>256</v>
      </c>
      <c r="F39" s="101" t="n">
        <v>256</v>
      </c>
      <c r="G39" s="101" t="n">
        <v>256</v>
      </c>
      <c r="H39" s="102" t="n">
        <v>243</v>
      </c>
      <c r="I39" s="102" t="n">
        <v>243</v>
      </c>
      <c r="J39" s="101" t="n">
        <v>217</v>
      </c>
      <c r="K39" s="103" t="n">
        <v>217</v>
      </c>
      <c r="L39" s="104" t="n">
        <f aca="false">E39/C39</f>
        <v>1.06666666666667</v>
      </c>
      <c r="M39" s="104" t="n">
        <f aca="false">H39/F39</f>
        <v>0.94921875</v>
      </c>
      <c r="N39" s="104" t="n">
        <f aca="false">J39/H39</f>
        <v>0.893004115226338</v>
      </c>
      <c r="O39" s="104" t="n">
        <f aca="false">J39/C39</f>
        <v>0.904166666666667</v>
      </c>
    </row>
    <row r="40" s="94" customFormat="true" ht="12" hidden="false" customHeight="false" outlineLevel="0" collapsed="false">
      <c r="B40" s="95" t="s">
        <v>472</v>
      </c>
      <c r="C40" s="96" t="n">
        <f aca="false">SUBTOTAL(9,C41:C45)</f>
        <v>1075</v>
      </c>
      <c r="D40" s="97" t="n">
        <f aca="false">SUBTOTAL(9,D41:D45)</f>
        <v>773</v>
      </c>
      <c r="E40" s="97" t="n">
        <v>739</v>
      </c>
      <c r="F40" s="96" t="n">
        <f aca="false">SUBTOTAL(9,F41:F45)</f>
        <v>760</v>
      </c>
      <c r="G40" s="96" t="n">
        <v>727</v>
      </c>
      <c r="H40" s="97" t="n">
        <f aca="false">SUBTOTAL(9,H41:H45)</f>
        <v>740</v>
      </c>
      <c r="I40" s="97" t="n">
        <v>712</v>
      </c>
      <c r="J40" s="96" t="n">
        <f aca="false">SUBTOTAL(9,J41:J45)</f>
        <v>662</v>
      </c>
      <c r="K40" s="98" t="n">
        <v>661</v>
      </c>
      <c r="L40" s="99" t="n">
        <f aca="false">E40/C40</f>
        <v>0.687441860465116</v>
      </c>
      <c r="M40" s="99" t="n">
        <f aca="false">H40/F40</f>
        <v>0.973684210526316</v>
      </c>
      <c r="N40" s="99" t="n">
        <f aca="false">J40/H40</f>
        <v>0.894594594594595</v>
      </c>
      <c r="O40" s="99" t="n">
        <f aca="false">J40/C40</f>
        <v>0.615813953488372</v>
      </c>
    </row>
    <row r="41" s="105" customFormat="true" ht="12" hidden="false" customHeight="false" outlineLevel="0" collapsed="false">
      <c r="B41" s="106" t="s">
        <v>473</v>
      </c>
      <c r="C41" s="107" t="n">
        <v>90</v>
      </c>
      <c r="D41" s="108" t="n">
        <v>132</v>
      </c>
      <c r="E41" s="108" t="n">
        <v>130</v>
      </c>
      <c r="F41" s="107" t="n">
        <v>132</v>
      </c>
      <c r="G41" s="107" t="n">
        <v>130</v>
      </c>
      <c r="H41" s="108" t="n">
        <v>122</v>
      </c>
      <c r="I41" s="108" t="n">
        <v>120</v>
      </c>
      <c r="J41" s="107" t="n">
        <v>116</v>
      </c>
      <c r="K41" s="109" t="n">
        <v>116</v>
      </c>
      <c r="L41" s="110" t="n">
        <f aca="false">E41/C41</f>
        <v>1.44444444444444</v>
      </c>
      <c r="M41" s="110" t="n">
        <f aca="false">H41/F41</f>
        <v>0.924242424242424</v>
      </c>
      <c r="N41" s="110" t="n">
        <f aca="false">J41/H41</f>
        <v>0.950819672131148</v>
      </c>
      <c r="O41" s="110" t="n">
        <f aca="false">J41/C41</f>
        <v>1.28888888888889</v>
      </c>
    </row>
    <row r="42" s="94" customFormat="true" ht="12" hidden="false" customHeight="false" outlineLevel="0" collapsed="false">
      <c r="B42" s="100" t="s">
        <v>474</v>
      </c>
      <c r="C42" s="101" t="n">
        <v>280</v>
      </c>
      <c r="D42" s="102" t="n">
        <v>134</v>
      </c>
      <c r="E42" s="102" t="n">
        <v>132</v>
      </c>
      <c r="F42" s="101" t="n">
        <v>131</v>
      </c>
      <c r="G42" s="101" t="n">
        <v>130</v>
      </c>
      <c r="H42" s="102" t="n">
        <v>131</v>
      </c>
      <c r="I42" s="102" t="n">
        <v>130</v>
      </c>
      <c r="J42" s="101" t="n">
        <v>123</v>
      </c>
      <c r="K42" s="103" t="n">
        <v>122</v>
      </c>
      <c r="L42" s="104" t="n">
        <f aca="false">E42/C42</f>
        <v>0.471428571428571</v>
      </c>
      <c r="M42" s="104" t="n">
        <f aca="false">H42/F42</f>
        <v>1</v>
      </c>
      <c r="N42" s="104" t="n">
        <f aca="false">J42/H42</f>
        <v>0.938931297709924</v>
      </c>
      <c r="O42" s="104" t="n">
        <f aca="false">J42/C42</f>
        <v>0.439285714285714</v>
      </c>
    </row>
    <row r="43" s="94" customFormat="true" ht="12" hidden="false" customHeight="false" outlineLevel="0" collapsed="false">
      <c r="B43" s="100" t="s">
        <v>475</v>
      </c>
      <c r="C43" s="101" t="n">
        <v>400</v>
      </c>
      <c r="D43" s="102" t="n">
        <v>258</v>
      </c>
      <c r="E43" s="102" t="n">
        <v>254</v>
      </c>
      <c r="F43" s="101" t="n">
        <v>249</v>
      </c>
      <c r="G43" s="101" t="n">
        <v>245</v>
      </c>
      <c r="H43" s="102" t="n">
        <v>249</v>
      </c>
      <c r="I43" s="102" t="n">
        <v>245</v>
      </c>
      <c r="J43" s="101" t="n">
        <v>230</v>
      </c>
      <c r="K43" s="103" t="n">
        <v>230</v>
      </c>
      <c r="L43" s="104" t="n">
        <f aca="false">E43/C43</f>
        <v>0.635</v>
      </c>
      <c r="M43" s="104" t="n">
        <f aca="false">H43/F43</f>
        <v>1</v>
      </c>
      <c r="N43" s="104" t="n">
        <f aca="false">J43/H43</f>
        <v>0.923694779116466</v>
      </c>
      <c r="O43" s="104" t="n">
        <f aca="false">J43/C43</f>
        <v>0.575</v>
      </c>
    </row>
    <row r="44" s="94" customFormat="true" ht="12" hidden="false" customHeight="false" outlineLevel="0" collapsed="false">
      <c r="B44" s="100" t="s">
        <v>476</v>
      </c>
      <c r="C44" s="101" t="n">
        <v>150</v>
      </c>
      <c r="D44" s="102" t="n">
        <v>164</v>
      </c>
      <c r="E44" s="102" t="n">
        <v>147</v>
      </c>
      <c r="F44" s="101" t="n">
        <v>164</v>
      </c>
      <c r="G44" s="101" t="n">
        <v>147</v>
      </c>
      <c r="H44" s="102" t="n">
        <v>156</v>
      </c>
      <c r="I44" s="102" t="n">
        <v>142</v>
      </c>
      <c r="J44" s="101" t="n">
        <v>120</v>
      </c>
      <c r="K44" s="103" t="n">
        <v>120</v>
      </c>
      <c r="L44" s="104" t="n">
        <f aca="false">E44/C44</f>
        <v>0.98</v>
      </c>
      <c r="M44" s="104" t="n">
        <f aca="false">H44/F44</f>
        <v>0.951219512195122</v>
      </c>
      <c r="N44" s="104" t="n">
        <f aca="false">J44/H44</f>
        <v>0.769230769230769</v>
      </c>
      <c r="O44" s="104" t="n">
        <f aca="false">J44/C44</f>
        <v>0.8</v>
      </c>
    </row>
    <row r="45" s="94" customFormat="true" ht="12" hidden="false" customHeight="false" outlineLevel="0" collapsed="false">
      <c r="B45" s="100" t="s">
        <v>477</v>
      </c>
      <c r="C45" s="101" t="n">
        <v>155</v>
      </c>
      <c r="D45" s="102" t="n">
        <v>85</v>
      </c>
      <c r="E45" s="102" t="n">
        <v>84</v>
      </c>
      <c r="F45" s="101" t="n">
        <v>84</v>
      </c>
      <c r="G45" s="101" t="n">
        <v>83</v>
      </c>
      <c r="H45" s="102" t="n">
        <v>82</v>
      </c>
      <c r="I45" s="102" t="n">
        <v>81</v>
      </c>
      <c r="J45" s="101" t="n">
        <v>73</v>
      </c>
      <c r="K45" s="103" t="n">
        <v>73</v>
      </c>
      <c r="L45" s="104" t="n">
        <f aca="false">E45/C45</f>
        <v>0.541935483870968</v>
      </c>
      <c r="M45" s="104" t="n">
        <f aca="false">H45/F45</f>
        <v>0.976190476190476</v>
      </c>
      <c r="N45" s="104" t="n">
        <f aca="false">J45/H45</f>
        <v>0.890243902439024</v>
      </c>
      <c r="O45" s="104" t="n">
        <f aca="false">J45/C45</f>
        <v>0.470967741935484</v>
      </c>
    </row>
    <row r="46" s="94" customFormat="true" ht="12" hidden="false" customHeight="false" outlineLevel="0" collapsed="false">
      <c r="B46" s="95" t="s">
        <v>478</v>
      </c>
      <c r="C46" s="96" t="n">
        <v>100</v>
      </c>
      <c r="D46" s="97" t="n">
        <v>112</v>
      </c>
      <c r="E46" s="97" t="n">
        <v>112</v>
      </c>
      <c r="F46" s="96" t="n">
        <v>109</v>
      </c>
      <c r="G46" s="96" t="n">
        <v>109</v>
      </c>
      <c r="H46" s="97" t="n">
        <v>86</v>
      </c>
      <c r="I46" s="97" t="n">
        <v>86</v>
      </c>
      <c r="J46" s="96" t="n">
        <v>80</v>
      </c>
      <c r="K46" s="98" t="n">
        <v>80</v>
      </c>
      <c r="L46" s="99" t="n">
        <f aca="false">E46/C46</f>
        <v>1.12</v>
      </c>
      <c r="M46" s="99" t="n">
        <f aca="false">H46/F46</f>
        <v>0.788990825688073</v>
      </c>
      <c r="N46" s="99" t="n">
        <f aca="false">J46/H46</f>
        <v>0.930232558139535</v>
      </c>
      <c r="O46" s="99" t="n">
        <f aca="false">J46/C46</f>
        <v>0.8</v>
      </c>
    </row>
    <row r="47" s="94" customFormat="true" ht="12" hidden="false" customHeight="false" outlineLevel="0" collapsed="false">
      <c r="B47" s="95" t="s">
        <v>479</v>
      </c>
      <c r="C47" s="96" t="n">
        <f aca="false">SUBTOTAL(9,C48:C50)</f>
        <v>166</v>
      </c>
      <c r="D47" s="97" t="n">
        <f aca="false">SUBTOTAL(9,D48:D50)</f>
        <v>191</v>
      </c>
      <c r="E47" s="97" t="n">
        <v>185</v>
      </c>
      <c r="F47" s="96" t="n">
        <f aca="false">SUBTOTAL(9,F48:F50)</f>
        <v>180</v>
      </c>
      <c r="G47" s="96" t="n">
        <v>175</v>
      </c>
      <c r="H47" s="97" t="n">
        <f aca="false">SUBTOTAL(9,H48:H50)</f>
        <v>147</v>
      </c>
      <c r="I47" s="97" t="n">
        <v>146</v>
      </c>
      <c r="J47" s="96" t="n">
        <f aca="false">SUBTOTAL(9,J48:J50)</f>
        <v>145</v>
      </c>
      <c r="K47" s="98" t="n">
        <v>144</v>
      </c>
      <c r="L47" s="99" t="n">
        <f aca="false">E47/C47</f>
        <v>1.1144578313253</v>
      </c>
      <c r="M47" s="99" t="n">
        <f aca="false">H47/F47</f>
        <v>0.816666666666667</v>
      </c>
      <c r="N47" s="99" t="n">
        <f aca="false">J47/H47</f>
        <v>0.986394557823129</v>
      </c>
      <c r="O47" s="99" t="n">
        <f aca="false">J47/C47</f>
        <v>0.873493975903614</v>
      </c>
    </row>
    <row r="48" s="94" customFormat="true" ht="12" hidden="false" customHeight="false" outlineLevel="0" collapsed="false">
      <c r="B48" s="100" t="s">
        <v>480</v>
      </c>
      <c r="C48" s="101" t="n">
        <v>45</v>
      </c>
      <c r="D48" s="102" t="n">
        <v>54</v>
      </c>
      <c r="E48" s="102" t="n">
        <v>53</v>
      </c>
      <c r="F48" s="101" t="n">
        <v>53</v>
      </c>
      <c r="G48" s="101" t="n">
        <v>52</v>
      </c>
      <c r="H48" s="102" t="n">
        <v>47</v>
      </c>
      <c r="I48" s="102" t="n">
        <v>47</v>
      </c>
      <c r="J48" s="101" t="n">
        <v>47</v>
      </c>
      <c r="K48" s="103" t="n">
        <v>47</v>
      </c>
      <c r="L48" s="104" t="n">
        <f aca="false">E48/C48</f>
        <v>1.17777777777778</v>
      </c>
      <c r="M48" s="104" t="n">
        <f aca="false">H48/F48</f>
        <v>0.886792452830189</v>
      </c>
      <c r="N48" s="104" t="n">
        <f aca="false">J48/H48</f>
        <v>1</v>
      </c>
      <c r="O48" s="104" t="n">
        <f aca="false">J48/C48</f>
        <v>1.04444444444444</v>
      </c>
    </row>
    <row r="49" s="94" customFormat="true" ht="12" hidden="false" customHeight="false" outlineLevel="0" collapsed="false">
      <c r="B49" s="100" t="s">
        <v>481</v>
      </c>
      <c r="C49" s="101" t="n">
        <v>60</v>
      </c>
      <c r="D49" s="102" t="n">
        <v>77</v>
      </c>
      <c r="E49" s="102" t="n">
        <v>75</v>
      </c>
      <c r="F49" s="101" t="n">
        <v>71</v>
      </c>
      <c r="G49" s="101" t="n">
        <v>70</v>
      </c>
      <c r="H49" s="102" t="n">
        <v>53</v>
      </c>
      <c r="I49" s="102" t="n">
        <v>52</v>
      </c>
      <c r="J49" s="101" t="n">
        <v>51</v>
      </c>
      <c r="K49" s="103" t="n">
        <v>50</v>
      </c>
      <c r="L49" s="104" t="n">
        <f aca="false">E49/C49</f>
        <v>1.25</v>
      </c>
      <c r="M49" s="104" t="n">
        <f aca="false">H49/F49</f>
        <v>0.746478873239437</v>
      </c>
      <c r="N49" s="104" t="n">
        <f aca="false">J49/H49</f>
        <v>0.962264150943396</v>
      </c>
      <c r="O49" s="104" t="n">
        <f aca="false">J49/C49</f>
        <v>0.85</v>
      </c>
    </row>
    <row r="50" s="94" customFormat="true" ht="12" hidden="false" customHeight="false" outlineLevel="0" collapsed="false">
      <c r="B50" s="100" t="s">
        <v>482</v>
      </c>
      <c r="C50" s="101" t="n">
        <v>61</v>
      </c>
      <c r="D50" s="102" t="n">
        <v>60</v>
      </c>
      <c r="E50" s="102" t="n">
        <v>58</v>
      </c>
      <c r="F50" s="101" t="n">
        <v>56</v>
      </c>
      <c r="G50" s="101" t="n">
        <v>54</v>
      </c>
      <c r="H50" s="102" t="n">
        <v>47</v>
      </c>
      <c r="I50" s="102" t="n">
        <v>47</v>
      </c>
      <c r="J50" s="101" t="n">
        <v>47</v>
      </c>
      <c r="K50" s="103" t="n">
        <v>47</v>
      </c>
      <c r="L50" s="104" t="n">
        <f aca="false">E50/C50</f>
        <v>0.950819672131148</v>
      </c>
      <c r="M50" s="104" t="n">
        <f aca="false">H50/F50</f>
        <v>0.839285714285714</v>
      </c>
      <c r="N50" s="104" t="n">
        <f aca="false">J50/H50</f>
        <v>1</v>
      </c>
      <c r="O50" s="104" t="n">
        <f aca="false">J50/C50</f>
        <v>0.770491803278689</v>
      </c>
    </row>
    <row r="51" s="94" customFormat="true" ht="12" hidden="false" customHeight="false" outlineLevel="0" collapsed="false">
      <c r="B51" s="95" t="s">
        <v>483</v>
      </c>
      <c r="C51" s="96" t="n">
        <v>160</v>
      </c>
      <c r="D51" s="97" t="n">
        <v>5</v>
      </c>
      <c r="E51" s="97" t="n">
        <v>5</v>
      </c>
      <c r="F51" s="96" t="n">
        <v>0</v>
      </c>
      <c r="G51" s="96" t="n">
        <v>0</v>
      </c>
      <c r="H51" s="97" t="n">
        <v>0</v>
      </c>
      <c r="I51" s="97" t="n">
        <v>0</v>
      </c>
      <c r="J51" s="96" t="n">
        <v>0</v>
      </c>
      <c r="K51" s="98" t="n">
        <v>0</v>
      </c>
      <c r="L51" s="99" t="n">
        <f aca="false">E51/C51</f>
        <v>0.03125</v>
      </c>
      <c r="M51" s="99"/>
      <c r="N51" s="99"/>
      <c r="O51" s="99" t="n">
        <f aca="false">J51/C51</f>
        <v>0</v>
      </c>
    </row>
    <row r="52" s="94" customFormat="true" ht="12" hidden="false" customHeight="false" outlineLevel="0" collapsed="false">
      <c r="B52" s="95" t="s">
        <v>484</v>
      </c>
      <c r="C52" s="96" t="n">
        <f aca="false">SUBTOTAL(9,C53:C61)</f>
        <v>3154</v>
      </c>
      <c r="D52" s="97" t="n">
        <f aca="false">SUBTOTAL(9,D53:D61)</f>
        <v>2948</v>
      </c>
      <c r="E52" s="97" t="n">
        <v>2812</v>
      </c>
      <c r="F52" s="96" t="n">
        <f aca="false">SUBTOTAL(9,F53:F61)</f>
        <v>2915</v>
      </c>
      <c r="G52" s="96" t="n">
        <v>2788</v>
      </c>
      <c r="H52" s="97" t="n">
        <f aca="false">SUBTOTAL(9,H53:H61)</f>
        <v>2707</v>
      </c>
      <c r="I52" s="97" t="n">
        <v>2632</v>
      </c>
      <c r="J52" s="96" t="n">
        <f aca="false">SUBTOTAL(9,J53:J61)</f>
        <v>2531</v>
      </c>
      <c r="K52" s="98" t="n">
        <v>2525</v>
      </c>
      <c r="L52" s="99" t="n">
        <f aca="false">E52/C52</f>
        <v>0.891566265060241</v>
      </c>
      <c r="M52" s="99" t="n">
        <f aca="false">H52/F52</f>
        <v>0.928644939965695</v>
      </c>
      <c r="N52" s="99" t="n">
        <f aca="false">J52/H52</f>
        <v>0.934983376431474</v>
      </c>
      <c r="O52" s="99" t="n">
        <f aca="false">J52/C52</f>
        <v>0.802473050095117</v>
      </c>
    </row>
    <row r="53" s="94" customFormat="true" ht="12" hidden="false" customHeight="false" outlineLevel="0" collapsed="false">
      <c r="B53" s="100" t="s">
        <v>485</v>
      </c>
      <c r="C53" s="101" t="n">
        <v>630</v>
      </c>
      <c r="D53" s="102" t="n">
        <v>609</v>
      </c>
      <c r="E53" s="102" t="n">
        <v>569</v>
      </c>
      <c r="F53" s="101" t="n">
        <v>605</v>
      </c>
      <c r="G53" s="101" t="n">
        <v>565</v>
      </c>
      <c r="H53" s="102" t="n">
        <v>600</v>
      </c>
      <c r="I53" s="102" t="n">
        <v>560</v>
      </c>
      <c r="J53" s="101" t="n">
        <v>533</v>
      </c>
      <c r="K53" s="103" t="n">
        <v>531</v>
      </c>
      <c r="L53" s="104" t="n">
        <f aca="false">E53/C53</f>
        <v>0.903174603174603</v>
      </c>
      <c r="M53" s="104" t="n">
        <f aca="false">H53/F53</f>
        <v>0.991735537190083</v>
      </c>
      <c r="N53" s="104" t="n">
        <f aca="false">J53/H53</f>
        <v>0.888333333333333</v>
      </c>
      <c r="O53" s="104" t="n">
        <f aca="false">J53/C53</f>
        <v>0.846031746031746</v>
      </c>
    </row>
    <row r="54" s="94" customFormat="true" ht="12" hidden="false" customHeight="false" outlineLevel="0" collapsed="false">
      <c r="B54" s="100" t="s">
        <v>486</v>
      </c>
      <c r="C54" s="101" t="n">
        <v>210</v>
      </c>
      <c r="D54" s="102" t="n">
        <v>105</v>
      </c>
      <c r="E54" s="102" t="n">
        <v>104</v>
      </c>
      <c r="F54" s="101" t="n">
        <v>105</v>
      </c>
      <c r="G54" s="101" t="n">
        <v>104</v>
      </c>
      <c r="H54" s="102" t="n">
        <v>98</v>
      </c>
      <c r="I54" s="102" t="n">
        <v>98</v>
      </c>
      <c r="J54" s="101" t="n">
        <v>96</v>
      </c>
      <c r="K54" s="103" t="n">
        <v>96</v>
      </c>
      <c r="L54" s="104" t="n">
        <f aca="false">E54/C54</f>
        <v>0.495238095238095</v>
      </c>
      <c r="M54" s="104" t="n">
        <f aca="false">H54/F54</f>
        <v>0.933333333333333</v>
      </c>
      <c r="N54" s="104" t="n">
        <f aca="false">J54/H54</f>
        <v>0.979591836734694</v>
      </c>
      <c r="O54" s="104" t="n">
        <f aca="false">J54/C54</f>
        <v>0.457142857142857</v>
      </c>
    </row>
    <row r="55" s="94" customFormat="true" ht="12" hidden="false" customHeight="false" outlineLevel="0" collapsed="false">
      <c r="B55" s="100" t="s">
        <v>451</v>
      </c>
      <c r="C55" s="101" t="n">
        <v>530</v>
      </c>
      <c r="D55" s="102" t="n">
        <v>566</v>
      </c>
      <c r="E55" s="102" t="n">
        <v>540</v>
      </c>
      <c r="F55" s="101" t="n">
        <v>550</v>
      </c>
      <c r="G55" s="101" t="n">
        <v>525</v>
      </c>
      <c r="H55" s="102" t="n">
        <v>501</v>
      </c>
      <c r="I55" s="102" t="n">
        <v>493</v>
      </c>
      <c r="J55" s="101" t="n">
        <v>473</v>
      </c>
      <c r="K55" s="103" t="n">
        <v>472</v>
      </c>
      <c r="L55" s="104" t="n">
        <f aca="false">E55/C55</f>
        <v>1.0188679245283</v>
      </c>
      <c r="M55" s="104" t="n">
        <f aca="false">H55/F55</f>
        <v>0.910909090909091</v>
      </c>
      <c r="N55" s="104" t="n">
        <f aca="false">J55/H55</f>
        <v>0.944111776447106</v>
      </c>
      <c r="O55" s="104" t="n">
        <f aca="false">J55/C55</f>
        <v>0.892452830188679</v>
      </c>
    </row>
    <row r="56" s="94" customFormat="true" ht="12" hidden="false" customHeight="false" outlineLevel="0" collapsed="false">
      <c r="B56" s="100" t="s">
        <v>452</v>
      </c>
      <c r="C56" s="101" t="n">
        <v>528</v>
      </c>
      <c r="D56" s="102" t="n">
        <v>596</v>
      </c>
      <c r="E56" s="102" t="n">
        <v>584</v>
      </c>
      <c r="F56" s="101" t="n">
        <v>596</v>
      </c>
      <c r="G56" s="101" t="n">
        <v>584</v>
      </c>
      <c r="H56" s="102" t="n">
        <v>479</v>
      </c>
      <c r="I56" s="102" t="n">
        <v>473</v>
      </c>
      <c r="J56" s="101" t="n">
        <v>451</v>
      </c>
      <c r="K56" s="103" t="n">
        <v>451</v>
      </c>
      <c r="L56" s="104" t="n">
        <f aca="false">E56/C56</f>
        <v>1.10606060606061</v>
      </c>
      <c r="M56" s="104" t="n">
        <f aca="false">H56/F56</f>
        <v>0.803691275167785</v>
      </c>
      <c r="N56" s="104" t="n">
        <f aca="false">J56/H56</f>
        <v>0.941544885177453</v>
      </c>
      <c r="O56" s="104" t="n">
        <f aca="false">J56/C56</f>
        <v>0.854166666666667</v>
      </c>
    </row>
    <row r="57" s="94" customFormat="true" ht="12" hidden="false" customHeight="false" outlineLevel="0" collapsed="false">
      <c r="B57" s="100" t="s">
        <v>487</v>
      </c>
      <c r="C57" s="101" t="n">
        <v>275</v>
      </c>
      <c r="D57" s="102" t="n">
        <v>325</v>
      </c>
      <c r="E57" s="102" t="n">
        <v>322</v>
      </c>
      <c r="F57" s="101" t="n">
        <v>323</v>
      </c>
      <c r="G57" s="101" t="n">
        <v>320</v>
      </c>
      <c r="H57" s="102" t="n">
        <v>303</v>
      </c>
      <c r="I57" s="102" t="n">
        <v>300</v>
      </c>
      <c r="J57" s="101" t="n">
        <v>280</v>
      </c>
      <c r="K57" s="103" t="n">
        <v>279</v>
      </c>
      <c r="L57" s="104" t="n">
        <f aca="false">E57/C57</f>
        <v>1.17090909090909</v>
      </c>
      <c r="M57" s="104" t="n">
        <f aca="false">H57/F57</f>
        <v>0.938080495356037</v>
      </c>
      <c r="N57" s="104" t="n">
        <f aca="false">J57/H57</f>
        <v>0.924092409240924</v>
      </c>
      <c r="O57" s="104" t="n">
        <f aca="false">J57/C57</f>
        <v>1.01818181818182</v>
      </c>
    </row>
    <row r="58" s="94" customFormat="true" ht="12" hidden="false" customHeight="false" outlineLevel="0" collapsed="false">
      <c r="B58" s="100" t="s">
        <v>453</v>
      </c>
      <c r="C58" s="101" t="n">
        <v>250</v>
      </c>
      <c r="D58" s="102" t="n">
        <v>177</v>
      </c>
      <c r="E58" s="102" t="n">
        <v>177</v>
      </c>
      <c r="F58" s="101" t="n">
        <v>169</v>
      </c>
      <c r="G58" s="101" t="n">
        <v>169</v>
      </c>
      <c r="H58" s="102" t="n">
        <v>164</v>
      </c>
      <c r="I58" s="102" t="n">
        <v>164</v>
      </c>
      <c r="J58" s="101" t="n">
        <v>158</v>
      </c>
      <c r="K58" s="103" t="n">
        <v>158</v>
      </c>
      <c r="L58" s="104" t="n">
        <f aca="false">E58/C58</f>
        <v>0.708</v>
      </c>
      <c r="M58" s="104" t="n">
        <f aca="false">H58/F58</f>
        <v>0.970414201183432</v>
      </c>
      <c r="N58" s="104" t="n">
        <f aca="false">J58/H58</f>
        <v>0.963414634146341</v>
      </c>
      <c r="O58" s="104" t="n">
        <f aca="false">J58/C58</f>
        <v>0.632</v>
      </c>
    </row>
    <row r="59" s="94" customFormat="true" ht="12" hidden="false" customHeight="false" outlineLevel="0" collapsed="false">
      <c r="B59" s="100" t="s">
        <v>488</v>
      </c>
      <c r="C59" s="101" t="n">
        <v>201</v>
      </c>
      <c r="D59" s="102" t="n">
        <v>234</v>
      </c>
      <c r="E59" s="102" t="n">
        <v>234</v>
      </c>
      <c r="F59" s="101" t="n">
        <v>234</v>
      </c>
      <c r="G59" s="101" t="n">
        <v>234</v>
      </c>
      <c r="H59" s="102" t="n">
        <v>234</v>
      </c>
      <c r="I59" s="102" t="n">
        <v>234</v>
      </c>
      <c r="J59" s="101" t="n">
        <v>227</v>
      </c>
      <c r="K59" s="103" t="n">
        <v>227</v>
      </c>
      <c r="L59" s="104" t="n">
        <f aca="false">E59/C59</f>
        <v>1.16417910447761</v>
      </c>
      <c r="M59" s="104" t="n">
        <f aca="false">H59/F59</f>
        <v>1</v>
      </c>
      <c r="N59" s="104" t="n">
        <f aca="false">J59/H59</f>
        <v>0.97008547008547</v>
      </c>
      <c r="O59" s="104" t="n">
        <f aca="false">J59/C59</f>
        <v>1.12935323383085</v>
      </c>
    </row>
    <row r="60" s="94" customFormat="true" ht="12" hidden="false" customHeight="false" outlineLevel="0" collapsed="false">
      <c r="B60" s="100" t="s">
        <v>489</v>
      </c>
      <c r="C60" s="101" t="n">
        <v>500</v>
      </c>
      <c r="D60" s="102" t="n">
        <v>300</v>
      </c>
      <c r="E60" s="102" t="n">
        <v>300</v>
      </c>
      <c r="F60" s="101" t="n">
        <v>297</v>
      </c>
      <c r="G60" s="101" t="n">
        <v>297</v>
      </c>
      <c r="H60" s="102" t="n">
        <v>296</v>
      </c>
      <c r="I60" s="102" t="n">
        <v>296</v>
      </c>
      <c r="J60" s="101" t="n">
        <v>282</v>
      </c>
      <c r="K60" s="103" t="n">
        <v>282</v>
      </c>
      <c r="L60" s="104" t="n">
        <f aca="false">E60/C60</f>
        <v>0.6</v>
      </c>
      <c r="M60" s="104" t="n">
        <f aca="false">H60/F60</f>
        <v>0.996632996632997</v>
      </c>
      <c r="N60" s="104" t="n">
        <f aca="false">J60/H60</f>
        <v>0.952702702702703</v>
      </c>
      <c r="O60" s="104" t="n">
        <f aca="false">J60/C60</f>
        <v>0.564</v>
      </c>
    </row>
    <row r="61" s="94" customFormat="true" ht="12" hidden="false" customHeight="false" outlineLevel="0" collapsed="false">
      <c r="B61" s="100" t="s">
        <v>490</v>
      </c>
      <c r="C61" s="101" t="n">
        <v>30</v>
      </c>
      <c r="D61" s="102" t="n">
        <v>36</v>
      </c>
      <c r="E61" s="102" t="n">
        <v>36</v>
      </c>
      <c r="F61" s="101" t="n">
        <v>36</v>
      </c>
      <c r="G61" s="101" t="n">
        <v>36</v>
      </c>
      <c r="H61" s="102" t="n">
        <v>32</v>
      </c>
      <c r="I61" s="102" t="n">
        <v>32</v>
      </c>
      <c r="J61" s="101" t="n">
        <v>31</v>
      </c>
      <c r="K61" s="103" t="n">
        <v>31</v>
      </c>
      <c r="L61" s="104" t="n">
        <f aca="false">E61/C61</f>
        <v>1.2</v>
      </c>
      <c r="M61" s="104" t="n">
        <f aca="false">H61/F61</f>
        <v>0.888888888888889</v>
      </c>
      <c r="N61" s="104" t="n">
        <f aca="false">J61/H61</f>
        <v>0.96875</v>
      </c>
      <c r="O61" s="104" t="n">
        <f aca="false">J61/C61</f>
        <v>1.03333333333333</v>
      </c>
    </row>
    <row r="62" s="94" customFormat="true" ht="12" hidden="false" customHeight="false" outlineLevel="0" collapsed="false">
      <c r="B62" s="95" t="s">
        <v>491</v>
      </c>
      <c r="C62" s="96" t="n">
        <f aca="false">SUBTOTAL(9,C63:C69)</f>
        <v>1995</v>
      </c>
      <c r="D62" s="97" t="n">
        <f aca="false">SUBTOTAL(9,D63:D69)</f>
        <v>2060</v>
      </c>
      <c r="E62" s="97" t="n">
        <v>1905</v>
      </c>
      <c r="F62" s="96" t="n">
        <f aca="false">SUBTOTAL(9,F63:F69)</f>
        <v>1907</v>
      </c>
      <c r="G62" s="96" t="n">
        <v>1795</v>
      </c>
      <c r="H62" s="97" t="n">
        <f aca="false">SUBTOTAL(9,H63:H69)</f>
        <v>1740</v>
      </c>
      <c r="I62" s="97" t="n">
        <v>1674</v>
      </c>
      <c r="J62" s="96" t="n">
        <f aca="false">SUBTOTAL(9,J63:J69)</f>
        <v>1615</v>
      </c>
      <c r="K62" s="98" t="n">
        <v>1612</v>
      </c>
      <c r="L62" s="99" t="n">
        <f aca="false">E62/C62</f>
        <v>0.954887218045113</v>
      </c>
      <c r="M62" s="99" t="n">
        <f aca="false">H62/F62</f>
        <v>0.912427897220766</v>
      </c>
      <c r="N62" s="99" t="n">
        <f aca="false">J62/H62</f>
        <v>0.92816091954023</v>
      </c>
      <c r="O62" s="99" t="n">
        <f aca="false">J62/C62</f>
        <v>0.80952380952381</v>
      </c>
    </row>
    <row r="63" s="94" customFormat="true" ht="12" hidden="false" customHeight="false" outlineLevel="0" collapsed="false">
      <c r="B63" s="100" t="s">
        <v>492</v>
      </c>
      <c r="C63" s="101" t="n">
        <v>270</v>
      </c>
      <c r="D63" s="102" t="n">
        <v>265</v>
      </c>
      <c r="E63" s="102" t="n">
        <v>258</v>
      </c>
      <c r="F63" s="101" t="n">
        <v>237</v>
      </c>
      <c r="G63" s="101" t="n">
        <v>232</v>
      </c>
      <c r="H63" s="102" t="n">
        <v>210</v>
      </c>
      <c r="I63" s="102" t="n">
        <v>206</v>
      </c>
      <c r="J63" s="101" t="n">
        <v>201</v>
      </c>
      <c r="K63" s="103" t="n">
        <v>201</v>
      </c>
      <c r="L63" s="104" t="n">
        <f aca="false">E63/C63</f>
        <v>0.955555555555556</v>
      </c>
      <c r="M63" s="104" t="n">
        <f aca="false">H63/F63</f>
        <v>0.886075949367089</v>
      </c>
      <c r="N63" s="104" t="n">
        <f aca="false">J63/H63</f>
        <v>0.957142857142857</v>
      </c>
      <c r="O63" s="104" t="n">
        <f aca="false">J63/C63</f>
        <v>0.744444444444445</v>
      </c>
    </row>
    <row r="64" s="94" customFormat="true" ht="12" hidden="false" customHeight="false" outlineLevel="0" collapsed="false">
      <c r="B64" s="100" t="s">
        <v>453</v>
      </c>
      <c r="C64" s="101" t="n">
        <v>120</v>
      </c>
      <c r="D64" s="102" t="n">
        <v>109</v>
      </c>
      <c r="E64" s="102" t="n">
        <v>109</v>
      </c>
      <c r="F64" s="101" t="n">
        <v>108</v>
      </c>
      <c r="G64" s="101" t="n">
        <v>108</v>
      </c>
      <c r="H64" s="102" t="n">
        <v>107</v>
      </c>
      <c r="I64" s="102" t="n">
        <v>107</v>
      </c>
      <c r="J64" s="101" t="n">
        <v>99</v>
      </c>
      <c r="K64" s="103" t="n">
        <v>99</v>
      </c>
      <c r="L64" s="104" t="n">
        <f aca="false">E64/C64</f>
        <v>0.908333333333333</v>
      </c>
      <c r="M64" s="104" t="n">
        <f aca="false">H64/F64</f>
        <v>0.990740740740741</v>
      </c>
      <c r="N64" s="104" t="n">
        <f aca="false">J64/H64</f>
        <v>0.925233644859813</v>
      </c>
      <c r="O64" s="104" t="n">
        <f aca="false">J64/C64</f>
        <v>0.825</v>
      </c>
    </row>
    <row r="65" s="94" customFormat="true" ht="12" hidden="false" customHeight="false" outlineLevel="0" collapsed="false">
      <c r="B65" s="100" t="s">
        <v>451</v>
      </c>
      <c r="C65" s="101" t="n">
        <v>340</v>
      </c>
      <c r="D65" s="102" t="n">
        <v>301</v>
      </c>
      <c r="E65" s="102" t="n">
        <v>300</v>
      </c>
      <c r="F65" s="101" t="n">
        <v>288</v>
      </c>
      <c r="G65" s="101" t="n">
        <v>288</v>
      </c>
      <c r="H65" s="102" t="n">
        <v>266</v>
      </c>
      <c r="I65" s="102" t="n">
        <v>266</v>
      </c>
      <c r="J65" s="101" t="n">
        <v>234</v>
      </c>
      <c r="K65" s="103" t="n">
        <v>234</v>
      </c>
      <c r="L65" s="104" t="n">
        <f aca="false">E65/C65</f>
        <v>0.882352941176471</v>
      </c>
      <c r="M65" s="104" t="n">
        <f aca="false">H65/F65</f>
        <v>0.923611111111111</v>
      </c>
      <c r="N65" s="104" t="n">
        <f aca="false">J65/H65</f>
        <v>0.879699248120301</v>
      </c>
      <c r="O65" s="104" t="n">
        <f aca="false">J65/C65</f>
        <v>0.688235294117647</v>
      </c>
    </row>
    <row r="66" s="94" customFormat="true" ht="12" hidden="false" customHeight="false" outlineLevel="0" collapsed="false">
      <c r="B66" s="100" t="s">
        <v>493</v>
      </c>
      <c r="C66" s="101" t="n">
        <v>230</v>
      </c>
      <c r="D66" s="102" t="n">
        <v>239</v>
      </c>
      <c r="E66" s="102" t="n">
        <v>222</v>
      </c>
      <c r="F66" s="101" t="n">
        <v>238</v>
      </c>
      <c r="G66" s="101" t="n">
        <v>221</v>
      </c>
      <c r="H66" s="102" t="n">
        <v>238</v>
      </c>
      <c r="I66" s="102" t="n">
        <v>221</v>
      </c>
      <c r="J66" s="101" t="n">
        <v>213</v>
      </c>
      <c r="K66" s="103" t="n">
        <v>213</v>
      </c>
      <c r="L66" s="104" t="n">
        <f aca="false">E66/C66</f>
        <v>0.965217391304348</v>
      </c>
      <c r="M66" s="104" t="n">
        <f aca="false">H66/F66</f>
        <v>1</v>
      </c>
      <c r="N66" s="104" t="n">
        <f aca="false">J66/H66</f>
        <v>0.894957983193277</v>
      </c>
      <c r="O66" s="104" t="n">
        <f aca="false">J66/C66</f>
        <v>0.926086956521739</v>
      </c>
    </row>
    <row r="67" s="94" customFormat="true" ht="12" hidden="false" customHeight="false" outlineLevel="0" collapsed="false">
      <c r="B67" s="100" t="s">
        <v>494</v>
      </c>
      <c r="C67" s="101" t="n">
        <v>620</v>
      </c>
      <c r="D67" s="102" t="n">
        <v>715</v>
      </c>
      <c r="E67" s="102" t="n">
        <v>672</v>
      </c>
      <c r="F67" s="101" t="n">
        <v>628</v>
      </c>
      <c r="G67" s="101" t="n">
        <v>602</v>
      </c>
      <c r="H67" s="102" t="n">
        <v>598</v>
      </c>
      <c r="I67" s="102" t="n">
        <v>573</v>
      </c>
      <c r="J67" s="101" t="n">
        <v>558</v>
      </c>
      <c r="K67" s="103" t="n">
        <v>557</v>
      </c>
      <c r="L67" s="104" t="n">
        <f aca="false">E67/C67</f>
        <v>1.08387096774194</v>
      </c>
      <c r="M67" s="104" t="n">
        <f aca="false">H67/F67</f>
        <v>0.952229299363057</v>
      </c>
      <c r="N67" s="104" t="n">
        <f aca="false">J67/H67</f>
        <v>0.933110367892977</v>
      </c>
      <c r="O67" s="104" t="n">
        <f aca="false">J67/C67</f>
        <v>0.9</v>
      </c>
    </row>
    <row r="68" s="94" customFormat="true" ht="12" hidden="false" customHeight="false" outlineLevel="0" collapsed="false">
      <c r="B68" s="100" t="s">
        <v>495</v>
      </c>
      <c r="C68" s="101" t="n">
        <v>200</v>
      </c>
      <c r="D68" s="102" t="n">
        <v>251</v>
      </c>
      <c r="E68" s="102" t="n">
        <v>251</v>
      </c>
      <c r="F68" s="101" t="n">
        <v>234</v>
      </c>
      <c r="G68" s="101" t="n">
        <v>234</v>
      </c>
      <c r="H68" s="102" t="n">
        <v>184</v>
      </c>
      <c r="I68" s="102" t="n">
        <v>184</v>
      </c>
      <c r="J68" s="101" t="n">
        <v>184</v>
      </c>
      <c r="K68" s="103" t="n">
        <v>184</v>
      </c>
      <c r="L68" s="104" t="n">
        <f aca="false">E68/C68</f>
        <v>1.255</v>
      </c>
      <c r="M68" s="104" t="n">
        <f aca="false">H68/F68</f>
        <v>0.786324786324786</v>
      </c>
      <c r="N68" s="104" t="n">
        <f aca="false">J68/H68</f>
        <v>1</v>
      </c>
      <c r="O68" s="104" t="n">
        <f aca="false">J68/C68</f>
        <v>0.92</v>
      </c>
    </row>
    <row r="69" s="94" customFormat="true" ht="12" hidden="false" customHeight="false" outlineLevel="0" collapsed="false">
      <c r="B69" s="100" t="s">
        <v>496</v>
      </c>
      <c r="C69" s="101" t="n">
        <v>215</v>
      </c>
      <c r="D69" s="102" t="n">
        <v>180</v>
      </c>
      <c r="E69" s="102" t="n">
        <v>172</v>
      </c>
      <c r="F69" s="101" t="n">
        <v>174</v>
      </c>
      <c r="G69" s="101" t="n">
        <v>166</v>
      </c>
      <c r="H69" s="102" t="n">
        <v>137</v>
      </c>
      <c r="I69" s="102" t="n">
        <v>135</v>
      </c>
      <c r="J69" s="101" t="n">
        <v>126</v>
      </c>
      <c r="K69" s="103" t="n">
        <v>126</v>
      </c>
      <c r="L69" s="104" t="n">
        <f aca="false">E69/C69</f>
        <v>0.8</v>
      </c>
      <c r="M69" s="104" t="n">
        <f aca="false">H69/F69</f>
        <v>0.78735632183908</v>
      </c>
      <c r="N69" s="104" t="n">
        <f aca="false">J69/H69</f>
        <v>0.91970802919708</v>
      </c>
      <c r="O69" s="104" t="n">
        <f aca="false">J69/C69</f>
        <v>0.586046511627907</v>
      </c>
    </row>
    <row r="70" s="94" customFormat="true" ht="12" hidden="false" customHeight="false" outlineLevel="0" collapsed="false">
      <c r="B70" s="95" t="s">
        <v>497</v>
      </c>
      <c r="C70" s="96" t="n">
        <f aca="false">SUBTOTAL(9,C71:C75)</f>
        <v>1836</v>
      </c>
      <c r="D70" s="97" t="n">
        <f aca="false">SUBTOTAL(9,D71:D75)</f>
        <v>1368</v>
      </c>
      <c r="E70" s="97" t="n">
        <v>1339</v>
      </c>
      <c r="F70" s="96" t="n">
        <f aca="false">SUBTOTAL(9,F71:F75)</f>
        <v>1321</v>
      </c>
      <c r="G70" s="96" t="n">
        <v>1294</v>
      </c>
      <c r="H70" s="97" t="n">
        <f aca="false">SUBTOTAL(9,H71:H75)</f>
        <v>1088</v>
      </c>
      <c r="I70" s="97" t="n">
        <v>1070</v>
      </c>
      <c r="J70" s="96" t="n">
        <f aca="false">SUBTOTAL(9,J71:J75)</f>
        <v>874</v>
      </c>
      <c r="K70" s="98" t="n">
        <v>874</v>
      </c>
      <c r="L70" s="99" t="n">
        <f aca="false">E70/C70</f>
        <v>0.729302832244009</v>
      </c>
      <c r="M70" s="99" t="n">
        <f aca="false">H70/F70</f>
        <v>0.823618470855413</v>
      </c>
      <c r="N70" s="99" t="n">
        <f aca="false">J70/H70</f>
        <v>0.803308823529412</v>
      </c>
      <c r="O70" s="99" t="n">
        <f aca="false">J70/C70</f>
        <v>0.4760348583878</v>
      </c>
    </row>
    <row r="71" s="94" customFormat="true" ht="12" hidden="false" customHeight="false" outlineLevel="0" collapsed="false">
      <c r="B71" s="100" t="s">
        <v>498</v>
      </c>
      <c r="C71" s="101" t="n">
        <v>45</v>
      </c>
      <c r="D71" s="102" t="n">
        <v>81</v>
      </c>
      <c r="E71" s="102" t="n">
        <v>81</v>
      </c>
      <c r="F71" s="101" t="n">
        <v>67</v>
      </c>
      <c r="G71" s="101" t="n">
        <v>67</v>
      </c>
      <c r="H71" s="102" t="n">
        <v>49</v>
      </c>
      <c r="I71" s="102" t="n">
        <v>49</v>
      </c>
      <c r="J71" s="101" t="n">
        <v>43</v>
      </c>
      <c r="K71" s="103" t="n">
        <v>43</v>
      </c>
      <c r="L71" s="104" t="n">
        <f aca="false">E71/C71</f>
        <v>1.8</v>
      </c>
      <c r="M71" s="104" t="n">
        <f aca="false">H71/F71</f>
        <v>0.73134328358209</v>
      </c>
      <c r="N71" s="104" t="n">
        <f aca="false">J71/H71</f>
        <v>0.877551020408163</v>
      </c>
      <c r="O71" s="104" t="n">
        <f aca="false">J71/C71</f>
        <v>0.955555555555556</v>
      </c>
    </row>
    <row r="72" s="94" customFormat="true" ht="12" hidden="false" customHeight="false" outlineLevel="0" collapsed="false">
      <c r="B72" s="100" t="s">
        <v>440</v>
      </c>
      <c r="C72" s="101" t="n">
        <v>405</v>
      </c>
      <c r="D72" s="102" t="n">
        <v>223</v>
      </c>
      <c r="E72" s="102" t="n">
        <v>222</v>
      </c>
      <c r="F72" s="101" t="n">
        <v>213</v>
      </c>
      <c r="G72" s="101" t="n">
        <v>212</v>
      </c>
      <c r="H72" s="102" t="n">
        <v>212</v>
      </c>
      <c r="I72" s="102" t="n">
        <v>212</v>
      </c>
      <c r="J72" s="101" t="n">
        <v>200</v>
      </c>
      <c r="K72" s="103" t="n">
        <v>200</v>
      </c>
      <c r="L72" s="104" t="n">
        <f aca="false">E72/C72</f>
        <v>0.548148148148148</v>
      </c>
      <c r="M72" s="104" t="n">
        <f aca="false">H72/F72</f>
        <v>0.995305164319249</v>
      </c>
      <c r="N72" s="104" t="n">
        <f aca="false">J72/H72</f>
        <v>0.943396226415094</v>
      </c>
      <c r="O72" s="104" t="n">
        <f aca="false">J72/C72</f>
        <v>0.493827160493827</v>
      </c>
    </row>
    <row r="73" s="94" customFormat="true" ht="12" hidden="false" customHeight="false" outlineLevel="0" collapsed="false">
      <c r="B73" s="100" t="s">
        <v>438</v>
      </c>
      <c r="C73" s="101" t="n">
        <v>340</v>
      </c>
      <c r="D73" s="102" t="n">
        <v>309</v>
      </c>
      <c r="E73" s="102" t="n">
        <v>308</v>
      </c>
      <c r="F73" s="101" t="n">
        <v>309</v>
      </c>
      <c r="G73" s="101" t="n">
        <v>308</v>
      </c>
      <c r="H73" s="102" t="n">
        <v>309</v>
      </c>
      <c r="I73" s="102" t="n">
        <v>308</v>
      </c>
      <c r="J73" s="101" t="n">
        <v>307</v>
      </c>
      <c r="K73" s="103" t="n">
        <v>307</v>
      </c>
      <c r="L73" s="104" t="n">
        <f aca="false">E73/C73</f>
        <v>0.905882352941177</v>
      </c>
      <c r="M73" s="104" t="n">
        <f aca="false">H73/F73</f>
        <v>1</v>
      </c>
      <c r="N73" s="104" t="n">
        <f aca="false">J73/H73</f>
        <v>0.993527508090615</v>
      </c>
      <c r="O73" s="104" t="n">
        <f aca="false">J73/C73</f>
        <v>0.902941176470588</v>
      </c>
    </row>
    <row r="74" s="94" customFormat="true" ht="12" hidden="false" customHeight="false" outlineLevel="0" collapsed="false">
      <c r="B74" s="100" t="s">
        <v>499</v>
      </c>
      <c r="C74" s="101" t="n">
        <v>247</v>
      </c>
      <c r="D74" s="102" t="n">
        <v>179</v>
      </c>
      <c r="E74" s="102" t="n">
        <v>179</v>
      </c>
      <c r="F74" s="101" t="n">
        <v>156</v>
      </c>
      <c r="G74" s="101" t="n">
        <v>156</v>
      </c>
      <c r="H74" s="102" t="n">
        <v>156</v>
      </c>
      <c r="I74" s="102" t="n">
        <v>156</v>
      </c>
      <c r="J74" s="101" t="n">
        <v>28</v>
      </c>
      <c r="K74" s="103" t="n">
        <v>28</v>
      </c>
      <c r="L74" s="104" t="n">
        <f aca="false">E74/C74</f>
        <v>0.724696356275304</v>
      </c>
      <c r="M74" s="104" t="n">
        <f aca="false">H74/F74</f>
        <v>1</v>
      </c>
      <c r="N74" s="104" t="n">
        <f aca="false">J74/H74</f>
        <v>0.17948717948718</v>
      </c>
      <c r="O74" s="104" t="n">
        <f aca="false">J74/C74</f>
        <v>0.11336032388664</v>
      </c>
    </row>
    <row r="75" s="94" customFormat="true" ht="12" hidden="false" customHeight="false" outlineLevel="0" collapsed="false">
      <c r="B75" s="100" t="s">
        <v>439</v>
      </c>
      <c r="C75" s="101" t="n">
        <v>799</v>
      </c>
      <c r="D75" s="102" t="n">
        <v>576</v>
      </c>
      <c r="E75" s="102" t="n">
        <v>556</v>
      </c>
      <c r="F75" s="101" t="n">
        <v>576</v>
      </c>
      <c r="G75" s="101" t="n">
        <v>556</v>
      </c>
      <c r="H75" s="102" t="n">
        <v>362</v>
      </c>
      <c r="I75" s="102" t="n">
        <v>347</v>
      </c>
      <c r="J75" s="101" t="n">
        <v>296</v>
      </c>
      <c r="K75" s="103" t="n">
        <v>296</v>
      </c>
      <c r="L75" s="104" t="n">
        <f aca="false">E75/C75</f>
        <v>0.695869837296621</v>
      </c>
      <c r="M75" s="104" t="n">
        <f aca="false">H75/F75</f>
        <v>0.628472222222222</v>
      </c>
      <c r="N75" s="104" t="n">
        <f aca="false">J75/H75</f>
        <v>0.81767955801105</v>
      </c>
      <c r="O75" s="104" t="n">
        <f aca="false">J75/C75</f>
        <v>0.370463078848561</v>
      </c>
    </row>
    <row r="76" s="94" customFormat="true" ht="12" hidden="false" customHeight="false" outlineLevel="0" collapsed="false">
      <c r="B76" s="95" t="s">
        <v>500</v>
      </c>
      <c r="C76" s="96" t="n">
        <f aca="false">SUBTOTAL(9,C77:C81)</f>
        <v>1818</v>
      </c>
      <c r="D76" s="97" t="n">
        <f aca="false">SUBTOTAL(9,D77:D81)</f>
        <v>1772</v>
      </c>
      <c r="E76" s="97" t="n">
        <v>1699</v>
      </c>
      <c r="F76" s="96" t="n">
        <f aca="false">SUBTOTAL(9,F77:F81)</f>
        <v>1502</v>
      </c>
      <c r="G76" s="96" t="n">
        <v>1443</v>
      </c>
      <c r="H76" s="97" t="n">
        <f aca="false">SUBTOTAL(9,H77:H81)</f>
        <v>1409</v>
      </c>
      <c r="I76" s="97" t="n">
        <v>1351</v>
      </c>
      <c r="J76" s="96" t="n">
        <f aca="false">SUBTOTAL(9,J77:J81)</f>
        <v>1172</v>
      </c>
      <c r="K76" s="98" t="n">
        <v>1171</v>
      </c>
      <c r="L76" s="99" t="n">
        <f aca="false">E76/C76</f>
        <v>0.934543454345435</v>
      </c>
      <c r="M76" s="99" t="n">
        <f aca="false">H76/F76</f>
        <v>0.938082556591212</v>
      </c>
      <c r="N76" s="99" t="n">
        <f aca="false">J76/H76</f>
        <v>0.831795599716111</v>
      </c>
      <c r="O76" s="99" t="n">
        <f aca="false">J76/C76</f>
        <v>0.644664466446645</v>
      </c>
    </row>
    <row r="77" s="94" customFormat="true" ht="12" hidden="false" customHeight="false" outlineLevel="0" collapsed="false">
      <c r="B77" s="100" t="s">
        <v>439</v>
      </c>
      <c r="C77" s="101" t="n">
        <v>230</v>
      </c>
      <c r="D77" s="102" t="n">
        <v>249</v>
      </c>
      <c r="E77" s="102" t="n">
        <v>247</v>
      </c>
      <c r="F77" s="101" t="n">
        <v>194</v>
      </c>
      <c r="G77" s="101" t="n">
        <v>193</v>
      </c>
      <c r="H77" s="102" t="n">
        <v>129</v>
      </c>
      <c r="I77" s="102" t="n">
        <v>129</v>
      </c>
      <c r="J77" s="101" t="n">
        <v>116</v>
      </c>
      <c r="K77" s="103" t="n">
        <v>116</v>
      </c>
      <c r="L77" s="104" t="n">
        <f aca="false">E77/C77</f>
        <v>1.07391304347826</v>
      </c>
      <c r="M77" s="104" t="n">
        <f aca="false">H77/F77</f>
        <v>0.664948453608247</v>
      </c>
      <c r="N77" s="104" t="n">
        <f aca="false">J77/H77</f>
        <v>0.89922480620155</v>
      </c>
      <c r="O77" s="104" t="n">
        <f aca="false">J77/C77</f>
        <v>0.504347826086957</v>
      </c>
    </row>
    <row r="78" s="94" customFormat="true" ht="12" hidden="false" customHeight="false" outlineLevel="0" collapsed="false">
      <c r="B78" s="100" t="s">
        <v>441</v>
      </c>
      <c r="C78" s="101" t="n">
        <v>540</v>
      </c>
      <c r="D78" s="102" t="n">
        <v>532</v>
      </c>
      <c r="E78" s="102" t="n">
        <v>509</v>
      </c>
      <c r="F78" s="101" t="n">
        <v>388</v>
      </c>
      <c r="G78" s="101" t="n">
        <v>372</v>
      </c>
      <c r="H78" s="102" t="n">
        <v>365</v>
      </c>
      <c r="I78" s="102" t="n">
        <v>349</v>
      </c>
      <c r="J78" s="101" t="n">
        <v>281</v>
      </c>
      <c r="K78" s="103" t="n">
        <v>281</v>
      </c>
      <c r="L78" s="104" t="n">
        <f aca="false">E78/C78</f>
        <v>0.942592592592593</v>
      </c>
      <c r="M78" s="104" t="n">
        <f aca="false">H78/F78</f>
        <v>0.940721649484536</v>
      </c>
      <c r="N78" s="104" t="n">
        <f aca="false">J78/H78</f>
        <v>0.76986301369863</v>
      </c>
      <c r="O78" s="104" t="n">
        <f aca="false">J78/C78</f>
        <v>0.52037037037037</v>
      </c>
    </row>
    <row r="79" s="94" customFormat="true" ht="12" hidden="false" customHeight="false" outlineLevel="0" collapsed="false">
      <c r="B79" s="100" t="s">
        <v>501</v>
      </c>
      <c r="C79" s="101" t="n">
        <v>470</v>
      </c>
      <c r="D79" s="102" t="n">
        <v>456</v>
      </c>
      <c r="E79" s="102" t="n">
        <v>420</v>
      </c>
      <c r="F79" s="101" t="n">
        <v>403</v>
      </c>
      <c r="G79" s="101" t="n">
        <v>372</v>
      </c>
      <c r="H79" s="102" t="n">
        <v>399</v>
      </c>
      <c r="I79" s="102" t="n">
        <v>368</v>
      </c>
      <c r="J79" s="101" t="n">
        <v>282</v>
      </c>
      <c r="K79" s="103" t="n">
        <v>282</v>
      </c>
      <c r="L79" s="104" t="n">
        <f aca="false">E79/C79</f>
        <v>0.893617021276596</v>
      </c>
      <c r="M79" s="104" t="n">
        <f aca="false">H79/F79</f>
        <v>0.990074441687345</v>
      </c>
      <c r="N79" s="104" t="n">
        <f aca="false">J79/H79</f>
        <v>0.706766917293233</v>
      </c>
      <c r="O79" s="104" t="n">
        <f aca="false">J79/C79</f>
        <v>0.6</v>
      </c>
    </row>
    <row r="80" s="94" customFormat="true" ht="12" hidden="false" customHeight="false" outlineLevel="0" collapsed="false">
      <c r="B80" s="100" t="s">
        <v>502</v>
      </c>
      <c r="C80" s="101" t="n">
        <v>100</v>
      </c>
      <c r="D80" s="102" t="n">
        <v>39</v>
      </c>
      <c r="E80" s="102" t="n">
        <v>39</v>
      </c>
      <c r="F80" s="101" t="n">
        <v>36</v>
      </c>
      <c r="G80" s="101" t="n">
        <v>36</v>
      </c>
      <c r="H80" s="102" t="n">
        <v>36</v>
      </c>
      <c r="I80" s="102" t="n">
        <v>36</v>
      </c>
      <c r="J80" s="101" t="n">
        <v>35</v>
      </c>
      <c r="K80" s="103" t="n">
        <v>35</v>
      </c>
      <c r="L80" s="104" t="n">
        <f aca="false">E80/C80</f>
        <v>0.39</v>
      </c>
      <c r="M80" s="104" t="n">
        <f aca="false">H80/F80</f>
        <v>1</v>
      </c>
      <c r="N80" s="104" t="n">
        <f aca="false">J80/H80</f>
        <v>0.972222222222222</v>
      </c>
      <c r="O80" s="104" t="n">
        <f aca="false">J80/C80</f>
        <v>0.35</v>
      </c>
    </row>
    <row r="81" s="94" customFormat="true" ht="12" hidden="false" customHeight="false" outlineLevel="0" collapsed="false">
      <c r="B81" s="100" t="s">
        <v>438</v>
      </c>
      <c r="C81" s="101" t="n">
        <v>478</v>
      </c>
      <c r="D81" s="102" t="n">
        <v>496</v>
      </c>
      <c r="E81" s="102" t="n">
        <v>485</v>
      </c>
      <c r="F81" s="101" t="n">
        <v>481</v>
      </c>
      <c r="G81" s="101" t="n">
        <v>470</v>
      </c>
      <c r="H81" s="102" t="n">
        <v>480</v>
      </c>
      <c r="I81" s="102" t="n">
        <v>469</v>
      </c>
      <c r="J81" s="101" t="n">
        <v>458</v>
      </c>
      <c r="K81" s="103" t="n">
        <v>457</v>
      </c>
      <c r="L81" s="104" t="n">
        <f aca="false">E81/C81</f>
        <v>1.01464435146444</v>
      </c>
      <c r="M81" s="104" t="n">
        <f aca="false">H81/F81</f>
        <v>0.997920997920998</v>
      </c>
      <c r="N81" s="104" t="n">
        <f aca="false">J81/H81</f>
        <v>0.954166666666667</v>
      </c>
      <c r="O81" s="104" t="n">
        <f aca="false">J81/C81</f>
        <v>0.9581589958159</v>
      </c>
    </row>
    <row r="82" s="94" customFormat="true" ht="12" hidden="false" customHeight="false" outlineLevel="0" collapsed="false">
      <c r="B82" s="95" t="s">
        <v>503</v>
      </c>
      <c r="C82" s="96" t="n">
        <f aca="false">SUBTOTAL(9,C83:C88)</f>
        <v>3127</v>
      </c>
      <c r="D82" s="97" t="n">
        <f aca="false">SUBTOTAL(9,D83:D88)</f>
        <v>3317</v>
      </c>
      <c r="E82" s="97" t="n">
        <v>3167</v>
      </c>
      <c r="F82" s="96" t="n">
        <f aca="false">SUBTOTAL(9,F83:F88)</f>
        <v>3221</v>
      </c>
      <c r="G82" s="96" t="n">
        <v>3105</v>
      </c>
      <c r="H82" s="97" t="n">
        <f aca="false">SUBTOTAL(9,H83:H88)</f>
        <v>2838</v>
      </c>
      <c r="I82" s="97" t="n">
        <v>2741</v>
      </c>
      <c r="J82" s="96" t="n">
        <f aca="false">SUBTOTAL(9,J83:J88)</f>
        <v>2362</v>
      </c>
      <c r="K82" s="98" t="n">
        <v>2360</v>
      </c>
      <c r="L82" s="99" t="n">
        <f aca="false">E82/C82</f>
        <v>1.01279181323953</v>
      </c>
      <c r="M82" s="99" t="n">
        <f aca="false">H82/F82</f>
        <v>0.881092828314188</v>
      </c>
      <c r="N82" s="99" t="n">
        <f aca="false">J82/H82</f>
        <v>0.832276250880902</v>
      </c>
      <c r="O82" s="99" t="n">
        <f aca="false">J82/C82</f>
        <v>0.755356571794052</v>
      </c>
    </row>
    <row r="83" s="94" customFormat="true" ht="12" hidden="false" customHeight="false" outlineLevel="0" collapsed="false">
      <c r="B83" s="100" t="s">
        <v>441</v>
      </c>
      <c r="C83" s="101" t="n">
        <v>498</v>
      </c>
      <c r="D83" s="102" t="n">
        <v>751</v>
      </c>
      <c r="E83" s="102" t="n">
        <v>661</v>
      </c>
      <c r="F83" s="101" t="n">
        <v>682</v>
      </c>
      <c r="G83" s="101" t="n">
        <v>622</v>
      </c>
      <c r="H83" s="102" t="n">
        <v>632</v>
      </c>
      <c r="I83" s="102" t="n">
        <v>582</v>
      </c>
      <c r="J83" s="101" t="n">
        <v>497</v>
      </c>
      <c r="K83" s="103" t="n">
        <v>496</v>
      </c>
      <c r="L83" s="104" t="n">
        <f aca="false">E83/C83</f>
        <v>1.32730923694779</v>
      </c>
      <c r="M83" s="104" t="n">
        <f aca="false">H83/F83</f>
        <v>0.926686217008798</v>
      </c>
      <c r="N83" s="104" t="n">
        <f aca="false">J83/H83</f>
        <v>0.786392405063291</v>
      </c>
      <c r="O83" s="104" t="n">
        <f aca="false">J83/C83</f>
        <v>0.997991967871486</v>
      </c>
    </row>
    <row r="84" s="94" customFormat="true" ht="12" hidden="false" customHeight="false" outlineLevel="0" collapsed="false">
      <c r="B84" s="100" t="s">
        <v>488</v>
      </c>
      <c r="C84" s="101" t="n">
        <v>850</v>
      </c>
      <c r="D84" s="102" t="n">
        <v>893</v>
      </c>
      <c r="E84" s="102" t="n">
        <v>893</v>
      </c>
      <c r="F84" s="101" t="n">
        <v>881</v>
      </c>
      <c r="G84" s="101" t="n">
        <v>881</v>
      </c>
      <c r="H84" s="102" t="n">
        <v>765</v>
      </c>
      <c r="I84" s="102" t="n">
        <v>765</v>
      </c>
      <c r="J84" s="101" t="n">
        <v>694</v>
      </c>
      <c r="K84" s="103" t="n">
        <v>694</v>
      </c>
      <c r="L84" s="104" t="n">
        <f aca="false">E84/C84</f>
        <v>1.05058823529412</v>
      </c>
      <c r="M84" s="104" t="n">
        <f aca="false">H84/F84</f>
        <v>0.8683314415437</v>
      </c>
      <c r="N84" s="104" t="n">
        <f aca="false">J84/H84</f>
        <v>0.90718954248366</v>
      </c>
      <c r="O84" s="104" t="n">
        <f aca="false">J84/C84</f>
        <v>0.816470588235294</v>
      </c>
    </row>
    <row r="85" s="94" customFormat="true" ht="12" hidden="false" customHeight="false" outlineLevel="0" collapsed="false">
      <c r="B85" s="100" t="s">
        <v>496</v>
      </c>
      <c r="C85" s="101" t="n">
        <v>726</v>
      </c>
      <c r="D85" s="102" t="n">
        <v>746</v>
      </c>
      <c r="E85" s="102" t="n">
        <v>716</v>
      </c>
      <c r="F85" s="101" t="n">
        <v>746</v>
      </c>
      <c r="G85" s="101" t="n">
        <v>716</v>
      </c>
      <c r="H85" s="102" t="n">
        <v>623</v>
      </c>
      <c r="I85" s="102" t="n">
        <v>598</v>
      </c>
      <c r="J85" s="101" t="n">
        <v>525</v>
      </c>
      <c r="K85" s="103" t="n">
        <v>525</v>
      </c>
      <c r="L85" s="104" t="n">
        <f aca="false">E85/C85</f>
        <v>0.986225895316804</v>
      </c>
      <c r="M85" s="104" t="n">
        <f aca="false">H85/F85</f>
        <v>0.835120643431635</v>
      </c>
      <c r="N85" s="104" t="n">
        <f aca="false">J85/H85</f>
        <v>0.842696629213483</v>
      </c>
      <c r="O85" s="104" t="n">
        <f aca="false">J85/C85</f>
        <v>0.723140495867769</v>
      </c>
    </row>
    <row r="86" s="94" customFormat="true" ht="12" hidden="false" customHeight="false" outlineLevel="0" collapsed="false">
      <c r="B86" s="100" t="s">
        <v>504</v>
      </c>
      <c r="C86" s="101" t="n">
        <v>195</v>
      </c>
      <c r="D86" s="102" t="n">
        <v>168</v>
      </c>
      <c r="E86" s="102" t="n">
        <v>163</v>
      </c>
      <c r="F86" s="101" t="n">
        <v>155</v>
      </c>
      <c r="G86" s="101" t="n">
        <v>153</v>
      </c>
      <c r="H86" s="102" t="n">
        <v>151</v>
      </c>
      <c r="I86" s="102" t="n">
        <v>150</v>
      </c>
      <c r="J86" s="101" t="n">
        <v>138</v>
      </c>
      <c r="K86" s="103" t="n">
        <v>138</v>
      </c>
      <c r="L86" s="104" t="n">
        <f aca="false">E86/C86</f>
        <v>0.835897435897436</v>
      </c>
      <c r="M86" s="104" t="n">
        <f aca="false">H86/F86</f>
        <v>0.974193548387097</v>
      </c>
      <c r="N86" s="104" t="n">
        <f aca="false">J86/H86</f>
        <v>0.913907284768212</v>
      </c>
      <c r="O86" s="104" t="n">
        <f aca="false">J86/C86</f>
        <v>0.707692307692308</v>
      </c>
    </row>
    <row r="87" s="94" customFormat="true" ht="12" hidden="false" customHeight="false" outlineLevel="0" collapsed="false">
      <c r="B87" s="100" t="s">
        <v>505</v>
      </c>
      <c r="C87" s="101" t="n">
        <v>408</v>
      </c>
      <c r="D87" s="102" t="n">
        <v>407</v>
      </c>
      <c r="E87" s="102" t="n">
        <v>402</v>
      </c>
      <c r="F87" s="101" t="n">
        <v>405</v>
      </c>
      <c r="G87" s="101" t="n">
        <v>400</v>
      </c>
      <c r="H87" s="102" t="n">
        <v>354</v>
      </c>
      <c r="I87" s="102" t="n">
        <v>351</v>
      </c>
      <c r="J87" s="101" t="n">
        <v>246</v>
      </c>
      <c r="K87" s="103" t="n">
        <v>246</v>
      </c>
      <c r="L87" s="104" t="n">
        <f aca="false">E87/C87</f>
        <v>0.985294117647059</v>
      </c>
      <c r="M87" s="104" t="n">
        <f aca="false">H87/F87</f>
        <v>0.874074074074074</v>
      </c>
      <c r="N87" s="104" t="n">
        <f aca="false">J87/H87</f>
        <v>0.694915254237288</v>
      </c>
      <c r="O87" s="104" t="n">
        <f aca="false">J87/C87</f>
        <v>0.602941176470588</v>
      </c>
    </row>
    <row r="88" s="94" customFormat="true" ht="12" hidden="false" customHeight="false" outlineLevel="0" collapsed="false">
      <c r="B88" s="100" t="s">
        <v>438</v>
      </c>
      <c r="C88" s="101" t="n">
        <v>450</v>
      </c>
      <c r="D88" s="102" t="n">
        <v>352</v>
      </c>
      <c r="E88" s="102" t="n">
        <v>338</v>
      </c>
      <c r="F88" s="101" t="n">
        <v>352</v>
      </c>
      <c r="G88" s="101" t="n">
        <v>338</v>
      </c>
      <c r="H88" s="102" t="n">
        <v>313</v>
      </c>
      <c r="I88" s="102" t="n">
        <v>299</v>
      </c>
      <c r="J88" s="101" t="n">
        <v>262</v>
      </c>
      <c r="K88" s="103" t="n">
        <v>262</v>
      </c>
      <c r="L88" s="104" t="n">
        <f aca="false">E88/C88</f>
        <v>0.751111111111111</v>
      </c>
      <c r="M88" s="104" t="n">
        <f aca="false">H88/F88</f>
        <v>0.889204545454545</v>
      </c>
      <c r="N88" s="104" t="n">
        <f aca="false">J88/H88</f>
        <v>0.837060702875399</v>
      </c>
      <c r="O88" s="104" t="n">
        <f aca="false">J88/C88</f>
        <v>0.582222222222222</v>
      </c>
    </row>
    <row r="89" s="94" customFormat="true" ht="12" hidden="false" customHeight="false" outlineLevel="0" collapsed="false">
      <c r="B89" s="95" t="s">
        <v>506</v>
      </c>
      <c r="C89" s="96" t="n">
        <f aca="false">SUBTOTAL(9,C90:C94)</f>
        <v>2510</v>
      </c>
      <c r="D89" s="97" t="n">
        <f aca="false">SUBTOTAL(9,D90:D94)</f>
        <v>2803</v>
      </c>
      <c r="E89" s="97" t="n">
        <v>2619</v>
      </c>
      <c r="F89" s="96" t="n">
        <f aca="false">SUBTOTAL(9,F90:F94)</f>
        <v>2785</v>
      </c>
      <c r="G89" s="96" t="n">
        <v>2608</v>
      </c>
      <c r="H89" s="97" t="n">
        <f aca="false">SUBTOTAL(9,H90:H94)</f>
        <v>2542</v>
      </c>
      <c r="I89" s="97" t="n">
        <v>2403</v>
      </c>
      <c r="J89" s="96" t="n">
        <f aca="false">SUBTOTAL(9,J90:J94)</f>
        <v>1919</v>
      </c>
      <c r="K89" s="98" t="n">
        <v>1917</v>
      </c>
      <c r="L89" s="99" t="n">
        <f aca="false">E89/C89</f>
        <v>1.04342629482072</v>
      </c>
      <c r="M89" s="99" t="n">
        <f aca="false">H89/F89</f>
        <v>0.912746858168761</v>
      </c>
      <c r="N89" s="99" t="n">
        <f aca="false">J89/H89</f>
        <v>0.754917387883556</v>
      </c>
      <c r="O89" s="99" t="n">
        <f aca="false">J89/C89</f>
        <v>0.764541832669323</v>
      </c>
    </row>
    <row r="90" s="94" customFormat="true" ht="12" hidden="false" customHeight="false" outlineLevel="0" collapsed="false">
      <c r="B90" s="100" t="s">
        <v>441</v>
      </c>
      <c r="C90" s="101" t="n">
        <v>535</v>
      </c>
      <c r="D90" s="102" t="n">
        <v>563</v>
      </c>
      <c r="E90" s="102" t="n">
        <v>530</v>
      </c>
      <c r="F90" s="101" t="n">
        <v>563</v>
      </c>
      <c r="G90" s="101" t="n">
        <v>530</v>
      </c>
      <c r="H90" s="102" t="n">
        <v>551</v>
      </c>
      <c r="I90" s="102" t="n">
        <v>520</v>
      </c>
      <c r="J90" s="101" t="n">
        <v>412</v>
      </c>
      <c r="K90" s="103" t="n">
        <v>412</v>
      </c>
      <c r="L90" s="104" t="n">
        <f aca="false">E90/C90</f>
        <v>0.990654205607477</v>
      </c>
      <c r="M90" s="104" t="n">
        <f aca="false">H90/F90</f>
        <v>0.978685612788632</v>
      </c>
      <c r="N90" s="104" t="n">
        <f aca="false">J90/H90</f>
        <v>0.747731397459165</v>
      </c>
      <c r="O90" s="104" t="n">
        <f aca="false">J90/C90</f>
        <v>0.770093457943925</v>
      </c>
    </row>
    <row r="91" s="94" customFormat="true" ht="12" hidden="false" customHeight="false" outlineLevel="0" collapsed="false">
      <c r="B91" s="100" t="s">
        <v>505</v>
      </c>
      <c r="C91" s="101" t="n">
        <v>400</v>
      </c>
      <c r="D91" s="102" t="n">
        <v>455</v>
      </c>
      <c r="E91" s="102" t="n">
        <v>432</v>
      </c>
      <c r="F91" s="101" t="n">
        <v>455</v>
      </c>
      <c r="G91" s="101" t="n">
        <v>432</v>
      </c>
      <c r="H91" s="102" t="n">
        <v>368</v>
      </c>
      <c r="I91" s="102" t="n">
        <v>353</v>
      </c>
      <c r="J91" s="101" t="n">
        <v>280</v>
      </c>
      <c r="K91" s="103" t="n">
        <v>280</v>
      </c>
      <c r="L91" s="104" t="n">
        <f aca="false">E91/C91</f>
        <v>1.08</v>
      </c>
      <c r="M91" s="104" t="n">
        <f aca="false">H91/F91</f>
        <v>0.808791208791209</v>
      </c>
      <c r="N91" s="104" t="n">
        <f aca="false">J91/H91</f>
        <v>0.760869565217391</v>
      </c>
      <c r="O91" s="104" t="n">
        <f aca="false">J91/C91</f>
        <v>0.7</v>
      </c>
    </row>
    <row r="92" s="94" customFormat="true" ht="12" hidden="false" customHeight="false" outlineLevel="0" collapsed="false">
      <c r="B92" s="100" t="s">
        <v>439</v>
      </c>
      <c r="C92" s="101" t="n">
        <v>1145</v>
      </c>
      <c r="D92" s="102" t="n">
        <v>1256</v>
      </c>
      <c r="E92" s="102" t="n">
        <v>1190</v>
      </c>
      <c r="F92" s="101" t="n">
        <v>1239</v>
      </c>
      <c r="G92" s="101" t="n">
        <v>1178</v>
      </c>
      <c r="H92" s="102" t="n">
        <v>1184</v>
      </c>
      <c r="I92" s="102" t="n">
        <v>1132</v>
      </c>
      <c r="J92" s="101" t="n">
        <v>880</v>
      </c>
      <c r="K92" s="103" t="n">
        <v>878</v>
      </c>
      <c r="L92" s="104" t="n">
        <f aca="false">E92/C92</f>
        <v>1.03930131004367</v>
      </c>
      <c r="M92" s="104" t="n">
        <f aca="false">H92/F92</f>
        <v>0.955609362389023</v>
      </c>
      <c r="N92" s="104" t="n">
        <f aca="false">J92/H92</f>
        <v>0.743243243243243</v>
      </c>
      <c r="O92" s="104" t="n">
        <f aca="false">J92/C92</f>
        <v>0.768558951965066</v>
      </c>
    </row>
    <row r="93" s="94" customFormat="true" ht="12" hidden="false" customHeight="false" outlineLevel="0" collapsed="false">
      <c r="B93" s="100" t="s">
        <v>507</v>
      </c>
      <c r="C93" s="101" t="n">
        <v>260</v>
      </c>
      <c r="D93" s="102" t="n">
        <v>404</v>
      </c>
      <c r="E93" s="102" t="n">
        <v>381</v>
      </c>
      <c r="F93" s="101" t="n">
        <v>404</v>
      </c>
      <c r="G93" s="101" t="n">
        <v>381</v>
      </c>
      <c r="H93" s="102" t="n">
        <v>315</v>
      </c>
      <c r="I93" s="102" t="n">
        <v>299</v>
      </c>
      <c r="J93" s="101" t="n">
        <v>239</v>
      </c>
      <c r="K93" s="103" t="n">
        <v>239</v>
      </c>
      <c r="L93" s="104" t="n">
        <f aca="false">E93/C93</f>
        <v>1.46538461538462</v>
      </c>
      <c r="M93" s="104" t="n">
        <f aca="false">H93/F93</f>
        <v>0.77970297029703</v>
      </c>
      <c r="N93" s="104" t="n">
        <f aca="false">J93/H93</f>
        <v>0.758730158730159</v>
      </c>
      <c r="O93" s="104" t="n">
        <f aca="false">J93/C93</f>
        <v>0.919230769230769</v>
      </c>
    </row>
    <row r="94" s="94" customFormat="true" ht="12" hidden="false" customHeight="false" outlineLevel="0" collapsed="false">
      <c r="B94" s="100" t="s">
        <v>508</v>
      </c>
      <c r="C94" s="101" t="n">
        <v>170</v>
      </c>
      <c r="D94" s="102" t="n">
        <v>125</v>
      </c>
      <c r="E94" s="102" t="n">
        <v>123</v>
      </c>
      <c r="F94" s="101" t="n">
        <v>124</v>
      </c>
      <c r="G94" s="101" t="n">
        <v>122</v>
      </c>
      <c r="H94" s="102" t="n">
        <v>124</v>
      </c>
      <c r="I94" s="102" t="n">
        <v>122</v>
      </c>
      <c r="J94" s="101" t="n">
        <v>108</v>
      </c>
      <c r="K94" s="103" t="n">
        <v>108</v>
      </c>
      <c r="L94" s="104" t="n">
        <f aca="false">E94/C94</f>
        <v>0.723529411764706</v>
      </c>
      <c r="M94" s="104" t="n">
        <f aca="false">H94/F94</f>
        <v>1</v>
      </c>
      <c r="N94" s="104" t="n">
        <f aca="false">J94/H94</f>
        <v>0.870967741935484</v>
      </c>
      <c r="O94" s="104" t="n">
        <f aca="false">J94/C94</f>
        <v>0.635294117647059</v>
      </c>
    </row>
    <row r="95" s="94" customFormat="true" ht="12" hidden="false" customHeight="false" outlineLevel="0" collapsed="false">
      <c r="B95" s="95" t="s">
        <v>509</v>
      </c>
      <c r="C95" s="96" t="n">
        <f aca="false">SUBTOTAL(9,C96:C103)</f>
        <v>1863</v>
      </c>
      <c r="D95" s="97" t="n">
        <f aca="false">SUBTOTAL(9,D96:D103)</f>
        <v>2138</v>
      </c>
      <c r="E95" s="97" t="n">
        <v>2062</v>
      </c>
      <c r="F95" s="96" t="n">
        <f aca="false">SUBTOTAL(9,F96:F103)</f>
        <v>1942</v>
      </c>
      <c r="G95" s="96" t="n">
        <v>1883</v>
      </c>
      <c r="H95" s="97" t="n">
        <f aca="false">SUBTOTAL(9,H96:H103)</f>
        <v>1729</v>
      </c>
      <c r="I95" s="97" t="n">
        <v>1681</v>
      </c>
      <c r="J95" s="96" t="n">
        <f aca="false">SUBTOTAL(9,J96:J103)</f>
        <v>1482</v>
      </c>
      <c r="K95" s="98" t="n">
        <v>1481</v>
      </c>
      <c r="L95" s="99" t="n">
        <f aca="false">E95/C95</f>
        <v>1.10681696188943</v>
      </c>
      <c r="M95" s="99" t="n">
        <f aca="false">H95/F95</f>
        <v>0.890319258496396</v>
      </c>
      <c r="N95" s="99" t="n">
        <f aca="false">J95/H95</f>
        <v>0.857142857142857</v>
      </c>
      <c r="O95" s="99" t="n">
        <f aca="false">J95/C95</f>
        <v>0.79549114331723</v>
      </c>
    </row>
    <row r="96" s="94" customFormat="true" ht="12" hidden="false" customHeight="false" outlineLevel="0" collapsed="false">
      <c r="B96" s="100" t="s">
        <v>510</v>
      </c>
      <c r="C96" s="101" t="n">
        <v>80</v>
      </c>
      <c r="D96" s="102" t="n">
        <v>125</v>
      </c>
      <c r="E96" s="102" t="n">
        <v>124</v>
      </c>
      <c r="F96" s="101" t="n">
        <v>105</v>
      </c>
      <c r="G96" s="101" t="n">
        <v>105</v>
      </c>
      <c r="H96" s="102" t="n">
        <v>105</v>
      </c>
      <c r="I96" s="102" t="n">
        <v>105</v>
      </c>
      <c r="J96" s="101" t="n">
        <v>98</v>
      </c>
      <c r="K96" s="103" t="n">
        <v>98</v>
      </c>
      <c r="L96" s="104" t="n">
        <f aca="false">E96/C96</f>
        <v>1.55</v>
      </c>
      <c r="M96" s="104" t="n">
        <f aca="false">H96/F96</f>
        <v>1</v>
      </c>
      <c r="N96" s="104" t="n">
        <f aca="false">J96/H96</f>
        <v>0.933333333333333</v>
      </c>
      <c r="O96" s="104" t="n">
        <f aca="false">J96/C96</f>
        <v>1.225</v>
      </c>
    </row>
    <row r="97" s="94" customFormat="true" ht="12" hidden="false" customHeight="false" outlineLevel="0" collapsed="false">
      <c r="B97" s="100" t="s">
        <v>439</v>
      </c>
      <c r="C97" s="101" t="n">
        <v>565</v>
      </c>
      <c r="D97" s="102" t="n">
        <v>722</v>
      </c>
      <c r="E97" s="102" t="n">
        <v>711</v>
      </c>
      <c r="F97" s="101" t="n">
        <v>638</v>
      </c>
      <c r="G97" s="101" t="n">
        <v>630</v>
      </c>
      <c r="H97" s="102" t="n">
        <v>493</v>
      </c>
      <c r="I97" s="102" t="n">
        <v>490</v>
      </c>
      <c r="J97" s="101" t="n">
        <v>455</v>
      </c>
      <c r="K97" s="103" t="n">
        <v>455</v>
      </c>
      <c r="L97" s="104" t="n">
        <f aca="false">E97/C97</f>
        <v>1.25840707964602</v>
      </c>
      <c r="M97" s="104" t="n">
        <f aca="false">H97/F97</f>
        <v>0.772727272727273</v>
      </c>
      <c r="N97" s="104" t="n">
        <f aca="false">J97/H97</f>
        <v>0.922920892494929</v>
      </c>
      <c r="O97" s="104" t="n">
        <f aca="false">J97/C97</f>
        <v>0.805309734513274</v>
      </c>
    </row>
    <row r="98" s="94" customFormat="true" ht="12" hidden="false" customHeight="false" outlineLevel="0" collapsed="false">
      <c r="B98" s="100" t="s">
        <v>441</v>
      </c>
      <c r="C98" s="101" t="n">
        <v>198</v>
      </c>
      <c r="D98" s="102" t="n">
        <v>262</v>
      </c>
      <c r="E98" s="102" t="n">
        <v>237</v>
      </c>
      <c r="F98" s="101" t="n">
        <v>228</v>
      </c>
      <c r="G98" s="101" t="n">
        <v>204</v>
      </c>
      <c r="H98" s="102" t="n">
        <v>227</v>
      </c>
      <c r="I98" s="102" t="n">
        <v>203</v>
      </c>
      <c r="J98" s="101" t="n">
        <v>191</v>
      </c>
      <c r="K98" s="103" t="n">
        <v>191</v>
      </c>
      <c r="L98" s="104" t="n">
        <f aca="false">E98/C98</f>
        <v>1.1969696969697</v>
      </c>
      <c r="M98" s="104" t="n">
        <f aca="false">H98/F98</f>
        <v>0.995614035087719</v>
      </c>
      <c r="N98" s="104" t="n">
        <f aca="false">J98/H98</f>
        <v>0.841409691629956</v>
      </c>
      <c r="O98" s="104" t="n">
        <f aca="false">J98/C98</f>
        <v>0.964646464646465</v>
      </c>
    </row>
    <row r="99" s="94" customFormat="true" ht="12" hidden="false" customHeight="false" outlineLevel="0" collapsed="false">
      <c r="B99" s="100" t="s">
        <v>511</v>
      </c>
      <c r="C99" s="101" t="n">
        <v>105</v>
      </c>
      <c r="D99" s="102" t="n">
        <v>140</v>
      </c>
      <c r="E99" s="102" t="n">
        <v>140</v>
      </c>
      <c r="F99" s="101" t="n">
        <v>136</v>
      </c>
      <c r="G99" s="101" t="n">
        <v>136</v>
      </c>
      <c r="H99" s="102" t="n">
        <v>135</v>
      </c>
      <c r="I99" s="102" t="n">
        <v>135</v>
      </c>
      <c r="J99" s="101" t="n">
        <v>119</v>
      </c>
      <c r="K99" s="103" t="n">
        <v>119</v>
      </c>
      <c r="L99" s="104" t="n">
        <f aca="false">E99/C99</f>
        <v>1.33333333333333</v>
      </c>
      <c r="M99" s="104" t="n">
        <f aca="false">H99/F99</f>
        <v>0.992647058823529</v>
      </c>
      <c r="N99" s="104" t="n">
        <f aca="false">J99/H99</f>
        <v>0.881481481481482</v>
      </c>
      <c r="O99" s="104" t="n">
        <f aca="false">J99/C99</f>
        <v>1.13333333333333</v>
      </c>
    </row>
    <row r="100" s="94" customFormat="true" ht="12" hidden="false" customHeight="false" outlineLevel="0" collapsed="false">
      <c r="B100" s="100" t="s">
        <v>512</v>
      </c>
      <c r="C100" s="101" t="n">
        <v>400</v>
      </c>
      <c r="D100" s="102" t="n">
        <v>223</v>
      </c>
      <c r="E100" s="102" t="n">
        <v>223</v>
      </c>
      <c r="F100" s="101" t="n">
        <v>218</v>
      </c>
      <c r="G100" s="101" t="n">
        <v>218</v>
      </c>
      <c r="H100" s="102" t="n">
        <v>190</v>
      </c>
      <c r="I100" s="102" t="n">
        <v>190</v>
      </c>
      <c r="J100" s="101" t="n">
        <v>156</v>
      </c>
      <c r="K100" s="103" t="n">
        <v>156</v>
      </c>
      <c r="L100" s="104" t="n">
        <f aca="false">E100/C100</f>
        <v>0.5575</v>
      </c>
      <c r="M100" s="104" t="n">
        <f aca="false">H100/F100</f>
        <v>0.871559633027523</v>
      </c>
      <c r="N100" s="104" t="n">
        <f aca="false">J100/H100</f>
        <v>0.821052631578947</v>
      </c>
      <c r="O100" s="104" t="n">
        <f aca="false">J100/C100</f>
        <v>0.39</v>
      </c>
    </row>
    <row r="101" s="94" customFormat="true" ht="12" hidden="false" customHeight="false" outlineLevel="0" collapsed="false">
      <c r="B101" s="100" t="s">
        <v>513</v>
      </c>
      <c r="C101" s="101" t="n">
        <v>110</v>
      </c>
      <c r="D101" s="102" t="n">
        <v>168</v>
      </c>
      <c r="E101" s="102" t="n">
        <v>159</v>
      </c>
      <c r="F101" s="101" t="n">
        <v>168</v>
      </c>
      <c r="G101" s="101" t="n">
        <v>159</v>
      </c>
      <c r="H101" s="102" t="n">
        <v>168</v>
      </c>
      <c r="I101" s="102" t="n">
        <v>159</v>
      </c>
      <c r="J101" s="101" t="n">
        <v>119</v>
      </c>
      <c r="K101" s="103" t="n">
        <v>119</v>
      </c>
      <c r="L101" s="104" t="n">
        <f aca="false">E101/C101</f>
        <v>1.44545454545455</v>
      </c>
      <c r="M101" s="104" t="n">
        <f aca="false">H101/F101</f>
        <v>1</v>
      </c>
      <c r="N101" s="104" t="n">
        <f aca="false">J101/H101</f>
        <v>0.708333333333333</v>
      </c>
      <c r="O101" s="104" t="n">
        <f aca="false">J101/C101</f>
        <v>1.08181818181818</v>
      </c>
    </row>
    <row r="102" s="94" customFormat="true" ht="12" hidden="false" customHeight="false" outlineLevel="0" collapsed="false">
      <c r="B102" s="100" t="s">
        <v>514</v>
      </c>
      <c r="C102" s="101" t="n">
        <v>325</v>
      </c>
      <c r="D102" s="102" t="n">
        <v>464</v>
      </c>
      <c r="E102" s="102" t="n">
        <v>464</v>
      </c>
      <c r="F102" s="101" t="n">
        <v>415</v>
      </c>
      <c r="G102" s="101" t="n">
        <v>415</v>
      </c>
      <c r="H102" s="102" t="n">
        <v>377</v>
      </c>
      <c r="I102" s="102" t="n">
        <v>377</v>
      </c>
      <c r="J102" s="101" t="n">
        <v>310</v>
      </c>
      <c r="K102" s="103" t="n">
        <v>310</v>
      </c>
      <c r="L102" s="104" t="n">
        <f aca="false">E102/C102</f>
        <v>1.42769230769231</v>
      </c>
      <c r="M102" s="104" t="n">
        <f aca="false">H102/F102</f>
        <v>0.908433734939759</v>
      </c>
      <c r="N102" s="104" t="n">
        <f aca="false">J102/H102</f>
        <v>0.822281167108753</v>
      </c>
      <c r="O102" s="104" t="n">
        <f aca="false">J102/C102</f>
        <v>0.953846153846154</v>
      </c>
    </row>
    <row r="103" s="94" customFormat="true" ht="12" hidden="false" customHeight="false" outlineLevel="0" collapsed="false">
      <c r="B103" s="100" t="s">
        <v>515</v>
      </c>
      <c r="C103" s="101" t="n">
        <v>80</v>
      </c>
      <c r="D103" s="102" t="n">
        <v>34</v>
      </c>
      <c r="E103" s="102" t="n">
        <v>34</v>
      </c>
      <c r="F103" s="101" t="n">
        <v>34</v>
      </c>
      <c r="G103" s="101" t="n">
        <v>34</v>
      </c>
      <c r="H103" s="102" t="n">
        <v>34</v>
      </c>
      <c r="I103" s="102" t="n">
        <v>34</v>
      </c>
      <c r="J103" s="101" t="n">
        <v>34</v>
      </c>
      <c r="K103" s="103" t="n">
        <v>34</v>
      </c>
      <c r="L103" s="104" t="n">
        <f aca="false">E103/C103</f>
        <v>0.425</v>
      </c>
      <c r="M103" s="104" t="n">
        <f aca="false">H103/F103</f>
        <v>1</v>
      </c>
      <c r="N103" s="104" t="n">
        <f aca="false">J103/H103</f>
        <v>1</v>
      </c>
      <c r="O103" s="104" t="n">
        <f aca="false">J103/C103</f>
        <v>0.425</v>
      </c>
    </row>
    <row r="104" s="94" customFormat="true" ht="12" hidden="false" customHeight="false" outlineLevel="0" collapsed="false">
      <c r="B104" s="95" t="s">
        <v>516</v>
      </c>
      <c r="C104" s="96" t="n">
        <f aca="false">SUBTOTAL(9,C105:C107)</f>
        <v>88</v>
      </c>
      <c r="D104" s="97" t="n">
        <f aca="false">SUBTOTAL(9,D105:D107)</f>
        <v>95</v>
      </c>
      <c r="E104" s="97" t="n">
        <v>95</v>
      </c>
      <c r="F104" s="96" t="n">
        <f aca="false">SUBTOTAL(9,F105:F107)</f>
        <v>90</v>
      </c>
      <c r="G104" s="96" t="n">
        <v>90</v>
      </c>
      <c r="H104" s="97" t="n">
        <f aca="false">SUBTOTAL(9,H105:H107)</f>
        <v>77</v>
      </c>
      <c r="I104" s="97" t="n">
        <v>77</v>
      </c>
      <c r="J104" s="96" t="n">
        <f aca="false">SUBTOTAL(9,J105:J107)</f>
        <v>75</v>
      </c>
      <c r="K104" s="98" t="n">
        <v>75</v>
      </c>
      <c r="L104" s="99" t="n">
        <f aca="false">E104/C104</f>
        <v>1.07954545454545</v>
      </c>
      <c r="M104" s="99" t="n">
        <f aca="false">H104/F104</f>
        <v>0.855555555555556</v>
      </c>
      <c r="N104" s="99" t="n">
        <f aca="false">J104/H104</f>
        <v>0.974025974025974</v>
      </c>
      <c r="O104" s="99" t="n">
        <f aca="false">J104/C104</f>
        <v>0.852272727272727</v>
      </c>
    </row>
    <row r="105" s="94" customFormat="true" ht="12" hidden="false" customHeight="false" outlineLevel="0" collapsed="false">
      <c r="B105" s="100" t="s">
        <v>517</v>
      </c>
      <c r="C105" s="101" t="n">
        <v>35</v>
      </c>
      <c r="D105" s="102" t="n">
        <v>29</v>
      </c>
      <c r="E105" s="102" t="n">
        <v>29</v>
      </c>
      <c r="F105" s="101" t="n">
        <v>28</v>
      </c>
      <c r="G105" s="101" t="n">
        <v>28</v>
      </c>
      <c r="H105" s="102" t="n">
        <v>28</v>
      </c>
      <c r="I105" s="102" t="n">
        <v>28</v>
      </c>
      <c r="J105" s="101" t="n">
        <v>28</v>
      </c>
      <c r="K105" s="103" t="n">
        <v>28</v>
      </c>
      <c r="L105" s="104" t="n">
        <f aca="false">E105/C105</f>
        <v>0.828571428571429</v>
      </c>
      <c r="M105" s="104" t="n">
        <f aca="false">H105/F105</f>
        <v>1</v>
      </c>
      <c r="N105" s="104" t="n">
        <f aca="false">J105/H105</f>
        <v>1</v>
      </c>
      <c r="O105" s="104" t="n">
        <f aca="false">J105/C105</f>
        <v>0.8</v>
      </c>
    </row>
    <row r="106" s="94" customFormat="true" ht="12" hidden="false" customHeight="false" outlineLevel="0" collapsed="false">
      <c r="B106" s="100" t="s">
        <v>518</v>
      </c>
      <c r="C106" s="101" t="n">
        <v>25</v>
      </c>
      <c r="D106" s="102" t="n">
        <v>35</v>
      </c>
      <c r="E106" s="102" t="n">
        <v>35</v>
      </c>
      <c r="F106" s="101" t="n">
        <v>34</v>
      </c>
      <c r="G106" s="101" t="n">
        <v>34</v>
      </c>
      <c r="H106" s="102" t="n">
        <v>27</v>
      </c>
      <c r="I106" s="102" t="n">
        <v>27</v>
      </c>
      <c r="J106" s="101" t="n">
        <v>26</v>
      </c>
      <c r="K106" s="103" t="n">
        <v>26</v>
      </c>
      <c r="L106" s="104" t="n">
        <f aca="false">E106/C106</f>
        <v>1.4</v>
      </c>
      <c r="M106" s="104" t="n">
        <f aca="false">H106/F106</f>
        <v>0.794117647058824</v>
      </c>
      <c r="N106" s="104" t="n">
        <f aca="false">J106/H106</f>
        <v>0.962962962962963</v>
      </c>
      <c r="O106" s="104" t="n">
        <f aca="false">J106/C106</f>
        <v>1.04</v>
      </c>
    </row>
    <row r="107" s="94" customFormat="true" ht="12" hidden="false" customHeight="false" outlineLevel="0" collapsed="false">
      <c r="B107" s="100" t="s">
        <v>519</v>
      </c>
      <c r="C107" s="101" t="n">
        <v>28</v>
      </c>
      <c r="D107" s="102" t="n">
        <v>31</v>
      </c>
      <c r="E107" s="102" t="n">
        <v>31</v>
      </c>
      <c r="F107" s="101" t="n">
        <v>28</v>
      </c>
      <c r="G107" s="101" t="n">
        <v>28</v>
      </c>
      <c r="H107" s="102" t="n">
        <v>22</v>
      </c>
      <c r="I107" s="102" t="n">
        <v>22</v>
      </c>
      <c r="J107" s="101" t="n">
        <v>21</v>
      </c>
      <c r="K107" s="103" t="n">
        <v>21</v>
      </c>
      <c r="L107" s="104" t="n">
        <f aca="false">E107/C107</f>
        <v>1.10714285714286</v>
      </c>
      <c r="M107" s="104" t="n">
        <f aca="false">H107/F107</f>
        <v>0.785714285714286</v>
      </c>
      <c r="N107" s="104" t="n">
        <f aca="false">J107/H107</f>
        <v>0.954545454545455</v>
      </c>
      <c r="O107" s="104" t="n">
        <f aca="false">J107/C107</f>
        <v>0.75</v>
      </c>
    </row>
    <row r="108" s="94" customFormat="true" ht="12" hidden="false" customHeight="false" outlineLevel="0" collapsed="false">
      <c r="B108" s="95" t="s">
        <v>520</v>
      </c>
      <c r="C108" s="96" t="n">
        <f aca="false">SUBTOTAL(9,C109:C113)</f>
        <v>1300</v>
      </c>
      <c r="D108" s="97" t="n">
        <f aca="false">SUBTOTAL(9,D109:D113)</f>
        <v>865</v>
      </c>
      <c r="E108" s="97" t="n">
        <v>855</v>
      </c>
      <c r="F108" s="96" t="n">
        <f aca="false">SUBTOTAL(9,F109:F113)</f>
        <v>805</v>
      </c>
      <c r="G108" s="96" t="n">
        <v>803</v>
      </c>
      <c r="H108" s="97" t="n">
        <f aca="false">SUBTOTAL(9,H109:H113)</f>
        <v>789</v>
      </c>
      <c r="I108" s="97" t="n">
        <v>787</v>
      </c>
      <c r="J108" s="96" t="n">
        <f aca="false">SUBTOTAL(9,J109:J113)</f>
        <v>665</v>
      </c>
      <c r="K108" s="98" t="n">
        <v>665</v>
      </c>
      <c r="L108" s="99" t="n">
        <f aca="false">E108/C108</f>
        <v>0.657692307692308</v>
      </c>
      <c r="M108" s="99" t="n">
        <f aca="false">H108/F108</f>
        <v>0.980124223602485</v>
      </c>
      <c r="N108" s="99" t="n">
        <f aca="false">J108/H108</f>
        <v>0.842839036755387</v>
      </c>
      <c r="O108" s="99" t="n">
        <f aca="false">J108/C108</f>
        <v>0.511538461538462</v>
      </c>
    </row>
    <row r="109" s="94" customFormat="true" ht="12" hidden="false" customHeight="false" outlineLevel="0" collapsed="false">
      <c r="B109" s="100" t="s">
        <v>521</v>
      </c>
      <c r="C109" s="101" t="n">
        <v>400</v>
      </c>
      <c r="D109" s="102" t="n">
        <f aca="false">SUBTOTAL(9,D110:D110)</f>
        <v>51</v>
      </c>
      <c r="E109" s="102" t="n">
        <v>51</v>
      </c>
      <c r="F109" s="101" t="n">
        <f aca="false">SUBTOTAL(9,F110:F110)</f>
        <v>50</v>
      </c>
      <c r="G109" s="101" t="n">
        <v>50</v>
      </c>
      <c r="H109" s="102" t="n">
        <f aca="false">SUBTOTAL(9,H110:H110)</f>
        <v>47</v>
      </c>
      <c r="I109" s="102" t="n">
        <v>47</v>
      </c>
      <c r="J109" s="101" t="n">
        <f aca="false">SUBTOTAL(9,J110:J110)</f>
        <v>43</v>
      </c>
      <c r="K109" s="103" t="n">
        <v>43</v>
      </c>
      <c r="L109" s="104" t="n">
        <f aca="false">E109/C109</f>
        <v>0.1275</v>
      </c>
      <c r="M109" s="104" t="n">
        <f aca="false">H109/F109</f>
        <v>0.94</v>
      </c>
      <c r="N109" s="104" t="n">
        <f aca="false">J109/H109</f>
        <v>0.914893617021277</v>
      </c>
      <c r="O109" s="104" t="n">
        <f aca="false">J109/C109</f>
        <v>0.1075</v>
      </c>
    </row>
    <row r="110" s="111" customFormat="true" ht="12" hidden="false" customHeight="false" outlineLevel="0" collapsed="false">
      <c r="B110" s="112" t="s">
        <v>522</v>
      </c>
      <c r="C110" s="113"/>
      <c r="D110" s="114" t="n">
        <v>51</v>
      </c>
      <c r="E110" s="114" t="n">
        <v>51</v>
      </c>
      <c r="F110" s="113" t="n">
        <v>50</v>
      </c>
      <c r="G110" s="113" t="n">
        <v>50</v>
      </c>
      <c r="H110" s="114" t="n">
        <v>47</v>
      </c>
      <c r="I110" s="114" t="n">
        <v>47</v>
      </c>
      <c r="J110" s="113" t="n">
        <v>43</v>
      </c>
      <c r="K110" s="115" t="n">
        <v>43</v>
      </c>
      <c r="L110" s="116"/>
      <c r="M110" s="116" t="n">
        <f aca="false">H110/F110</f>
        <v>0.94</v>
      </c>
      <c r="N110" s="116" t="n">
        <f aca="false">J110/H110</f>
        <v>0.914893617021277</v>
      </c>
      <c r="O110" s="116"/>
    </row>
    <row r="111" s="94" customFormat="true" ht="12" hidden="false" customHeight="false" outlineLevel="0" collapsed="false">
      <c r="B111" s="100" t="s">
        <v>523</v>
      </c>
      <c r="C111" s="101" t="n">
        <v>540</v>
      </c>
      <c r="D111" s="102" t="n">
        <v>627</v>
      </c>
      <c r="E111" s="102" t="n">
        <v>627</v>
      </c>
      <c r="F111" s="101" t="n">
        <v>587</v>
      </c>
      <c r="G111" s="101" t="n">
        <v>587</v>
      </c>
      <c r="H111" s="102" t="n">
        <v>586</v>
      </c>
      <c r="I111" s="102" t="n">
        <v>586</v>
      </c>
      <c r="J111" s="101" t="n">
        <v>478</v>
      </c>
      <c r="K111" s="103" t="n">
        <v>478</v>
      </c>
      <c r="L111" s="104" t="n">
        <f aca="false">E111/C111</f>
        <v>1.16111111111111</v>
      </c>
      <c r="M111" s="104" t="n">
        <f aca="false">H111/F111</f>
        <v>0.998296422487223</v>
      </c>
      <c r="N111" s="104" t="n">
        <f aca="false">J111/H111</f>
        <v>0.815699658703072</v>
      </c>
      <c r="O111" s="104" t="n">
        <f aca="false">J111/C111</f>
        <v>0.885185185185185</v>
      </c>
    </row>
    <row r="112" s="94" customFormat="true" ht="12" hidden="false" customHeight="false" outlineLevel="0" collapsed="false">
      <c r="B112" s="100" t="s">
        <v>524</v>
      </c>
      <c r="C112" s="101" t="n">
        <v>240</v>
      </c>
      <c r="D112" s="102" t="n">
        <v>80</v>
      </c>
      <c r="E112" s="102" t="n">
        <v>76</v>
      </c>
      <c r="F112" s="101" t="n">
        <v>66</v>
      </c>
      <c r="G112" s="101" t="n">
        <v>66</v>
      </c>
      <c r="H112" s="102" t="n">
        <v>66</v>
      </c>
      <c r="I112" s="102" t="n">
        <v>66</v>
      </c>
      <c r="J112" s="101" t="n">
        <v>60</v>
      </c>
      <c r="K112" s="103" t="n">
        <v>60</v>
      </c>
      <c r="L112" s="104" t="n">
        <f aca="false">E112/C112</f>
        <v>0.316666666666667</v>
      </c>
      <c r="M112" s="104" t="n">
        <f aca="false">H112/F112</f>
        <v>1</v>
      </c>
      <c r="N112" s="104" t="n">
        <f aca="false">J112/H112</f>
        <v>0.909090909090909</v>
      </c>
      <c r="O112" s="104" t="n">
        <f aca="false">J112/C112</f>
        <v>0.25</v>
      </c>
    </row>
    <row r="113" s="94" customFormat="true" ht="12" hidden="false" customHeight="false" outlineLevel="0" collapsed="false">
      <c r="B113" s="100" t="s">
        <v>525</v>
      </c>
      <c r="C113" s="101" t="n">
        <v>120</v>
      </c>
      <c r="D113" s="102" t="n">
        <v>107</v>
      </c>
      <c r="E113" s="102" t="n">
        <v>107</v>
      </c>
      <c r="F113" s="101" t="n">
        <v>102</v>
      </c>
      <c r="G113" s="101" t="n">
        <v>102</v>
      </c>
      <c r="H113" s="102" t="n">
        <v>90</v>
      </c>
      <c r="I113" s="102" t="n">
        <v>90</v>
      </c>
      <c r="J113" s="101" t="n">
        <v>84</v>
      </c>
      <c r="K113" s="103" t="n">
        <v>84</v>
      </c>
      <c r="L113" s="104" t="n">
        <f aca="false">E113/C113</f>
        <v>0.891666666666667</v>
      </c>
      <c r="M113" s="104" t="n">
        <f aca="false">H113/F113</f>
        <v>0.882352941176471</v>
      </c>
      <c r="N113" s="104" t="n">
        <f aca="false">J113/H113</f>
        <v>0.933333333333333</v>
      </c>
      <c r="O113" s="104" t="n">
        <f aca="false">J113/C113</f>
        <v>0.7</v>
      </c>
    </row>
    <row r="114" s="94" customFormat="true" ht="12" hidden="false" customHeight="false" outlineLevel="0" collapsed="false">
      <c r="B114" s="95" t="s">
        <v>526</v>
      </c>
      <c r="C114" s="96" t="n">
        <f aca="false">SUBTOTAL(9,C115:C118)</f>
        <v>865</v>
      </c>
      <c r="D114" s="97" t="n">
        <f aca="false">SUBTOTAL(9,D115:D118)</f>
        <v>1231</v>
      </c>
      <c r="E114" s="97" t="n">
        <v>1223</v>
      </c>
      <c r="F114" s="96" t="n">
        <f aca="false">SUBTOTAL(9,F115:F118)</f>
        <v>1143</v>
      </c>
      <c r="G114" s="96" t="n">
        <v>1140</v>
      </c>
      <c r="H114" s="97" t="n">
        <f aca="false">SUBTOTAL(9,H115:H118)</f>
        <v>981</v>
      </c>
      <c r="I114" s="97" t="n">
        <v>978</v>
      </c>
      <c r="J114" s="96" t="n">
        <f aca="false">SUBTOTAL(9,J115:J118)</f>
        <v>821</v>
      </c>
      <c r="K114" s="98" t="n">
        <v>820</v>
      </c>
      <c r="L114" s="99" t="n">
        <f aca="false">E114/C114</f>
        <v>1.41387283236994</v>
      </c>
      <c r="M114" s="99" t="n">
        <f aca="false">H114/F114</f>
        <v>0.858267716535433</v>
      </c>
      <c r="N114" s="99" t="n">
        <f aca="false">J114/H114</f>
        <v>0.836901121304791</v>
      </c>
      <c r="O114" s="99" t="n">
        <f aca="false">J114/C114</f>
        <v>0.949132947976879</v>
      </c>
    </row>
    <row r="115" s="105" customFormat="true" ht="12" hidden="false" customHeight="false" outlineLevel="0" collapsed="false">
      <c r="B115" s="106" t="s">
        <v>527</v>
      </c>
      <c r="C115" s="107" t="n">
        <v>80</v>
      </c>
      <c r="D115" s="108" t="n">
        <v>14</v>
      </c>
      <c r="E115" s="108" t="n">
        <v>14</v>
      </c>
      <c r="F115" s="107" t="n">
        <v>14</v>
      </c>
      <c r="G115" s="107" t="n">
        <v>14</v>
      </c>
      <c r="H115" s="108" t="n">
        <v>12</v>
      </c>
      <c r="I115" s="108" t="n">
        <v>12</v>
      </c>
      <c r="J115" s="107" t="n">
        <v>10</v>
      </c>
      <c r="K115" s="109" t="n">
        <v>10</v>
      </c>
      <c r="L115" s="110" t="n">
        <f aca="false">E115/C115</f>
        <v>0.175</v>
      </c>
      <c r="M115" s="110" t="n">
        <f aca="false">H115/F115</f>
        <v>0.857142857142857</v>
      </c>
      <c r="N115" s="110" t="n">
        <f aca="false">J115/H115</f>
        <v>0.833333333333333</v>
      </c>
      <c r="O115" s="110" t="n">
        <f aca="false">J115/C115</f>
        <v>0.125</v>
      </c>
    </row>
    <row r="116" s="94" customFormat="true" ht="12" hidden="false" customHeight="false" outlineLevel="0" collapsed="false">
      <c r="B116" s="100" t="s">
        <v>528</v>
      </c>
      <c r="C116" s="101" t="n">
        <v>520</v>
      </c>
      <c r="D116" s="102" t="n">
        <v>564</v>
      </c>
      <c r="E116" s="102" t="n">
        <v>564</v>
      </c>
      <c r="F116" s="101" t="n">
        <v>476</v>
      </c>
      <c r="G116" s="101" t="n">
        <v>476</v>
      </c>
      <c r="H116" s="102" t="n">
        <v>475</v>
      </c>
      <c r="I116" s="102" t="n">
        <v>475</v>
      </c>
      <c r="J116" s="101" t="n">
        <v>447</v>
      </c>
      <c r="K116" s="103" t="n">
        <v>447</v>
      </c>
      <c r="L116" s="104" t="n">
        <f aca="false">E116/C116</f>
        <v>1.08461538461538</v>
      </c>
      <c r="M116" s="104" t="n">
        <f aca="false">H116/F116</f>
        <v>0.997899159663866</v>
      </c>
      <c r="N116" s="104" t="n">
        <f aca="false">J116/H116</f>
        <v>0.941052631578947</v>
      </c>
      <c r="O116" s="104" t="n">
        <f aca="false">J116/C116</f>
        <v>0.859615384615385</v>
      </c>
    </row>
    <row r="117" s="94" customFormat="true" ht="12" hidden="false" customHeight="false" outlineLevel="0" collapsed="false">
      <c r="B117" s="100" t="s">
        <v>505</v>
      </c>
      <c r="C117" s="101" t="n">
        <v>40</v>
      </c>
      <c r="D117" s="102" t="n">
        <v>25</v>
      </c>
      <c r="E117" s="102" t="n">
        <v>25</v>
      </c>
      <c r="F117" s="101" t="n">
        <v>25</v>
      </c>
      <c r="G117" s="101" t="n">
        <v>25</v>
      </c>
      <c r="H117" s="102" t="n">
        <v>21</v>
      </c>
      <c r="I117" s="102" t="n">
        <v>21</v>
      </c>
      <c r="J117" s="101" t="n">
        <v>19</v>
      </c>
      <c r="K117" s="103" t="n">
        <v>19</v>
      </c>
      <c r="L117" s="104" t="n">
        <f aca="false">E117/C117</f>
        <v>0.625</v>
      </c>
      <c r="M117" s="104" t="n">
        <f aca="false">H117/F117</f>
        <v>0.84</v>
      </c>
      <c r="N117" s="104" t="n">
        <f aca="false">J117/H117</f>
        <v>0.904761904761905</v>
      </c>
      <c r="O117" s="104" t="n">
        <f aca="false">J117/C117</f>
        <v>0.475</v>
      </c>
    </row>
    <row r="118" s="94" customFormat="true" ht="12" hidden="false" customHeight="false" outlineLevel="0" collapsed="false">
      <c r="B118" s="100" t="s">
        <v>439</v>
      </c>
      <c r="C118" s="101" t="n">
        <v>225</v>
      </c>
      <c r="D118" s="102" t="n">
        <v>628</v>
      </c>
      <c r="E118" s="102" t="n">
        <v>627</v>
      </c>
      <c r="F118" s="101" t="n">
        <v>628</v>
      </c>
      <c r="G118" s="101" t="n">
        <v>627</v>
      </c>
      <c r="H118" s="102" t="n">
        <v>473</v>
      </c>
      <c r="I118" s="102" t="n">
        <v>472</v>
      </c>
      <c r="J118" s="101" t="n">
        <v>345</v>
      </c>
      <c r="K118" s="103" t="n">
        <v>345</v>
      </c>
      <c r="L118" s="104" t="n">
        <f aca="false">E118/C118</f>
        <v>2.78666666666667</v>
      </c>
      <c r="M118" s="104" t="n">
        <f aca="false">H118/F118</f>
        <v>0.753184713375796</v>
      </c>
      <c r="N118" s="104" t="n">
        <f aca="false">J118/H118</f>
        <v>0.72938689217759</v>
      </c>
      <c r="O118" s="104" t="n">
        <f aca="false">J118/C118</f>
        <v>1.53333333333333</v>
      </c>
    </row>
    <row r="119" s="94" customFormat="true" ht="12" hidden="false" customHeight="false" outlineLevel="0" collapsed="false">
      <c r="B119" s="95" t="s">
        <v>529</v>
      </c>
      <c r="C119" s="96" t="n">
        <f aca="false">SUBTOTAL(9,C120:C129)</f>
        <v>1345</v>
      </c>
      <c r="D119" s="97" t="n">
        <f aca="false">SUBTOTAL(9,D120:D129)</f>
        <v>1659</v>
      </c>
      <c r="E119" s="97" t="n">
        <v>1605</v>
      </c>
      <c r="F119" s="96" t="n">
        <f aca="false">SUBTOTAL(9,F120:F129)</f>
        <v>1538</v>
      </c>
      <c r="G119" s="96" t="n">
        <v>1508</v>
      </c>
      <c r="H119" s="97" t="n">
        <f aca="false">SUBTOTAL(9,H120:H129)</f>
        <v>1086</v>
      </c>
      <c r="I119" s="97" t="n">
        <v>1084</v>
      </c>
      <c r="J119" s="96" t="n">
        <f aca="false">SUBTOTAL(9,J120:J129)</f>
        <v>971</v>
      </c>
      <c r="K119" s="98" t="n">
        <v>970</v>
      </c>
      <c r="L119" s="99" t="n">
        <f aca="false">E119/C119</f>
        <v>1.19330855018587</v>
      </c>
      <c r="M119" s="99" t="n">
        <f aca="false">H119/F119</f>
        <v>0.706111833550065</v>
      </c>
      <c r="N119" s="99" t="n">
        <f aca="false">J119/H119</f>
        <v>0.894106813996317</v>
      </c>
      <c r="O119" s="99" t="n">
        <f aca="false">J119/C119</f>
        <v>0.721933085501859</v>
      </c>
    </row>
    <row r="120" s="94" customFormat="true" ht="12" hidden="false" customHeight="false" outlineLevel="0" collapsed="false">
      <c r="B120" s="100" t="s">
        <v>439</v>
      </c>
      <c r="C120" s="101" t="n">
        <v>175</v>
      </c>
      <c r="D120" s="102" t="n">
        <v>212</v>
      </c>
      <c r="E120" s="102" t="n">
        <v>186</v>
      </c>
      <c r="F120" s="101" t="n">
        <v>151</v>
      </c>
      <c r="G120" s="101" t="n">
        <v>147</v>
      </c>
      <c r="H120" s="102" t="n">
        <v>134</v>
      </c>
      <c r="I120" s="102" t="n">
        <v>134</v>
      </c>
      <c r="J120" s="101" t="n">
        <v>114</v>
      </c>
      <c r="K120" s="103" t="n">
        <v>114</v>
      </c>
      <c r="L120" s="104" t="n">
        <f aca="false">E120/C120</f>
        <v>1.06285714285714</v>
      </c>
      <c r="M120" s="104" t="n">
        <f aca="false">H120/F120</f>
        <v>0.887417218543046</v>
      </c>
      <c r="N120" s="104" t="n">
        <f aca="false">J120/H120</f>
        <v>0.850746268656716</v>
      </c>
      <c r="O120" s="104" t="n">
        <f aca="false">J120/C120</f>
        <v>0.651428571428572</v>
      </c>
    </row>
    <row r="121" s="94" customFormat="true" ht="12" hidden="false" customHeight="false" outlineLevel="0" collapsed="false">
      <c r="B121" s="100" t="s">
        <v>530</v>
      </c>
      <c r="C121" s="101" t="n">
        <v>650</v>
      </c>
      <c r="D121" s="102" t="n">
        <f aca="false">SUBTOTAL(9,D122:D124)</f>
        <v>1035</v>
      </c>
      <c r="E121" s="102" t="n">
        <v>1013</v>
      </c>
      <c r="F121" s="101" t="n">
        <f aca="false">SUBTOTAL(9,F122:F124)</f>
        <v>995</v>
      </c>
      <c r="G121" s="101" t="n">
        <v>974</v>
      </c>
      <c r="H121" s="102" t="n">
        <f aca="false">SUBTOTAL(9,H122:H124)</f>
        <v>588</v>
      </c>
      <c r="I121" s="102" t="n">
        <v>587</v>
      </c>
      <c r="J121" s="101" t="n">
        <f aca="false">SUBTOTAL(9,J122:J124)</f>
        <v>537</v>
      </c>
      <c r="K121" s="103" t="n">
        <v>536</v>
      </c>
      <c r="L121" s="104" t="n">
        <f aca="false">E121/C121</f>
        <v>1.55846153846154</v>
      </c>
      <c r="M121" s="104" t="n">
        <f aca="false">H121/F121</f>
        <v>0.590954773869347</v>
      </c>
      <c r="N121" s="104" t="n">
        <f aca="false">J121/H121</f>
        <v>0.913265306122449</v>
      </c>
      <c r="O121" s="104" t="n">
        <f aca="false">J121/C121</f>
        <v>0.826153846153846</v>
      </c>
    </row>
    <row r="122" s="111" customFormat="true" ht="12" hidden="false" customHeight="false" outlineLevel="0" collapsed="false">
      <c r="B122" s="112" t="s">
        <v>531</v>
      </c>
      <c r="C122" s="113"/>
      <c r="D122" s="114" t="n">
        <v>576</v>
      </c>
      <c r="E122" s="114" t="n">
        <v>573</v>
      </c>
      <c r="F122" s="113" t="n">
        <v>554</v>
      </c>
      <c r="G122" s="113" t="n">
        <v>551</v>
      </c>
      <c r="H122" s="114" t="n">
        <v>335</v>
      </c>
      <c r="I122" s="114" t="n">
        <v>335</v>
      </c>
      <c r="J122" s="113" t="n">
        <v>300</v>
      </c>
      <c r="K122" s="115" t="n">
        <v>300</v>
      </c>
      <c r="L122" s="116"/>
      <c r="M122" s="116" t="n">
        <f aca="false">H122/F122</f>
        <v>0.604693140794224</v>
      </c>
      <c r="N122" s="116" t="n">
        <f aca="false">J122/H122</f>
        <v>0.895522388059702</v>
      </c>
      <c r="O122" s="116"/>
    </row>
    <row r="123" s="111" customFormat="true" ht="12" hidden="false" customHeight="false" outlineLevel="0" collapsed="false">
      <c r="B123" s="112" t="s">
        <v>532</v>
      </c>
      <c r="C123" s="113"/>
      <c r="D123" s="114" t="n">
        <v>139</v>
      </c>
      <c r="E123" s="114" t="n">
        <v>138</v>
      </c>
      <c r="F123" s="113" t="n">
        <v>121</v>
      </c>
      <c r="G123" s="113" t="n">
        <v>121</v>
      </c>
      <c r="H123" s="114" t="n">
        <v>100</v>
      </c>
      <c r="I123" s="114" t="n">
        <v>100</v>
      </c>
      <c r="J123" s="113" t="n">
        <v>91</v>
      </c>
      <c r="K123" s="115" t="n">
        <v>91</v>
      </c>
      <c r="L123" s="116"/>
      <c r="M123" s="116" t="n">
        <f aca="false">H123/F123</f>
        <v>0.826446280991736</v>
      </c>
      <c r="N123" s="116" t="n">
        <f aca="false">J123/H123</f>
        <v>0.91</v>
      </c>
      <c r="O123" s="116"/>
    </row>
    <row r="124" s="111" customFormat="true" ht="12" hidden="false" customHeight="false" outlineLevel="0" collapsed="false">
      <c r="B124" s="112" t="s">
        <v>559</v>
      </c>
      <c r="C124" s="113"/>
      <c r="D124" s="114" t="n">
        <v>320</v>
      </c>
      <c r="E124" s="114" t="n">
        <v>311</v>
      </c>
      <c r="F124" s="113" t="n">
        <v>320</v>
      </c>
      <c r="G124" s="113" t="n">
        <v>311</v>
      </c>
      <c r="H124" s="114" t="n">
        <v>153</v>
      </c>
      <c r="I124" s="114" t="n">
        <v>153</v>
      </c>
      <c r="J124" s="113" t="n">
        <v>146</v>
      </c>
      <c r="K124" s="115" t="n">
        <v>146</v>
      </c>
      <c r="L124" s="116"/>
      <c r="M124" s="116" t="n">
        <f aca="false">H124/F124</f>
        <v>0.478125</v>
      </c>
      <c r="N124" s="116" t="n">
        <f aca="false">J124/H124</f>
        <v>0.954248366013072</v>
      </c>
      <c r="O124" s="116"/>
    </row>
    <row r="125" s="94" customFormat="true" ht="12" hidden="false" customHeight="false" outlineLevel="0" collapsed="false">
      <c r="B125" s="100" t="s">
        <v>533</v>
      </c>
      <c r="C125" s="101" t="n">
        <v>400</v>
      </c>
      <c r="D125" s="102" t="n">
        <f aca="false">SUBTOTAL(9,D126:D128)</f>
        <v>295</v>
      </c>
      <c r="E125" s="102" t="n">
        <v>293</v>
      </c>
      <c r="F125" s="101" t="n">
        <f aca="false">SUBTOTAL(9,F126:F128)</f>
        <v>278</v>
      </c>
      <c r="G125" s="101" t="n">
        <v>276</v>
      </c>
      <c r="H125" s="102" t="n">
        <f aca="false">SUBTOTAL(9,H126:H128)</f>
        <v>261</v>
      </c>
      <c r="I125" s="102" t="n">
        <v>261</v>
      </c>
      <c r="J125" s="101" t="n">
        <f aca="false">SUBTOTAL(9,J126:J128)</f>
        <v>237</v>
      </c>
      <c r="K125" s="103" t="n">
        <v>237</v>
      </c>
      <c r="L125" s="104" t="n">
        <f aca="false">E125/C125</f>
        <v>0.7325</v>
      </c>
      <c r="M125" s="104" t="n">
        <f aca="false">H125/F125</f>
        <v>0.938848920863309</v>
      </c>
      <c r="N125" s="104" t="n">
        <f aca="false">J125/H125</f>
        <v>0.908045977011494</v>
      </c>
      <c r="O125" s="104" t="n">
        <f aca="false">J125/C125</f>
        <v>0.5925</v>
      </c>
    </row>
    <row r="126" s="111" customFormat="true" ht="12" hidden="false" customHeight="false" outlineLevel="0" collapsed="false">
      <c r="B126" s="112" t="s">
        <v>534</v>
      </c>
      <c r="C126" s="113"/>
      <c r="D126" s="114" t="n">
        <v>109</v>
      </c>
      <c r="E126" s="114" t="n">
        <v>109</v>
      </c>
      <c r="F126" s="113" t="n">
        <v>107</v>
      </c>
      <c r="G126" s="113" t="n">
        <v>107</v>
      </c>
      <c r="H126" s="114" t="n">
        <v>90</v>
      </c>
      <c r="I126" s="114" t="n">
        <v>90</v>
      </c>
      <c r="J126" s="113" t="n">
        <v>79</v>
      </c>
      <c r="K126" s="115" t="n">
        <v>79</v>
      </c>
      <c r="L126" s="116"/>
      <c r="M126" s="116" t="n">
        <f aca="false">H126/F126</f>
        <v>0.841121495327103</v>
      </c>
      <c r="N126" s="116" t="n">
        <f aca="false">J126/H126</f>
        <v>0.877777777777778</v>
      </c>
      <c r="O126" s="116"/>
    </row>
    <row r="127" s="111" customFormat="true" ht="12" hidden="false" customHeight="false" outlineLevel="0" collapsed="false">
      <c r="B127" s="112" t="s">
        <v>331</v>
      </c>
      <c r="C127" s="113"/>
      <c r="D127" s="114" t="n">
        <v>172</v>
      </c>
      <c r="E127" s="114" t="n">
        <v>172</v>
      </c>
      <c r="F127" s="113" t="n">
        <v>159</v>
      </c>
      <c r="G127" s="113" t="n">
        <v>159</v>
      </c>
      <c r="H127" s="114" t="n">
        <v>159</v>
      </c>
      <c r="I127" s="114" t="n">
        <v>159</v>
      </c>
      <c r="J127" s="113" t="n">
        <v>146</v>
      </c>
      <c r="K127" s="115" t="n">
        <v>146</v>
      </c>
      <c r="L127" s="116"/>
      <c r="M127" s="116" t="n">
        <f aca="false">H127/F127</f>
        <v>1</v>
      </c>
      <c r="N127" s="116" t="n">
        <f aca="false">J127/H127</f>
        <v>0.918238993710692</v>
      </c>
      <c r="O127" s="116"/>
    </row>
    <row r="128" s="111" customFormat="true" ht="12" hidden="false" customHeight="false" outlineLevel="0" collapsed="false">
      <c r="B128" s="112" t="s">
        <v>332</v>
      </c>
      <c r="C128" s="113"/>
      <c r="D128" s="114" t="n">
        <v>14</v>
      </c>
      <c r="E128" s="114" t="n">
        <v>14</v>
      </c>
      <c r="F128" s="113" t="n">
        <v>12</v>
      </c>
      <c r="G128" s="113" t="n">
        <v>12</v>
      </c>
      <c r="H128" s="114" t="n">
        <v>12</v>
      </c>
      <c r="I128" s="114" t="n">
        <v>12</v>
      </c>
      <c r="J128" s="113" t="n">
        <v>12</v>
      </c>
      <c r="K128" s="115" t="n">
        <v>12</v>
      </c>
      <c r="L128" s="116"/>
      <c r="M128" s="116" t="n">
        <f aca="false">H128/F128</f>
        <v>1</v>
      </c>
      <c r="N128" s="116" t="n">
        <f aca="false">J128/H128</f>
        <v>1</v>
      </c>
      <c r="O128" s="116"/>
    </row>
    <row r="129" s="94" customFormat="true" ht="12" hidden="false" customHeight="false" outlineLevel="0" collapsed="false">
      <c r="B129" s="100" t="s">
        <v>525</v>
      </c>
      <c r="C129" s="101" t="n">
        <v>120</v>
      </c>
      <c r="D129" s="102" t="n">
        <v>117</v>
      </c>
      <c r="E129" s="102" t="n">
        <v>117</v>
      </c>
      <c r="F129" s="101" t="n">
        <v>114</v>
      </c>
      <c r="G129" s="101" t="n">
        <v>114</v>
      </c>
      <c r="H129" s="102" t="n">
        <v>103</v>
      </c>
      <c r="I129" s="102" t="n">
        <v>103</v>
      </c>
      <c r="J129" s="101" t="n">
        <v>83</v>
      </c>
      <c r="K129" s="103" t="n">
        <v>83</v>
      </c>
      <c r="L129" s="104" t="n">
        <f aca="false">E129/C129</f>
        <v>0.975</v>
      </c>
      <c r="M129" s="104" t="n">
        <f aca="false">H129/F129</f>
        <v>0.903508771929825</v>
      </c>
      <c r="N129" s="104" t="n">
        <f aca="false">J129/H129</f>
        <v>0.805825242718447</v>
      </c>
      <c r="O129" s="104" t="n">
        <f aca="false">J129/C129</f>
        <v>0.691666666666667</v>
      </c>
    </row>
    <row r="130" s="94" customFormat="true" ht="12" hidden="false" customHeight="false" outlineLevel="0" collapsed="false">
      <c r="B130" s="95" t="s">
        <v>535</v>
      </c>
      <c r="C130" s="96" t="n">
        <f aca="false">SUBTOTAL(9,C131:C132)</f>
        <v>705</v>
      </c>
      <c r="D130" s="97" t="n">
        <f aca="false">SUBTOTAL(9,D131:D132)</f>
        <v>351</v>
      </c>
      <c r="E130" s="97" t="n">
        <v>351</v>
      </c>
      <c r="F130" s="96" t="n">
        <f aca="false">SUBTOTAL(9,F131:F132)</f>
        <v>332</v>
      </c>
      <c r="G130" s="96" t="n">
        <v>332</v>
      </c>
      <c r="H130" s="97" t="n">
        <f aca="false">SUBTOTAL(9,H131:H132)</f>
        <v>331</v>
      </c>
      <c r="I130" s="97" t="n">
        <v>331</v>
      </c>
      <c r="J130" s="96" t="n">
        <f aca="false">SUBTOTAL(9,J131:J132)</f>
        <v>315</v>
      </c>
      <c r="K130" s="98" t="n">
        <v>315</v>
      </c>
      <c r="L130" s="99" t="n">
        <f aca="false">E130/C130</f>
        <v>0.497872340425532</v>
      </c>
      <c r="M130" s="99" t="n">
        <f aca="false">H130/F130</f>
        <v>0.996987951807229</v>
      </c>
      <c r="N130" s="99" t="n">
        <f aca="false">J130/H130</f>
        <v>0.95166163141994</v>
      </c>
      <c r="O130" s="99" t="n">
        <f aca="false">J130/C130</f>
        <v>0.446808510638298</v>
      </c>
    </row>
    <row r="131" s="94" customFormat="true" ht="12" hidden="false" customHeight="false" outlineLevel="0" collapsed="false">
      <c r="B131" s="100" t="s">
        <v>488</v>
      </c>
      <c r="C131" s="101" t="n">
        <v>250</v>
      </c>
      <c r="D131" s="102" t="n">
        <v>171</v>
      </c>
      <c r="E131" s="102" t="n">
        <v>171</v>
      </c>
      <c r="F131" s="101" t="n">
        <v>165</v>
      </c>
      <c r="G131" s="101" t="n">
        <v>165</v>
      </c>
      <c r="H131" s="102" t="n">
        <v>165</v>
      </c>
      <c r="I131" s="102" t="n">
        <v>165</v>
      </c>
      <c r="J131" s="101" t="n">
        <v>159</v>
      </c>
      <c r="K131" s="103" t="n">
        <v>159</v>
      </c>
      <c r="L131" s="104" t="n">
        <f aca="false">E131/C131</f>
        <v>0.684</v>
      </c>
      <c r="M131" s="104" t="n">
        <f aca="false">H131/F131</f>
        <v>1</v>
      </c>
      <c r="N131" s="104" t="n">
        <f aca="false">J131/H131</f>
        <v>0.963636363636364</v>
      </c>
      <c r="O131" s="104" t="n">
        <f aca="false">J131/C131</f>
        <v>0.636</v>
      </c>
    </row>
    <row r="132" s="94" customFormat="true" ht="12" hidden="false" customHeight="false" outlineLevel="0" collapsed="false">
      <c r="B132" s="100" t="s">
        <v>441</v>
      </c>
      <c r="C132" s="101" t="n">
        <v>455</v>
      </c>
      <c r="D132" s="102" t="n">
        <v>180</v>
      </c>
      <c r="E132" s="102" t="n">
        <v>180</v>
      </c>
      <c r="F132" s="101" t="n">
        <v>167</v>
      </c>
      <c r="G132" s="101" t="n">
        <v>167</v>
      </c>
      <c r="H132" s="102" t="n">
        <v>166</v>
      </c>
      <c r="I132" s="102" t="n">
        <v>166</v>
      </c>
      <c r="J132" s="101" t="n">
        <v>156</v>
      </c>
      <c r="K132" s="103" t="n">
        <v>156</v>
      </c>
      <c r="L132" s="104" t="n">
        <f aca="false">E132/C132</f>
        <v>0.395604395604396</v>
      </c>
      <c r="M132" s="104" t="n">
        <f aca="false">H132/F132</f>
        <v>0.994011976047904</v>
      </c>
      <c r="N132" s="104" t="n">
        <f aca="false">J132/H132</f>
        <v>0.939759036144578</v>
      </c>
      <c r="O132" s="104" t="n">
        <f aca="false">J132/C132</f>
        <v>0.342857142857143</v>
      </c>
    </row>
    <row r="133" s="90" customFormat="true" ht="15" hidden="false" customHeight="true" outlineLevel="0" collapsed="false">
      <c r="B133" s="91" t="s">
        <v>343</v>
      </c>
      <c r="C133" s="92" t="n">
        <f aca="false">SUBTOTAL(9,C134:C173)</f>
        <v>3704</v>
      </c>
      <c r="D133" s="92" t="n">
        <f aca="false">SUBTOTAL(9,D134:D173)</f>
        <v>7679</v>
      </c>
      <c r="E133" s="92" t="n">
        <v>7542</v>
      </c>
      <c r="F133" s="92" t="n">
        <f aca="false">SUBTOTAL(9,F134:F173)</f>
        <v>7583</v>
      </c>
      <c r="G133" s="92" t="n">
        <v>7459</v>
      </c>
      <c r="H133" s="92" t="n">
        <f aca="false">SUBTOTAL(9,H134:H173)</f>
        <v>7438</v>
      </c>
      <c r="I133" s="92" t="n">
        <v>7337</v>
      </c>
      <c r="J133" s="92" t="n">
        <f aca="false">SUBTOTAL(9,J134:J173)</f>
        <v>6656</v>
      </c>
      <c r="K133" s="92" t="n">
        <v>6650</v>
      </c>
      <c r="L133" s="93" t="n">
        <f aca="false">E133/C133</f>
        <v>2.03617710583153</v>
      </c>
      <c r="M133" s="93" t="n">
        <f aca="false">H133/F133</f>
        <v>0.980878280363972</v>
      </c>
      <c r="N133" s="93" t="n">
        <f aca="false">J133/H133</f>
        <v>0.894864210809357</v>
      </c>
      <c r="O133" s="93" t="n">
        <f aca="false">J133/C133</f>
        <v>1.79697624190065</v>
      </c>
    </row>
    <row r="134" s="94" customFormat="true" ht="12" hidden="false" customHeight="false" outlineLevel="0" collapsed="false">
      <c r="B134" s="95" t="s">
        <v>536</v>
      </c>
      <c r="C134" s="96" t="n">
        <v>59</v>
      </c>
      <c r="D134" s="97" t="n">
        <f aca="false">SUBTOTAL(9,D135:D135)</f>
        <v>136</v>
      </c>
      <c r="E134" s="97" t="n">
        <v>136</v>
      </c>
      <c r="F134" s="96" t="n">
        <f aca="false">SUBTOTAL(9,F135:F135)</f>
        <v>131</v>
      </c>
      <c r="G134" s="96" t="n">
        <v>131</v>
      </c>
      <c r="H134" s="97" t="n">
        <f aca="false">SUBTOTAL(9,H135:H135)</f>
        <v>131</v>
      </c>
      <c r="I134" s="97" t="n">
        <v>131</v>
      </c>
      <c r="J134" s="96" t="n">
        <f aca="false">SUBTOTAL(9,J135:J135)</f>
        <v>116</v>
      </c>
      <c r="K134" s="98" t="n">
        <v>116</v>
      </c>
      <c r="L134" s="99" t="n">
        <f aca="false">E134/C134</f>
        <v>2.30508474576271</v>
      </c>
      <c r="M134" s="99" t="n">
        <f aca="false">H134/F134</f>
        <v>1</v>
      </c>
      <c r="N134" s="99" t="n">
        <f aca="false">J134/H134</f>
        <v>0.885496183206107</v>
      </c>
      <c r="O134" s="99" t="n">
        <f aca="false">J134/C134</f>
        <v>1.96610169491525</v>
      </c>
    </row>
    <row r="135" s="105" customFormat="true" ht="12" hidden="false" customHeight="false" outlineLevel="0" collapsed="false">
      <c r="B135" s="106" t="s">
        <v>537</v>
      </c>
      <c r="C135" s="107"/>
      <c r="D135" s="108" t="n">
        <v>136</v>
      </c>
      <c r="E135" s="108" t="n">
        <v>136</v>
      </c>
      <c r="F135" s="107" t="n">
        <v>131</v>
      </c>
      <c r="G135" s="107" t="n">
        <v>131</v>
      </c>
      <c r="H135" s="108" t="n">
        <v>131</v>
      </c>
      <c r="I135" s="108" t="n">
        <v>131</v>
      </c>
      <c r="J135" s="107" t="n">
        <v>116</v>
      </c>
      <c r="K135" s="109" t="n">
        <v>116</v>
      </c>
      <c r="L135" s="110"/>
      <c r="M135" s="110" t="n">
        <f aca="false">H135/F135</f>
        <v>1</v>
      </c>
      <c r="N135" s="110" t="n">
        <f aca="false">J135/H135</f>
        <v>0.885496183206107</v>
      </c>
      <c r="O135" s="110"/>
    </row>
    <row r="136" s="94" customFormat="true" ht="12" hidden="false" customHeight="false" outlineLevel="0" collapsed="false">
      <c r="B136" s="95" t="s">
        <v>538</v>
      </c>
      <c r="C136" s="96" t="n">
        <v>600</v>
      </c>
      <c r="D136" s="97" t="n">
        <f aca="false">SUBTOTAL(9,D137:D153)</f>
        <v>3180</v>
      </c>
      <c r="E136" s="97" t="n">
        <v>3151</v>
      </c>
      <c r="F136" s="96" t="n">
        <f aca="false">SUBTOTAL(9,F137:F153)</f>
        <v>3160</v>
      </c>
      <c r="G136" s="96" t="n">
        <v>3131</v>
      </c>
      <c r="H136" s="97" t="n">
        <f aca="false">SUBTOTAL(9,H137:H153)</f>
        <v>3117</v>
      </c>
      <c r="I136" s="97" t="n">
        <v>3089</v>
      </c>
      <c r="J136" s="96" t="n">
        <f aca="false">SUBTOTAL(9,J137:J153)</f>
        <v>2919</v>
      </c>
      <c r="K136" s="98" t="n">
        <v>2918</v>
      </c>
      <c r="L136" s="99" t="n">
        <f aca="false">E136/C136</f>
        <v>5.25166666666667</v>
      </c>
      <c r="M136" s="99" t="n">
        <f aca="false">H136/F136</f>
        <v>0.986392405063291</v>
      </c>
      <c r="N136" s="99" t="n">
        <f aca="false">J136/H136</f>
        <v>0.936477382098171</v>
      </c>
      <c r="O136" s="99" t="n">
        <f aca="false">J136/C136</f>
        <v>4.865</v>
      </c>
    </row>
    <row r="137" s="105" customFormat="true" ht="12" hidden="false" customHeight="false" outlineLevel="0" collapsed="false">
      <c r="B137" s="106" t="s">
        <v>539</v>
      </c>
      <c r="C137" s="107"/>
      <c r="D137" s="108" t="n">
        <v>1184</v>
      </c>
      <c r="E137" s="108" t="n">
        <v>1183</v>
      </c>
      <c r="F137" s="107" t="n">
        <v>1167</v>
      </c>
      <c r="G137" s="107" t="n">
        <v>1166</v>
      </c>
      <c r="H137" s="108" t="n">
        <v>1153</v>
      </c>
      <c r="I137" s="108" t="n">
        <v>1152</v>
      </c>
      <c r="J137" s="107" t="n">
        <v>1095</v>
      </c>
      <c r="K137" s="109" t="n">
        <v>1095</v>
      </c>
      <c r="L137" s="110"/>
      <c r="M137" s="110" t="n">
        <f aca="false">H137/F137</f>
        <v>0.988003427592117</v>
      </c>
      <c r="N137" s="110" t="n">
        <f aca="false">J137/H137</f>
        <v>0.949696444058977</v>
      </c>
      <c r="O137" s="110"/>
    </row>
    <row r="138" s="105" customFormat="true" ht="12" hidden="false" customHeight="false" outlineLevel="0" collapsed="false">
      <c r="B138" s="106" t="s">
        <v>560</v>
      </c>
      <c r="C138" s="107"/>
      <c r="D138" s="108" t="n">
        <v>51</v>
      </c>
      <c r="E138" s="108" t="n">
        <v>51</v>
      </c>
      <c r="F138" s="107" t="n">
        <v>51</v>
      </c>
      <c r="G138" s="107" t="n">
        <v>51</v>
      </c>
      <c r="H138" s="108" t="n">
        <v>51</v>
      </c>
      <c r="I138" s="108" t="n">
        <v>51</v>
      </c>
      <c r="J138" s="107" t="n">
        <v>50</v>
      </c>
      <c r="K138" s="109" t="n">
        <v>50</v>
      </c>
      <c r="L138" s="110"/>
      <c r="M138" s="110" t="n">
        <f aca="false">H138/F138</f>
        <v>1</v>
      </c>
      <c r="N138" s="110" t="n">
        <f aca="false">J138/H138</f>
        <v>0.980392156862745</v>
      </c>
      <c r="O138" s="110"/>
    </row>
    <row r="139" s="105" customFormat="true" ht="12" hidden="false" customHeight="false" outlineLevel="0" collapsed="false">
      <c r="B139" s="106" t="s">
        <v>561</v>
      </c>
      <c r="C139" s="107"/>
      <c r="D139" s="108" t="n">
        <v>190</v>
      </c>
      <c r="E139" s="108" t="n">
        <v>190</v>
      </c>
      <c r="F139" s="107" t="n">
        <v>189</v>
      </c>
      <c r="G139" s="107" t="n">
        <v>189</v>
      </c>
      <c r="H139" s="108" t="n">
        <v>188</v>
      </c>
      <c r="I139" s="108" t="n">
        <v>188</v>
      </c>
      <c r="J139" s="107" t="n">
        <v>172</v>
      </c>
      <c r="K139" s="109" t="n">
        <v>172</v>
      </c>
      <c r="L139" s="110"/>
      <c r="M139" s="110" t="n">
        <f aca="false">H139/F139</f>
        <v>0.994708994708995</v>
      </c>
      <c r="N139" s="110" t="n">
        <f aca="false">J139/H139</f>
        <v>0.914893617021277</v>
      </c>
      <c r="O139" s="110"/>
    </row>
    <row r="140" s="105" customFormat="true" ht="12" hidden="false" customHeight="false" outlineLevel="0" collapsed="false">
      <c r="B140" s="106" t="s">
        <v>562</v>
      </c>
      <c r="C140" s="107"/>
      <c r="D140" s="108" t="n">
        <v>101</v>
      </c>
      <c r="E140" s="108" t="n">
        <v>101</v>
      </c>
      <c r="F140" s="107" t="n">
        <v>101</v>
      </c>
      <c r="G140" s="107" t="n">
        <v>101</v>
      </c>
      <c r="H140" s="108" t="n">
        <v>96</v>
      </c>
      <c r="I140" s="108" t="n">
        <v>96</v>
      </c>
      <c r="J140" s="107" t="n">
        <v>90</v>
      </c>
      <c r="K140" s="109" t="n">
        <v>90</v>
      </c>
      <c r="L140" s="110"/>
      <c r="M140" s="110" t="n">
        <f aca="false">H140/F140</f>
        <v>0.950495049504951</v>
      </c>
      <c r="N140" s="110" t="n">
        <f aca="false">J140/H140</f>
        <v>0.9375</v>
      </c>
      <c r="O140" s="110"/>
    </row>
    <row r="141" s="105" customFormat="true" ht="12" hidden="false" customHeight="false" outlineLevel="0" collapsed="false">
      <c r="B141" s="106" t="s">
        <v>563</v>
      </c>
      <c r="C141" s="107"/>
      <c r="D141" s="108" t="n">
        <v>29</v>
      </c>
      <c r="E141" s="108" t="n">
        <v>29</v>
      </c>
      <c r="F141" s="107" t="n">
        <v>29</v>
      </c>
      <c r="G141" s="107" t="n">
        <v>29</v>
      </c>
      <c r="H141" s="108" t="n">
        <v>28</v>
      </c>
      <c r="I141" s="108" t="n">
        <v>28</v>
      </c>
      <c r="J141" s="107" t="n">
        <v>25</v>
      </c>
      <c r="K141" s="109" t="n">
        <v>25</v>
      </c>
      <c r="L141" s="110"/>
      <c r="M141" s="110" t="n">
        <f aca="false">H141/F141</f>
        <v>0.96551724137931</v>
      </c>
      <c r="N141" s="110" t="n">
        <f aca="false">J141/H141</f>
        <v>0.892857142857143</v>
      </c>
      <c r="O141" s="110"/>
    </row>
    <row r="142" s="105" customFormat="true" ht="12" hidden="false" customHeight="false" outlineLevel="0" collapsed="false">
      <c r="B142" s="106" t="s">
        <v>564</v>
      </c>
      <c r="C142" s="107"/>
      <c r="D142" s="108" t="n">
        <v>60</v>
      </c>
      <c r="E142" s="108" t="n">
        <v>60</v>
      </c>
      <c r="F142" s="107" t="n">
        <v>60</v>
      </c>
      <c r="G142" s="107" t="n">
        <v>60</v>
      </c>
      <c r="H142" s="108" t="n">
        <v>56</v>
      </c>
      <c r="I142" s="108" t="n">
        <v>56</v>
      </c>
      <c r="J142" s="107" t="n">
        <v>55</v>
      </c>
      <c r="K142" s="109" t="n">
        <v>55</v>
      </c>
      <c r="L142" s="110"/>
      <c r="M142" s="110" t="n">
        <f aca="false">H142/F142</f>
        <v>0.933333333333333</v>
      </c>
      <c r="N142" s="110" t="n">
        <f aca="false">J142/H142</f>
        <v>0.982142857142857</v>
      </c>
      <c r="O142" s="110"/>
    </row>
    <row r="143" s="105" customFormat="true" ht="12" hidden="false" customHeight="false" outlineLevel="0" collapsed="false">
      <c r="B143" s="106" t="s">
        <v>540</v>
      </c>
      <c r="C143" s="107"/>
      <c r="D143" s="108" t="n">
        <v>435</v>
      </c>
      <c r="E143" s="108" t="n">
        <v>435</v>
      </c>
      <c r="F143" s="107" t="n">
        <v>435</v>
      </c>
      <c r="G143" s="107" t="n">
        <v>435</v>
      </c>
      <c r="H143" s="108" t="n">
        <v>431</v>
      </c>
      <c r="I143" s="108" t="n">
        <v>431</v>
      </c>
      <c r="J143" s="107" t="n">
        <v>383</v>
      </c>
      <c r="K143" s="109" t="n">
        <v>383</v>
      </c>
      <c r="L143" s="110"/>
      <c r="M143" s="110" t="n">
        <f aca="false">H143/F143</f>
        <v>0.990804597701149</v>
      </c>
      <c r="N143" s="110" t="n">
        <f aca="false">J143/H143</f>
        <v>0.888631090487239</v>
      </c>
      <c r="O143" s="110"/>
    </row>
    <row r="144" s="105" customFormat="true" ht="12" hidden="false" customHeight="false" outlineLevel="0" collapsed="false">
      <c r="B144" s="106" t="s">
        <v>356</v>
      </c>
      <c r="C144" s="107"/>
      <c r="D144" s="108" t="n">
        <v>184</v>
      </c>
      <c r="E144" s="108" t="n">
        <v>184</v>
      </c>
      <c r="F144" s="107" t="n">
        <v>183</v>
      </c>
      <c r="G144" s="107" t="n">
        <v>183</v>
      </c>
      <c r="H144" s="108" t="n">
        <v>182</v>
      </c>
      <c r="I144" s="108" t="n">
        <v>182</v>
      </c>
      <c r="J144" s="107" t="n">
        <v>180</v>
      </c>
      <c r="K144" s="109" t="n">
        <v>180</v>
      </c>
      <c r="L144" s="110"/>
      <c r="M144" s="110" t="n">
        <f aca="false">H144/F144</f>
        <v>0.994535519125683</v>
      </c>
      <c r="N144" s="110" t="n">
        <f aca="false">J144/H144</f>
        <v>0.989010989010989</v>
      </c>
      <c r="O144" s="110"/>
    </row>
    <row r="145" s="105" customFormat="true" ht="12" hidden="false" customHeight="false" outlineLevel="0" collapsed="false">
      <c r="B145" s="106" t="s">
        <v>357</v>
      </c>
      <c r="C145" s="107"/>
      <c r="D145" s="108" t="n">
        <v>23</v>
      </c>
      <c r="E145" s="108" t="n">
        <v>23</v>
      </c>
      <c r="F145" s="107" t="n">
        <v>23</v>
      </c>
      <c r="G145" s="107" t="n">
        <v>23</v>
      </c>
      <c r="H145" s="108" t="n">
        <v>23</v>
      </c>
      <c r="I145" s="108" t="n">
        <v>23</v>
      </c>
      <c r="J145" s="107" t="n">
        <v>22</v>
      </c>
      <c r="K145" s="109" t="n">
        <v>22</v>
      </c>
      <c r="L145" s="110"/>
      <c r="M145" s="110" t="n">
        <f aca="false">H145/F145</f>
        <v>1</v>
      </c>
      <c r="N145" s="110" t="n">
        <f aca="false">J145/H145</f>
        <v>0.956521739130435</v>
      </c>
      <c r="O145" s="110"/>
    </row>
    <row r="146" s="105" customFormat="true" ht="12" hidden="false" customHeight="false" outlineLevel="0" collapsed="false">
      <c r="B146" s="106" t="s">
        <v>358</v>
      </c>
      <c r="C146" s="107"/>
      <c r="D146" s="108" t="n">
        <v>160</v>
      </c>
      <c r="E146" s="108" t="n">
        <v>160</v>
      </c>
      <c r="F146" s="107" t="n">
        <v>159</v>
      </c>
      <c r="G146" s="107" t="n">
        <v>159</v>
      </c>
      <c r="H146" s="108" t="n">
        <v>158</v>
      </c>
      <c r="I146" s="108" t="n">
        <v>158</v>
      </c>
      <c r="J146" s="107" t="n">
        <v>154</v>
      </c>
      <c r="K146" s="109" t="n">
        <v>154</v>
      </c>
      <c r="L146" s="110"/>
      <c r="M146" s="110" t="n">
        <f aca="false">H146/F146</f>
        <v>0.993710691823899</v>
      </c>
      <c r="N146" s="110" t="n">
        <f aca="false">J146/H146</f>
        <v>0.974683544303797</v>
      </c>
      <c r="O146" s="110"/>
    </row>
    <row r="147" s="105" customFormat="true" ht="12" hidden="false" customHeight="false" outlineLevel="0" collapsed="false">
      <c r="B147" s="106" t="s">
        <v>541</v>
      </c>
      <c r="C147" s="107"/>
      <c r="D147" s="108" t="n">
        <v>84</v>
      </c>
      <c r="E147" s="108" t="n">
        <v>84</v>
      </c>
      <c r="F147" s="107" t="n">
        <v>84</v>
      </c>
      <c r="G147" s="107" t="n">
        <v>84</v>
      </c>
      <c r="H147" s="108" t="n">
        <v>83</v>
      </c>
      <c r="I147" s="108" t="n">
        <v>83</v>
      </c>
      <c r="J147" s="107" t="n">
        <v>77</v>
      </c>
      <c r="K147" s="109" t="n">
        <v>77</v>
      </c>
      <c r="L147" s="110"/>
      <c r="M147" s="110" t="n">
        <f aca="false">H147/F147</f>
        <v>0.988095238095238</v>
      </c>
      <c r="N147" s="110" t="n">
        <f aca="false">J147/H147</f>
        <v>0.927710843373494</v>
      </c>
      <c r="O147" s="110"/>
    </row>
    <row r="148" s="105" customFormat="true" ht="12" hidden="false" customHeight="false" outlineLevel="0" collapsed="false">
      <c r="B148" s="106" t="s">
        <v>360</v>
      </c>
      <c r="C148" s="107"/>
      <c r="D148" s="108" t="n">
        <v>146</v>
      </c>
      <c r="E148" s="108" t="n">
        <v>146</v>
      </c>
      <c r="F148" s="107" t="n">
        <v>146</v>
      </c>
      <c r="G148" s="107" t="n">
        <v>146</v>
      </c>
      <c r="H148" s="108" t="n">
        <v>143</v>
      </c>
      <c r="I148" s="108" t="n">
        <v>143</v>
      </c>
      <c r="J148" s="107" t="n">
        <v>140</v>
      </c>
      <c r="K148" s="109" t="n">
        <v>140</v>
      </c>
      <c r="L148" s="110"/>
      <c r="M148" s="110" t="n">
        <f aca="false">H148/F148</f>
        <v>0.979452054794521</v>
      </c>
      <c r="N148" s="110" t="n">
        <f aca="false">J148/H148</f>
        <v>0.979020979020979</v>
      </c>
      <c r="O148" s="110"/>
    </row>
    <row r="149" s="105" customFormat="true" ht="12" hidden="false" customHeight="false" outlineLevel="0" collapsed="false">
      <c r="B149" s="106" t="s">
        <v>361</v>
      </c>
      <c r="C149" s="107"/>
      <c r="D149" s="108" t="n">
        <v>47</v>
      </c>
      <c r="E149" s="108" t="n">
        <v>47</v>
      </c>
      <c r="F149" s="107" t="n">
        <v>47</v>
      </c>
      <c r="G149" s="107" t="n">
        <v>47</v>
      </c>
      <c r="H149" s="108" t="n">
        <v>41</v>
      </c>
      <c r="I149" s="108" t="n">
        <v>41</v>
      </c>
      <c r="J149" s="107" t="n">
        <v>33</v>
      </c>
      <c r="K149" s="109" t="n">
        <v>33</v>
      </c>
      <c r="L149" s="110"/>
      <c r="M149" s="110" t="n">
        <f aca="false">H149/F149</f>
        <v>0.872340425531915</v>
      </c>
      <c r="N149" s="110" t="n">
        <f aca="false">J149/H149</f>
        <v>0.804878048780488</v>
      </c>
      <c r="O149" s="110"/>
    </row>
    <row r="150" s="105" customFormat="true" ht="12" hidden="false" customHeight="false" outlineLevel="0" collapsed="false">
      <c r="B150" s="106" t="s">
        <v>362</v>
      </c>
      <c r="C150" s="107"/>
      <c r="D150" s="108" t="n">
        <v>275</v>
      </c>
      <c r="E150" s="108" t="n">
        <v>275</v>
      </c>
      <c r="F150" s="107" t="n">
        <v>275</v>
      </c>
      <c r="G150" s="107" t="n">
        <v>275</v>
      </c>
      <c r="H150" s="108" t="n">
        <v>272</v>
      </c>
      <c r="I150" s="108" t="n">
        <v>272</v>
      </c>
      <c r="J150" s="107" t="n">
        <v>250</v>
      </c>
      <c r="K150" s="109" t="n">
        <v>250</v>
      </c>
      <c r="L150" s="110"/>
      <c r="M150" s="110" t="n">
        <f aca="false">H150/F150</f>
        <v>0.989090909090909</v>
      </c>
      <c r="N150" s="110" t="n">
        <f aca="false">J150/H150</f>
        <v>0.919117647058824</v>
      </c>
      <c r="O150" s="110"/>
    </row>
    <row r="151" s="105" customFormat="true" ht="12" hidden="false" customHeight="false" outlineLevel="0" collapsed="false">
      <c r="B151" s="106" t="s">
        <v>363</v>
      </c>
      <c r="C151" s="107"/>
      <c r="D151" s="108" t="n">
        <v>189</v>
      </c>
      <c r="E151" s="108" t="n">
        <v>189</v>
      </c>
      <c r="F151" s="107" t="n">
        <v>189</v>
      </c>
      <c r="G151" s="107" t="n">
        <v>189</v>
      </c>
      <c r="H151" s="108" t="n">
        <v>189</v>
      </c>
      <c r="I151" s="108" t="n">
        <v>189</v>
      </c>
      <c r="J151" s="107" t="n">
        <v>173</v>
      </c>
      <c r="K151" s="109" t="n">
        <v>173</v>
      </c>
      <c r="L151" s="110"/>
      <c r="M151" s="110" t="n">
        <f aca="false">H151/F151</f>
        <v>1</v>
      </c>
      <c r="N151" s="110" t="n">
        <f aca="false">J151/H151</f>
        <v>0.915343915343915</v>
      </c>
      <c r="O151" s="110"/>
    </row>
    <row r="152" s="105" customFormat="true" ht="12" hidden="false" customHeight="false" outlineLevel="0" collapsed="false">
      <c r="B152" s="106" t="s">
        <v>364</v>
      </c>
      <c r="C152" s="107"/>
      <c r="D152" s="108" t="n">
        <v>1</v>
      </c>
      <c r="E152" s="108" t="n">
        <v>1</v>
      </c>
      <c r="F152" s="107" t="n">
        <v>1</v>
      </c>
      <c r="G152" s="107" t="n">
        <v>1</v>
      </c>
      <c r="H152" s="108" t="n">
        <v>1</v>
      </c>
      <c r="I152" s="108" t="n">
        <v>1</v>
      </c>
      <c r="J152" s="107" t="n">
        <v>1</v>
      </c>
      <c r="K152" s="109" t="n">
        <v>1</v>
      </c>
      <c r="L152" s="110"/>
      <c r="M152" s="110" t="n">
        <f aca="false">H152/F152</f>
        <v>1</v>
      </c>
      <c r="N152" s="110" t="n">
        <f aca="false">J152/H152</f>
        <v>1</v>
      </c>
      <c r="O152" s="110"/>
    </row>
    <row r="153" s="105" customFormat="true" ht="12" hidden="false" customHeight="false" outlineLevel="0" collapsed="false">
      <c r="B153" s="106" t="s">
        <v>565</v>
      </c>
      <c r="C153" s="107"/>
      <c r="D153" s="108" t="n">
        <v>21</v>
      </c>
      <c r="E153" s="108" t="n">
        <v>21</v>
      </c>
      <c r="F153" s="107" t="n">
        <v>21</v>
      </c>
      <c r="G153" s="107" t="n">
        <v>21</v>
      </c>
      <c r="H153" s="108" t="n">
        <v>22</v>
      </c>
      <c r="I153" s="108" t="n">
        <v>22</v>
      </c>
      <c r="J153" s="107" t="n">
        <v>19</v>
      </c>
      <c r="K153" s="109" t="n">
        <v>19</v>
      </c>
      <c r="L153" s="110"/>
      <c r="M153" s="110" t="n">
        <f aca="false">H153/F153</f>
        <v>1.04761904761905</v>
      </c>
      <c r="N153" s="110" t="n">
        <f aca="false">J153/H153</f>
        <v>0.863636363636364</v>
      </c>
      <c r="O153" s="110"/>
    </row>
    <row r="154" s="94" customFormat="true" ht="12" hidden="false" customHeight="false" outlineLevel="0" collapsed="false">
      <c r="B154" s="95" t="s">
        <v>542</v>
      </c>
      <c r="C154" s="96" t="n">
        <v>750</v>
      </c>
      <c r="D154" s="97" t="n">
        <v>916</v>
      </c>
      <c r="E154" s="97" t="n">
        <v>916</v>
      </c>
      <c r="F154" s="96" t="n">
        <v>882</v>
      </c>
      <c r="G154" s="96" t="n">
        <v>882</v>
      </c>
      <c r="H154" s="97" t="n">
        <v>877</v>
      </c>
      <c r="I154" s="97" t="n">
        <v>877</v>
      </c>
      <c r="J154" s="96" t="n">
        <v>706</v>
      </c>
      <c r="K154" s="98" t="n">
        <v>706</v>
      </c>
      <c r="L154" s="99" t="n">
        <f aca="false">E154/C154</f>
        <v>1.22133333333333</v>
      </c>
      <c r="M154" s="99" t="n">
        <f aca="false">H154/F154</f>
        <v>0.994331065759637</v>
      </c>
      <c r="N154" s="99" t="n">
        <f aca="false">J154/H154</f>
        <v>0.805017103762828</v>
      </c>
      <c r="O154" s="99" t="n">
        <f aca="false">J154/C154</f>
        <v>0.941333333333333</v>
      </c>
    </row>
    <row r="155" s="94" customFormat="true" ht="12" hidden="false" customHeight="false" outlineLevel="0" collapsed="false">
      <c r="B155" s="95" t="s">
        <v>543</v>
      </c>
      <c r="C155" s="96" t="n">
        <f aca="false">SUBTOTAL(9,C156:C163)</f>
        <v>850</v>
      </c>
      <c r="D155" s="97" t="n">
        <f aca="false">SUBTOTAL(9,D156:D163)</f>
        <v>999</v>
      </c>
      <c r="E155" s="97" t="n">
        <v>997</v>
      </c>
      <c r="F155" s="96" t="n">
        <f aca="false">SUBTOTAL(9,F156:F163)</f>
        <v>975</v>
      </c>
      <c r="G155" s="96" t="n">
        <v>973</v>
      </c>
      <c r="H155" s="97" t="n">
        <f aca="false">SUBTOTAL(9,H156:H163)</f>
        <v>960</v>
      </c>
      <c r="I155" s="97" t="n">
        <v>959</v>
      </c>
      <c r="J155" s="96" t="n">
        <f aca="false">SUBTOTAL(9,J156:J163)</f>
        <v>838</v>
      </c>
      <c r="K155" s="98" t="n">
        <v>838</v>
      </c>
      <c r="L155" s="99" t="n">
        <f aca="false">E155/C155</f>
        <v>1.17294117647059</v>
      </c>
      <c r="M155" s="99" t="n">
        <f aca="false">H155/F155</f>
        <v>0.984615384615385</v>
      </c>
      <c r="N155" s="99" t="n">
        <f aca="false">J155/H155</f>
        <v>0.872916666666667</v>
      </c>
      <c r="O155" s="99" t="n">
        <f aca="false">J155/C155</f>
        <v>0.985882352941176</v>
      </c>
    </row>
    <row r="156" s="94" customFormat="true" ht="12" hidden="false" customHeight="false" outlineLevel="0" collapsed="false">
      <c r="B156" s="100" t="s">
        <v>566</v>
      </c>
      <c r="C156" s="101" t="n">
        <v>500</v>
      </c>
      <c r="D156" s="102" t="n">
        <f aca="false">SUBTOTAL(9,D157:D159)</f>
        <v>507</v>
      </c>
      <c r="E156" s="102" t="n">
        <v>507</v>
      </c>
      <c r="F156" s="101" t="n">
        <f aca="false">SUBTOTAL(9,F157:F159)</f>
        <v>507</v>
      </c>
      <c r="G156" s="101" t="n">
        <v>507</v>
      </c>
      <c r="H156" s="102" t="n">
        <f aca="false">SUBTOTAL(9,H157:H159)</f>
        <v>506</v>
      </c>
      <c r="I156" s="102" t="n">
        <v>506</v>
      </c>
      <c r="J156" s="101" t="n">
        <f aca="false">SUBTOTAL(9,J157:J159)</f>
        <v>454</v>
      </c>
      <c r="K156" s="103" t="n">
        <v>454</v>
      </c>
      <c r="L156" s="104" t="n">
        <f aca="false">E156/C156</f>
        <v>1.014</v>
      </c>
      <c r="M156" s="104" t="n">
        <f aca="false">H156/F156</f>
        <v>0.998027613412229</v>
      </c>
      <c r="N156" s="104" t="n">
        <f aca="false">J156/H156</f>
        <v>0.897233201581028</v>
      </c>
      <c r="O156" s="104" t="n">
        <f aca="false">J156/C156</f>
        <v>0.908</v>
      </c>
    </row>
    <row r="157" s="111" customFormat="true" ht="12" hidden="false" customHeight="false" outlineLevel="0" collapsed="false">
      <c r="B157" s="112" t="s">
        <v>567</v>
      </c>
      <c r="C157" s="113"/>
      <c r="D157" s="114" t="n">
        <v>401</v>
      </c>
      <c r="E157" s="114" t="n">
        <v>401</v>
      </c>
      <c r="F157" s="113" t="n">
        <v>401</v>
      </c>
      <c r="G157" s="113" t="n">
        <v>401</v>
      </c>
      <c r="H157" s="114" t="n">
        <v>401</v>
      </c>
      <c r="I157" s="114" t="n">
        <v>401</v>
      </c>
      <c r="J157" s="113" t="n">
        <v>366</v>
      </c>
      <c r="K157" s="115" t="n">
        <v>366</v>
      </c>
      <c r="L157" s="116"/>
      <c r="M157" s="116" t="n">
        <f aca="false">H157/F157</f>
        <v>1</v>
      </c>
      <c r="N157" s="116" t="n">
        <f aca="false">J157/H157</f>
        <v>0.912718204488778</v>
      </c>
      <c r="O157" s="116"/>
    </row>
    <row r="158" s="111" customFormat="true" ht="12" hidden="false" customHeight="false" outlineLevel="0" collapsed="false">
      <c r="B158" s="112" t="s">
        <v>568</v>
      </c>
      <c r="C158" s="113"/>
      <c r="D158" s="114" t="n">
        <v>101</v>
      </c>
      <c r="E158" s="114" t="n">
        <v>101</v>
      </c>
      <c r="F158" s="113" t="n">
        <v>101</v>
      </c>
      <c r="G158" s="113" t="n">
        <v>101</v>
      </c>
      <c r="H158" s="114" t="n">
        <v>100</v>
      </c>
      <c r="I158" s="114" t="n">
        <v>100</v>
      </c>
      <c r="J158" s="113" t="n">
        <v>83</v>
      </c>
      <c r="K158" s="115" t="n">
        <v>83</v>
      </c>
      <c r="L158" s="116"/>
      <c r="M158" s="116" t="n">
        <f aca="false">H158/F158</f>
        <v>0.99009900990099</v>
      </c>
      <c r="N158" s="116" t="n">
        <f aca="false">J158/H158</f>
        <v>0.83</v>
      </c>
      <c r="O158" s="116"/>
    </row>
    <row r="159" s="111" customFormat="true" ht="12" hidden="false" customHeight="false" outlineLevel="0" collapsed="false">
      <c r="B159" s="112" t="s">
        <v>569</v>
      </c>
      <c r="C159" s="113"/>
      <c r="D159" s="114" t="n">
        <v>5</v>
      </c>
      <c r="E159" s="114" t="n">
        <v>5</v>
      </c>
      <c r="F159" s="113" t="n">
        <v>5</v>
      </c>
      <c r="G159" s="113" t="n">
        <v>5</v>
      </c>
      <c r="H159" s="114" t="n">
        <v>5</v>
      </c>
      <c r="I159" s="114" t="n">
        <v>5</v>
      </c>
      <c r="J159" s="113" t="n">
        <v>5</v>
      </c>
      <c r="K159" s="115" t="n">
        <v>5</v>
      </c>
      <c r="L159" s="116"/>
      <c r="M159" s="116" t="n">
        <f aca="false">H159/F159</f>
        <v>1</v>
      </c>
      <c r="N159" s="116" t="n">
        <f aca="false">J159/H159</f>
        <v>1</v>
      </c>
      <c r="O159" s="116"/>
    </row>
    <row r="160" s="94" customFormat="true" ht="12" hidden="false" customHeight="false" outlineLevel="0" collapsed="false">
      <c r="B160" s="100" t="s">
        <v>570</v>
      </c>
      <c r="C160" s="101" t="n">
        <v>200</v>
      </c>
      <c r="D160" s="102" t="n">
        <f aca="false">SUBTOTAL(9,D161:D162)</f>
        <v>313</v>
      </c>
      <c r="E160" s="102" t="n">
        <v>313</v>
      </c>
      <c r="F160" s="101" t="n">
        <f aca="false">SUBTOTAL(9,F161:F162)</f>
        <v>294</v>
      </c>
      <c r="G160" s="101" t="n">
        <v>294</v>
      </c>
      <c r="H160" s="102" t="n">
        <f aca="false">SUBTOTAL(9,H161:H162)</f>
        <v>280</v>
      </c>
      <c r="I160" s="102" t="n">
        <v>280</v>
      </c>
      <c r="J160" s="101" t="n">
        <f aca="false">SUBTOTAL(9,J161:J162)</f>
        <v>253</v>
      </c>
      <c r="K160" s="103" t="n">
        <v>253</v>
      </c>
      <c r="L160" s="104" t="n">
        <f aca="false">E160/C160</f>
        <v>1.565</v>
      </c>
      <c r="M160" s="104" t="n">
        <f aca="false">H160/F160</f>
        <v>0.952380952380952</v>
      </c>
      <c r="N160" s="104" t="n">
        <f aca="false">J160/H160</f>
        <v>0.903571428571429</v>
      </c>
      <c r="O160" s="104" t="n">
        <f aca="false">J160/C160</f>
        <v>1.265</v>
      </c>
    </row>
    <row r="161" s="111" customFormat="true" ht="12" hidden="false" customHeight="false" outlineLevel="0" collapsed="false">
      <c r="B161" s="112" t="s">
        <v>571</v>
      </c>
      <c r="C161" s="113"/>
      <c r="D161" s="114" t="n">
        <v>177</v>
      </c>
      <c r="E161" s="114" t="n">
        <v>177</v>
      </c>
      <c r="F161" s="113" t="n">
        <v>162</v>
      </c>
      <c r="G161" s="113" t="n">
        <v>162</v>
      </c>
      <c r="H161" s="114" t="n">
        <v>161</v>
      </c>
      <c r="I161" s="114" t="n">
        <v>161</v>
      </c>
      <c r="J161" s="113" t="n">
        <v>145</v>
      </c>
      <c r="K161" s="115" t="n">
        <v>145</v>
      </c>
      <c r="L161" s="116"/>
      <c r="M161" s="116" t="n">
        <f aca="false">H161/F161</f>
        <v>0.993827160493827</v>
      </c>
      <c r="N161" s="116" t="n">
        <f aca="false">J161/H161</f>
        <v>0.900621118012422</v>
      </c>
      <c r="O161" s="116"/>
    </row>
    <row r="162" s="111" customFormat="true" ht="12" hidden="false" customHeight="false" outlineLevel="0" collapsed="false">
      <c r="B162" s="112" t="s">
        <v>568</v>
      </c>
      <c r="C162" s="113"/>
      <c r="D162" s="114" t="n">
        <v>136</v>
      </c>
      <c r="E162" s="114" t="n">
        <v>136</v>
      </c>
      <c r="F162" s="113" t="n">
        <v>132</v>
      </c>
      <c r="G162" s="113" t="n">
        <v>132</v>
      </c>
      <c r="H162" s="114" t="n">
        <v>119</v>
      </c>
      <c r="I162" s="114" t="n">
        <v>119</v>
      </c>
      <c r="J162" s="113" t="n">
        <v>108</v>
      </c>
      <c r="K162" s="115" t="n">
        <v>108</v>
      </c>
      <c r="L162" s="116"/>
      <c r="M162" s="116" t="n">
        <f aca="false">H162/F162</f>
        <v>0.901515151515152</v>
      </c>
      <c r="N162" s="116" t="n">
        <f aca="false">J162/H162</f>
        <v>0.907563025210084</v>
      </c>
      <c r="O162" s="116"/>
    </row>
    <row r="163" s="94" customFormat="true" ht="12" hidden="false" customHeight="false" outlineLevel="0" collapsed="false">
      <c r="B163" s="100" t="s">
        <v>546</v>
      </c>
      <c r="C163" s="101" t="n">
        <v>150</v>
      </c>
      <c r="D163" s="102" t="n">
        <v>179</v>
      </c>
      <c r="E163" s="102" t="n">
        <v>179</v>
      </c>
      <c r="F163" s="101" t="n">
        <v>174</v>
      </c>
      <c r="G163" s="101" t="n">
        <v>174</v>
      </c>
      <c r="H163" s="102" t="n">
        <v>174</v>
      </c>
      <c r="I163" s="102" t="n">
        <v>174</v>
      </c>
      <c r="J163" s="101" t="n">
        <v>131</v>
      </c>
      <c r="K163" s="103" t="n">
        <v>131</v>
      </c>
      <c r="L163" s="104" t="n">
        <f aca="false">E163/C163</f>
        <v>1.19333333333333</v>
      </c>
      <c r="M163" s="104" t="n">
        <f aca="false">H163/F163</f>
        <v>1</v>
      </c>
      <c r="N163" s="104" t="n">
        <f aca="false">J163/H163</f>
        <v>0.752873563218391</v>
      </c>
      <c r="O163" s="104" t="n">
        <f aca="false">J163/C163</f>
        <v>0.873333333333333</v>
      </c>
    </row>
    <row r="164" s="94" customFormat="true" ht="12" hidden="false" customHeight="false" outlineLevel="0" collapsed="false">
      <c r="B164" s="95" t="s">
        <v>547</v>
      </c>
      <c r="C164" s="96" t="n">
        <f aca="false">SUBTOTAL(9,C165:C169)</f>
        <v>500</v>
      </c>
      <c r="D164" s="97" t="n">
        <f aca="false">SUBTOTAL(9,D165:D169)</f>
        <v>543</v>
      </c>
      <c r="E164" s="97" t="n">
        <v>539</v>
      </c>
      <c r="F164" s="96" t="n">
        <f aca="false">SUBTOTAL(9,F165:F169)</f>
        <v>531</v>
      </c>
      <c r="G164" s="96" t="n">
        <v>528</v>
      </c>
      <c r="H164" s="97" t="n">
        <f aca="false">SUBTOTAL(9,H165:H169)</f>
        <v>498</v>
      </c>
      <c r="I164" s="97" t="n">
        <v>495</v>
      </c>
      <c r="J164" s="96" t="n">
        <f aca="false">SUBTOTAL(9,J165:J169)</f>
        <v>475</v>
      </c>
      <c r="K164" s="98" t="n">
        <v>473</v>
      </c>
      <c r="L164" s="99" t="n">
        <f aca="false">E164/C164</f>
        <v>1.078</v>
      </c>
      <c r="M164" s="99" t="n">
        <f aca="false">H164/F164</f>
        <v>0.937853107344633</v>
      </c>
      <c r="N164" s="99" t="n">
        <f aca="false">J164/H164</f>
        <v>0.953815261044177</v>
      </c>
      <c r="O164" s="99" t="n">
        <f aca="false">J164/C164</f>
        <v>0.95</v>
      </c>
    </row>
    <row r="165" s="94" customFormat="true" ht="12" hidden="false" customHeight="false" outlineLevel="0" collapsed="false">
      <c r="B165" s="100" t="s">
        <v>548</v>
      </c>
      <c r="C165" s="101"/>
      <c r="D165" s="102" t="n">
        <v>283</v>
      </c>
      <c r="E165" s="102" t="n">
        <v>283</v>
      </c>
      <c r="F165" s="101" t="n">
        <v>283</v>
      </c>
      <c r="G165" s="101" t="n">
        <v>283</v>
      </c>
      <c r="H165" s="102" t="n">
        <v>250</v>
      </c>
      <c r="I165" s="102" t="n">
        <v>250</v>
      </c>
      <c r="J165" s="101" t="n">
        <v>231</v>
      </c>
      <c r="K165" s="103" t="n">
        <v>231</v>
      </c>
      <c r="L165" s="104"/>
      <c r="M165" s="104" t="n">
        <f aca="false">H165/F165</f>
        <v>0.88339222614841</v>
      </c>
      <c r="N165" s="104" t="n">
        <f aca="false">J165/H165</f>
        <v>0.924</v>
      </c>
      <c r="O165" s="104"/>
    </row>
    <row r="166" s="94" customFormat="true" ht="12" hidden="false" customHeight="false" outlineLevel="0" collapsed="false">
      <c r="B166" s="100" t="s">
        <v>572</v>
      </c>
      <c r="C166" s="101" t="n">
        <v>250</v>
      </c>
      <c r="D166" s="102" t="n">
        <f aca="false">SUBTOTAL(9,D167:D168)</f>
        <v>108</v>
      </c>
      <c r="E166" s="102" t="n">
        <v>108</v>
      </c>
      <c r="F166" s="101" t="n">
        <f aca="false">SUBTOTAL(9,F167:F168)</f>
        <v>108</v>
      </c>
      <c r="G166" s="101" t="n">
        <v>108</v>
      </c>
      <c r="H166" s="102" t="n">
        <f aca="false">SUBTOTAL(9,H167:H168)</f>
        <v>108</v>
      </c>
      <c r="I166" s="102" t="n">
        <v>108</v>
      </c>
      <c r="J166" s="101" t="n">
        <f aca="false">SUBTOTAL(9,J167:J168)</f>
        <v>107</v>
      </c>
      <c r="K166" s="103" t="n">
        <v>107</v>
      </c>
      <c r="L166" s="104" t="n">
        <f aca="false">E166/C166</f>
        <v>0.432</v>
      </c>
      <c r="M166" s="104" t="n">
        <f aca="false">H166/F166</f>
        <v>1</v>
      </c>
      <c r="N166" s="104" t="n">
        <f aca="false">J166/H166</f>
        <v>0.990740740740741</v>
      </c>
      <c r="O166" s="104" t="n">
        <f aca="false">J166/C166</f>
        <v>0.428</v>
      </c>
    </row>
    <row r="167" s="111" customFormat="true" ht="12" hidden="false" customHeight="false" outlineLevel="0" collapsed="false">
      <c r="B167" s="112" t="s">
        <v>573</v>
      </c>
      <c r="C167" s="113"/>
      <c r="D167" s="114" t="n">
        <v>81</v>
      </c>
      <c r="E167" s="114" t="n">
        <v>81</v>
      </c>
      <c r="F167" s="113" t="n">
        <v>81</v>
      </c>
      <c r="G167" s="113" t="n">
        <v>81</v>
      </c>
      <c r="H167" s="114" t="n">
        <v>81</v>
      </c>
      <c r="I167" s="114" t="n">
        <v>81</v>
      </c>
      <c r="J167" s="113" t="n">
        <v>81</v>
      </c>
      <c r="K167" s="115" t="n">
        <v>81</v>
      </c>
      <c r="L167" s="116"/>
      <c r="M167" s="116" t="n">
        <f aca="false">H167/F167</f>
        <v>1</v>
      </c>
      <c r="N167" s="116" t="n">
        <f aca="false">J167/H167</f>
        <v>1</v>
      </c>
      <c r="O167" s="116"/>
    </row>
    <row r="168" s="111" customFormat="true" ht="12" hidden="false" customHeight="false" outlineLevel="0" collapsed="false">
      <c r="B168" s="112" t="s">
        <v>574</v>
      </c>
      <c r="C168" s="113"/>
      <c r="D168" s="114" t="n">
        <v>27</v>
      </c>
      <c r="E168" s="114" t="n">
        <v>27</v>
      </c>
      <c r="F168" s="113" t="n">
        <v>27</v>
      </c>
      <c r="G168" s="113" t="n">
        <v>27</v>
      </c>
      <c r="H168" s="114" t="n">
        <v>27</v>
      </c>
      <c r="I168" s="114" t="n">
        <v>27</v>
      </c>
      <c r="J168" s="113" t="n">
        <v>26</v>
      </c>
      <c r="K168" s="115" t="n">
        <v>26</v>
      </c>
      <c r="L168" s="116"/>
      <c r="M168" s="116" t="n">
        <f aca="false">H168/F168</f>
        <v>1</v>
      </c>
      <c r="N168" s="116" t="n">
        <f aca="false">J168/H168</f>
        <v>0.962962962962963</v>
      </c>
      <c r="O168" s="116"/>
    </row>
    <row r="169" s="94" customFormat="true" ht="12" hidden="false" customHeight="false" outlineLevel="0" collapsed="false">
      <c r="B169" s="100" t="s">
        <v>550</v>
      </c>
      <c r="C169" s="101" t="n">
        <v>250</v>
      </c>
      <c r="D169" s="102" t="n">
        <v>152</v>
      </c>
      <c r="E169" s="102" t="n">
        <v>152</v>
      </c>
      <c r="F169" s="101" t="n">
        <v>140</v>
      </c>
      <c r="G169" s="101" t="n">
        <v>140</v>
      </c>
      <c r="H169" s="102" t="n">
        <v>140</v>
      </c>
      <c r="I169" s="102" t="n">
        <v>140</v>
      </c>
      <c r="J169" s="101" t="n">
        <v>137</v>
      </c>
      <c r="K169" s="103" t="n">
        <v>137</v>
      </c>
      <c r="L169" s="104" t="n">
        <f aca="false">E169/C169</f>
        <v>0.608</v>
      </c>
      <c r="M169" s="104" t="n">
        <f aca="false">H169/F169</f>
        <v>1</v>
      </c>
      <c r="N169" s="104" t="n">
        <f aca="false">J169/H169</f>
        <v>0.978571428571429</v>
      </c>
      <c r="O169" s="104" t="n">
        <f aca="false">J169/C169</f>
        <v>0.548</v>
      </c>
    </row>
    <row r="170" s="94" customFormat="true" ht="12" hidden="false" customHeight="false" outlineLevel="0" collapsed="false">
      <c r="B170" s="95" t="s">
        <v>551</v>
      </c>
      <c r="C170" s="96" t="n">
        <v>35</v>
      </c>
      <c r="D170" s="97" t="n">
        <v>20</v>
      </c>
      <c r="E170" s="97" t="n">
        <v>20</v>
      </c>
      <c r="F170" s="96" t="n">
        <v>20</v>
      </c>
      <c r="G170" s="96" t="n">
        <v>20</v>
      </c>
      <c r="H170" s="97" t="n">
        <v>17</v>
      </c>
      <c r="I170" s="97" t="n">
        <v>17</v>
      </c>
      <c r="J170" s="96" t="n">
        <v>17</v>
      </c>
      <c r="K170" s="98" t="n">
        <v>17</v>
      </c>
      <c r="L170" s="99" t="n">
        <f aca="false">E170/C170</f>
        <v>0.571428571428571</v>
      </c>
      <c r="M170" s="99" t="n">
        <f aca="false">H170/F170</f>
        <v>0.85</v>
      </c>
      <c r="N170" s="99" t="n">
        <f aca="false">J170/H170</f>
        <v>1</v>
      </c>
      <c r="O170" s="99" t="n">
        <f aca="false">J170/C170</f>
        <v>0.485714285714286</v>
      </c>
    </row>
    <row r="171" s="94" customFormat="true" ht="12" hidden="false" customHeight="false" outlineLevel="0" collapsed="false">
      <c r="B171" s="95" t="s">
        <v>552</v>
      </c>
      <c r="C171" s="96" t="n">
        <v>210</v>
      </c>
      <c r="D171" s="97" t="n">
        <v>169</v>
      </c>
      <c r="E171" s="97" t="n">
        <v>169</v>
      </c>
      <c r="F171" s="96" t="n">
        <v>168</v>
      </c>
      <c r="G171" s="96" t="n">
        <v>168</v>
      </c>
      <c r="H171" s="97" t="n">
        <v>155</v>
      </c>
      <c r="I171" s="97" t="n">
        <v>155</v>
      </c>
      <c r="J171" s="96" t="n">
        <v>142</v>
      </c>
      <c r="K171" s="98" t="n">
        <v>142</v>
      </c>
      <c r="L171" s="99" t="n">
        <f aca="false">E171/C171</f>
        <v>0.804761904761905</v>
      </c>
      <c r="M171" s="99" t="n">
        <f aca="false">H171/F171</f>
        <v>0.922619047619048</v>
      </c>
      <c r="N171" s="99" t="n">
        <f aca="false">J171/H171</f>
        <v>0.916129032258065</v>
      </c>
      <c r="O171" s="99" t="n">
        <f aca="false">J171/C171</f>
        <v>0.676190476190476</v>
      </c>
    </row>
    <row r="172" s="94" customFormat="true" ht="12" hidden="false" customHeight="false" outlineLevel="0" collapsed="false">
      <c r="B172" s="95" t="s">
        <v>553</v>
      </c>
      <c r="C172" s="96"/>
      <c r="D172" s="97" t="n">
        <v>914</v>
      </c>
      <c r="E172" s="97" t="n">
        <v>914</v>
      </c>
      <c r="F172" s="96" t="n">
        <v>914</v>
      </c>
      <c r="G172" s="96" t="n">
        <v>914</v>
      </c>
      <c r="H172" s="97" t="n">
        <v>914</v>
      </c>
      <c r="I172" s="97" t="n">
        <v>914</v>
      </c>
      <c r="J172" s="96" t="n">
        <v>678</v>
      </c>
      <c r="K172" s="98" t="n">
        <v>678</v>
      </c>
      <c r="L172" s="99"/>
      <c r="M172" s="99" t="n">
        <f aca="false">H172/F172</f>
        <v>1</v>
      </c>
      <c r="N172" s="99" t="n">
        <f aca="false">J172/H172</f>
        <v>0.741794310722101</v>
      </c>
      <c r="O172" s="99"/>
    </row>
    <row r="173" s="94" customFormat="true" ht="12" hidden="false" customHeight="false" outlineLevel="0" collapsed="false">
      <c r="B173" s="95" t="s">
        <v>554</v>
      </c>
      <c r="C173" s="96" t="n">
        <v>700</v>
      </c>
      <c r="D173" s="97" t="n">
        <v>802</v>
      </c>
      <c r="E173" s="97" t="n">
        <v>801</v>
      </c>
      <c r="F173" s="96" t="n">
        <v>802</v>
      </c>
      <c r="G173" s="96" t="n">
        <v>801</v>
      </c>
      <c r="H173" s="97" t="n">
        <v>769</v>
      </c>
      <c r="I173" s="97" t="n">
        <v>769</v>
      </c>
      <c r="J173" s="96" t="n">
        <v>765</v>
      </c>
      <c r="K173" s="98" t="n">
        <v>765</v>
      </c>
      <c r="L173" s="99" t="n">
        <f aca="false">E173/C173</f>
        <v>1.14428571428571</v>
      </c>
      <c r="M173" s="99" t="n">
        <f aca="false">H173/F173</f>
        <v>0.958852867830424</v>
      </c>
      <c r="N173" s="99" t="n">
        <f aca="false">J173/H173</f>
        <v>0.99479843953186</v>
      </c>
      <c r="O173" s="99" t="n">
        <f aca="false">J173/C173</f>
        <v>1.09285714285714</v>
      </c>
    </row>
    <row r="174" s="90" customFormat="true" ht="15" hidden="false" customHeight="true" outlineLevel="0" collapsed="false">
      <c r="B174" s="91" t="s">
        <v>406</v>
      </c>
      <c r="C174" s="92" t="n">
        <f aca="false">SUBTOTAL(9,C175:C179)</f>
        <v>405</v>
      </c>
      <c r="D174" s="92" t="n">
        <f aca="false">SUBTOTAL(9,D175:D179)</f>
        <v>495</v>
      </c>
      <c r="E174" s="92" t="n">
        <v>494</v>
      </c>
      <c r="F174" s="92" t="n">
        <f aca="false">SUBTOTAL(9,F175:F179)</f>
        <v>458</v>
      </c>
      <c r="G174" s="92" t="n">
        <v>458</v>
      </c>
      <c r="H174" s="92" t="n">
        <f aca="false">SUBTOTAL(9,H175:H179)</f>
        <v>458</v>
      </c>
      <c r="I174" s="92" t="n">
        <v>458</v>
      </c>
      <c r="J174" s="92" t="n">
        <f aca="false">SUBTOTAL(9,J175:J179)</f>
        <v>376</v>
      </c>
      <c r="K174" s="92" t="n">
        <v>376</v>
      </c>
      <c r="L174" s="93" t="n">
        <f aca="false">E174/C174</f>
        <v>1.21975308641975</v>
      </c>
      <c r="M174" s="93" t="n">
        <f aca="false">H174/F174</f>
        <v>1</v>
      </c>
      <c r="N174" s="93" t="n">
        <f aca="false">J174/H174</f>
        <v>0.820960698689956</v>
      </c>
      <c r="O174" s="93" t="n">
        <f aca="false">J174/C174</f>
        <v>0.928395061728395</v>
      </c>
    </row>
    <row r="175" s="94" customFormat="true" ht="12" hidden="false" customHeight="false" outlineLevel="0" collapsed="false">
      <c r="B175" s="95" t="s">
        <v>555</v>
      </c>
      <c r="C175" s="96" t="n">
        <v>115</v>
      </c>
      <c r="D175" s="97" t="n">
        <v>113</v>
      </c>
      <c r="E175" s="97" t="n">
        <v>113</v>
      </c>
      <c r="F175" s="96" t="n">
        <v>113</v>
      </c>
      <c r="G175" s="96" t="n">
        <v>113</v>
      </c>
      <c r="H175" s="97" t="n">
        <v>113</v>
      </c>
      <c r="I175" s="97" t="n">
        <v>113</v>
      </c>
      <c r="J175" s="96" t="n">
        <v>113</v>
      </c>
      <c r="K175" s="98" t="n">
        <v>113</v>
      </c>
      <c r="L175" s="99" t="n">
        <f aca="false">E175/C175</f>
        <v>0.982608695652174</v>
      </c>
      <c r="M175" s="99" t="n">
        <f aca="false">H175/F175</f>
        <v>1</v>
      </c>
      <c r="N175" s="99" t="n">
        <f aca="false">J175/H175</f>
        <v>1</v>
      </c>
      <c r="O175" s="99" t="n">
        <f aca="false">J175/C175</f>
        <v>0.982608695652174</v>
      </c>
    </row>
    <row r="176" s="94" customFormat="true" ht="12" hidden="false" customHeight="false" outlineLevel="0" collapsed="false">
      <c r="B176" s="95" t="s">
        <v>556</v>
      </c>
      <c r="C176" s="96" t="n">
        <f aca="false">SUBTOTAL(9,C177:C179)</f>
        <v>290</v>
      </c>
      <c r="D176" s="97" t="n">
        <f aca="false">SUBTOTAL(9,D177:D179)</f>
        <v>382</v>
      </c>
      <c r="E176" s="97" t="n">
        <v>381</v>
      </c>
      <c r="F176" s="96" t="n">
        <f aca="false">SUBTOTAL(9,F177:F179)</f>
        <v>345</v>
      </c>
      <c r="G176" s="96" t="n">
        <v>345</v>
      </c>
      <c r="H176" s="97" t="n">
        <f aca="false">SUBTOTAL(9,H177:H179)</f>
        <v>345</v>
      </c>
      <c r="I176" s="97" t="n">
        <v>345</v>
      </c>
      <c r="J176" s="96" t="n">
        <f aca="false">SUBTOTAL(9,J177:J179)</f>
        <v>263</v>
      </c>
      <c r="K176" s="98" t="n">
        <v>263</v>
      </c>
      <c r="L176" s="99" t="n">
        <f aca="false">E176/C176</f>
        <v>1.31379310344828</v>
      </c>
      <c r="M176" s="99" t="n">
        <f aca="false">H176/F176</f>
        <v>1</v>
      </c>
      <c r="N176" s="99" t="n">
        <f aca="false">J176/H176</f>
        <v>0.76231884057971</v>
      </c>
      <c r="O176" s="99" t="n">
        <f aca="false">J176/C176</f>
        <v>0.906896551724138</v>
      </c>
    </row>
    <row r="177" s="94" customFormat="true" ht="12" hidden="false" customHeight="false" outlineLevel="0" collapsed="false">
      <c r="B177" s="100" t="s">
        <v>575</v>
      </c>
      <c r="C177" s="101" t="n">
        <v>100</v>
      </c>
      <c r="D177" s="102" t="n">
        <v>121</v>
      </c>
      <c r="E177" s="102" t="n">
        <v>121</v>
      </c>
      <c r="F177" s="101" t="n">
        <v>105</v>
      </c>
      <c r="G177" s="101" t="n">
        <v>105</v>
      </c>
      <c r="H177" s="102" t="n">
        <v>105</v>
      </c>
      <c r="I177" s="102" t="n">
        <v>105</v>
      </c>
      <c r="J177" s="101" t="n">
        <v>88</v>
      </c>
      <c r="K177" s="103" t="n">
        <v>88</v>
      </c>
      <c r="L177" s="104" t="n">
        <f aca="false">E177/C177</f>
        <v>1.21</v>
      </c>
      <c r="M177" s="104" t="n">
        <f aca="false">H177/F177</f>
        <v>1</v>
      </c>
      <c r="N177" s="104" t="n">
        <f aca="false">J177/H177</f>
        <v>0.838095238095238</v>
      </c>
      <c r="O177" s="104" t="n">
        <f aca="false">J177/C177</f>
        <v>0.88</v>
      </c>
    </row>
    <row r="178" s="94" customFormat="true" ht="12" hidden="false" customHeight="false" outlineLevel="0" collapsed="false">
      <c r="B178" s="100" t="s">
        <v>557</v>
      </c>
      <c r="C178" s="101" t="n">
        <v>70</v>
      </c>
      <c r="D178" s="102" t="n">
        <v>53</v>
      </c>
      <c r="E178" s="102" t="n">
        <v>53</v>
      </c>
      <c r="F178" s="101" t="n">
        <v>45</v>
      </c>
      <c r="G178" s="101" t="n">
        <v>45</v>
      </c>
      <c r="H178" s="102" t="n">
        <v>45</v>
      </c>
      <c r="I178" s="102" t="n">
        <v>45</v>
      </c>
      <c r="J178" s="101" t="n">
        <v>0</v>
      </c>
      <c r="K178" s="103" t="n">
        <v>0</v>
      </c>
      <c r="L178" s="104" t="n">
        <f aca="false">E178/C178</f>
        <v>0.757142857142857</v>
      </c>
      <c r="M178" s="104" t="n">
        <f aca="false">H178/F178</f>
        <v>1</v>
      </c>
      <c r="N178" s="104" t="n">
        <f aca="false">J178/H178</f>
        <v>0</v>
      </c>
      <c r="O178" s="104" t="n">
        <f aca="false">J178/C178</f>
        <v>0</v>
      </c>
    </row>
    <row r="179" s="94" customFormat="true" ht="12" hidden="false" customHeight="false" outlineLevel="0" collapsed="false">
      <c r="B179" s="100" t="s">
        <v>576</v>
      </c>
      <c r="C179" s="101" t="n">
        <v>120</v>
      </c>
      <c r="D179" s="102" t="n">
        <v>208</v>
      </c>
      <c r="E179" s="102" t="n">
        <v>208</v>
      </c>
      <c r="F179" s="101" t="n">
        <v>195</v>
      </c>
      <c r="G179" s="101" t="n">
        <v>195</v>
      </c>
      <c r="H179" s="102" t="n">
        <v>195</v>
      </c>
      <c r="I179" s="102" t="n">
        <v>195</v>
      </c>
      <c r="J179" s="101" t="n">
        <v>175</v>
      </c>
      <c r="K179" s="103" t="n">
        <v>175</v>
      </c>
      <c r="L179" s="104" t="n">
        <f aca="false">E179/C179</f>
        <v>1.73333333333333</v>
      </c>
      <c r="M179" s="104" t="n">
        <f aca="false">H179/F179</f>
        <v>1</v>
      </c>
      <c r="N179" s="104" t="n">
        <f aca="false">J179/H179</f>
        <v>0.897435897435898</v>
      </c>
      <c r="O179" s="104" t="n">
        <f aca="false">J179/C179</f>
        <v>1.45833333333333</v>
      </c>
    </row>
  </sheetData>
  <sheetProtection sheet="true" password="dfda" objects="true" scenarios="true"/>
  <mergeCells count="1">
    <mergeCell ref="B1:O1"/>
  </mergeCells>
  <printOptions headings="false" gridLines="false" gridLinesSet="true" horizontalCentered="false" verticalCentered="false"/>
  <pageMargins left="0.7875" right="0.7875" top="0.7875" bottom="0.7875" header="0.511805555555556" footer="0.511805555555556"/>
  <pageSetup paperSize="9" scale="85" fitToWidth="1" fitToHeight="1" pageOrder="downThenOver" orientation="landscape" blackAndWhite="false" draft="false" cellComments="none" firstPageNumber="20" useFirstPageNumber="true" horizontalDpi="300" verticalDpi="300" copies="1"/>
  <headerFooter differentFirst="false" differentOddEven="false">
    <oddHeader>&amp;R&amp;"Times New Roman,Regular"T 03</oddHeader>
    <oddFooter>&amp;C&amp;"Times New Roman,Regular"&amp;P&amp;R&amp;"Times New Roman,Regular"PK na VŠ 2011   2. stupeň, SR</oddFooter>
  </headerFooter>
  <rowBreaks count="3" manualBreakCount="3">
    <brk id="39" man="true" max="16383" min="0"/>
    <brk id="79" man="true" max="16383" min="0"/>
    <brk id="11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T13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17" width="2.7"/>
    <col collapsed="false" customWidth="true" hidden="false" outlineLevel="0" max="2" min="2" style="118" width="41.7"/>
    <col collapsed="false" customWidth="true" hidden="false" outlineLevel="0" max="4" min="4" style="0" width="0.85"/>
    <col collapsed="false" customWidth="true" hidden="false" outlineLevel="0" max="6" min="6" style="0" width="0.85"/>
    <col collapsed="false" customWidth="true" hidden="false" outlineLevel="0" max="7" min="7" style="117" width="9.14"/>
    <col collapsed="false" customWidth="true" hidden="false" outlineLevel="0" max="8" min="8" style="117" width="0.85"/>
    <col collapsed="false" customWidth="true" hidden="false" outlineLevel="0" max="10" min="10" style="0" width="0.85"/>
    <col collapsed="false" customWidth="true" hidden="false" outlineLevel="0" max="12" min="12" style="0" width="0.85"/>
    <col collapsed="false" customWidth="true" hidden="false" outlineLevel="0" max="14" min="14" style="0" width="0.85"/>
    <col collapsed="false" customWidth="true" hidden="false" outlineLevel="0" max="15" min="15" style="117" width="9.14"/>
    <col collapsed="false" customWidth="true" hidden="false" outlineLevel="0" max="16" min="16" style="117" width="0.85"/>
    <col collapsed="false" customWidth="true" hidden="false" outlineLevel="0" max="17" min="17" style="117" width="9.14"/>
    <col collapsed="false" customWidth="true" hidden="false" outlineLevel="0" max="18" min="18" style="117" width="0.85"/>
    <col collapsed="false" customWidth="true" hidden="false" outlineLevel="0" max="19" min="19" style="117" width="9.14"/>
    <col collapsed="false" customWidth="true" hidden="false" outlineLevel="0" max="20" min="20" style="0" width="0.85"/>
    <col collapsed="false" customWidth="true" hidden="false" outlineLevel="0" max="21" min="21" style="117" width="2.7"/>
    <col collapsed="false" customWidth="false" hidden="true" outlineLevel="0" max="257" min="22" style="117" width="9.06"/>
    <col collapsed="false" customWidth="false" hidden="true" outlineLevel="0" max="16384" min="258" style="0" width="9.06"/>
  </cols>
  <sheetData>
    <row r="2" s="119" customFormat="true" ht="12" hidden="false" customHeight="true" outlineLevel="0" collapsed="false">
      <c r="B2" s="120" t="s">
        <v>578</v>
      </c>
      <c r="C2" s="120"/>
      <c r="D2" s="120"/>
      <c r="E2" s="120"/>
      <c r="F2" s="120"/>
      <c r="G2" s="120"/>
      <c r="H2" s="120"/>
      <c r="I2" s="120"/>
      <c r="J2" s="120"/>
      <c r="K2" s="120"/>
      <c r="L2" s="120"/>
      <c r="M2" s="120"/>
      <c r="N2" s="120"/>
      <c r="O2" s="120"/>
      <c r="P2" s="120"/>
      <c r="Q2" s="120"/>
      <c r="R2" s="120"/>
      <c r="S2" s="120"/>
      <c r="T2" s="120"/>
    </row>
    <row r="3" s="119" customFormat="true" ht="18" hidden="false" customHeight="true" outlineLevel="0" collapsed="false">
      <c r="B3" s="121"/>
      <c r="C3" s="121"/>
      <c r="D3" s="121"/>
      <c r="E3" s="121"/>
      <c r="F3" s="121"/>
      <c r="G3" s="121"/>
      <c r="H3" s="121"/>
      <c r="I3" s="121"/>
      <c r="J3" s="121"/>
      <c r="K3" s="121"/>
      <c r="L3" s="121"/>
      <c r="M3" s="121"/>
      <c r="N3" s="121"/>
      <c r="O3" s="122"/>
      <c r="P3" s="123"/>
      <c r="Q3" s="122"/>
      <c r="R3" s="123"/>
      <c r="S3" s="122"/>
      <c r="T3" s="123"/>
    </row>
    <row r="4" s="119" customFormat="true" ht="21" hidden="false" customHeight="true" outlineLevel="0" collapsed="false">
      <c r="B4" s="124" t="s">
        <v>579</v>
      </c>
      <c r="C4" s="125" t="s">
        <v>580</v>
      </c>
      <c r="D4" s="125"/>
      <c r="E4" s="125"/>
      <c r="F4" s="125"/>
      <c r="G4" s="125"/>
      <c r="H4" s="125"/>
      <c r="I4" s="125" t="s">
        <v>581</v>
      </c>
      <c r="J4" s="125"/>
      <c r="K4" s="125"/>
      <c r="L4" s="125"/>
      <c r="M4" s="125"/>
      <c r="N4" s="125"/>
      <c r="O4" s="125" t="s">
        <v>582</v>
      </c>
      <c r="P4" s="125"/>
      <c r="Q4" s="125"/>
      <c r="R4" s="125"/>
      <c r="S4" s="125"/>
      <c r="T4" s="125"/>
    </row>
    <row r="5" s="119" customFormat="true" ht="13.5" hidden="false" customHeight="true" outlineLevel="0" collapsed="false">
      <c r="B5" s="124"/>
      <c r="C5" s="126" t="s">
        <v>583</v>
      </c>
      <c r="D5" s="126"/>
      <c r="E5" s="126"/>
      <c r="F5" s="127"/>
      <c r="G5" s="128" t="s">
        <v>584</v>
      </c>
      <c r="H5" s="128"/>
      <c r="I5" s="126" t="s">
        <v>583</v>
      </c>
      <c r="J5" s="126"/>
      <c r="K5" s="126"/>
      <c r="L5" s="127"/>
      <c r="M5" s="128" t="s">
        <v>584</v>
      </c>
      <c r="N5" s="128"/>
      <c r="O5" s="126" t="s">
        <v>583</v>
      </c>
      <c r="P5" s="126"/>
      <c r="Q5" s="126"/>
      <c r="R5" s="127"/>
      <c r="S5" s="128" t="s">
        <v>584</v>
      </c>
      <c r="T5" s="128"/>
    </row>
    <row r="6" s="129" customFormat="true" ht="14.25" hidden="false" customHeight="true" outlineLevel="0" collapsed="false">
      <c r="B6" s="124"/>
      <c r="C6" s="130" t="s">
        <v>585</v>
      </c>
      <c r="D6" s="131"/>
      <c r="E6" s="132" t="s">
        <v>586</v>
      </c>
      <c r="F6" s="131"/>
      <c r="G6" s="128"/>
      <c r="H6" s="128"/>
      <c r="I6" s="130" t="s">
        <v>585</v>
      </c>
      <c r="J6" s="131"/>
      <c r="K6" s="132" t="s">
        <v>586</v>
      </c>
      <c r="L6" s="131"/>
      <c r="M6" s="128"/>
      <c r="N6" s="128"/>
      <c r="O6" s="130" t="s">
        <v>585</v>
      </c>
      <c r="P6" s="131"/>
      <c r="Q6" s="132" t="s">
        <v>586</v>
      </c>
      <c r="R6" s="131"/>
      <c r="S6" s="128"/>
      <c r="T6" s="128"/>
    </row>
    <row r="7" s="133" customFormat="true" ht="12" hidden="false" customHeight="true" outlineLevel="0" collapsed="false">
      <c r="B7" s="134" t="s">
        <v>437</v>
      </c>
      <c r="C7" s="135" t="n">
        <v>3564</v>
      </c>
      <c r="D7" s="136"/>
      <c r="E7" s="137" t="n">
        <v>787</v>
      </c>
      <c r="F7" s="138"/>
      <c r="G7" s="136" t="n">
        <v>4351</v>
      </c>
      <c r="H7" s="139"/>
      <c r="I7" s="135" t="n">
        <v>2774</v>
      </c>
      <c r="J7" s="136"/>
      <c r="K7" s="137" t="n">
        <v>697</v>
      </c>
      <c r="L7" s="138"/>
      <c r="M7" s="136" t="n">
        <v>3471</v>
      </c>
      <c r="N7" s="139"/>
      <c r="O7" s="135" t="n">
        <v>2429</v>
      </c>
      <c r="P7" s="136"/>
      <c r="Q7" s="137" t="n">
        <v>594</v>
      </c>
      <c r="R7" s="138"/>
      <c r="S7" s="136" t="n">
        <v>3023</v>
      </c>
      <c r="T7" s="140"/>
    </row>
    <row r="8" s="133" customFormat="true" ht="12" hidden="false" customHeight="false" outlineLevel="0" collapsed="false">
      <c r="B8" s="134"/>
      <c r="C8" s="141" t="n">
        <f aca="false">C7/C75</f>
        <v>0.132088058705804</v>
      </c>
      <c r="D8" s="142"/>
      <c r="E8" s="143" t="n">
        <f aca="false">E7/E75</f>
        <v>0.0457132899628253</v>
      </c>
      <c r="F8" s="142"/>
      <c r="G8" s="143" t="n">
        <f aca="false">G7/G75</f>
        <v>0.0984433684782117</v>
      </c>
      <c r="H8" s="144"/>
      <c r="I8" s="141" t="n">
        <f aca="false">I7/I75</f>
        <v>0.123321774695474</v>
      </c>
      <c r="J8" s="142"/>
      <c r="K8" s="143" t="n">
        <f aca="false">K7/K75</f>
        <v>0.0459005597629239</v>
      </c>
      <c r="L8" s="142"/>
      <c r="M8" s="143" t="n">
        <f aca="false">M7/M75</f>
        <v>0.0921202792006157</v>
      </c>
      <c r="N8" s="144"/>
      <c r="O8" s="141" t="n">
        <f aca="false">O7/O75</f>
        <v>0.121992868263774</v>
      </c>
      <c r="P8" s="142"/>
      <c r="Q8" s="143" t="n">
        <f aca="false">Q7/Q75</f>
        <v>0.0460144085521729</v>
      </c>
      <c r="R8" s="142"/>
      <c r="S8" s="143" t="n">
        <f aca="false">S7/S75</f>
        <v>0.0921084704448507</v>
      </c>
      <c r="T8" s="145"/>
    </row>
    <row r="9" s="119" customFormat="true" ht="12.75" hidden="false" customHeight="true" outlineLevel="0" collapsed="false">
      <c r="B9" s="146" t="s">
        <v>448</v>
      </c>
      <c r="C9" s="147" t="n">
        <v>3179</v>
      </c>
      <c r="D9" s="148"/>
      <c r="E9" s="149" t="n">
        <v>0</v>
      </c>
      <c r="F9" s="150"/>
      <c r="G9" s="148" t="n">
        <v>3179</v>
      </c>
      <c r="H9" s="151"/>
      <c r="I9" s="147" t="n">
        <v>2696</v>
      </c>
      <c r="J9" s="148"/>
      <c r="K9" s="149" t="n">
        <v>0</v>
      </c>
      <c r="L9" s="150"/>
      <c r="M9" s="148" t="n">
        <v>2696</v>
      </c>
      <c r="N9" s="151"/>
      <c r="O9" s="147" t="n">
        <v>2434</v>
      </c>
      <c r="P9" s="148"/>
      <c r="Q9" s="149" t="n">
        <v>0</v>
      </c>
      <c r="R9" s="150"/>
      <c r="S9" s="148" t="n">
        <v>2434</v>
      </c>
      <c r="T9" s="152"/>
    </row>
    <row r="10" s="119" customFormat="true" ht="12.75" hidden="false" customHeight="true" outlineLevel="0" collapsed="false">
      <c r="B10" s="146"/>
      <c r="C10" s="153" t="n">
        <f aca="false">C9/C75</f>
        <v>0.117819286932029</v>
      </c>
      <c r="D10" s="142"/>
      <c r="E10" s="154" t="n">
        <f aca="false">E9/E75</f>
        <v>0</v>
      </c>
      <c r="F10" s="142"/>
      <c r="G10" s="154" t="n">
        <f aca="false">G9/G75</f>
        <v>0.071926331508213</v>
      </c>
      <c r="H10" s="144"/>
      <c r="I10" s="153" t="n">
        <f aca="false">I9/I75</f>
        <v>0.119854183337779</v>
      </c>
      <c r="J10" s="142"/>
      <c r="K10" s="154" t="n">
        <f aca="false">K9/K75</f>
        <v>0</v>
      </c>
      <c r="L10" s="142"/>
      <c r="M10" s="154" t="n">
        <f aca="false">M9/M75</f>
        <v>0.0715517927758168</v>
      </c>
      <c r="N10" s="144"/>
      <c r="O10" s="153" t="n">
        <f aca="false">O9/O75</f>
        <v>0.122243985736528</v>
      </c>
      <c r="P10" s="142"/>
      <c r="Q10" s="154" t="n">
        <f aca="false">Q9/Q75</f>
        <v>0</v>
      </c>
      <c r="R10" s="142"/>
      <c r="S10" s="154" t="n">
        <f aca="false">S9/S75</f>
        <v>0.0741620962827544</v>
      </c>
      <c r="T10" s="155"/>
    </row>
    <row r="11" s="119" customFormat="true" ht="12.75" hidden="false" customHeight="true" outlineLevel="0" collapsed="false">
      <c r="B11" s="146" t="s">
        <v>457</v>
      </c>
      <c r="C11" s="147" t="n">
        <v>2656</v>
      </c>
      <c r="D11" s="148"/>
      <c r="E11" s="149" t="n">
        <v>899</v>
      </c>
      <c r="F11" s="150"/>
      <c r="G11" s="148" t="n">
        <v>3555</v>
      </c>
      <c r="H11" s="151"/>
      <c r="I11" s="147" t="n">
        <v>1897</v>
      </c>
      <c r="J11" s="148"/>
      <c r="K11" s="149" t="n">
        <v>403</v>
      </c>
      <c r="L11" s="150"/>
      <c r="M11" s="148" t="n">
        <v>2300</v>
      </c>
      <c r="N11" s="151"/>
      <c r="O11" s="147" t="n">
        <v>1616</v>
      </c>
      <c r="P11" s="148"/>
      <c r="Q11" s="149" t="n">
        <v>318</v>
      </c>
      <c r="R11" s="150"/>
      <c r="S11" s="148" t="n">
        <v>1934</v>
      </c>
      <c r="T11" s="152"/>
    </row>
    <row r="12" s="119" customFormat="true" ht="12.75" hidden="false" customHeight="true" outlineLevel="0" collapsed="false">
      <c r="B12" s="146"/>
      <c r="C12" s="153" t="n">
        <f aca="false">C11/C75</f>
        <v>0.0984359943666148</v>
      </c>
      <c r="D12" s="156"/>
      <c r="E12" s="154" t="n">
        <f aca="false">E11/E75</f>
        <v>0.0522188661710037</v>
      </c>
      <c r="F12" s="156"/>
      <c r="G12" s="154" t="n">
        <f aca="false">G11/G75</f>
        <v>0.0804335037784515</v>
      </c>
      <c r="H12" s="157"/>
      <c r="I12" s="153" t="n">
        <f aca="false">I11/I75</f>
        <v>0.0843336000711301</v>
      </c>
      <c r="J12" s="156"/>
      <c r="K12" s="154" t="n">
        <f aca="false">K11/K75</f>
        <v>0.0265393480408298</v>
      </c>
      <c r="L12" s="156"/>
      <c r="M12" s="154" t="n">
        <f aca="false">M11/M75</f>
        <v>0.0610419597123066</v>
      </c>
      <c r="N12" s="157"/>
      <c r="O12" s="153" t="n">
        <f aca="false">O11/O75</f>
        <v>0.0811611671940134</v>
      </c>
      <c r="P12" s="156"/>
      <c r="Q12" s="154" t="n">
        <f aca="false">Q11/Q75</f>
        <v>0.0246339762956077</v>
      </c>
      <c r="R12" s="156"/>
      <c r="S12" s="154" t="n">
        <f aca="false">S11/S75</f>
        <v>0.0589274832419257</v>
      </c>
      <c r="T12" s="155"/>
    </row>
    <row r="13" s="119" customFormat="true" ht="12.75" hidden="false" customHeight="true" outlineLevel="0" collapsed="false">
      <c r="B13" s="146" t="s">
        <v>465</v>
      </c>
      <c r="C13" s="147" t="n">
        <v>1359</v>
      </c>
      <c r="D13" s="148"/>
      <c r="E13" s="149" t="n">
        <v>628</v>
      </c>
      <c r="F13" s="150"/>
      <c r="G13" s="148" t="n">
        <v>1987</v>
      </c>
      <c r="H13" s="151"/>
      <c r="I13" s="147" t="n">
        <v>1311</v>
      </c>
      <c r="J13" s="148"/>
      <c r="K13" s="149" t="n">
        <v>592</v>
      </c>
      <c r="L13" s="150"/>
      <c r="M13" s="148" t="n">
        <v>1903</v>
      </c>
      <c r="N13" s="151"/>
      <c r="O13" s="147" t="n">
        <v>1256</v>
      </c>
      <c r="P13" s="148"/>
      <c r="Q13" s="149" t="n">
        <v>521</v>
      </c>
      <c r="R13" s="150"/>
      <c r="S13" s="148" t="n">
        <v>1777</v>
      </c>
      <c r="T13" s="152"/>
    </row>
    <row r="14" s="119" customFormat="true" ht="12.75" hidden="false" customHeight="true" outlineLevel="0" collapsed="false">
      <c r="B14" s="146"/>
      <c r="C14" s="153" t="n">
        <f aca="false">C13/C75</f>
        <v>0.0503669112741828</v>
      </c>
      <c r="D14" s="156"/>
      <c r="E14" s="154" t="n">
        <f aca="false">E13/E75</f>
        <v>0.0364776951672862</v>
      </c>
      <c r="F14" s="156"/>
      <c r="G14" s="154" t="n">
        <f aca="false">G13/G75</f>
        <v>0.0449567853749038</v>
      </c>
      <c r="H14" s="157"/>
      <c r="I14" s="153" t="n">
        <f aca="false">I13/I75</f>
        <v>0.0582822085889571</v>
      </c>
      <c r="J14" s="156"/>
      <c r="K14" s="154" t="n">
        <f aca="false">K13/K75</f>
        <v>0.0389858412907475</v>
      </c>
      <c r="L14" s="156"/>
      <c r="M14" s="154" t="n">
        <f aca="false">M13/M75</f>
        <v>0.0505055866663128</v>
      </c>
      <c r="N14" s="157"/>
      <c r="O14" s="153" t="n">
        <f aca="false">O13/O75</f>
        <v>0.0630807091557431</v>
      </c>
      <c r="P14" s="156"/>
      <c r="Q14" s="154" t="n">
        <f aca="false">Q13/Q75</f>
        <v>0.0403594391509799</v>
      </c>
      <c r="R14" s="156"/>
      <c r="S14" s="154" t="n">
        <f aca="false">S13/S75</f>
        <v>0.0541438147471054</v>
      </c>
      <c r="T14" s="155"/>
    </row>
    <row r="15" s="119" customFormat="true" ht="12.75" hidden="false" customHeight="true" outlineLevel="0" collapsed="false">
      <c r="B15" s="146" t="s">
        <v>472</v>
      </c>
      <c r="C15" s="147" t="n">
        <v>517</v>
      </c>
      <c r="D15" s="148"/>
      <c r="E15" s="149" t="n">
        <v>266</v>
      </c>
      <c r="F15" s="150"/>
      <c r="G15" s="148" t="n">
        <v>783</v>
      </c>
      <c r="H15" s="151"/>
      <c r="I15" s="147" t="n">
        <v>498</v>
      </c>
      <c r="J15" s="148"/>
      <c r="K15" s="149" t="n">
        <v>252</v>
      </c>
      <c r="L15" s="150"/>
      <c r="M15" s="148" t="n">
        <v>750</v>
      </c>
      <c r="N15" s="151"/>
      <c r="O15" s="147" t="n">
        <v>443</v>
      </c>
      <c r="P15" s="148"/>
      <c r="Q15" s="149" t="n">
        <v>227</v>
      </c>
      <c r="R15" s="150"/>
      <c r="S15" s="148" t="n">
        <v>670</v>
      </c>
      <c r="T15" s="152"/>
    </row>
    <row r="16" s="119" customFormat="true" ht="12.75" hidden="false" customHeight="true" outlineLevel="0" collapsed="false">
      <c r="B16" s="146"/>
      <c r="C16" s="153" t="n">
        <f aca="false">C15/C75</f>
        <v>0.0191609220962123</v>
      </c>
      <c r="D16" s="156"/>
      <c r="E16" s="154" t="n">
        <f aca="false">E15/E75</f>
        <v>0.0154507434944238</v>
      </c>
      <c r="F16" s="156"/>
      <c r="G16" s="154" t="n">
        <f aca="false">G15/G75</f>
        <v>0.0177157337436083</v>
      </c>
      <c r="H16" s="157"/>
      <c r="I16" s="153" t="n">
        <f aca="false">I15/I75</f>
        <v>0.0221392371299013</v>
      </c>
      <c r="J16" s="156"/>
      <c r="K16" s="154" t="n">
        <f aca="false">K15/K75</f>
        <v>0.0165953243332236</v>
      </c>
      <c r="L16" s="156"/>
      <c r="M16" s="154" t="n">
        <f aca="false">M15/M75</f>
        <v>0.0199049868627087</v>
      </c>
      <c r="N16" s="157"/>
      <c r="O16" s="153" t="n">
        <f aca="false">O15/O75</f>
        <v>0.0222490080859826</v>
      </c>
      <c r="P16" s="156"/>
      <c r="Q16" s="154" t="n">
        <f aca="false">Q15/Q75</f>
        <v>0.0175846308776822</v>
      </c>
      <c r="R16" s="156"/>
      <c r="S16" s="154" t="n">
        <f aca="false">S15/S75</f>
        <v>0.0204143814747105</v>
      </c>
      <c r="T16" s="155"/>
    </row>
    <row r="17" s="119" customFormat="true" ht="12.75" hidden="false" customHeight="true" outlineLevel="0" collapsed="false">
      <c r="B17" s="146" t="s">
        <v>478</v>
      </c>
      <c r="C17" s="147" t="n">
        <v>144</v>
      </c>
      <c r="D17" s="148"/>
      <c r="E17" s="149" t="n">
        <v>0</v>
      </c>
      <c r="F17" s="150"/>
      <c r="G17" s="148" t="n">
        <v>144</v>
      </c>
      <c r="H17" s="151"/>
      <c r="I17" s="147" t="n">
        <v>104</v>
      </c>
      <c r="J17" s="148"/>
      <c r="K17" s="149" t="n">
        <v>0</v>
      </c>
      <c r="L17" s="150"/>
      <c r="M17" s="148" t="n">
        <v>104</v>
      </c>
      <c r="N17" s="151"/>
      <c r="O17" s="147" t="n">
        <v>95</v>
      </c>
      <c r="P17" s="148"/>
      <c r="Q17" s="149" t="n">
        <v>0</v>
      </c>
      <c r="R17" s="150"/>
      <c r="S17" s="148" t="n">
        <v>95</v>
      </c>
      <c r="T17" s="152"/>
    </row>
    <row r="18" s="119" customFormat="true" ht="12.75" hidden="false" customHeight="true" outlineLevel="0" collapsed="false">
      <c r="B18" s="146"/>
      <c r="C18" s="153" t="n">
        <f aca="false">C17/C75</f>
        <v>0.00533689126084056</v>
      </c>
      <c r="D18" s="156"/>
      <c r="E18" s="154" t="n">
        <f aca="false">E17/E75</f>
        <v>0</v>
      </c>
      <c r="F18" s="156"/>
      <c r="G18" s="154" t="n">
        <f aca="false">G17/G75</f>
        <v>0.00325806597583601</v>
      </c>
      <c r="H18" s="157"/>
      <c r="I18" s="153" t="n">
        <f aca="false">I17/I75</f>
        <v>0.00462345514359385</v>
      </c>
      <c r="J18" s="156"/>
      <c r="K18" s="154" t="n">
        <f aca="false">K17/K75</f>
        <v>0</v>
      </c>
      <c r="L18" s="156"/>
      <c r="M18" s="154" t="n">
        <f aca="false">M17/M75</f>
        <v>0.0027601581782956</v>
      </c>
      <c r="N18" s="157"/>
      <c r="O18" s="153" t="n">
        <f aca="false">O17/O75</f>
        <v>0.00477123198232133</v>
      </c>
      <c r="P18" s="156"/>
      <c r="Q18" s="154" t="n">
        <f aca="false">Q17/Q75</f>
        <v>0</v>
      </c>
      <c r="R18" s="156"/>
      <c r="S18" s="154" t="n">
        <f aca="false">S17/S75</f>
        <v>0.00289457647775747</v>
      </c>
      <c r="T18" s="155"/>
    </row>
    <row r="19" s="119" customFormat="true" ht="12.75" hidden="false" customHeight="true" outlineLevel="0" collapsed="false">
      <c r="B19" s="146" t="s">
        <v>479</v>
      </c>
      <c r="C19" s="147" t="n">
        <v>217</v>
      </c>
      <c r="D19" s="148"/>
      <c r="E19" s="149" t="n">
        <v>0</v>
      </c>
      <c r="F19" s="150"/>
      <c r="G19" s="148" t="n">
        <v>217</v>
      </c>
      <c r="H19" s="151"/>
      <c r="I19" s="147" t="n">
        <v>168</v>
      </c>
      <c r="J19" s="148"/>
      <c r="K19" s="149" t="n">
        <v>0</v>
      </c>
      <c r="L19" s="150"/>
      <c r="M19" s="148" t="n">
        <v>168</v>
      </c>
      <c r="N19" s="151"/>
      <c r="O19" s="147" t="n">
        <v>164</v>
      </c>
      <c r="P19" s="148"/>
      <c r="Q19" s="149" t="n">
        <v>0</v>
      </c>
      <c r="R19" s="150"/>
      <c r="S19" s="148" t="n">
        <v>164</v>
      </c>
      <c r="T19" s="152"/>
    </row>
    <row r="20" s="119" customFormat="true" ht="12.75" hidden="false" customHeight="true" outlineLevel="0" collapsed="false">
      <c r="B20" s="146"/>
      <c r="C20" s="153" t="n">
        <f aca="false">C19/C75</f>
        <v>0.00804239863612779</v>
      </c>
      <c r="D20" s="156"/>
      <c r="E20" s="154" t="n">
        <f aca="false">E19/E75</f>
        <v>0</v>
      </c>
      <c r="F20" s="156"/>
      <c r="G20" s="154" t="n">
        <f aca="false">G19/G75</f>
        <v>0.00490972442191954</v>
      </c>
      <c r="H20" s="157"/>
      <c r="I20" s="153" t="n">
        <f aca="false">I19/I75</f>
        <v>0.00746865830888237</v>
      </c>
      <c r="J20" s="156"/>
      <c r="K20" s="154" t="n">
        <f aca="false">K19/K75</f>
        <v>0</v>
      </c>
      <c r="L20" s="156"/>
      <c r="M20" s="154" t="n">
        <f aca="false">M19/M75</f>
        <v>0.00445871705724674</v>
      </c>
      <c r="N20" s="157"/>
      <c r="O20" s="153" t="n">
        <f aca="false">O19/O75</f>
        <v>0.00823665310632314</v>
      </c>
      <c r="P20" s="156"/>
      <c r="Q20" s="154" t="n">
        <f aca="false">Q19/Q75</f>
        <v>0</v>
      </c>
      <c r="R20" s="156"/>
      <c r="S20" s="154" t="n">
        <f aca="false">S19/S75</f>
        <v>0.00499695307739183</v>
      </c>
      <c r="T20" s="155"/>
    </row>
    <row r="21" s="119" customFormat="true" ht="12.75" hidden="false" customHeight="true" outlineLevel="0" collapsed="false">
      <c r="B21" s="146" t="s">
        <v>483</v>
      </c>
      <c r="C21" s="147" t="n">
        <v>1</v>
      </c>
      <c r="D21" s="148"/>
      <c r="E21" s="149" t="n">
        <v>4</v>
      </c>
      <c r="F21" s="150"/>
      <c r="G21" s="148" t="n">
        <v>5</v>
      </c>
      <c r="H21" s="151"/>
      <c r="I21" s="147" t="n">
        <v>0</v>
      </c>
      <c r="J21" s="148"/>
      <c r="K21" s="149" t="n">
        <v>0</v>
      </c>
      <c r="L21" s="150"/>
      <c r="M21" s="148" t="n">
        <v>0</v>
      </c>
      <c r="N21" s="151"/>
      <c r="O21" s="147" t="n">
        <v>0</v>
      </c>
      <c r="P21" s="148"/>
      <c r="Q21" s="149" t="n">
        <v>0</v>
      </c>
      <c r="R21" s="150"/>
      <c r="S21" s="148" t="n">
        <v>0</v>
      </c>
      <c r="T21" s="152"/>
    </row>
    <row r="22" s="119" customFormat="true" ht="12.75" hidden="false" customHeight="true" outlineLevel="0" collapsed="false">
      <c r="B22" s="146"/>
      <c r="C22" s="153" t="n">
        <f aca="false">C21/C75</f>
        <v>3.70617448669483E-005</v>
      </c>
      <c r="D22" s="156"/>
      <c r="E22" s="154" t="n">
        <f aca="false">E21/E75</f>
        <v>0.000232342007434944</v>
      </c>
      <c r="F22" s="156"/>
      <c r="G22" s="154" t="n">
        <f aca="false">G21/G75</f>
        <v>0.000113127290827639</v>
      </c>
      <c r="H22" s="157"/>
      <c r="I22" s="153" t="n">
        <f aca="false">I21/I75</f>
        <v>0</v>
      </c>
      <c r="J22" s="156"/>
      <c r="K22" s="154" t="n">
        <f aca="false">K21/K75</f>
        <v>0</v>
      </c>
      <c r="L22" s="156"/>
      <c r="M22" s="154" t="n">
        <f aca="false">M21/M75</f>
        <v>0</v>
      </c>
      <c r="N22" s="157"/>
      <c r="O22" s="153" t="n">
        <f aca="false">O21/O75</f>
        <v>0</v>
      </c>
      <c r="P22" s="156"/>
      <c r="Q22" s="154" t="n">
        <f aca="false">Q21/Q75</f>
        <v>0</v>
      </c>
      <c r="R22" s="156"/>
      <c r="S22" s="154" t="n">
        <f aca="false">S21/S75</f>
        <v>0</v>
      </c>
      <c r="T22" s="155"/>
    </row>
    <row r="23" s="119" customFormat="true" ht="12.75" hidden="false" customHeight="true" outlineLevel="0" collapsed="false">
      <c r="B23" s="146" t="s">
        <v>484</v>
      </c>
      <c r="C23" s="147" t="n">
        <v>2348</v>
      </c>
      <c r="D23" s="148"/>
      <c r="E23" s="149" t="n">
        <v>619</v>
      </c>
      <c r="F23" s="150"/>
      <c r="G23" s="148" t="n">
        <v>2967</v>
      </c>
      <c r="H23" s="151"/>
      <c r="I23" s="147" t="n">
        <v>2126</v>
      </c>
      <c r="J23" s="148"/>
      <c r="K23" s="149" t="n">
        <v>598</v>
      </c>
      <c r="L23" s="150"/>
      <c r="M23" s="148" t="n">
        <v>2724</v>
      </c>
      <c r="N23" s="151"/>
      <c r="O23" s="147" t="n">
        <v>2029</v>
      </c>
      <c r="P23" s="148"/>
      <c r="Q23" s="149" t="n">
        <v>516</v>
      </c>
      <c r="R23" s="150"/>
      <c r="S23" s="148" t="n">
        <v>2545</v>
      </c>
      <c r="T23" s="152"/>
    </row>
    <row r="24" s="119" customFormat="true" ht="12.75" hidden="false" customHeight="true" outlineLevel="0" collapsed="false">
      <c r="B24" s="146"/>
      <c r="C24" s="153" t="n">
        <f aca="false">C23/C75</f>
        <v>0.0870209769475947</v>
      </c>
      <c r="D24" s="156"/>
      <c r="E24" s="154" t="n">
        <f aca="false">E23/E75</f>
        <v>0.0359549256505576</v>
      </c>
      <c r="F24" s="156"/>
      <c r="G24" s="154" t="n">
        <f aca="false">G23/G75</f>
        <v>0.0671297343771211</v>
      </c>
      <c r="H24" s="157"/>
      <c r="I24" s="153" t="n">
        <f aca="false">I23/I75</f>
        <v>0.0945140926469281</v>
      </c>
      <c r="J24" s="156"/>
      <c r="K24" s="154" t="n">
        <f aca="false">K23/K75</f>
        <v>0.0393809680605861</v>
      </c>
      <c r="L24" s="156"/>
      <c r="M24" s="154" t="n">
        <f aca="false">M23/M75</f>
        <v>0.0722949122853579</v>
      </c>
      <c r="N24" s="157"/>
      <c r="O24" s="153" t="n">
        <f aca="false">O23/O75</f>
        <v>0.101903470443473</v>
      </c>
      <c r="P24" s="156"/>
      <c r="Q24" s="154" t="n">
        <f aca="false">Q23/Q75</f>
        <v>0.0399721124796654</v>
      </c>
      <c r="R24" s="156"/>
      <c r="S24" s="154" t="n">
        <f aca="false">S23/S75</f>
        <v>0.0775441803778184</v>
      </c>
      <c r="T24" s="155"/>
    </row>
    <row r="25" s="119" customFormat="true" ht="12.75" hidden="false" customHeight="true" outlineLevel="0" collapsed="false">
      <c r="B25" s="146" t="s">
        <v>491</v>
      </c>
      <c r="C25" s="147" t="n">
        <v>1646</v>
      </c>
      <c r="D25" s="148"/>
      <c r="E25" s="149" t="n">
        <v>429</v>
      </c>
      <c r="F25" s="150"/>
      <c r="G25" s="148" t="n">
        <v>2075</v>
      </c>
      <c r="H25" s="151"/>
      <c r="I25" s="147" t="n">
        <v>1399</v>
      </c>
      <c r="J25" s="148"/>
      <c r="K25" s="149" t="n">
        <v>354</v>
      </c>
      <c r="L25" s="150"/>
      <c r="M25" s="148" t="n">
        <v>1753</v>
      </c>
      <c r="N25" s="151"/>
      <c r="O25" s="147" t="n">
        <v>1318</v>
      </c>
      <c r="P25" s="148"/>
      <c r="Q25" s="149" t="n">
        <v>308</v>
      </c>
      <c r="R25" s="150"/>
      <c r="S25" s="148" t="n">
        <v>1626</v>
      </c>
      <c r="T25" s="152"/>
    </row>
    <row r="26" s="119" customFormat="true" ht="12.75" hidden="false" customHeight="true" outlineLevel="0" collapsed="false">
      <c r="B26" s="146"/>
      <c r="C26" s="153" t="n">
        <f aca="false">C25/C75</f>
        <v>0.061003632050997</v>
      </c>
      <c r="D26" s="156"/>
      <c r="E26" s="154" t="n">
        <f aca="false">E25/E75</f>
        <v>0.0249186802973978</v>
      </c>
      <c r="F26" s="156"/>
      <c r="G26" s="154" t="n">
        <f aca="false">G25/G75</f>
        <v>0.0469478256934703</v>
      </c>
      <c r="H26" s="157"/>
      <c r="I26" s="153" t="n">
        <f aca="false">I25/I75</f>
        <v>0.0621943629412288</v>
      </c>
      <c r="J26" s="156"/>
      <c r="K26" s="154" t="n">
        <f aca="false">K25/K75</f>
        <v>0.0233124794204807</v>
      </c>
      <c r="L26" s="156"/>
      <c r="M26" s="154" t="n">
        <f aca="false">M25/M75</f>
        <v>0.0465245892937711</v>
      </c>
      <c r="N26" s="157"/>
      <c r="O26" s="153" t="n">
        <f aca="false">O25/O75</f>
        <v>0.0661945658178896</v>
      </c>
      <c r="P26" s="156"/>
      <c r="Q26" s="154" t="n">
        <f aca="false">Q25/Q75</f>
        <v>0.0238593229529785</v>
      </c>
      <c r="R26" s="156"/>
      <c r="S26" s="154" t="n">
        <f aca="false">S25/S75</f>
        <v>0.0495429616087751</v>
      </c>
      <c r="T26" s="155"/>
    </row>
    <row r="27" s="119" customFormat="true" ht="12.75" hidden="false" customHeight="true" outlineLevel="0" collapsed="false">
      <c r="B27" s="146" t="s">
        <v>497</v>
      </c>
      <c r="C27" s="147" t="n">
        <v>1125</v>
      </c>
      <c r="D27" s="148"/>
      <c r="E27" s="149" t="n">
        <v>250</v>
      </c>
      <c r="F27" s="150"/>
      <c r="G27" s="148" t="n">
        <v>1375</v>
      </c>
      <c r="H27" s="151"/>
      <c r="I27" s="147" t="n">
        <v>898</v>
      </c>
      <c r="J27" s="148"/>
      <c r="K27" s="149" t="n">
        <v>194</v>
      </c>
      <c r="L27" s="150"/>
      <c r="M27" s="148" t="n">
        <v>1092</v>
      </c>
      <c r="N27" s="151"/>
      <c r="O27" s="147" t="n">
        <v>742</v>
      </c>
      <c r="P27" s="148"/>
      <c r="Q27" s="149" t="n">
        <v>134</v>
      </c>
      <c r="R27" s="150"/>
      <c r="S27" s="148" t="n">
        <v>876</v>
      </c>
      <c r="T27" s="152"/>
    </row>
    <row r="28" s="119" customFormat="true" ht="12.75" hidden="false" customHeight="true" outlineLevel="0" collapsed="false">
      <c r="B28" s="146"/>
      <c r="C28" s="153" t="n">
        <f aca="false">C27/C75</f>
        <v>0.0416944629753169</v>
      </c>
      <c r="D28" s="156"/>
      <c r="E28" s="154" t="n">
        <f aca="false">E27/E75</f>
        <v>0.014521375464684</v>
      </c>
      <c r="F28" s="156"/>
      <c r="G28" s="154" t="n">
        <f aca="false">G27/G75</f>
        <v>0.0311100049776008</v>
      </c>
      <c r="H28" s="157"/>
      <c r="I28" s="153" t="n">
        <f aca="false">I27/I75</f>
        <v>0.0399217569129546</v>
      </c>
      <c r="J28" s="156"/>
      <c r="K28" s="154" t="n">
        <f aca="false">K27/K75</f>
        <v>0.0127757655581166</v>
      </c>
      <c r="L28" s="156"/>
      <c r="M28" s="154" t="n">
        <f aca="false">M27/M75</f>
        <v>0.0289816608721038</v>
      </c>
      <c r="N28" s="157"/>
      <c r="O28" s="153" t="n">
        <f aca="false">O27/O75</f>
        <v>0.0372658329566571</v>
      </c>
      <c r="P28" s="156"/>
      <c r="Q28" s="154" t="n">
        <f aca="false">Q27/Q75</f>
        <v>0.0103803547912309</v>
      </c>
      <c r="R28" s="156"/>
      <c r="S28" s="154" t="n">
        <f aca="false">S27/S75</f>
        <v>0.026691042047532</v>
      </c>
      <c r="T28" s="155"/>
    </row>
    <row r="29" s="119" customFormat="true" ht="12.75" hidden="false" customHeight="true" outlineLevel="0" collapsed="false">
      <c r="B29" s="146" t="s">
        <v>500</v>
      </c>
      <c r="C29" s="147" t="n">
        <v>1105</v>
      </c>
      <c r="D29" s="148"/>
      <c r="E29" s="149" t="n">
        <v>712</v>
      </c>
      <c r="F29" s="150"/>
      <c r="G29" s="148" t="n">
        <v>1817</v>
      </c>
      <c r="H29" s="151"/>
      <c r="I29" s="147" t="n">
        <v>842</v>
      </c>
      <c r="J29" s="148"/>
      <c r="K29" s="149" t="n">
        <v>601</v>
      </c>
      <c r="L29" s="150"/>
      <c r="M29" s="148" t="n">
        <v>1443</v>
      </c>
      <c r="N29" s="151"/>
      <c r="O29" s="147" t="n">
        <v>745</v>
      </c>
      <c r="P29" s="148"/>
      <c r="Q29" s="149" t="n">
        <v>454</v>
      </c>
      <c r="R29" s="150"/>
      <c r="S29" s="148" t="n">
        <v>1199</v>
      </c>
      <c r="T29" s="152"/>
    </row>
    <row r="30" s="119" customFormat="true" ht="12.75" hidden="false" customHeight="true" outlineLevel="0" collapsed="false">
      <c r="B30" s="146"/>
      <c r="C30" s="153" t="n">
        <f aca="false">C29/C75</f>
        <v>0.0409532280779779</v>
      </c>
      <c r="D30" s="156"/>
      <c r="E30" s="154" t="n">
        <f aca="false">E29/E75</f>
        <v>0.0413568773234201</v>
      </c>
      <c r="F30" s="156"/>
      <c r="G30" s="154" t="n">
        <f aca="false">G29/G75</f>
        <v>0.0411104574867641</v>
      </c>
      <c r="H30" s="157"/>
      <c r="I30" s="153" t="n">
        <f aca="false">I29/I75</f>
        <v>0.0374322041433271</v>
      </c>
      <c r="J30" s="156"/>
      <c r="K30" s="154" t="n">
        <f aca="false">K29/K75</f>
        <v>0.0395785314455054</v>
      </c>
      <c r="L30" s="156"/>
      <c r="M30" s="154" t="n">
        <f aca="false">M29/M75</f>
        <v>0.0382971947238515</v>
      </c>
      <c r="N30" s="157"/>
      <c r="O30" s="153" t="n">
        <f aca="false">O29/O75</f>
        <v>0.0374165034403094</v>
      </c>
      <c r="P30" s="156"/>
      <c r="Q30" s="154" t="n">
        <f aca="false">Q29/Q75</f>
        <v>0.0351692617553645</v>
      </c>
      <c r="R30" s="156"/>
      <c r="S30" s="154" t="n">
        <f aca="false">S29/S75</f>
        <v>0.0365326020719074</v>
      </c>
      <c r="T30" s="155"/>
    </row>
    <row r="31" s="119" customFormat="true" ht="12.75" hidden="false" customHeight="true" outlineLevel="0" collapsed="false">
      <c r="B31" s="146" t="s">
        <v>503</v>
      </c>
      <c r="C31" s="147" t="n">
        <v>2031</v>
      </c>
      <c r="D31" s="148"/>
      <c r="E31" s="149" t="n">
        <v>1374</v>
      </c>
      <c r="F31" s="150"/>
      <c r="G31" s="148" t="n">
        <v>3405</v>
      </c>
      <c r="H31" s="151"/>
      <c r="I31" s="147" t="n">
        <v>1737</v>
      </c>
      <c r="J31" s="148"/>
      <c r="K31" s="149" t="n">
        <v>1146</v>
      </c>
      <c r="L31" s="150"/>
      <c r="M31" s="148" t="n">
        <v>2883</v>
      </c>
      <c r="N31" s="151"/>
      <c r="O31" s="147" t="n">
        <v>1510</v>
      </c>
      <c r="P31" s="148"/>
      <c r="Q31" s="149" t="n">
        <v>879</v>
      </c>
      <c r="R31" s="150"/>
      <c r="S31" s="148" t="n">
        <v>2389</v>
      </c>
      <c r="T31" s="152"/>
    </row>
    <row r="32" s="119" customFormat="true" ht="12.75" hidden="false" customHeight="true" outlineLevel="0" collapsed="false">
      <c r="B32" s="146"/>
      <c r="C32" s="153" t="n">
        <f aca="false">C31/C75</f>
        <v>0.0752724038247721</v>
      </c>
      <c r="D32" s="156"/>
      <c r="E32" s="154" t="n">
        <f aca="false">E31/E75</f>
        <v>0.0798094795539033</v>
      </c>
      <c r="F32" s="156"/>
      <c r="G32" s="154" t="n">
        <f aca="false">G31/G75</f>
        <v>0.0770396850536223</v>
      </c>
      <c r="H32" s="157"/>
      <c r="I32" s="153" t="n">
        <f aca="false">I31/I75</f>
        <v>0.0772205921579088</v>
      </c>
      <c r="J32" s="156"/>
      <c r="K32" s="154" t="n">
        <f aca="false">K31/K75</f>
        <v>0.0754692130391834</v>
      </c>
      <c r="L32" s="156"/>
      <c r="M32" s="154" t="n">
        <f aca="false">M31/M75</f>
        <v>0.0765147695002521</v>
      </c>
      <c r="N32" s="157"/>
      <c r="O32" s="153" t="n">
        <f aca="false">O31/O75</f>
        <v>0.0758374767716338</v>
      </c>
      <c r="P32" s="156"/>
      <c r="Q32" s="154" t="n">
        <f aca="false">Q31/Q75</f>
        <v>0.0680920288171043</v>
      </c>
      <c r="R32" s="156"/>
      <c r="S32" s="154" t="n">
        <f aca="false">S31/S75</f>
        <v>0.0727909811090798</v>
      </c>
      <c r="T32" s="155"/>
    </row>
    <row r="33" s="119" customFormat="true" ht="12.75" hidden="false" customHeight="true" outlineLevel="0" collapsed="false">
      <c r="B33" s="146" t="s">
        <v>506</v>
      </c>
      <c r="C33" s="147" t="n">
        <v>1827</v>
      </c>
      <c r="D33" s="148"/>
      <c r="E33" s="149" t="n">
        <v>1007</v>
      </c>
      <c r="F33" s="150"/>
      <c r="G33" s="148" t="n">
        <v>2834</v>
      </c>
      <c r="H33" s="151"/>
      <c r="I33" s="147" t="n">
        <v>1631</v>
      </c>
      <c r="J33" s="148"/>
      <c r="K33" s="149" t="n">
        <v>942</v>
      </c>
      <c r="L33" s="150"/>
      <c r="M33" s="148" t="n">
        <v>2573</v>
      </c>
      <c r="N33" s="151"/>
      <c r="O33" s="147" t="n">
        <v>1232</v>
      </c>
      <c r="P33" s="148"/>
      <c r="Q33" s="149" t="n">
        <v>712</v>
      </c>
      <c r="R33" s="150"/>
      <c r="S33" s="148" t="n">
        <v>1944</v>
      </c>
      <c r="T33" s="152"/>
    </row>
    <row r="34" s="119" customFormat="true" ht="12.75" hidden="false" customHeight="true" outlineLevel="0" collapsed="false">
      <c r="B34" s="146"/>
      <c r="C34" s="153" t="n">
        <f aca="false">C33/C75</f>
        <v>0.0677118078719146</v>
      </c>
      <c r="D34" s="156"/>
      <c r="E34" s="154" t="n">
        <f aca="false">E33/E75</f>
        <v>0.0584921003717472</v>
      </c>
      <c r="F34" s="156"/>
      <c r="G34" s="154" t="n">
        <f aca="false">G33/G75</f>
        <v>0.0641205484411059</v>
      </c>
      <c r="H34" s="157"/>
      <c r="I34" s="153" t="n">
        <f aca="false">I33/I75</f>
        <v>0.0725082244153997</v>
      </c>
      <c r="J34" s="156"/>
      <c r="K34" s="154" t="n">
        <f aca="false">K33/K75</f>
        <v>0.0620349028646691</v>
      </c>
      <c r="L34" s="156"/>
      <c r="M34" s="154" t="n">
        <f aca="false">M33/M75</f>
        <v>0.0682873749303326</v>
      </c>
      <c r="N34" s="157"/>
      <c r="O34" s="153" t="n">
        <f aca="false">O33/O75</f>
        <v>0.061875345286525</v>
      </c>
      <c r="P34" s="156"/>
      <c r="Q34" s="154" t="n">
        <f aca="false">Q33/Q75</f>
        <v>0.0551553179951972</v>
      </c>
      <c r="R34" s="156"/>
      <c r="S34" s="154" t="n">
        <f aca="false">S33/S75</f>
        <v>0.0592321755027422</v>
      </c>
      <c r="T34" s="155"/>
    </row>
    <row r="35" s="119" customFormat="true" ht="12.75" hidden="false" customHeight="true" outlineLevel="0" collapsed="false">
      <c r="B35" s="146" t="s">
        <v>509</v>
      </c>
      <c r="C35" s="147" t="n">
        <v>1447</v>
      </c>
      <c r="D35" s="148"/>
      <c r="E35" s="149" t="n">
        <v>715</v>
      </c>
      <c r="F35" s="150"/>
      <c r="G35" s="148" t="n">
        <v>2162</v>
      </c>
      <c r="H35" s="151"/>
      <c r="I35" s="147" t="n">
        <v>1136</v>
      </c>
      <c r="J35" s="148"/>
      <c r="K35" s="149" t="n">
        <v>615</v>
      </c>
      <c r="L35" s="150"/>
      <c r="M35" s="148" t="n">
        <v>1751</v>
      </c>
      <c r="N35" s="151"/>
      <c r="O35" s="147" t="n">
        <v>997</v>
      </c>
      <c r="P35" s="148"/>
      <c r="Q35" s="149" t="n">
        <v>497</v>
      </c>
      <c r="R35" s="150"/>
      <c r="S35" s="148" t="n">
        <v>1494</v>
      </c>
      <c r="T35" s="152"/>
    </row>
    <row r="36" s="119" customFormat="true" ht="12.75" hidden="false" customHeight="true" outlineLevel="0" collapsed="false">
      <c r="B36" s="146"/>
      <c r="C36" s="153" t="n">
        <f aca="false">C35/C75</f>
        <v>0.0536283448224742</v>
      </c>
      <c r="D36" s="156"/>
      <c r="E36" s="154" t="n">
        <f aca="false">E35/E75</f>
        <v>0.0415311338289963</v>
      </c>
      <c r="F36" s="156"/>
      <c r="G36" s="154" t="n">
        <f aca="false">G35/G75</f>
        <v>0.0489162405538712</v>
      </c>
      <c r="H36" s="157"/>
      <c r="I36" s="153" t="n">
        <f aca="false">I35/I75</f>
        <v>0.0505023561838713</v>
      </c>
      <c r="J36" s="156"/>
      <c r="K36" s="154" t="n">
        <f aca="false">K35/K75</f>
        <v>0.0405004939084623</v>
      </c>
      <c r="L36" s="156"/>
      <c r="M36" s="154" t="n">
        <f aca="false">M35/M75</f>
        <v>0.0464715093288038</v>
      </c>
      <c r="N36" s="157"/>
      <c r="O36" s="153" t="n">
        <f aca="false">O35/O75</f>
        <v>0.0500728240670986</v>
      </c>
      <c r="P36" s="156"/>
      <c r="Q36" s="154" t="n">
        <f aca="false">Q35/Q75</f>
        <v>0.0385002711286699</v>
      </c>
      <c r="R36" s="156"/>
      <c r="S36" s="154" t="n">
        <f aca="false">S35/S75</f>
        <v>0.0455210237659963</v>
      </c>
      <c r="T36" s="155"/>
    </row>
    <row r="37" s="119" customFormat="true" ht="12.75" hidden="false" customHeight="true" outlineLevel="0" collapsed="false">
      <c r="B37" s="146" t="s">
        <v>516</v>
      </c>
      <c r="C37" s="147" t="n">
        <v>109</v>
      </c>
      <c r="D37" s="148"/>
      <c r="E37" s="149" t="n">
        <v>0</v>
      </c>
      <c r="F37" s="150"/>
      <c r="G37" s="148" t="n">
        <v>109</v>
      </c>
      <c r="H37" s="151"/>
      <c r="I37" s="147" t="n">
        <v>90</v>
      </c>
      <c r="J37" s="148"/>
      <c r="K37" s="149" t="n">
        <v>0</v>
      </c>
      <c r="L37" s="150"/>
      <c r="M37" s="148" t="n">
        <v>90</v>
      </c>
      <c r="N37" s="151"/>
      <c r="O37" s="147" t="n">
        <v>85</v>
      </c>
      <c r="P37" s="148"/>
      <c r="Q37" s="149" t="n">
        <v>0</v>
      </c>
      <c r="R37" s="150"/>
      <c r="S37" s="148" t="n">
        <v>85</v>
      </c>
      <c r="T37" s="152"/>
    </row>
    <row r="38" s="119" customFormat="true" ht="12.75" hidden="false" customHeight="true" outlineLevel="0" collapsed="false">
      <c r="B38" s="146"/>
      <c r="C38" s="153" t="n">
        <f aca="false">C37/C75</f>
        <v>0.00403973019049737</v>
      </c>
      <c r="D38" s="156"/>
      <c r="E38" s="154" t="n">
        <f aca="false">E37/E75</f>
        <v>0</v>
      </c>
      <c r="F38" s="156"/>
      <c r="G38" s="154" t="n">
        <f aca="false">G37/G75</f>
        <v>0.00246617494004254</v>
      </c>
      <c r="H38" s="157"/>
      <c r="I38" s="153" t="n">
        <f aca="false">I37/I75</f>
        <v>0.00400106695118698</v>
      </c>
      <c r="J38" s="156"/>
      <c r="K38" s="154" t="n">
        <f aca="false">K37/K75</f>
        <v>0</v>
      </c>
      <c r="L38" s="156"/>
      <c r="M38" s="154" t="n">
        <f aca="false">M37/M75</f>
        <v>0.00238859842352504</v>
      </c>
      <c r="N38" s="157"/>
      <c r="O38" s="153" t="n">
        <f aca="false">O37/O75</f>
        <v>0.00426899703681382</v>
      </c>
      <c r="P38" s="156"/>
      <c r="Q38" s="154" t="n">
        <f aca="false">Q37/Q75</f>
        <v>0</v>
      </c>
      <c r="R38" s="156"/>
      <c r="S38" s="154" t="n">
        <f aca="false">S37/S75</f>
        <v>0.00258988421694089</v>
      </c>
      <c r="T38" s="155"/>
    </row>
    <row r="39" s="119" customFormat="true" ht="12.75" hidden="false" customHeight="true" outlineLevel="0" collapsed="false">
      <c r="B39" s="158" t="s">
        <v>520</v>
      </c>
      <c r="C39" s="147" t="n">
        <v>419</v>
      </c>
      <c r="D39" s="148"/>
      <c r="E39" s="149" t="n">
        <v>501</v>
      </c>
      <c r="F39" s="150"/>
      <c r="G39" s="148" t="n">
        <v>920</v>
      </c>
      <c r="H39" s="151"/>
      <c r="I39" s="147" t="n">
        <v>402</v>
      </c>
      <c r="J39" s="148"/>
      <c r="K39" s="149" t="n">
        <v>430</v>
      </c>
      <c r="L39" s="150"/>
      <c r="M39" s="148" t="n">
        <v>832</v>
      </c>
      <c r="N39" s="151"/>
      <c r="O39" s="147" t="n">
        <v>342</v>
      </c>
      <c r="P39" s="148"/>
      <c r="Q39" s="149" t="n">
        <v>358</v>
      </c>
      <c r="R39" s="150"/>
      <c r="S39" s="148" t="n">
        <v>700</v>
      </c>
      <c r="T39" s="152"/>
    </row>
    <row r="40" s="119" customFormat="true" ht="12.75" hidden="false" customHeight="true" outlineLevel="0" collapsed="false">
      <c r="B40" s="158"/>
      <c r="C40" s="141" t="n">
        <f aca="false">C39/C75</f>
        <v>0.0155288710992514</v>
      </c>
      <c r="D40" s="142"/>
      <c r="E40" s="143" t="n">
        <f aca="false">E39/E75</f>
        <v>0.0291008364312268</v>
      </c>
      <c r="F40" s="142"/>
      <c r="G40" s="143" t="n">
        <f aca="false">G39/G75</f>
        <v>0.0208154215122856</v>
      </c>
      <c r="H40" s="144"/>
      <c r="I40" s="141" t="n">
        <f aca="false">I39/I75</f>
        <v>0.0178714323819685</v>
      </c>
      <c r="J40" s="142"/>
      <c r="K40" s="143" t="n">
        <f aca="false">K39/K75</f>
        <v>0.0283174185051037</v>
      </c>
      <c r="L40" s="142"/>
      <c r="M40" s="143" t="n">
        <f aca="false">M39/M75</f>
        <v>0.0220812654263648</v>
      </c>
      <c r="N40" s="144"/>
      <c r="O40" s="141" t="n">
        <f aca="false">O39/O75</f>
        <v>0.0171764351363568</v>
      </c>
      <c r="P40" s="142"/>
      <c r="Q40" s="143" t="n">
        <f aca="false">Q39/Q75</f>
        <v>0.0277325896661244</v>
      </c>
      <c r="R40" s="142"/>
      <c r="S40" s="143" t="n">
        <f aca="false">S39/S75</f>
        <v>0.0213284582571603</v>
      </c>
      <c r="T40" s="145"/>
    </row>
    <row r="41" s="119" customFormat="true" ht="12.75" hidden="false" customHeight="true" outlineLevel="0" collapsed="false">
      <c r="B41" s="146" t="s">
        <v>526</v>
      </c>
      <c r="C41" s="147" t="n">
        <v>994</v>
      </c>
      <c r="D41" s="148"/>
      <c r="E41" s="149" t="n">
        <v>242</v>
      </c>
      <c r="F41" s="150"/>
      <c r="G41" s="148" t="n">
        <v>1236</v>
      </c>
      <c r="H41" s="151"/>
      <c r="I41" s="147" t="n">
        <v>785</v>
      </c>
      <c r="J41" s="148"/>
      <c r="K41" s="149" t="n">
        <v>199</v>
      </c>
      <c r="L41" s="150"/>
      <c r="M41" s="148" t="n">
        <v>984</v>
      </c>
      <c r="N41" s="151"/>
      <c r="O41" s="147" t="n">
        <v>645</v>
      </c>
      <c r="P41" s="148"/>
      <c r="Q41" s="149" t="n">
        <v>178</v>
      </c>
      <c r="R41" s="150"/>
      <c r="S41" s="148" t="n">
        <v>823</v>
      </c>
      <c r="T41" s="152"/>
    </row>
    <row r="42" s="119" customFormat="true" ht="12.75" hidden="false" customHeight="true" outlineLevel="0" collapsed="false">
      <c r="B42" s="146"/>
      <c r="C42" s="153" t="n">
        <f aca="false">C41/C75</f>
        <v>0.0368393743977467</v>
      </c>
      <c r="D42" s="156"/>
      <c r="E42" s="154" t="n">
        <f aca="false">E41/E75</f>
        <v>0.0140566914498141</v>
      </c>
      <c r="F42" s="156"/>
      <c r="G42" s="154" t="n">
        <f aca="false">G41/G75</f>
        <v>0.0279650662925924</v>
      </c>
      <c r="H42" s="157"/>
      <c r="I42" s="153" t="n">
        <f aca="false">I41/I75</f>
        <v>0.034898195074242</v>
      </c>
      <c r="J42" s="156"/>
      <c r="K42" s="154" t="n">
        <f aca="false">K41/K75</f>
        <v>0.0131050378663154</v>
      </c>
      <c r="L42" s="156"/>
      <c r="M42" s="154" t="n">
        <f aca="false">M41/M75</f>
        <v>0.0261153427638738</v>
      </c>
      <c r="N42" s="157"/>
      <c r="O42" s="153" t="n">
        <f aca="false">O41/O75</f>
        <v>0.0323941539852343</v>
      </c>
      <c r="P42" s="156"/>
      <c r="Q42" s="154" t="n">
        <f aca="false">Q41/Q75</f>
        <v>0.0137888294987993</v>
      </c>
      <c r="R42" s="156"/>
      <c r="S42" s="154" t="n">
        <f aca="false">S41/S75</f>
        <v>0.0250761730652041</v>
      </c>
      <c r="T42" s="155"/>
    </row>
    <row r="43" s="119" customFormat="true" ht="12.75" hidden="false" customHeight="true" outlineLevel="0" collapsed="false">
      <c r="B43" s="146" t="s">
        <v>529</v>
      </c>
      <c r="C43" s="147" t="n">
        <v>713</v>
      </c>
      <c r="D43" s="148"/>
      <c r="E43" s="149" t="n">
        <v>960</v>
      </c>
      <c r="F43" s="150"/>
      <c r="G43" s="148" t="n">
        <v>1673</v>
      </c>
      <c r="H43" s="151"/>
      <c r="I43" s="147" t="n">
        <v>479</v>
      </c>
      <c r="J43" s="148"/>
      <c r="K43" s="149" t="n">
        <v>618</v>
      </c>
      <c r="L43" s="150"/>
      <c r="M43" s="148" t="n">
        <v>1097</v>
      </c>
      <c r="N43" s="151"/>
      <c r="O43" s="147" t="n">
        <v>426</v>
      </c>
      <c r="P43" s="148"/>
      <c r="Q43" s="149" t="n">
        <v>554</v>
      </c>
      <c r="R43" s="150"/>
      <c r="S43" s="148" t="n">
        <v>980</v>
      </c>
      <c r="T43" s="152"/>
    </row>
    <row r="44" s="119" customFormat="true" ht="12.75" hidden="false" customHeight="true" outlineLevel="0" collapsed="false">
      <c r="B44" s="146"/>
      <c r="C44" s="153" t="n">
        <f aca="false">C43/C75</f>
        <v>0.0264250240901342</v>
      </c>
      <c r="D44" s="156"/>
      <c r="E44" s="154" t="n">
        <f aca="false">E43/E75</f>
        <v>0.0557620817843866</v>
      </c>
      <c r="F44" s="156"/>
      <c r="G44" s="154" t="n">
        <f aca="false">G43/G75</f>
        <v>0.0378523915109281</v>
      </c>
      <c r="H44" s="157"/>
      <c r="I44" s="153" t="n">
        <f aca="false">I43/I75</f>
        <v>0.0212945674402063</v>
      </c>
      <c r="J44" s="156"/>
      <c r="K44" s="154" t="n">
        <f aca="false">K43/K75</f>
        <v>0.0406980572933816</v>
      </c>
      <c r="L44" s="156"/>
      <c r="M44" s="154" t="n">
        <f aca="false">M43/M75</f>
        <v>0.0291143607845219</v>
      </c>
      <c r="N44" s="157"/>
      <c r="O44" s="153" t="n">
        <f aca="false">O43/O75</f>
        <v>0.0213952086786199</v>
      </c>
      <c r="P44" s="156"/>
      <c r="Q44" s="154" t="n">
        <f aca="false">Q43/Q75</f>
        <v>0.0429157951816562</v>
      </c>
      <c r="R44" s="156"/>
      <c r="S44" s="154" t="n">
        <f aca="false">S43/S75</f>
        <v>0.0298598415600244</v>
      </c>
      <c r="T44" s="155"/>
    </row>
    <row r="45" s="119" customFormat="true" ht="12.75" hidden="false" customHeight="true" outlineLevel="0" collapsed="false">
      <c r="B45" s="146" t="s">
        <v>535</v>
      </c>
      <c r="C45" s="147" t="n">
        <v>192</v>
      </c>
      <c r="D45" s="148"/>
      <c r="E45" s="149" t="n">
        <v>164</v>
      </c>
      <c r="F45" s="150"/>
      <c r="G45" s="148" t="n">
        <v>356</v>
      </c>
      <c r="H45" s="151"/>
      <c r="I45" s="147" t="n">
        <v>177</v>
      </c>
      <c r="J45" s="148"/>
      <c r="K45" s="149" t="n">
        <v>159</v>
      </c>
      <c r="L45" s="150"/>
      <c r="M45" s="148" t="n">
        <v>336</v>
      </c>
      <c r="N45" s="151"/>
      <c r="O45" s="147" t="n">
        <v>172</v>
      </c>
      <c r="P45" s="148"/>
      <c r="Q45" s="149" t="n">
        <v>148</v>
      </c>
      <c r="R45" s="150"/>
      <c r="S45" s="148" t="n">
        <v>320</v>
      </c>
      <c r="T45" s="152"/>
    </row>
    <row r="46" s="119" customFormat="true" ht="12.75" hidden="false" customHeight="true" outlineLevel="0" collapsed="false">
      <c r="B46" s="146"/>
      <c r="C46" s="153" t="n">
        <f aca="false">C45/C75</f>
        <v>0.00711585501445408</v>
      </c>
      <c r="D46" s="156"/>
      <c r="E46" s="154" t="n">
        <f aca="false">E45/E75</f>
        <v>0.00952602230483271</v>
      </c>
      <c r="F46" s="156"/>
      <c r="G46" s="154" t="n">
        <f aca="false">G45/G75</f>
        <v>0.00805466310692792</v>
      </c>
      <c r="H46" s="157"/>
      <c r="I46" s="153" t="n">
        <f aca="false">I45/I75</f>
        <v>0.00786876500400107</v>
      </c>
      <c r="J46" s="156"/>
      <c r="K46" s="154" t="n">
        <f aca="false">K45/K75</f>
        <v>0.0104708594007244</v>
      </c>
      <c r="L46" s="156"/>
      <c r="M46" s="154" t="n">
        <f aca="false">M45/M75</f>
        <v>0.00891743411449348</v>
      </c>
      <c r="N46" s="157"/>
      <c r="O46" s="153" t="n">
        <f aca="false">O45/O75</f>
        <v>0.00863844106272915</v>
      </c>
      <c r="P46" s="156"/>
      <c r="Q46" s="154" t="n">
        <f aca="false">Q45/Q75</f>
        <v>0.0114648694709118</v>
      </c>
      <c r="R46" s="156"/>
      <c r="S46" s="154" t="n">
        <f aca="false">S45/S75</f>
        <v>0.00975015234613041</v>
      </c>
      <c r="T46" s="155"/>
    </row>
    <row r="47" s="119" customFormat="true" ht="13.5" hidden="false" customHeight="true" outlineLevel="0" collapsed="false">
      <c r="B47" s="159" t="s">
        <v>84</v>
      </c>
      <c r="C47" s="160" t="n">
        <v>25593</v>
      </c>
      <c r="D47" s="161"/>
      <c r="E47" s="162" t="n">
        <v>9557</v>
      </c>
      <c r="F47" s="163"/>
      <c r="G47" s="161" t="n">
        <v>35150</v>
      </c>
      <c r="H47" s="164"/>
      <c r="I47" s="160" t="n">
        <v>21150</v>
      </c>
      <c r="J47" s="161"/>
      <c r="K47" s="162" t="n">
        <v>7800</v>
      </c>
      <c r="L47" s="163"/>
      <c r="M47" s="161" t="n">
        <v>28950</v>
      </c>
      <c r="N47" s="164"/>
      <c r="O47" s="160" t="n">
        <v>18680</v>
      </c>
      <c r="P47" s="161"/>
      <c r="Q47" s="162" t="n">
        <v>6398</v>
      </c>
      <c r="R47" s="163"/>
      <c r="S47" s="161" t="n">
        <v>25078</v>
      </c>
      <c r="T47" s="165"/>
    </row>
    <row r="48" s="119" customFormat="true" ht="13.5" hidden="false" customHeight="true" outlineLevel="0" collapsed="false">
      <c r="B48" s="159"/>
      <c r="C48" s="166" t="n">
        <f aca="false">C47/C75</f>
        <v>0.948521236379809</v>
      </c>
      <c r="D48" s="167"/>
      <c r="E48" s="168" t="n">
        <f aca="false">E47/E75</f>
        <v>0.555123141263941</v>
      </c>
      <c r="F48" s="167"/>
      <c r="G48" s="168" t="n">
        <f aca="false">G47/G75</f>
        <v>0.795284854518304</v>
      </c>
      <c r="H48" s="169"/>
      <c r="I48" s="166" t="n">
        <f aca="false">I47/I75</f>
        <v>0.940250733528941</v>
      </c>
      <c r="J48" s="167"/>
      <c r="K48" s="168" t="n">
        <f aca="false">K47/K75</f>
        <v>0.513664800790254</v>
      </c>
      <c r="L48" s="167"/>
      <c r="M48" s="168" t="n">
        <f aca="false">M47/M75</f>
        <v>0.768332492900555</v>
      </c>
      <c r="N48" s="169"/>
      <c r="O48" s="166" t="n">
        <f aca="false">O47/O75</f>
        <v>0.938174878208026</v>
      </c>
      <c r="P48" s="167"/>
      <c r="Q48" s="168" t="n">
        <f aca="false">Q47/Q75</f>
        <v>0.495623208614145</v>
      </c>
      <c r="R48" s="167"/>
      <c r="S48" s="168" t="n">
        <f aca="false">S47/S75</f>
        <v>0.764107251675807</v>
      </c>
      <c r="T48" s="170"/>
    </row>
    <row r="49" s="119" customFormat="true" ht="12.75" hidden="false" customHeight="true" outlineLevel="0" collapsed="false">
      <c r="B49" s="146" t="s">
        <v>536</v>
      </c>
      <c r="C49" s="147" t="n">
        <v>68</v>
      </c>
      <c r="D49" s="148"/>
      <c r="E49" s="149" t="n">
        <v>70</v>
      </c>
      <c r="F49" s="150"/>
      <c r="G49" s="148" t="n">
        <v>138</v>
      </c>
      <c r="H49" s="151"/>
      <c r="I49" s="147" t="n">
        <v>67</v>
      </c>
      <c r="J49" s="148"/>
      <c r="K49" s="149" t="n">
        <v>66</v>
      </c>
      <c r="L49" s="150"/>
      <c r="M49" s="148" t="n">
        <v>133</v>
      </c>
      <c r="N49" s="151"/>
      <c r="O49" s="147" t="n">
        <v>62</v>
      </c>
      <c r="P49" s="148"/>
      <c r="Q49" s="149" t="n">
        <v>56</v>
      </c>
      <c r="R49" s="150"/>
      <c r="S49" s="148" t="n">
        <v>118</v>
      </c>
      <c r="T49" s="152"/>
    </row>
    <row r="50" s="119" customFormat="true" ht="12.75" hidden="false" customHeight="true" outlineLevel="0" collapsed="false">
      <c r="B50" s="146"/>
      <c r="C50" s="153" t="n">
        <f aca="false">C49/C75</f>
        <v>0.00252019865095249</v>
      </c>
      <c r="D50" s="156"/>
      <c r="E50" s="154" t="n">
        <f aca="false">E49/E75</f>
        <v>0.00406598513011152</v>
      </c>
      <c r="F50" s="156"/>
      <c r="G50" s="154" t="n">
        <f aca="false">G49/G75</f>
        <v>0.00312231322684284</v>
      </c>
      <c r="H50" s="157"/>
      <c r="I50" s="153" t="n">
        <f aca="false">I49/I75</f>
        <v>0.00297857206366142</v>
      </c>
      <c r="J50" s="156"/>
      <c r="K50" s="154" t="n">
        <f aca="false">K49/K75</f>
        <v>0.00434639446822522</v>
      </c>
      <c r="L50" s="156"/>
      <c r="M50" s="154" t="n">
        <f aca="false">M49/M75</f>
        <v>0.00352981767032034</v>
      </c>
      <c r="N50" s="157"/>
      <c r="O50" s="153" t="n">
        <f aca="false">O49/O75</f>
        <v>0.00311385666214655</v>
      </c>
      <c r="P50" s="156"/>
      <c r="Q50" s="154" t="n">
        <f aca="false">Q49/Q75</f>
        <v>0.00433805871872337</v>
      </c>
      <c r="R50" s="156"/>
      <c r="S50" s="154" t="n">
        <f aca="false">S49/S75</f>
        <v>0.00359536867763559</v>
      </c>
      <c r="T50" s="155"/>
    </row>
    <row r="51" s="119" customFormat="true" ht="12.75" hidden="false" customHeight="true" outlineLevel="0" collapsed="false">
      <c r="B51" s="146" t="s">
        <v>587</v>
      </c>
      <c r="C51" s="147" t="n">
        <v>88</v>
      </c>
      <c r="D51" s="148"/>
      <c r="E51" s="149" t="n">
        <v>3529</v>
      </c>
      <c r="F51" s="150"/>
      <c r="G51" s="148" t="n">
        <v>3617</v>
      </c>
      <c r="H51" s="151"/>
      <c r="I51" s="147" t="n">
        <v>82</v>
      </c>
      <c r="J51" s="148"/>
      <c r="K51" s="149" t="n">
        <v>3451</v>
      </c>
      <c r="L51" s="150"/>
      <c r="M51" s="148" t="n">
        <v>3533</v>
      </c>
      <c r="N51" s="151"/>
      <c r="O51" s="147" t="n">
        <v>79</v>
      </c>
      <c r="P51" s="148"/>
      <c r="Q51" s="149" t="n">
        <v>3229</v>
      </c>
      <c r="R51" s="150"/>
      <c r="S51" s="148" t="n">
        <v>3308</v>
      </c>
      <c r="T51" s="152"/>
    </row>
    <row r="52" s="119" customFormat="true" ht="12.75" hidden="false" customHeight="true" outlineLevel="0" collapsed="false">
      <c r="B52" s="146"/>
      <c r="C52" s="153" t="n">
        <f aca="false">C51/C75</f>
        <v>0.00326143354829145</v>
      </c>
      <c r="D52" s="156"/>
      <c r="E52" s="154" t="n">
        <f aca="false">E51/E75</f>
        <v>0.20498373605948</v>
      </c>
      <c r="F52" s="156"/>
      <c r="G52" s="154" t="n">
        <f aca="false">G51/G75</f>
        <v>0.0818362821847142</v>
      </c>
      <c r="H52" s="157"/>
      <c r="I52" s="153" t="n">
        <f aca="false">I51/I75</f>
        <v>0.00364541655552592</v>
      </c>
      <c r="J52" s="156"/>
      <c r="K52" s="154" t="n">
        <f aca="false">K51/K75</f>
        <v>0.227263747118867</v>
      </c>
      <c r="L52" s="156"/>
      <c r="M52" s="154" t="n">
        <f aca="false">M51/M75</f>
        <v>0.0937657581145996</v>
      </c>
      <c r="N52" s="157"/>
      <c r="O52" s="153" t="n">
        <f aca="false">O51/O75</f>
        <v>0.00396765606950932</v>
      </c>
      <c r="P52" s="156"/>
      <c r="Q52" s="154" t="n">
        <f aca="false">Q51/Q75</f>
        <v>0.25013556433496</v>
      </c>
      <c r="R52" s="156"/>
      <c r="S52" s="154" t="n">
        <f aca="false">S51/S75</f>
        <v>0.100792199878123</v>
      </c>
      <c r="T52" s="155"/>
    </row>
    <row r="53" s="119" customFormat="true" ht="12.75" hidden="false" customHeight="true" outlineLevel="0" collapsed="false">
      <c r="B53" s="146" t="s">
        <v>588</v>
      </c>
      <c r="C53" s="147" t="n">
        <v>89</v>
      </c>
      <c r="D53" s="148"/>
      <c r="E53" s="149" t="n">
        <v>860</v>
      </c>
      <c r="F53" s="150"/>
      <c r="G53" s="148" t="n">
        <v>949</v>
      </c>
      <c r="H53" s="151"/>
      <c r="I53" s="147" t="n">
        <v>84</v>
      </c>
      <c r="J53" s="148"/>
      <c r="K53" s="149" t="n">
        <v>825</v>
      </c>
      <c r="L53" s="150"/>
      <c r="M53" s="148" t="n">
        <v>909</v>
      </c>
      <c r="N53" s="151"/>
      <c r="O53" s="147" t="n">
        <v>67</v>
      </c>
      <c r="P53" s="148"/>
      <c r="Q53" s="149" t="n">
        <v>666</v>
      </c>
      <c r="R53" s="150"/>
      <c r="S53" s="148" t="n">
        <v>733</v>
      </c>
      <c r="T53" s="152"/>
    </row>
    <row r="54" s="119" customFormat="true" ht="12.75" hidden="false" customHeight="true" outlineLevel="0" collapsed="false">
      <c r="B54" s="146"/>
      <c r="C54" s="153" t="n">
        <f aca="false">C53/C75</f>
        <v>0.0032984952931584</v>
      </c>
      <c r="D54" s="156"/>
      <c r="E54" s="154" t="n">
        <f aca="false">E53/E75</f>
        <v>0.049953531598513</v>
      </c>
      <c r="F54" s="156"/>
      <c r="G54" s="154" t="n">
        <f aca="false">G53/G75</f>
        <v>0.0214715597990859</v>
      </c>
      <c r="H54" s="157"/>
      <c r="I54" s="153" t="n">
        <f aca="false">I53/I75</f>
        <v>0.00373432915444118</v>
      </c>
      <c r="J54" s="156"/>
      <c r="K54" s="154" t="n">
        <f aca="false">K53/K75</f>
        <v>0.0543299308528153</v>
      </c>
      <c r="L54" s="156"/>
      <c r="M54" s="154" t="n">
        <f aca="false">M53/M75</f>
        <v>0.0241248440776029</v>
      </c>
      <c r="N54" s="157"/>
      <c r="O54" s="153" t="n">
        <f aca="false">O53/O75</f>
        <v>0.00336497413490031</v>
      </c>
      <c r="P54" s="156"/>
      <c r="Q54" s="154" t="n">
        <f aca="false">Q53/Q75</f>
        <v>0.051591912619103</v>
      </c>
      <c r="R54" s="156"/>
      <c r="S54" s="154" t="n">
        <f aca="false">S53/S75</f>
        <v>0.022333942717855</v>
      </c>
      <c r="T54" s="155"/>
    </row>
    <row r="55" s="119" customFormat="true" ht="12.75" hidden="false" customHeight="true" outlineLevel="0" collapsed="false">
      <c r="B55" s="146" t="s">
        <v>543</v>
      </c>
      <c r="C55" s="147" t="n">
        <v>428</v>
      </c>
      <c r="D55" s="148"/>
      <c r="E55" s="149" t="n">
        <v>672</v>
      </c>
      <c r="F55" s="150"/>
      <c r="G55" s="148" t="n">
        <v>1100</v>
      </c>
      <c r="H55" s="151"/>
      <c r="I55" s="147" t="n">
        <v>417</v>
      </c>
      <c r="J55" s="148"/>
      <c r="K55" s="149" t="n">
        <v>632</v>
      </c>
      <c r="L55" s="150"/>
      <c r="M55" s="148" t="n">
        <v>1049</v>
      </c>
      <c r="N55" s="151"/>
      <c r="O55" s="147" t="n">
        <v>374</v>
      </c>
      <c r="P55" s="148"/>
      <c r="Q55" s="149" t="n">
        <v>536</v>
      </c>
      <c r="R55" s="150"/>
      <c r="S55" s="148" t="n">
        <v>910</v>
      </c>
      <c r="T55" s="152"/>
    </row>
    <row r="56" s="119" customFormat="true" ht="12.75" hidden="false" customHeight="true" outlineLevel="0" collapsed="false">
      <c r="B56" s="146"/>
      <c r="C56" s="153" t="n">
        <f aca="false">C55/C75</f>
        <v>0.0158624268030539</v>
      </c>
      <c r="D56" s="156"/>
      <c r="E56" s="154" t="n">
        <f aca="false">E55/E75</f>
        <v>0.0390334572490706</v>
      </c>
      <c r="F56" s="156"/>
      <c r="G56" s="154" t="n">
        <f aca="false">G55/G75</f>
        <v>0.0248880039820806</v>
      </c>
      <c r="H56" s="157"/>
      <c r="I56" s="153" t="n">
        <f aca="false">I55/I75</f>
        <v>0.018538276873833</v>
      </c>
      <c r="J56" s="156"/>
      <c r="K56" s="154" t="n">
        <f aca="false">K55/K75</f>
        <v>0.0416200197563385</v>
      </c>
      <c r="L56" s="156"/>
      <c r="M56" s="154" t="n">
        <f aca="false">M55/M75</f>
        <v>0.0278404416253085</v>
      </c>
      <c r="N56" s="157"/>
      <c r="O56" s="153" t="n">
        <f aca="false">O55/O75</f>
        <v>0.0187835869619808</v>
      </c>
      <c r="P56" s="156"/>
      <c r="Q56" s="154" t="n">
        <f aca="false">Q55/Q75</f>
        <v>0.0415214191649237</v>
      </c>
      <c r="R56" s="156"/>
      <c r="S56" s="154" t="n">
        <f aca="false">S55/S75</f>
        <v>0.0277269957343083</v>
      </c>
      <c r="T56" s="155"/>
    </row>
    <row r="57" s="119" customFormat="true" ht="12.75" hidden="false" customHeight="true" outlineLevel="0" collapsed="false">
      <c r="B57" s="146" t="s">
        <v>547</v>
      </c>
      <c r="C57" s="147" t="n">
        <v>129</v>
      </c>
      <c r="D57" s="148"/>
      <c r="E57" s="149" t="n">
        <v>421</v>
      </c>
      <c r="F57" s="150"/>
      <c r="G57" s="148" t="n">
        <v>550</v>
      </c>
      <c r="H57" s="151"/>
      <c r="I57" s="147" t="n">
        <v>127</v>
      </c>
      <c r="J57" s="148"/>
      <c r="K57" s="149" t="n">
        <v>377</v>
      </c>
      <c r="L57" s="150"/>
      <c r="M57" s="148" t="n">
        <v>504</v>
      </c>
      <c r="N57" s="151"/>
      <c r="O57" s="147" t="n">
        <v>119</v>
      </c>
      <c r="P57" s="148"/>
      <c r="Q57" s="149" t="n">
        <v>362</v>
      </c>
      <c r="R57" s="150"/>
      <c r="S57" s="148" t="n">
        <v>481</v>
      </c>
      <c r="T57" s="152"/>
    </row>
    <row r="58" s="119" customFormat="true" ht="12.75" hidden="false" customHeight="true" outlineLevel="0" collapsed="false">
      <c r="B58" s="146"/>
      <c r="C58" s="153" t="n">
        <f aca="false">C57/C75</f>
        <v>0.00478096508783634</v>
      </c>
      <c r="D58" s="156"/>
      <c r="E58" s="154" t="n">
        <f aca="false">E57/E75</f>
        <v>0.0244539962825279</v>
      </c>
      <c r="F58" s="156"/>
      <c r="G58" s="154" t="n">
        <f aca="false">G57/G75</f>
        <v>0.0124440019910403</v>
      </c>
      <c r="H58" s="157"/>
      <c r="I58" s="153" t="n">
        <f aca="false">I57/I75</f>
        <v>0.00564595003111941</v>
      </c>
      <c r="J58" s="156"/>
      <c r="K58" s="154" t="n">
        <f aca="false">K57/K75</f>
        <v>0.0248271320381956</v>
      </c>
      <c r="L58" s="156"/>
      <c r="M58" s="154" t="n">
        <f aca="false">M57/M75</f>
        <v>0.0133761511717402</v>
      </c>
      <c r="N58" s="157"/>
      <c r="O58" s="153" t="n">
        <f aca="false">O57/O75</f>
        <v>0.00597659585153935</v>
      </c>
      <c r="P58" s="156"/>
      <c r="Q58" s="154" t="n">
        <f aca="false">Q57/Q75</f>
        <v>0.0280424510031761</v>
      </c>
      <c r="R58" s="156"/>
      <c r="S58" s="154" t="n">
        <f aca="false">S57/S75</f>
        <v>0.0146556977452773</v>
      </c>
      <c r="T58" s="155"/>
    </row>
    <row r="59" s="119" customFormat="true" ht="12.75" hidden="false" customHeight="true" outlineLevel="0" collapsed="false">
      <c r="B59" s="146" t="s">
        <v>589</v>
      </c>
      <c r="C59" s="147" t="n">
        <v>21</v>
      </c>
      <c r="D59" s="148"/>
      <c r="E59" s="149" t="n">
        <v>0</v>
      </c>
      <c r="F59" s="150"/>
      <c r="G59" s="148" t="n">
        <v>21</v>
      </c>
      <c r="H59" s="151"/>
      <c r="I59" s="147" t="n">
        <v>18</v>
      </c>
      <c r="J59" s="148"/>
      <c r="K59" s="149" t="n">
        <v>0</v>
      </c>
      <c r="L59" s="150"/>
      <c r="M59" s="148" t="n">
        <v>18</v>
      </c>
      <c r="N59" s="151"/>
      <c r="O59" s="147" t="n">
        <v>18</v>
      </c>
      <c r="P59" s="148"/>
      <c r="Q59" s="149" t="n">
        <v>0</v>
      </c>
      <c r="R59" s="150"/>
      <c r="S59" s="148" t="n">
        <v>18</v>
      </c>
      <c r="T59" s="152"/>
    </row>
    <row r="60" s="119" customFormat="true" ht="12.75" hidden="false" customHeight="true" outlineLevel="0" collapsed="false">
      <c r="B60" s="146"/>
      <c r="C60" s="153" t="n">
        <f aca="false">C59/C75</f>
        <v>0.000778296642205915</v>
      </c>
      <c r="D60" s="156"/>
      <c r="E60" s="154" t="n">
        <f aca="false">E59/E75</f>
        <v>0</v>
      </c>
      <c r="F60" s="156"/>
      <c r="G60" s="154" t="n">
        <f aca="false">G59/G75</f>
        <v>0.000475134621476085</v>
      </c>
      <c r="H60" s="157"/>
      <c r="I60" s="153" t="n">
        <f aca="false">I59/I75</f>
        <v>0.000800213390237397</v>
      </c>
      <c r="J60" s="156"/>
      <c r="K60" s="154" t="n">
        <f aca="false">K59/K75</f>
        <v>0</v>
      </c>
      <c r="L60" s="156"/>
      <c r="M60" s="154" t="n">
        <f aca="false">M59/M75</f>
        <v>0.000477719684705008</v>
      </c>
      <c r="N60" s="157"/>
      <c r="O60" s="153" t="n">
        <f aca="false">O59/O75</f>
        <v>0.000904022901913515</v>
      </c>
      <c r="P60" s="156"/>
      <c r="Q60" s="154" t="n">
        <f aca="false">Q59/Q75</f>
        <v>0</v>
      </c>
      <c r="R60" s="156"/>
      <c r="S60" s="154" t="n">
        <f aca="false">S59/S75</f>
        <v>0.000548446069469835</v>
      </c>
      <c r="T60" s="155"/>
    </row>
    <row r="61" s="119" customFormat="true" ht="12.75" hidden="false" customHeight="true" outlineLevel="0" collapsed="false">
      <c r="B61" s="146" t="s">
        <v>552</v>
      </c>
      <c r="C61" s="147" t="n">
        <v>58</v>
      </c>
      <c r="D61" s="148"/>
      <c r="E61" s="149" t="n">
        <v>117</v>
      </c>
      <c r="F61" s="150"/>
      <c r="G61" s="148" t="n">
        <v>175</v>
      </c>
      <c r="H61" s="151"/>
      <c r="I61" s="147" t="n">
        <v>56</v>
      </c>
      <c r="J61" s="148"/>
      <c r="K61" s="149" t="n">
        <v>105</v>
      </c>
      <c r="L61" s="150"/>
      <c r="M61" s="148" t="n">
        <v>161</v>
      </c>
      <c r="N61" s="151"/>
      <c r="O61" s="147" t="n">
        <v>53</v>
      </c>
      <c r="P61" s="148"/>
      <c r="Q61" s="149" t="n">
        <v>92</v>
      </c>
      <c r="R61" s="150"/>
      <c r="S61" s="148" t="n">
        <v>145</v>
      </c>
      <c r="T61" s="152"/>
    </row>
    <row r="62" s="119" customFormat="true" ht="12.75" hidden="false" customHeight="true" outlineLevel="0" collapsed="false">
      <c r="B62" s="146"/>
      <c r="C62" s="153" t="n">
        <f aca="false">C61/C75</f>
        <v>0.002149581202283</v>
      </c>
      <c r="D62" s="156"/>
      <c r="E62" s="154" t="n">
        <f aca="false">E61/E75</f>
        <v>0.00679600371747212</v>
      </c>
      <c r="F62" s="156"/>
      <c r="G62" s="154" t="n">
        <f aca="false">G61/G75</f>
        <v>0.00395945517896737</v>
      </c>
      <c r="H62" s="157"/>
      <c r="I62" s="153" t="n">
        <f aca="false">I61/I75</f>
        <v>0.00248955276962746</v>
      </c>
      <c r="J62" s="156"/>
      <c r="K62" s="154" t="n">
        <f aca="false">K61/K75</f>
        <v>0.00691471847217649</v>
      </c>
      <c r="L62" s="156"/>
      <c r="M62" s="154" t="n">
        <f aca="false">M61/M75</f>
        <v>0.00427293717986146</v>
      </c>
      <c r="N62" s="157"/>
      <c r="O62" s="153" t="n">
        <f aca="false">O61/O75</f>
        <v>0.00266184521118979</v>
      </c>
      <c r="P62" s="156"/>
      <c r="Q62" s="154" t="n">
        <f aca="false">Q61/Q75</f>
        <v>0.0071268107521884</v>
      </c>
      <c r="R62" s="156"/>
      <c r="S62" s="154" t="n">
        <f aca="false">S61/S75</f>
        <v>0.00441803778184034</v>
      </c>
      <c r="T62" s="155"/>
    </row>
    <row r="63" s="119" customFormat="true" ht="12.75" hidden="false" customHeight="true" outlineLevel="0" collapsed="false">
      <c r="B63" s="146" t="s">
        <v>553</v>
      </c>
      <c r="C63" s="147" t="n">
        <v>18</v>
      </c>
      <c r="D63" s="148"/>
      <c r="E63" s="149" t="n">
        <v>1109</v>
      </c>
      <c r="F63" s="150"/>
      <c r="G63" s="148" t="n">
        <v>1127</v>
      </c>
      <c r="H63" s="151"/>
      <c r="I63" s="147" t="n">
        <v>18</v>
      </c>
      <c r="J63" s="148"/>
      <c r="K63" s="149" t="n">
        <v>1109</v>
      </c>
      <c r="L63" s="150"/>
      <c r="M63" s="148" t="n">
        <v>1127</v>
      </c>
      <c r="N63" s="151"/>
      <c r="O63" s="147" t="n">
        <v>16</v>
      </c>
      <c r="P63" s="148"/>
      <c r="Q63" s="149" t="n">
        <v>811</v>
      </c>
      <c r="R63" s="150"/>
      <c r="S63" s="148" t="n">
        <v>827</v>
      </c>
      <c r="T63" s="152"/>
    </row>
    <row r="64" s="119" customFormat="true" ht="12.75" hidden="false" customHeight="true" outlineLevel="0" collapsed="false">
      <c r="B64" s="146"/>
      <c r="C64" s="153" t="n">
        <f aca="false">C63/C75</f>
        <v>0.00066711140760507</v>
      </c>
      <c r="D64" s="156"/>
      <c r="E64" s="154" t="n">
        <f aca="false">E63/E75</f>
        <v>0.0644168215613383</v>
      </c>
      <c r="F64" s="156"/>
      <c r="G64" s="154" t="n">
        <f aca="false">G63/G75</f>
        <v>0.0254988913525499</v>
      </c>
      <c r="H64" s="157"/>
      <c r="I64" s="153" t="n">
        <f aca="false">I63/I75</f>
        <v>0.000800213390237397</v>
      </c>
      <c r="J64" s="156"/>
      <c r="K64" s="154" t="n">
        <f aca="false">K63/K75</f>
        <v>0.0730325979585117</v>
      </c>
      <c r="L64" s="156"/>
      <c r="M64" s="154" t="n">
        <f aca="false">M63/M75</f>
        <v>0.0299105602590302</v>
      </c>
      <c r="N64" s="157"/>
      <c r="O64" s="153" t="n">
        <f aca="false">O63/O75</f>
        <v>0.000803575912812013</v>
      </c>
      <c r="P64" s="156"/>
      <c r="Q64" s="154" t="n">
        <f aca="false">Q63/Q75</f>
        <v>0.062824386087226</v>
      </c>
      <c r="R64" s="156"/>
      <c r="S64" s="154" t="n">
        <f aca="false">S63/S75</f>
        <v>0.0251980499695308</v>
      </c>
      <c r="T64" s="155"/>
    </row>
    <row r="65" s="119" customFormat="true" ht="12.75" hidden="false" customHeight="true" outlineLevel="0" collapsed="false">
      <c r="B65" s="146" t="s">
        <v>590</v>
      </c>
      <c r="C65" s="147" t="n">
        <v>356</v>
      </c>
      <c r="D65" s="148"/>
      <c r="E65" s="149" t="n">
        <v>446</v>
      </c>
      <c r="F65" s="150"/>
      <c r="G65" s="148" t="n">
        <v>802</v>
      </c>
      <c r="H65" s="151"/>
      <c r="I65" s="147" t="n">
        <v>345</v>
      </c>
      <c r="J65" s="148"/>
      <c r="K65" s="149" t="n">
        <v>424</v>
      </c>
      <c r="L65" s="150"/>
      <c r="M65" s="148" t="n">
        <v>769</v>
      </c>
      <c r="N65" s="151"/>
      <c r="O65" s="147" t="n">
        <v>343</v>
      </c>
      <c r="P65" s="148"/>
      <c r="Q65" s="149" t="n">
        <v>422</v>
      </c>
      <c r="R65" s="150"/>
      <c r="S65" s="148" t="n">
        <v>765</v>
      </c>
      <c r="T65" s="152"/>
    </row>
    <row r="66" s="119" customFormat="true" ht="12.75" hidden="false" customHeight="true" outlineLevel="0" collapsed="false">
      <c r="B66" s="146"/>
      <c r="C66" s="153" t="n">
        <f aca="false">C65/C75</f>
        <v>0.0131939811726336</v>
      </c>
      <c r="D66" s="156"/>
      <c r="E66" s="154" t="n">
        <f aca="false">E65/E75</f>
        <v>0.0259061338289963</v>
      </c>
      <c r="F66" s="156"/>
      <c r="G66" s="154" t="n">
        <f aca="false">G65/G75</f>
        <v>0.0181456174487533</v>
      </c>
      <c r="H66" s="157"/>
      <c r="I66" s="153" t="n">
        <f aca="false">I65/I75</f>
        <v>0.0153374233128834</v>
      </c>
      <c r="J66" s="156"/>
      <c r="K66" s="154" t="n">
        <f aca="false">K65/K75</f>
        <v>0.0279222917352651</v>
      </c>
      <c r="L66" s="156"/>
      <c r="M66" s="154" t="n">
        <f aca="false">M65/M75</f>
        <v>0.0204092465298973</v>
      </c>
      <c r="N66" s="157"/>
      <c r="O66" s="153" t="n">
        <f aca="false">O65/O75</f>
        <v>0.0172266586309075</v>
      </c>
      <c r="P66" s="156"/>
      <c r="Q66" s="154" t="n">
        <f aca="false">Q65/Q75</f>
        <v>0.0326903710589511</v>
      </c>
      <c r="R66" s="156"/>
      <c r="S66" s="154" t="n">
        <f aca="false">S65/S75</f>
        <v>0.023308957952468</v>
      </c>
      <c r="T66" s="155"/>
    </row>
    <row r="67" s="119" customFormat="true" ht="13.5" hidden="false" customHeight="true" outlineLevel="0" collapsed="false">
      <c r="B67" s="159" t="s">
        <v>343</v>
      </c>
      <c r="C67" s="160" t="n">
        <v>1255</v>
      </c>
      <c r="D67" s="161"/>
      <c r="E67" s="162" t="n">
        <v>7224</v>
      </c>
      <c r="F67" s="163"/>
      <c r="G67" s="161" t="n">
        <v>8479</v>
      </c>
      <c r="H67" s="164"/>
      <c r="I67" s="160" t="n">
        <v>1214</v>
      </c>
      <c r="J67" s="161"/>
      <c r="K67" s="162" t="n">
        <v>6989</v>
      </c>
      <c r="L67" s="163"/>
      <c r="M67" s="161" t="n">
        <v>8203</v>
      </c>
      <c r="N67" s="164"/>
      <c r="O67" s="160" t="n">
        <v>1131</v>
      </c>
      <c r="P67" s="161"/>
      <c r="Q67" s="162" t="n">
        <v>6174</v>
      </c>
      <c r="R67" s="163"/>
      <c r="S67" s="161" t="n">
        <v>7305</v>
      </c>
      <c r="T67" s="165"/>
    </row>
    <row r="68" s="119" customFormat="true" ht="13.5" hidden="false" customHeight="true" outlineLevel="0" collapsed="false">
      <c r="B68" s="159"/>
      <c r="C68" s="166" t="n">
        <f aca="false">C67/C75</f>
        <v>0.0465124898080202</v>
      </c>
      <c r="D68" s="167"/>
      <c r="E68" s="168" t="n">
        <f aca="false">E67/E75</f>
        <v>0.419609665427509</v>
      </c>
      <c r="F68" s="167"/>
      <c r="G68" s="168" t="n">
        <f aca="false">G67/G75</f>
        <v>0.191841259785511</v>
      </c>
      <c r="H68" s="169"/>
      <c r="I68" s="166" t="n">
        <f aca="false">I67/I75</f>
        <v>0.0539699475415666</v>
      </c>
      <c r="J68" s="167"/>
      <c r="K68" s="168" t="n">
        <f aca="false">K67/K75</f>
        <v>0.460256832400395</v>
      </c>
      <c r="L68" s="167"/>
      <c r="M68" s="168" t="n">
        <f aca="false">M67/M75</f>
        <v>0.217707476313066</v>
      </c>
      <c r="N68" s="169"/>
      <c r="O68" s="166" t="n">
        <f aca="false">O67/O75</f>
        <v>0.0568027723368992</v>
      </c>
      <c r="P68" s="167"/>
      <c r="Q68" s="168" t="n">
        <f aca="false">Q67/Q75</f>
        <v>0.478270973739252</v>
      </c>
      <c r="R68" s="167"/>
      <c r="S68" s="168" t="n">
        <f aca="false">S67/S75</f>
        <v>0.222577696526508</v>
      </c>
      <c r="T68" s="170"/>
    </row>
    <row r="69" s="119" customFormat="true" ht="12.75" hidden="false" customHeight="true" outlineLevel="0" collapsed="false">
      <c r="B69" s="146" t="s">
        <v>555</v>
      </c>
      <c r="C69" s="147" t="n">
        <v>101</v>
      </c>
      <c r="D69" s="148"/>
      <c r="E69" s="149" t="n">
        <v>12</v>
      </c>
      <c r="F69" s="150"/>
      <c r="G69" s="148" t="n">
        <v>113</v>
      </c>
      <c r="H69" s="151"/>
      <c r="I69" s="147" t="n">
        <v>100</v>
      </c>
      <c r="J69" s="148"/>
      <c r="K69" s="149" t="n">
        <v>13</v>
      </c>
      <c r="L69" s="150"/>
      <c r="M69" s="148" t="n">
        <v>113</v>
      </c>
      <c r="N69" s="151"/>
      <c r="O69" s="147" t="n">
        <v>100</v>
      </c>
      <c r="P69" s="148"/>
      <c r="Q69" s="149" t="n">
        <v>13</v>
      </c>
      <c r="R69" s="150"/>
      <c r="S69" s="148" t="n">
        <v>113</v>
      </c>
      <c r="T69" s="152"/>
    </row>
    <row r="70" s="119" customFormat="true" ht="12.75" hidden="false" customHeight="true" outlineLevel="0" collapsed="false">
      <c r="B70" s="146"/>
      <c r="C70" s="153" t="n">
        <f aca="false">C69/C75</f>
        <v>0.00374323623156178</v>
      </c>
      <c r="D70" s="156"/>
      <c r="E70" s="154" t="n">
        <f aca="false">E69/E75</f>
        <v>0.000697026022304833</v>
      </c>
      <c r="F70" s="156"/>
      <c r="G70" s="154" t="n">
        <f aca="false">G69/G75</f>
        <v>0.00255667677270465</v>
      </c>
      <c r="H70" s="157"/>
      <c r="I70" s="153" t="n">
        <f aca="false">I69/I75</f>
        <v>0.00444562994576331</v>
      </c>
      <c r="J70" s="156"/>
      <c r="K70" s="154" t="n">
        <f aca="false">K69/K75</f>
        <v>0.000856108001317089</v>
      </c>
      <c r="L70" s="156"/>
      <c r="M70" s="154" t="n">
        <f aca="false">M69/M75</f>
        <v>0.00299901802064811</v>
      </c>
      <c r="N70" s="157"/>
      <c r="O70" s="153" t="n">
        <f aca="false">O69/O75</f>
        <v>0.00502234945507508</v>
      </c>
      <c r="P70" s="156"/>
      <c r="Q70" s="154" t="n">
        <f aca="false">Q69/Q75</f>
        <v>0.00100704934541793</v>
      </c>
      <c r="R70" s="156"/>
      <c r="S70" s="154" t="n">
        <f aca="false">S69/S75</f>
        <v>0.0034430225472273</v>
      </c>
      <c r="T70" s="155"/>
    </row>
    <row r="71" s="119" customFormat="true" ht="12.75" hidden="false" customHeight="true" outlineLevel="0" collapsed="false">
      <c r="B71" s="146" t="s">
        <v>556</v>
      </c>
      <c r="C71" s="147" t="n">
        <v>33</v>
      </c>
      <c r="D71" s="148"/>
      <c r="E71" s="149" t="n">
        <v>423</v>
      </c>
      <c r="F71" s="150"/>
      <c r="G71" s="148" t="n">
        <v>456</v>
      </c>
      <c r="H71" s="151"/>
      <c r="I71" s="147" t="n">
        <v>30</v>
      </c>
      <c r="J71" s="148"/>
      <c r="K71" s="149" t="n">
        <v>383</v>
      </c>
      <c r="L71" s="150"/>
      <c r="M71" s="148" t="n">
        <v>413</v>
      </c>
      <c r="N71" s="151"/>
      <c r="O71" s="147" t="n">
        <v>0</v>
      </c>
      <c r="P71" s="148"/>
      <c r="Q71" s="149" t="n">
        <v>324</v>
      </c>
      <c r="R71" s="150"/>
      <c r="S71" s="148" t="n">
        <v>324</v>
      </c>
      <c r="T71" s="152"/>
    </row>
    <row r="72" s="119" customFormat="true" ht="12.75" hidden="false" customHeight="true" outlineLevel="0" collapsed="false">
      <c r="B72" s="146"/>
      <c r="C72" s="153" t="n">
        <f aca="false">C71/C75</f>
        <v>0.0012230375806093</v>
      </c>
      <c r="D72" s="156"/>
      <c r="E72" s="154" t="n">
        <f aca="false">E71/E75</f>
        <v>0.0245701672862454</v>
      </c>
      <c r="F72" s="156"/>
      <c r="G72" s="154" t="n">
        <f aca="false">G71/G75</f>
        <v>0.0103172089234807</v>
      </c>
      <c r="H72" s="157"/>
      <c r="I72" s="153" t="n">
        <f aca="false">I71/I75</f>
        <v>0.00133368898372899</v>
      </c>
      <c r="J72" s="156"/>
      <c r="K72" s="154" t="n">
        <f aca="false">K71/K75</f>
        <v>0.0252222588080342</v>
      </c>
      <c r="L72" s="156"/>
      <c r="M72" s="154" t="n">
        <f aca="false">M71/M75</f>
        <v>0.0109610127657316</v>
      </c>
      <c r="N72" s="157"/>
      <c r="O72" s="153" t="n">
        <f aca="false">O71/O75</f>
        <v>0</v>
      </c>
      <c r="P72" s="156"/>
      <c r="Q72" s="154" t="n">
        <f aca="false">Q71/Q75</f>
        <v>0.0250987683011852</v>
      </c>
      <c r="R72" s="156"/>
      <c r="S72" s="154" t="n">
        <f aca="false">S71/S75</f>
        <v>0.00987202925045704</v>
      </c>
      <c r="T72" s="155"/>
    </row>
    <row r="73" s="119" customFormat="true" ht="13.5" hidden="false" customHeight="true" outlineLevel="0" collapsed="false">
      <c r="B73" s="159" t="s">
        <v>406</v>
      </c>
      <c r="C73" s="160" t="n">
        <v>134</v>
      </c>
      <c r="D73" s="161"/>
      <c r="E73" s="162" t="n">
        <v>435</v>
      </c>
      <c r="F73" s="163"/>
      <c r="G73" s="161" t="n">
        <v>569</v>
      </c>
      <c r="H73" s="164"/>
      <c r="I73" s="160" t="n">
        <v>130</v>
      </c>
      <c r="J73" s="161"/>
      <c r="K73" s="162" t="n">
        <v>396</v>
      </c>
      <c r="L73" s="163"/>
      <c r="M73" s="161" t="n">
        <v>526</v>
      </c>
      <c r="N73" s="164"/>
      <c r="O73" s="160" t="n">
        <v>100</v>
      </c>
      <c r="P73" s="161"/>
      <c r="Q73" s="162" t="n">
        <v>337</v>
      </c>
      <c r="R73" s="163"/>
      <c r="S73" s="161" t="n">
        <v>437</v>
      </c>
      <c r="T73" s="165"/>
    </row>
    <row r="74" s="119" customFormat="true" ht="13.5" hidden="false" customHeight="true" outlineLevel="0" collapsed="false">
      <c r="B74" s="159"/>
      <c r="C74" s="166" t="n">
        <f aca="false">C73/C75</f>
        <v>0.00496627381217108</v>
      </c>
      <c r="D74" s="167"/>
      <c r="E74" s="168" t="n">
        <f aca="false">E73/E75</f>
        <v>0.0252671933085502</v>
      </c>
      <c r="F74" s="167"/>
      <c r="G74" s="168" t="n">
        <f aca="false">G73/G75</f>
        <v>0.0128738856961853</v>
      </c>
      <c r="H74" s="169"/>
      <c r="I74" s="166" t="n">
        <f aca="false">I73/I75</f>
        <v>0.00577931892949231</v>
      </c>
      <c r="J74" s="167"/>
      <c r="K74" s="168" t="n">
        <f aca="false">K73/K75</f>
        <v>0.0260783668093513</v>
      </c>
      <c r="L74" s="167"/>
      <c r="M74" s="168" t="n">
        <f aca="false">M73/M75</f>
        <v>0.0139600307863797</v>
      </c>
      <c r="N74" s="169"/>
      <c r="O74" s="166" t="n">
        <f aca="false">O73/O75</f>
        <v>0.00502234945507508</v>
      </c>
      <c r="P74" s="167"/>
      <c r="Q74" s="168" t="n">
        <f aca="false">Q73/Q75</f>
        <v>0.0261058176466031</v>
      </c>
      <c r="R74" s="167"/>
      <c r="S74" s="168" t="n">
        <f aca="false">S73/S75</f>
        <v>0.0133150517976843</v>
      </c>
      <c r="T74" s="170"/>
    </row>
    <row r="75" s="171" customFormat="true" ht="27.75" hidden="false" customHeight="true" outlineLevel="0" collapsed="false">
      <c r="B75" s="172" t="s">
        <v>591</v>
      </c>
      <c r="C75" s="173" t="n">
        <v>26982</v>
      </c>
      <c r="D75" s="174"/>
      <c r="E75" s="175" t="n">
        <v>17216</v>
      </c>
      <c r="F75" s="174"/>
      <c r="G75" s="175" t="n">
        <v>44198</v>
      </c>
      <c r="H75" s="176"/>
      <c r="I75" s="173" t="n">
        <v>22494</v>
      </c>
      <c r="J75" s="174"/>
      <c r="K75" s="175" t="n">
        <v>15185</v>
      </c>
      <c r="L75" s="174"/>
      <c r="M75" s="175" t="n">
        <v>37679</v>
      </c>
      <c r="N75" s="176"/>
      <c r="O75" s="173" t="n">
        <v>19911</v>
      </c>
      <c r="P75" s="174"/>
      <c r="Q75" s="175" t="n">
        <v>12909</v>
      </c>
      <c r="R75" s="174"/>
      <c r="S75" s="175" t="n">
        <v>32820</v>
      </c>
      <c r="T75" s="176"/>
    </row>
    <row r="76" s="177" customFormat="true" ht="12.75" hidden="false" customHeight="true" outlineLevel="0" collapsed="false">
      <c r="B76" s="178"/>
      <c r="C76" s="179"/>
      <c r="D76" s="178"/>
      <c r="E76" s="178"/>
      <c r="F76" s="178"/>
      <c r="G76" s="178"/>
      <c r="H76" s="178"/>
      <c r="I76" s="178"/>
      <c r="J76" s="178"/>
      <c r="K76" s="178"/>
      <c r="L76" s="178"/>
      <c r="M76" s="178"/>
      <c r="N76" s="178"/>
      <c r="O76" s="178"/>
      <c r="P76" s="178"/>
      <c r="Q76" s="178"/>
      <c r="R76" s="178"/>
      <c r="S76" s="178"/>
      <c r="T76" s="178"/>
    </row>
    <row r="77" s="177" customFormat="true" ht="10.5" hidden="false" customHeight="true" outlineLevel="0" collapsed="false">
      <c r="B77" s="180" t="s">
        <v>592</v>
      </c>
      <c r="C77" s="181"/>
      <c r="D77" s="178"/>
      <c r="E77" s="178"/>
      <c r="F77" s="178"/>
      <c r="G77" s="178"/>
      <c r="H77" s="178"/>
      <c r="I77" s="178"/>
      <c r="J77" s="178"/>
      <c r="K77" s="178"/>
      <c r="L77" s="178"/>
      <c r="M77" s="178"/>
      <c r="N77" s="178"/>
      <c r="O77" s="178"/>
      <c r="P77" s="178"/>
      <c r="Q77" s="178"/>
      <c r="R77" s="178"/>
      <c r="S77" s="178"/>
      <c r="T77" s="178"/>
    </row>
    <row r="78" s="177" customFormat="true" ht="10.5" hidden="false" customHeight="true" outlineLevel="0" collapsed="false">
      <c r="B78" s="180"/>
      <c r="C78" s="181"/>
      <c r="D78" s="178"/>
      <c r="E78" s="178"/>
      <c r="F78" s="178"/>
      <c r="G78" s="178"/>
      <c r="H78" s="178"/>
      <c r="I78" s="178"/>
      <c r="J78" s="178"/>
      <c r="K78" s="178"/>
      <c r="L78" s="178"/>
      <c r="M78" s="178"/>
      <c r="N78" s="178"/>
      <c r="O78" s="178"/>
      <c r="P78" s="178"/>
      <c r="Q78" s="178"/>
      <c r="R78" s="178"/>
      <c r="S78" s="178"/>
      <c r="T78" s="178"/>
    </row>
    <row r="89" customFormat="false" ht="12.75" hidden="false" customHeight="false" outlineLevel="0" collapsed="false">
      <c r="B89" s="182"/>
    </row>
    <row r="97" customFormat="false" ht="12.75" hidden="false" customHeight="false" outlineLevel="0" collapsed="false">
      <c r="T97" s="117"/>
    </row>
    <row r="98" customFormat="false" ht="12.75" hidden="false" customHeight="false" outlineLevel="0" collapsed="false">
      <c r="T98" s="117"/>
    </row>
    <row r="99" customFormat="false" ht="12.75" hidden="false" customHeight="false" outlineLevel="0" collapsed="false">
      <c r="T99" s="117"/>
    </row>
    <row r="100" customFormat="false" ht="12.75" hidden="false" customHeight="false" outlineLevel="0" collapsed="false">
      <c r="T100" s="117"/>
    </row>
    <row r="101" customFormat="false" ht="12.75" hidden="false" customHeight="false" outlineLevel="0" collapsed="false">
      <c r="T101" s="117"/>
    </row>
    <row r="102" customFormat="false" ht="12.75" hidden="false" customHeight="false" outlineLevel="0" collapsed="false">
      <c r="T102" s="117"/>
    </row>
    <row r="103" customFormat="false" ht="12.75" hidden="false" customHeight="false" outlineLevel="0" collapsed="false">
      <c r="T103" s="117"/>
    </row>
    <row r="104" customFormat="false" ht="12.75" hidden="false" customHeight="false" outlineLevel="0" collapsed="false">
      <c r="T104" s="117"/>
    </row>
    <row r="105" customFormat="false" ht="12.75" hidden="false" customHeight="false" outlineLevel="0" collapsed="false">
      <c r="T105" s="117"/>
    </row>
    <row r="106" customFormat="false" ht="12.75" hidden="false" customHeight="false" outlineLevel="0" collapsed="false">
      <c r="T106" s="117"/>
    </row>
    <row r="107" customFormat="false" ht="12.75" hidden="false" customHeight="false" outlineLevel="0" collapsed="false">
      <c r="T107" s="117"/>
    </row>
    <row r="108" customFormat="false" ht="12.75" hidden="false" customHeight="false" outlineLevel="0" collapsed="false">
      <c r="T108" s="117"/>
    </row>
    <row r="109" customFormat="false" ht="12.75" hidden="false" customHeight="false" outlineLevel="0" collapsed="false">
      <c r="T109" s="117"/>
    </row>
    <row r="110" customFormat="false" ht="12.75" hidden="false" customHeight="false" outlineLevel="0" collapsed="false">
      <c r="T110" s="117"/>
    </row>
    <row r="111" customFormat="false" ht="12.75" hidden="false" customHeight="false" outlineLevel="0" collapsed="false">
      <c r="T111" s="117"/>
    </row>
    <row r="112" customFormat="false" ht="12.75" hidden="false" customHeight="false" outlineLevel="0" collapsed="false">
      <c r="T112" s="117"/>
    </row>
    <row r="113" customFormat="false" ht="12.75" hidden="false" customHeight="false" outlineLevel="0" collapsed="false">
      <c r="T113" s="117"/>
    </row>
    <row r="114" customFormat="false" ht="12.75" hidden="false" customHeight="false" outlineLevel="0" collapsed="false">
      <c r="T114" s="117"/>
    </row>
    <row r="115" customFormat="false" ht="12.75" hidden="false" customHeight="false" outlineLevel="0" collapsed="false">
      <c r="T115" s="117"/>
    </row>
    <row r="116" customFormat="false" ht="12.75" hidden="false" customHeight="false" outlineLevel="0" collapsed="false">
      <c r="T116" s="117"/>
    </row>
    <row r="117" customFormat="false" ht="12.75" hidden="false" customHeight="false" outlineLevel="0" collapsed="false">
      <c r="T117" s="117"/>
    </row>
    <row r="118" customFormat="false" ht="12.75" hidden="false" customHeight="false" outlineLevel="0" collapsed="false">
      <c r="T118" s="117"/>
    </row>
    <row r="119" customFormat="false" ht="12.75" hidden="false" customHeight="false" outlineLevel="0" collapsed="false">
      <c r="T119" s="117"/>
    </row>
    <row r="120" customFormat="false" ht="12.75" hidden="false" customHeight="false" outlineLevel="0" collapsed="false">
      <c r="T120" s="117"/>
    </row>
    <row r="121" customFormat="false" ht="12.75" hidden="false" customHeight="false" outlineLevel="0" collapsed="false">
      <c r="T121" s="117"/>
    </row>
    <row r="122" customFormat="false" ht="12.75" hidden="false" customHeight="false" outlineLevel="0" collapsed="false">
      <c r="T122" s="117"/>
    </row>
    <row r="123" customFormat="false" ht="12.75" hidden="false" customHeight="false" outlineLevel="0" collapsed="false">
      <c r="T123" s="117"/>
    </row>
    <row r="124" customFormat="false" ht="12.75" hidden="false" customHeight="false" outlineLevel="0" collapsed="false">
      <c r="T124" s="117"/>
    </row>
    <row r="125" customFormat="false" ht="12.75" hidden="false" customHeight="false" outlineLevel="0" collapsed="false">
      <c r="T125" s="117"/>
    </row>
    <row r="126" customFormat="false" ht="12.75" hidden="false" customHeight="false" outlineLevel="0" collapsed="false">
      <c r="T126" s="117"/>
    </row>
    <row r="127" customFormat="false" ht="12.75" hidden="false" customHeight="false" outlineLevel="0" collapsed="false">
      <c r="T127" s="117"/>
    </row>
    <row r="128" customFormat="false" ht="12.75" hidden="false" customHeight="false" outlineLevel="0" collapsed="false">
      <c r="T128" s="117"/>
    </row>
    <row r="136" customFormat="false" ht="12.75" hidden="false" customHeight="false" outlineLevel="0" collapsed="false">
      <c r="B136" s="183"/>
    </row>
  </sheetData>
  <sheetProtection sheet="true" password="dfda" objects="true" scenarios="true"/>
  <mergeCells count="45">
    <mergeCell ref="B2:T2"/>
    <mergeCell ref="B4:B6"/>
    <mergeCell ref="C4:H4"/>
    <mergeCell ref="I4:N4"/>
    <mergeCell ref="O4:T4"/>
    <mergeCell ref="C5:E5"/>
    <mergeCell ref="G5:H6"/>
    <mergeCell ref="I5:K5"/>
    <mergeCell ref="M5:N6"/>
    <mergeCell ref="O5:Q5"/>
    <mergeCell ref="S5:T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s>
  <printOptions headings="false" gridLines="false" gridLinesSet="true" horizontalCentered="true" verticalCentered="false"/>
  <pageMargins left="0.7875" right="0.7875" top="0.7875" bottom="0.7875" header="0.511805555555556" footer="0.511805555555556"/>
  <pageSetup paperSize="9" scale="91" fitToWidth="1" fitToHeight="1" pageOrder="downThenOver" orientation="landscape" blackAndWhite="false" draft="false" cellComments="none" firstPageNumber="25" useFirstPageNumber="true" horizontalDpi="300" verticalDpi="300" copies="1"/>
  <headerFooter differentFirst="false" differentOddEven="false">
    <oddHeader>&amp;R&amp;"Times New Roman,Regular"T 04</oddHeader>
    <oddFooter>&amp;C&amp;"Times New Roman,Regular"&amp;P&amp;R&amp;"Times New Roman,Regular"PK na VŠ 2011   2. stupeň</oddFooter>
  </headerFooter>
  <rowBreaks count="1" manualBreakCount="1">
    <brk id="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T13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17" width="2.7"/>
    <col collapsed="false" customWidth="true" hidden="false" outlineLevel="0" max="2" min="2" style="118" width="41.7"/>
    <col collapsed="false" customWidth="true" hidden="false" outlineLevel="0" max="4" min="4" style="0" width="0.85"/>
    <col collapsed="false" customWidth="true" hidden="false" outlineLevel="0" max="6" min="6" style="0" width="0.85"/>
    <col collapsed="false" customWidth="true" hidden="false" outlineLevel="0" max="7" min="7" style="117" width="9.14"/>
    <col collapsed="false" customWidth="true" hidden="false" outlineLevel="0" max="8" min="8" style="117" width="0.85"/>
    <col collapsed="false" customWidth="true" hidden="false" outlineLevel="0" max="10" min="10" style="0" width="0.85"/>
    <col collapsed="false" customWidth="true" hidden="false" outlineLevel="0" max="12" min="12" style="0" width="0.85"/>
    <col collapsed="false" customWidth="true" hidden="false" outlineLevel="0" max="14" min="14" style="0" width="0.85"/>
    <col collapsed="false" customWidth="true" hidden="false" outlineLevel="0" max="15" min="15" style="117" width="9.14"/>
    <col collapsed="false" customWidth="true" hidden="false" outlineLevel="0" max="16" min="16" style="117" width="0.85"/>
    <col collapsed="false" customWidth="true" hidden="false" outlineLevel="0" max="17" min="17" style="117" width="9.14"/>
    <col collapsed="false" customWidth="true" hidden="false" outlineLevel="0" max="18" min="18" style="117" width="0.85"/>
    <col collapsed="false" customWidth="true" hidden="false" outlineLevel="0" max="19" min="19" style="117" width="9.14"/>
    <col collapsed="false" customWidth="true" hidden="false" outlineLevel="0" max="20" min="20" style="0" width="0.85"/>
    <col collapsed="false" customWidth="true" hidden="false" outlineLevel="0" max="21" min="21" style="117" width="2.7"/>
    <col collapsed="false" customWidth="false" hidden="true" outlineLevel="0" max="257" min="22" style="117" width="9.06"/>
    <col collapsed="false" customWidth="false" hidden="true" outlineLevel="0" max="16384" min="258" style="0" width="9.06"/>
  </cols>
  <sheetData>
    <row r="2" s="119" customFormat="true" ht="12" hidden="false" customHeight="true" outlineLevel="0" collapsed="false">
      <c r="B2" s="120" t="s">
        <v>593</v>
      </c>
      <c r="C2" s="120"/>
      <c r="D2" s="120"/>
      <c r="E2" s="120"/>
      <c r="F2" s="120"/>
      <c r="G2" s="120"/>
      <c r="H2" s="120"/>
      <c r="I2" s="120"/>
      <c r="J2" s="120"/>
      <c r="K2" s="120"/>
      <c r="L2" s="120"/>
      <c r="M2" s="120"/>
      <c r="N2" s="120"/>
      <c r="O2" s="120"/>
      <c r="P2" s="120"/>
      <c r="Q2" s="120"/>
      <c r="R2" s="120"/>
      <c r="S2" s="120"/>
      <c r="T2" s="120"/>
    </row>
    <row r="3" s="119" customFormat="true" ht="18" hidden="false" customHeight="true" outlineLevel="0" collapsed="false">
      <c r="B3" s="121"/>
      <c r="C3" s="121"/>
      <c r="D3" s="121"/>
      <c r="E3" s="121"/>
      <c r="F3" s="121"/>
      <c r="G3" s="121"/>
      <c r="H3" s="121"/>
      <c r="I3" s="121"/>
      <c r="J3" s="121"/>
      <c r="K3" s="121"/>
      <c r="L3" s="121"/>
      <c r="M3" s="121"/>
      <c r="N3" s="121"/>
      <c r="O3" s="122"/>
      <c r="P3" s="123"/>
      <c r="Q3" s="122"/>
      <c r="R3" s="123"/>
      <c r="S3" s="122"/>
      <c r="T3" s="123"/>
    </row>
    <row r="4" s="119" customFormat="true" ht="21" hidden="false" customHeight="true" outlineLevel="0" collapsed="false">
      <c r="B4" s="124" t="s">
        <v>579</v>
      </c>
      <c r="C4" s="125" t="s">
        <v>580</v>
      </c>
      <c r="D4" s="125"/>
      <c r="E4" s="125"/>
      <c r="F4" s="125"/>
      <c r="G4" s="125"/>
      <c r="H4" s="125"/>
      <c r="I4" s="125" t="s">
        <v>581</v>
      </c>
      <c r="J4" s="125"/>
      <c r="K4" s="125"/>
      <c r="L4" s="125"/>
      <c r="M4" s="125"/>
      <c r="N4" s="125"/>
      <c r="O4" s="125" t="s">
        <v>582</v>
      </c>
      <c r="P4" s="125"/>
      <c r="Q4" s="125"/>
      <c r="R4" s="125"/>
      <c r="S4" s="125"/>
      <c r="T4" s="125"/>
    </row>
    <row r="5" s="119" customFormat="true" ht="13.5" hidden="false" customHeight="true" outlineLevel="0" collapsed="false">
      <c r="B5" s="124"/>
      <c r="C5" s="126" t="s">
        <v>583</v>
      </c>
      <c r="D5" s="126"/>
      <c r="E5" s="126"/>
      <c r="F5" s="127"/>
      <c r="G5" s="128" t="s">
        <v>584</v>
      </c>
      <c r="H5" s="128"/>
      <c r="I5" s="126" t="s">
        <v>583</v>
      </c>
      <c r="J5" s="126"/>
      <c r="K5" s="126"/>
      <c r="L5" s="127"/>
      <c r="M5" s="128" t="s">
        <v>584</v>
      </c>
      <c r="N5" s="128"/>
      <c r="O5" s="126" t="s">
        <v>583</v>
      </c>
      <c r="P5" s="126"/>
      <c r="Q5" s="126"/>
      <c r="R5" s="127"/>
      <c r="S5" s="128" t="s">
        <v>584</v>
      </c>
      <c r="T5" s="128"/>
    </row>
    <row r="6" s="129" customFormat="true" ht="14.25" hidden="false" customHeight="true" outlineLevel="0" collapsed="false">
      <c r="B6" s="124"/>
      <c r="C6" s="130" t="s">
        <v>585</v>
      </c>
      <c r="D6" s="131"/>
      <c r="E6" s="132" t="s">
        <v>586</v>
      </c>
      <c r="F6" s="131"/>
      <c r="G6" s="128"/>
      <c r="H6" s="128"/>
      <c r="I6" s="130" t="s">
        <v>585</v>
      </c>
      <c r="J6" s="131"/>
      <c r="K6" s="132" t="s">
        <v>586</v>
      </c>
      <c r="L6" s="131"/>
      <c r="M6" s="128"/>
      <c r="N6" s="128"/>
      <c r="O6" s="130" t="s">
        <v>585</v>
      </c>
      <c r="P6" s="131"/>
      <c r="Q6" s="132" t="s">
        <v>586</v>
      </c>
      <c r="R6" s="131"/>
      <c r="S6" s="128"/>
      <c r="T6" s="128"/>
    </row>
    <row r="7" s="133" customFormat="true" ht="12" hidden="false" customHeight="true" outlineLevel="0" collapsed="false">
      <c r="B7" s="134" t="s">
        <v>437</v>
      </c>
      <c r="C7" s="135" t="n">
        <v>3564</v>
      </c>
      <c r="D7" s="136"/>
      <c r="E7" s="137" t="n">
        <v>787</v>
      </c>
      <c r="F7" s="138"/>
      <c r="G7" s="184" t="n">
        <v>4351</v>
      </c>
      <c r="H7" s="139"/>
      <c r="I7" s="135" t="n">
        <v>2774</v>
      </c>
      <c r="J7" s="136"/>
      <c r="K7" s="137" t="n">
        <v>697</v>
      </c>
      <c r="L7" s="138"/>
      <c r="M7" s="184" t="n">
        <v>3471</v>
      </c>
      <c r="N7" s="139"/>
      <c r="O7" s="135" t="n">
        <v>2429</v>
      </c>
      <c r="P7" s="136"/>
      <c r="Q7" s="137" t="n">
        <v>594</v>
      </c>
      <c r="R7" s="138"/>
      <c r="S7" s="184" t="n">
        <v>3023</v>
      </c>
      <c r="T7" s="139"/>
    </row>
    <row r="8" s="133" customFormat="true" ht="12" hidden="false" customHeight="true" outlineLevel="0" collapsed="false">
      <c r="B8" s="134"/>
      <c r="C8" s="141" t="n">
        <f aca="false">C7/G7</f>
        <v>0.819122040910136</v>
      </c>
      <c r="D8" s="142"/>
      <c r="E8" s="143" t="n">
        <f aca="false">E7/G7</f>
        <v>0.180877959089864</v>
      </c>
      <c r="F8" s="142"/>
      <c r="G8" s="184"/>
      <c r="H8" s="144"/>
      <c r="I8" s="141" t="n">
        <f aca="false">I7/M7</f>
        <v>0.799193316047249</v>
      </c>
      <c r="J8" s="142"/>
      <c r="K8" s="143" t="n">
        <f aca="false">K7/M7</f>
        <v>0.200806683952751</v>
      </c>
      <c r="L8" s="142"/>
      <c r="M8" s="184"/>
      <c r="N8" s="144"/>
      <c r="O8" s="141" t="n">
        <f aca="false">O7/S7</f>
        <v>0.803506450545815</v>
      </c>
      <c r="P8" s="142"/>
      <c r="Q8" s="143" t="n">
        <f aca="false">Q7/S7</f>
        <v>0.196493549454185</v>
      </c>
      <c r="R8" s="142"/>
      <c r="S8" s="184"/>
      <c r="T8" s="144"/>
    </row>
    <row r="9" s="119" customFormat="true" ht="12.75" hidden="false" customHeight="true" outlineLevel="0" collapsed="false">
      <c r="B9" s="146" t="s">
        <v>448</v>
      </c>
      <c r="C9" s="147" t="n">
        <v>3179</v>
      </c>
      <c r="D9" s="148"/>
      <c r="E9" s="149" t="n">
        <v>0</v>
      </c>
      <c r="F9" s="150"/>
      <c r="G9" s="185" t="n">
        <v>3179</v>
      </c>
      <c r="H9" s="151"/>
      <c r="I9" s="147" t="n">
        <v>2696</v>
      </c>
      <c r="J9" s="148"/>
      <c r="K9" s="149" t="n">
        <v>0</v>
      </c>
      <c r="L9" s="150"/>
      <c r="M9" s="185" t="n">
        <v>2696</v>
      </c>
      <c r="N9" s="151"/>
      <c r="O9" s="147" t="n">
        <v>2434</v>
      </c>
      <c r="P9" s="148"/>
      <c r="Q9" s="149" t="n">
        <v>0</v>
      </c>
      <c r="R9" s="150"/>
      <c r="S9" s="185" t="n">
        <v>2434</v>
      </c>
      <c r="T9" s="151"/>
    </row>
    <row r="10" s="119" customFormat="true" ht="12.75" hidden="false" customHeight="true" outlineLevel="0" collapsed="false">
      <c r="B10" s="146"/>
      <c r="C10" s="141" t="n">
        <f aca="false">C9/G9</f>
        <v>1</v>
      </c>
      <c r="D10" s="142"/>
      <c r="E10" s="143" t="n">
        <f aca="false">E9/G9</f>
        <v>0</v>
      </c>
      <c r="F10" s="142"/>
      <c r="G10" s="185"/>
      <c r="H10" s="144"/>
      <c r="I10" s="141" t="n">
        <f aca="false">I9/M9</f>
        <v>1</v>
      </c>
      <c r="J10" s="142"/>
      <c r="K10" s="143" t="n">
        <f aca="false">K9/M9</f>
        <v>0</v>
      </c>
      <c r="L10" s="142"/>
      <c r="M10" s="185"/>
      <c r="N10" s="144"/>
      <c r="O10" s="141" t="n">
        <f aca="false">O9/S9</f>
        <v>1</v>
      </c>
      <c r="P10" s="142"/>
      <c r="Q10" s="143" t="n">
        <f aca="false">Q9/S9</f>
        <v>0</v>
      </c>
      <c r="R10" s="142"/>
      <c r="S10" s="185"/>
      <c r="T10" s="144"/>
    </row>
    <row r="11" s="119" customFormat="true" ht="12.75" hidden="false" customHeight="true" outlineLevel="0" collapsed="false">
      <c r="B11" s="146" t="s">
        <v>457</v>
      </c>
      <c r="C11" s="147" t="n">
        <v>2656</v>
      </c>
      <c r="D11" s="148"/>
      <c r="E11" s="149" t="n">
        <v>899</v>
      </c>
      <c r="F11" s="150"/>
      <c r="G11" s="185" t="n">
        <v>3555</v>
      </c>
      <c r="H11" s="151"/>
      <c r="I11" s="147" t="n">
        <v>1897</v>
      </c>
      <c r="J11" s="148"/>
      <c r="K11" s="149" t="n">
        <v>403</v>
      </c>
      <c r="L11" s="150"/>
      <c r="M11" s="185" t="n">
        <v>2300</v>
      </c>
      <c r="N11" s="151"/>
      <c r="O11" s="147" t="n">
        <v>1616</v>
      </c>
      <c r="P11" s="148"/>
      <c r="Q11" s="149" t="n">
        <v>318</v>
      </c>
      <c r="R11" s="150"/>
      <c r="S11" s="185" t="n">
        <v>1934</v>
      </c>
      <c r="T11" s="151"/>
    </row>
    <row r="12" s="119" customFormat="true" ht="12.75" hidden="false" customHeight="true" outlineLevel="0" collapsed="false">
      <c r="B12" s="146"/>
      <c r="C12" s="141" t="n">
        <f aca="false">C11/G11</f>
        <v>0.747116736990155</v>
      </c>
      <c r="D12" s="142"/>
      <c r="E12" s="143" t="n">
        <f aca="false">E11/G11</f>
        <v>0.252883263009845</v>
      </c>
      <c r="F12" s="142"/>
      <c r="G12" s="185"/>
      <c r="H12" s="144"/>
      <c r="I12" s="141" t="n">
        <f aca="false">I11/M11</f>
        <v>0.824782608695652</v>
      </c>
      <c r="J12" s="142"/>
      <c r="K12" s="143" t="n">
        <f aca="false">K11/M11</f>
        <v>0.175217391304348</v>
      </c>
      <c r="L12" s="142"/>
      <c r="M12" s="185"/>
      <c r="N12" s="144"/>
      <c r="O12" s="141" t="n">
        <f aca="false">O11/S11</f>
        <v>0.835573940020683</v>
      </c>
      <c r="P12" s="142"/>
      <c r="Q12" s="143" t="n">
        <f aca="false">Q11/S11</f>
        <v>0.164426059979317</v>
      </c>
      <c r="R12" s="142"/>
      <c r="S12" s="185"/>
      <c r="T12" s="144"/>
    </row>
    <row r="13" s="119" customFormat="true" ht="12.75" hidden="false" customHeight="true" outlineLevel="0" collapsed="false">
      <c r="B13" s="146" t="s">
        <v>465</v>
      </c>
      <c r="C13" s="147" t="n">
        <v>1359</v>
      </c>
      <c r="D13" s="148"/>
      <c r="E13" s="149" t="n">
        <v>628</v>
      </c>
      <c r="F13" s="150"/>
      <c r="G13" s="185" t="n">
        <v>1987</v>
      </c>
      <c r="H13" s="151"/>
      <c r="I13" s="147" t="n">
        <v>1311</v>
      </c>
      <c r="J13" s="148"/>
      <c r="K13" s="149" t="n">
        <v>592</v>
      </c>
      <c r="L13" s="150"/>
      <c r="M13" s="185" t="n">
        <v>1903</v>
      </c>
      <c r="N13" s="151"/>
      <c r="O13" s="147" t="n">
        <v>1256</v>
      </c>
      <c r="P13" s="148"/>
      <c r="Q13" s="149" t="n">
        <v>521</v>
      </c>
      <c r="R13" s="150"/>
      <c r="S13" s="185" t="n">
        <v>1777</v>
      </c>
      <c r="T13" s="151"/>
    </row>
    <row r="14" s="119" customFormat="true" ht="12.75" hidden="false" customHeight="true" outlineLevel="0" collapsed="false">
      <c r="B14" s="146"/>
      <c r="C14" s="141" t="n">
        <f aca="false">C13/G13</f>
        <v>0.683945646703573</v>
      </c>
      <c r="D14" s="142"/>
      <c r="E14" s="143" t="n">
        <f aca="false">E13/G13</f>
        <v>0.316054353296427</v>
      </c>
      <c r="F14" s="142"/>
      <c r="G14" s="185"/>
      <c r="H14" s="144"/>
      <c r="I14" s="141" t="n">
        <f aca="false">I13/M13</f>
        <v>0.688912243825539</v>
      </c>
      <c r="J14" s="142"/>
      <c r="K14" s="143" t="n">
        <f aca="false">K13/M13</f>
        <v>0.311087756174461</v>
      </c>
      <c r="L14" s="142"/>
      <c r="M14" s="185"/>
      <c r="N14" s="144"/>
      <c r="O14" s="141" t="n">
        <f aca="false">O13/S13</f>
        <v>0.706809229037704</v>
      </c>
      <c r="P14" s="142"/>
      <c r="Q14" s="143" t="n">
        <f aca="false">Q13/S13</f>
        <v>0.293190770962296</v>
      </c>
      <c r="R14" s="142"/>
      <c r="S14" s="185"/>
      <c r="T14" s="144"/>
    </row>
    <row r="15" s="119" customFormat="true" ht="12.75" hidden="false" customHeight="true" outlineLevel="0" collapsed="false">
      <c r="B15" s="146" t="s">
        <v>472</v>
      </c>
      <c r="C15" s="147" t="n">
        <v>517</v>
      </c>
      <c r="D15" s="148"/>
      <c r="E15" s="149" t="n">
        <v>266</v>
      </c>
      <c r="F15" s="150"/>
      <c r="G15" s="185" t="n">
        <v>783</v>
      </c>
      <c r="H15" s="151"/>
      <c r="I15" s="147" t="n">
        <v>498</v>
      </c>
      <c r="J15" s="148"/>
      <c r="K15" s="149" t="n">
        <v>252</v>
      </c>
      <c r="L15" s="150"/>
      <c r="M15" s="185" t="n">
        <v>750</v>
      </c>
      <c r="N15" s="151"/>
      <c r="O15" s="147" t="n">
        <v>443</v>
      </c>
      <c r="P15" s="148"/>
      <c r="Q15" s="149" t="n">
        <v>227</v>
      </c>
      <c r="R15" s="150"/>
      <c r="S15" s="185" t="n">
        <v>670</v>
      </c>
      <c r="T15" s="151"/>
    </row>
    <row r="16" s="119" customFormat="true" ht="12.75" hidden="false" customHeight="true" outlineLevel="0" collapsed="false">
      <c r="B16" s="146"/>
      <c r="C16" s="141" t="n">
        <f aca="false">C15/G15</f>
        <v>0.660280970625798</v>
      </c>
      <c r="D16" s="142"/>
      <c r="E16" s="143" t="n">
        <f aca="false">E15/G15</f>
        <v>0.339719029374202</v>
      </c>
      <c r="F16" s="142"/>
      <c r="G16" s="185"/>
      <c r="H16" s="144"/>
      <c r="I16" s="141" t="n">
        <f aca="false">I15/M15</f>
        <v>0.664</v>
      </c>
      <c r="J16" s="142"/>
      <c r="K16" s="143" t="n">
        <f aca="false">K15/M15</f>
        <v>0.336</v>
      </c>
      <c r="L16" s="142"/>
      <c r="M16" s="185"/>
      <c r="N16" s="144"/>
      <c r="O16" s="141" t="n">
        <f aca="false">O15/S15</f>
        <v>0.661194029850746</v>
      </c>
      <c r="P16" s="142"/>
      <c r="Q16" s="143" t="n">
        <f aca="false">Q15/S15</f>
        <v>0.338805970149254</v>
      </c>
      <c r="R16" s="142"/>
      <c r="S16" s="185"/>
      <c r="T16" s="144"/>
    </row>
    <row r="17" s="119" customFormat="true" ht="12.75" hidden="false" customHeight="true" outlineLevel="0" collapsed="false">
      <c r="B17" s="146" t="s">
        <v>478</v>
      </c>
      <c r="C17" s="147" t="n">
        <v>144</v>
      </c>
      <c r="D17" s="148"/>
      <c r="E17" s="149" t="n">
        <v>0</v>
      </c>
      <c r="F17" s="150"/>
      <c r="G17" s="185" t="n">
        <v>144</v>
      </c>
      <c r="H17" s="151"/>
      <c r="I17" s="147" t="n">
        <v>104</v>
      </c>
      <c r="J17" s="148"/>
      <c r="K17" s="149" t="n">
        <v>0</v>
      </c>
      <c r="L17" s="150"/>
      <c r="M17" s="185" t="n">
        <v>104</v>
      </c>
      <c r="N17" s="151"/>
      <c r="O17" s="147" t="n">
        <v>95</v>
      </c>
      <c r="P17" s="148"/>
      <c r="Q17" s="149" t="n">
        <v>0</v>
      </c>
      <c r="R17" s="150"/>
      <c r="S17" s="185" t="n">
        <v>95</v>
      </c>
      <c r="T17" s="151"/>
    </row>
    <row r="18" s="119" customFormat="true" ht="12.75" hidden="false" customHeight="true" outlineLevel="0" collapsed="false">
      <c r="B18" s="146"/>
      <c r="C18" s="141" t="n">
        <f aca="false">C17/G17</f>
        <v>1</v>
      </c>
      <c r="D18" s="142"/>
      <c r="E18" s="143" t="n">
        <f aca="false">E17/G17</f>
        <v>0</v>
      </c>
      <c r="F18" s="142"/>
      <c r="G18" s="185"/>
      <c r="H18" s="144"/>
      <c r="I18" s="141" t="n">
        <f aca="false">I17/M17</f>
        <v>1</v>
      </c>
      <c r="J18" s="142"/>
      <c r="K18" s="143" t="n">
        <f aca="false">K17/M17</f>
        <v>0</v>
      </c>
      <c r="L18" s="142"/>
      <c r="M18" s="185"/>
      <c r="N18" s="144"/>
      <c r="O18" s="141" t="n">
        <f aca="false">O17/S17</f>
        <v>1</v>
      </c>
      <c r="P18" s="142"/>
      <c r="Q18" s="143" t="n">
        <f aca="false">Q17/S17</f>
        <v>0</v>
      </c>
      <c r="R18" s="142"/>
      <c r="S18" s="185"/>
      <c r="T18" s="144"/>
    </row>
    <row r="19" s="119" customFormat="true" ht="12.75" hidden="false" customHeight="true" outlineLevel="0" collapsed="false">
      <c r="B19" s="146" t="s">
        <v>479</v>
      </c>
      <c r="C19" s="147" t="n">
        <v>217</v>
      </c>
      <c r="D19" s="148"/>
      <c r="E19" s="149" t="n">
        <v>0</v>
      </c>
      <c r="F19" s="150"/>
      <c r="G19" s="185" t="n">
        <v>217</v>
      </c>
      <c r="H19" s="151"/>
      <c r="I19" s="147" t="n">
        <v>168</v>
      </c>
      <c r="J19" s="148"/>
      <c r="K19" s="149" t="n">
        <v>0</v>
      </c>
      <c r="L19" s="150"/>
      <c r="M19" s="185" t="n">
        <v>168</v>
      </c>
      <c r="N19" s="151"/>
      <c r="O19" s="147" t="n">
        <v>164</v>
      </c>
      <c r="P19" s="148"/>
      <c r="Q19" s="149" t="n">
        <v>0</v>
      </c>
      <c r="R19" s="150"/>
      <c r="S19" s="185" t="n">
        <v>164</v>
      </c>
      <c r="T19" s="151"/>
    </row>
    <row r="20" s="119" customFormat="true" ht="12.75" hidden="false" customHeight="true" outlineLevel="0" collapsed="false">
      <c r="B20" s="146"/>
      <c r="C20" s="141" t="n">
        <f aca="false">C19/G19</f>
        <v>1</v>
      </c>
      <c r="D20" s="142"/>
      <c r="E20" s="143" t="n">
        <f aca="false">E19/G19</f>
        <v>0</v>
      </c>
      <c r="F20" s="142"/>
      <c r="G20" s="185"/>
      <c r="H20" s="144"/>
      <c r="I20" s="141" t="n">
        <f aca="false">I19/M19</f>
        <v>1</v>
      </c>
      <c r="J20" s="142"/>
      <c r="K20" s="143" t="n">
        <f aca="false">K19/M19</f>
        <v>0</v>
      </c>
      <c r="L20" s="142"/>
      <c r="M20" s="185"/>
      <c r="N20" s="144"/>
      <c r="O20" s="141" t="n">
        <f aca="false">O19/S19</f>
        <v>1</v>
      </c>
      <c r="P20" s="142"/>
      <c r="Q20" s="143" t="n">
        <f aca="false">Q19/S19</f>
        <v>0</v>
      </c>
      <c r="R20" s="142"/>
      <c r="S20" s="185"/>
      <c r="T20" s="144"/>
    </row>
    <row r="21" s="119" customFormat="true" ht="12.75" hidden="false" customHeight="true" outlineLevel="0" collapsed="false">
      <c r="B21" s="146" t="s">
        <v>483</v>
      </c>
      <c r="C21" s="147" t="n">
        <v>1</v>
      </c>
      <c r="D21" s="148"/>
      <c r="E21" s="149" t="n">
        <v>4</v>
      </c>
      <c r="F21" s="150"/>
      <c r="G21" s="185" t="n">
        <v>5</v>
      </c>
      <c r="H21" s="151"/>
      <c r="I21" s="147" t="n">
        <v>0</v>
      </c>
      <c r="J21" s="148"/>
      <c r="K21" s="149" t="n">
        <v>0</v>
      </c>
      <c r="L21" s="150"/>
      <c r="M21" s="185" t="n">
        <v>0</v>
      </c>
      <c r="N21" s="151"/>
      <c r="O21" s="147" t="n">
        <v>0</v>
      </c>
      <c r="P21" s="148"/>
      <c r="Q21" s="149" t="n">
        <v>0</v>
      </c>
      <c r="R21" s="150"/>
      <c r="S21" s="185" t="n">
        <v>0</v>
      </c>
      <c r="T21" s="151"/>
    </row>
    <row r="22" s="119" customFormat="true" ht="12.75" hidden="false" customHeight="true" outlineLevel="0" collapsed="false">
      <c r="B22" s="146"/>
      <c r="C22" s="141" t="n">
        <f aca="false">C21/G21</f>
        <v>0.2</v>
      </c>
      <c r="D22" s="142"/>
      <c r="E22" s="143" t="n">
        <f aca="false">E21/G21</f>
        <v>0.8</v>
      </c>
      <c r="F22" s="142"/>
      <c r="G22" s="185"/>
      <c r="H22" s="144"/>
      <c r="I22" s="141"/>
      <c r="J22" s="142"/>
      <c r="K22" s="143"/>
      <c r="L22" s="142"/>
      <c r="M22" s="185"/>
      <c r="N22" s="144"/>
      <c r="O22" s="141"/>
      <c r="P22" s="142"/>
      <c r="Q22" s="143"/>
      <c r="R22" s="142"/>
      <c r="S22" s="185"/>
      <c r="T22" s="144"/>
    </row>
    <row r="23" s="119" customFormat="true" ht="12.75" hidden="false" customHeight="true" outlineLevel="0" collapsed="false">
      <c r="B23" s="146" t="s">
        <v>484</v>
      </c>
      <c r="C23" s="147" t="n">
        <v>2348</v>
      </c>
      <c r="D23" s="148"/>
      <c r="E23" s="149" t="n">
        <v>619</v>
      </c>
      <c r="F23" s="150"/>
      <c r="G23" s="185" t="n">
        <v>2967</v>
      </c>
      <c r="H23" s="151"/>
      <c r="I23" s="147" t="n">
        <v>2126</v>
      </c>
      <c r="J23" s="148"/>
      <c r="K23" s="149" t="n">
        <v>598</v>
      </c>
      <c r="L23" s="150"/>
      <c r="M23" s="185" t="n">
        <v>2724</v>
      </c>
      <c r="N23" s="151"/>
      <c r="O23" s="147" t="n">
        <v>2029</v>
      </c>
      <c r="P23" s="148"/>
      <c r="Q23" s="149" t="n">
        <v>516</v>
      </c>
      <c r="R23" s="150"/>
      <c r="S23" s="185" t="n">
        <v>2545</v>
      </c>
      <c r="T23" s="151"/>
    </row>
    <row r="24" s="119" customFormat="true" ht="12.75" hidden="false" customHeight="true" outlineLevel="0" collapsed="false">
      <c r="B24" s="146"/>
      <c r="C24" s="141" t="n">
        <f aca="false">C23/G23</f>
        <v>0.791371755982474</v>
      </c>
      <c r="D24" s="142"/>
      <c r="E24" s="143" t="n">
        <f aca="false">E23/G23</f>
        <v>0.208628244017526</v>
      </c>
      <c r="F24" s="142"/>
      <c r="G24" s="185"/>
      <c r="H24" s="144"/>
      <c r="I24" s="141" t="n">
        <f aca="false">I23/M23</f>
        <v>0.780469897209985</v>
      </c>
      <c r="J24" s="142"/>
      <c r="K24" s="143" t="n">
        <f aca="false">K23/M23</f>
        <v>0.219530102790015</v>
      </c>
      <c r="L24" s="142"/>
      <c r="M24" s="185"/>
      <c r="N24" s="144"/>
      <c r="O24" s="141" t="n">
        <f aca="false">O23/S23</f>
        <v>0.797249508840864</v>
      </c>
      <c r="P24" s="142"/>
      <c r="Q24" s="143" t="n">
        <f aca="false">Q23/S23</f>
        <v>0.202750491159136</v>
      </c>
      <c r="R24" s="142"/>
      <c r="S24" s="185"/>
      <c r="T24" s="144"/>
    </row>
    <row r="25" s="119" customFormat="true" ht="12.75" hidden="false" customHeight="true" outlineLevel="0" collapsed="false">
      <c r="B25" s="146" t="s">
        <v>491</v>
      </c>
      <c r="C25" s="147" t="n">
        <v>1646</v>
      </c>
      <c r="D25" s="148"/>
      <c r="E25" s="149" t="n">
        <v>429</v>
      </c>
      <c r="F25" s="150"/>
      <c r="G25" s="185" t="n">
        <v>2075</v>
      </c>
      <c r="H25" s="151"/>
      <c r="I25" s="147" t="n">
        <v>1399</v>
      </c>
      <c r="J25" s="148"/>
      <c r="K25" s="149" t="n">
        <v>354</v>
      </c>
      <c r="L25" s="150"/>
      <c r="M25" s="185" t="n">
        <v>1753</v>
      </c>
      <c r="N25" s="151"/>
      <c r="O25" s="147" t="n">
        <v>1318</v>
      </c>
      <c r="P25" s="148"/>
      <c r="Q25" s="149" t="n">
        <v>308</v>
      </c>
      <c r="R25" s="150"/>
      <c r="S25" s="185" t="n">
        <v>1626</v>
      </c>
      <c r="T25" s="151"/>
    </row>
    <row r="26" s="119" customFormat="true" ht="12.75" hidden="false" customHeight="true" outlineLevel="0" collapsed="false">
      <c r="B26" s="146"/>
      <c r="C26" s="141" t="n">
        <f aca="false">C25/G25</f>
        <v>0.793253012048193</v>
      </c>
      <c r="D26" s="142"/>
      <c r="E26" s="143" t="n">
        <f aca="false">E25/G25</f>
        <v>0.206746987951807</v>
      </c>
      <c r="F26" s="142"/>
      <c r="G26" s="185"/>
      <c r="H26" s="144"/>
      <c r="I26" s="141" t="n">
        <f aca="false">I25/M25</f>
        <v>0.798060467769538</v>
      </c>
      <c r="J26" s="142"/>
      <c r="K26" s="143" t="n">
        <f aca="false">K25/M25</f>
        <v>0.201939532230462</v>
      </c>
      <c r="L26" s="142"/>
      <c r="M26" s="185"/>
      <c r="N26" s="144"/>
      <c r="O26" s="141" t="n">
        <f aca="false">O25/S25</f>
        <v>0.810578105781058</v>
      </c>
      <c r="P26" s="142"/>
      <c r="Q26" s="143" t="n">
        <f aca="false">Q25/S25</f>
        <v>0.189421894218942</v>
      </c>
      <c r="R26" s="142"/>
      <c r="S26" s="185"/>
      <c r="T26" s="144"/>
    </row>
    <row r="27" s="119" customFormat="true" ht="12.75" hidden="false" customHeight="true" outlineLevel="0" collapsed="false">
      <c r="B27" s="146" t="s">
        <v>497</v>
      </c>
      <c r="C27" s="147" t="n">
        <v>1125</v>
      </c>
      <c r="D27" s="148"/>
      <c r="E27" s="149" t="n">
        <v>250</v>
      </c>
      <c r="F27" s="150"/>
      <c r="G27" s="185" t="n">
        <v>1375</v>
      </c>
      <c r="H27" s="151"/>
      <c r="I27" s="147" t="n">
        <v>898</v>
      </c>
      <c r="J27" s="148"/>
      <c r="K27" s="149" t="n">
        <v>194</v>
      </c>
      <c r="L27" s="150"/>
      <c r="M27" s="185" t="n">
        <v>1092</v>
      </c>
      <c r="N27" s="151"/>
      <c r="O27" s="147" t="n">
        <v>742</v>
      </c>
      <c r="P27" s="148"/>
      <c r="Q27" s="149" t="n">
        <v>134</v>
      </c>
      <c r="R27" s="150"/>
      <c r="S27" s="185" t="n">
        <v>876</v>
      </c>
      <c r="T27" s="151"/>
    </row>
    <row r="28" s="119" customFormat="true" ht="12.75" hidden="false" customHeight="true" outlineLevel="0" collapsed="false">
      <c r="B28" s="146"/>
      <c r="C28" s="141" t="n">
        <f aca="false">C27/G27</f>
        <v>0.818181818181818</v>
      </c>
      <c r="D28" s="142"/>
      <c r="E28" s="143" t="n">
        <f aca="false">E27/G27</f>
        <v>0.181818181818182</v>
      </c>
      <c r="F28" s="142"/>
      <c r="G28" s="185"/>
      <c r="H28" s="144"/>
      <c r="I28" s="141" t="n">
        <f aca="false">I27/M27</f>
        <v>0.822344322344322</v>
      </c>
      <c r="J28" s="142"/>
      <c r="K28" s="143" t="n">
        <f aca="false">K27/M27</f>
        <v>0.177655677655678</v>
      </c>
      <c r="L28" s="142"/>
      <c r="M28" s="185"/>
      <c r="N28" s="144"/>
      <c r="O28" s="141" t="n">
        <f aca="false">O27/S27</f>
        <v>0.84703196347032</v>
      </c>
      <c r="P28" s="142"/>
      <c r="Q28" s="143" t="n">
        <f aca="false">Q27/S27</f>
        <v>0.15296803652968</v>
      </c>
      <c r="R28" s="142"/>
      <c r="S28" s="185"/>
      <c r="T28" s="144"/>
    </row>
    <row r="29" s="119" customFormat="true" ht="12.75" hidden="false" customHeight="true" outlineLevel="0" collapsed="false">
      <c r="B29" s="146" t="s">
        <v>500</v>
      </c>
      <c r="C29" s="147" t="n">
        <v>1105</v>
      </c>
      <c r="D29" s="148"/>
      <c r="E29" s="149" t="n">
        <v>712</v>
      </c>
      <c r="F29" s="150"/>
      <c r="G29" s="185" t="n">
        <v>1817</v>
      </c>
      <c r="H29" s="151"/>
      <c r="I29" s="147" t="n">
        <v>842</v>
      </c>
      <c r="J29" s="148"/>
      <c r="K29" s="149" t="n">
        <v>601</v>
      </c>
      <c r="L29" s="150"/>
      <c r="M29" s="185" t="n">
        <v>1443</v>
      </c>
      <c r="N29" s="151"/>
      <c r="O29" s="147" t="n">
        <v>745</v>
      </c>
      <c r="P29" s="148"/>
      <c r="Q29" s="149" t="n">
        <v>454</v>
      </c>
      <c r="R29" s="150"/>
      <c r="S29" s="185" t="n">
        <v>1199</v>
      </c>
      <c r="T29" s="151"/>
    </row>
    <row r="30" s="119" customFormat="true" ht="12.75" hidden="false" customHeight="true" outlineLevel="0" collapsed="false">
      <c r="B30" s="146"/>
      <c r="C30" s="141" t="n">
        <f aca="false">C29/G29</f>
        <v>0.608145294441387</v>
      </c>
      <c r="D30" s="142"/>
      <c r="E30" s="143" t="n">
        <f aca="false">E29/G29</f>
        <v>0.391854705558613</v>
      </c>
      <c r="F30" s="142"/>
      <c r="G30" s="185"/>
      <c r="H30" s="144"/>
      <c r="I30" s="141" t="n">
        <f aca="false">I29/M29</f>
        <v>0.583506583506584</v>
      </c>
      <c r="J30" s="142"/>
      <c r="K30" s="143" t="n">
        <f aca="false">K29/M29</f>
        <v>0.416493416493417</v>
      </c>
      <c r="L30" s="142"/>
      <c r="M30" s="185"/>
      <c r="N30" s="144"/>
      <c r="O30" s="141" t="n">
        <f aca="false">O29/S29</f>
        <v>0.621351125938282</v>
      </c>
      <c r="P30" s="142"/>
      <c r="Q30" s="143" t="n">
        <f aca="false">Q29/S29</f>
        <v>0.378648874061718</v>
      </c>
      <c r="R30" s="142"/>
      <c r="S30" s="185"/>
      <c r="T30" s="144"/>
    </row>
    <row r="31" s="119" customFormat="true" ht="12.75" hidden="false" customHeight="true" outlineLevel="0" collapsed="false">
      <c r="B31" s="146" t="s">
        <v>503</v>
      </c>
      <c r="C31" s="147" t="n">
        <v>2031</v>
      </c>
      <c r="D31" s="148"/>
      <c r="E31" s="149" t="n">
        <v>1374</v>
      </c>
      <c r="F31" s="150"/>
      <c r="G31" s="185" t="n">
        <v>3405</v>
      </c>
      <c r="H31" s="151"/>
      <c r="I31" s="147" t="n">
        <v>1737</v>
      </c>
      <c r="J31" s="148"/>
      <c r="K31" s="149" t="n">
        <v>1146</v>
      </c>
      <c r="L31" s="150"/>
      <c r="M31" s="185" t="n">
        <v>2883</v>
      </c>
      <c r="N31" s="151"/>
      <c r="O31" s="147" t="n">
        <v>1510</v>
      </c>
      <c r="P31" s="148"/>
      <c r="Q31" s="149" t="n">
        <v>879</v>
      </c>
      <c r="R31" s="150"/>
      <c r="S31" s="185" t="n">
        <v>2389</v>
      </c>
      <c r="T31" s="151"/>
    </row>
    <row r="32" s="119" customFormat="true" ht="12.75" hidden="false" customHeight="true" outlineLevel="0" collapsed="false">
      <c r="B32" s="146"/>
      <c r="C32" s="141" t="n">
        <f aca="false">C31/G31</f>
        <v>0.59647577092511</v>
      </c>
      <c r="D32" s="142"/>
      <c r="E32" s="143" t="n">
        <f aca="false">E31/G31</f>
        <v>0.40352422907489</v>
      </c>
      <c r="F32" s="142"/>
      <c r="G32" s="185"/>
      <c r="H32" s="144"/>
      <c r="I32" s="141" t="n">
        <f aca="false">I31/M31</f>
        <v>0.602497398543184</v>
      </c>
      <c r="J32" s="142"/>
      <c r="K32" s="143" t="n">
        <f aca="false">K31/M31</f>
        <v>0.397502601456816</v>
      </c>
      <c r="L32" s="142"/>
      <c r="M32" s="185"/>
      <c r="N32" s="144"/>
      <c r="O32" s="141" t="n">
        <f aca="false">O31/S31</f>
        <v>0.632063624947677</v>
      </c>
      <c r="P32" s="142"/>
      <c r="Q32" s="143" t="n">
        <f aca="false">Q31/S31</f>
        <v>0.367936375052323</v>
      </c>
      <c r="R32" s="142"/>
      <c r="S32" s="185"/>
      <c r="T32" s="144"/>
    </row>
    <row r="33" s="119" customFormat="true" ht="12.75" hidden="false" customHeight="true" outlineLevel="0" collapsed="false">
      <c r="B33" s="146" t="s">
        <v>506</v>
      </c>
      <c r="C33" s="147" t="n">
        <v>1827</v>
      </c>
      <c r="D33" s="148"/>
      <c r="E33" s="149" t="n">
        <v>1007</v>
      </c>
      <c r="F33" s="150"/>
      <c r="G33" s="185" t="n">
        <v>2834</v>
      </c>
      <c r="H33" s="151"/>
      <c r="I33" s="147" t="n">
        <v>1631</v>
      </c>
      <c r="J33" s="148"/>
      <c r="K33" s="149" t="n">
        <v>942</v>
      </c>
      <c r="L33" s="150"/>
      <c r="M33" s="185" t="n">
        <v>2573</v>
      </c>
      <c r="N33" s="151"/>
      <c r="O33" s="147" t="n">
        <v>1232</v>
      </c>
      <c r="P33" s="148"/>
      <c r="Q33" s="149" t="n">
        <v>712</v>
      </c>
      <c r="R33" s="150"/>
      <c r="S33" s="185" t="n">
        <v>1944</v>
      </c>
      <c r="T33" s="151"/>
    </row>
    <row r="34" s="119" customFormat="true" ht="12.75" hidden="false" customHeight="true" outlineLevel="0" collapsed="false">
      <c r="B34" s="146"/>
      <c r="C34" s="141" t="n">
        <f aca="false">C33/G33</f>
        <v>0.644671841919548</v>
      </c>
      <c r="D34" s="142"/>
      <c r="E34" s="143" t="n">
        <f aca="false">E33/G33</f>
        <v>0.355328158080452</v>
      </c>
      <c r="F34" s="142"/>
      <c r="G34" s="185"/>
      <c r="H34" s="144"/>
      <c r="I34" s="141" t="n">
        <f aca="false">I33/M33</f>
        <v>0.633890400310921</v>
      </c>
      <c r="J34" s="142"/>
      <c r="K34" s="143" t="n">
        <f aca="false">K33/M33</f>
        <v>0.366109599689079</v>
      </c>
      <c r="L34" s="142"/>
      <c r="M34" s="185"/>
      <c r="N34" s="144"/>
      <c r="O34" s="141" t="n">
        <f aca="false">O33/S33</f>
        <v>0.633744855967078</v>
      </c>
      <c r="P34" s="142"/>
      <c r="Q34" s="143" t="n">
        <f aca="false">Q33/S33</f>
        <v>0.366255144032922</v>
      </c>
      <c r="R34" s="142"/>
      <c r="S34" s="185"/>
      <c r="T34" s="144"/>
    </row>
    <row r="35" s="119" customFormat="true" ht="12.75" hidden="false" customHeight="true" outlineLevel="0" collapsed="false">
      <c r="B35" s="146" t="s">
        <v>509</v>
      </c>
      <c r="C35" s="147" t="n">
        <v>1447</v>
      </c>
      <c r="D35" s="148"/>
      <c r="E35" s="149" t="n">
        <v>715</v>
      </c>
      <c r="F35" s="150"/>
      <c r="G35" s="185" t="n">
        <v>2162</v>
      </c>
      <c r="H35" s="151"/>
      <c r="I35" s="147" t="n">
        <v>1136</v>
      </c>
      <c r="J35" s="148"/>
      <c r="K35" s="149" t="n">
        <v>615</v>
      </c>
      <c r="L35" s="150"/>
      <c r="M35" s="185" t="n">
        <v>1751</v>
      </c>
      <c r="N35" s="151"/>
      <c r="O35" s="147" t="n">
        <v>997</v>
      </c>
      <c r="P35" s="148"/>
      <c r="Q35" s="149" t="n">
        <v>497</v>
      </c>
      <c r="R35" s="150"/>
      <c r="S35" s="185" t="n">
        <v>1494</v>
      </c>
      <c r="T35" s="151"/>
    </row>
    <row r="36" s="119" customFormat="true" ht="12.75" hidden="false" customHeight="true" outlineLevel="0" collapsed="false">
      <c r="B36" s="146"/>
      <c r="C36" s="141" t="n">
        <f aca="false">C35/G35</f>
        <v>0.669287696577243</v>
      </c>
      <c r="D36" s="142"/>
      <c r="E36" s="143" t="n">
        <f aca="false">E35/G35</f>
        <v>0.330712303422757</v>
      </c>
      <c r="F36" s="142"/>
      <c r="G36" s="185"/>
      <c r="H36" s="144"/>
      <c r="I36" s="141" t="n">
        <f aca="false">I35/M35</f>
        <v>0.648772130211308</v>
      </c>
      <c r="J36" s="142"/>
      <c r="K36" s="143" t="n">
        <f aca="false">K35/M35</f>
        <v>0.351227869788692</v>
      </c>
      <c r="L36" s="142"/>
      <c r="M36" s="185"/>
      <c r="N36" s="144"/>
      <c r="O36" s="141" t="n">
        <f aca="false">O35/S35</f>
        <v>0.667336010709505</v>
      </c>
      <c r="P36" s="142"/>
      <c r="Q36" s="143" t="n">
        <f aca="false">Q35/S35</f>
        <v>0.332663989290495</v>
      </c>
      <c r="R36" s="142"/>
      <c r="S36" s="185"/>
      <c r="T36" s="144"/>
    </row>
    <row r="37" s="119" customFormat="true" ht="12.75" hidden="false" customHeight="true" outlineLevel="0" collapsed="false">
      <c r="B37" s="146" t="s">
        <v>516</v>
      </c>
      <c r="C37" s="147" t="n">
        <v>109</v>
      </c>
      <c r="D37" s="148"/>
      <c r="E37" s="149" t="n">
        <v>0</v>
      </c>
      <c r="F37" s="150"/>
      <c r="G37" s="185" t="n">
        <v>109</v>
      </c>
      <c r="H37" s="151"/>
      <c r="I37" s="147" t="n">
        <v>90</v>
      </c>
      <c r="J37" s="148"/>
      <c r="K37" s="149" t="n">
        <v>0</v>
      </c>
      <c r="L37" s="150"/>
      <c r="M37" s="185" t="n">
        <v>90</v>
      </c>
      <c r="N37" s="151"/>
      <c r="O37" s="147" t="n">
        <v>85</v>
      </c>
      <c r="P37" s="148"/>
      <c r="Q37" s="149" t="n">
        <v>0</v>
      </c>
      <c r="R37" s="150"/>
      <c r="S37" s="185" t="n">
        <v>85</v>
      </c>
      <c r="T37" s="151"/>
    </row>
    <row r="38" s="119" customFormat="true" ht="12.75" hidden="false" customHeight="true" outlineLevel="0" collapsed="false">
      <c r="B38" s="146"/>
      <c r="C38" s="141" t="n">
        <f aca="false">C37/G37</f>
        <v>1</v>
      </c>
      <c r="D38" s="142"/>
      <c r="E38" s="143" t="n">
        <f aca="false">E37/G37</f>
        <v>0</v>
      </c>
      <c r="F38" s="142"/>
      <c r="G38" s="185"/>
      <c r="H38" s="144"/>
      <c r="I38" s="141" t="n">
        <f aca="false">I37/M37</f>
        <v>1</v>
      </c>
      <c r="J38" s="142"/>
      <c r="K38" s="143" t="n">
        <f aca="false">K37/M37</f>
        <v>0</v>
      </c>
      <c r="L38" s="142"/>
      <c r="M38" s="185"/>
      <c r="N38" s="144"/>
      <c r="O38" s="141" t="n">
        <f aca="false">O37/S37</f>
        <v>1</v>
      </c>
      <c r="P38" s="142"/>
      <c r="Q38" s="143" t="n">
        <f aca="false">Q37/S37</f>
        <v>0</v>
      </c>
      <c r="R38" s="142"/>
      <c r="S38" s="185"/>
      <c r="T38" s="144"/>
    </row>
    <row r="39" s="119" customFormat="true" ht="12.75" hidden="false" customHeight="true" outlineLevel="0" collapsed="false">
      <c r="B39" s="158" t="s">
        <v>520</v>
      </c>
      <c r="C39" s="147" t="n">
        <v>419</v>
      </c>
      <c r="D39" s="148"/>
      <c r="E39" s="149" t="n">
        <v>501</v>
      </c>
      <c r="F39" s="150"/>
      <c r="G39" s="185" t="n">
        <v>920</v>
      </c>
      <c r="H39" s="151"/>
      <c r="I39" s="147" t="n">
        <v>402</v>
      </c>
      <c r="J39" s="148"/>
      <c r="K39" s="149" t="n">
        <v>430</v>
      </c>
      <c r="L39" s="150"/>
      <c r="M39" s="185" t="n">
        <v>832</v>
      </c>
      <c r="N39" s="151"/>
      <c r="O39" s="147" t="n">
        <v>342</v>
      </c>
      <c r="P39" s="148"/>
      <c r="Q39" s="149" t="n">
        <v>358</v>
      </c>
      <c r="R39" s="150"/>
      <c r="S39" s="185" t="n">
        <v>700</v>
      </c>
      <c r="T39" s="151"/>
    </row>
    <row r="40" s="119" customFormat="true" ht="12.75" hidden="false" customHeight="true" outlineLevel="0" collapsed="false">
      <c r="B40" s="158"/>
      <c r="C40" s="141" t="n">
        <f aca="false">C39/G39</f>
        <v>0.455434782608696</v>
      </c>
      <c r="D40" s="142"/>
      <c r="E40" s="143" t="n">
        <f aca="false">E39/G39</f>
        <v>0.544565217391304</v>
      </c>
      <c r="F40" s="142"/>
      <c r="G40" s="185"/>
      <c r="H40" s="144"/>
      <c r="I40" s="141" t="n">
        <f aca="false">I39/M39</f>
        <v>0.483173076923077</v>
      </c>
      <c r="J40" s="142"/>
      <c r="K40" s="143" t="n">
        <f aca="false">K39/M39</f>
        <v>0.516826923076923</v>
      </c>
      <c r="L40" s="142"/>
      <c r="M40" s="185"/>
      <c r="N40" s="144"/>
      <c r="O40" s="141" t="n">
        <f aca="false">O39/S39</f>
        <v>0.488571428571429</v>
      </c>
      <c r="P40" s="142"/>
      <c r="Q40" s="143" t="n">
        <f aca="false">Q39/S39</f>
        <v>0.511428571428572</v>
      </c>
      <c r="R40" s="142"/>
      <c r="S40" s="185"/>
      <c r="T40" s="144"/>
    </row>
    <row r="41" s="119" customFormat="true" ht="12.75" hidden="false" customHeight="true" outlineLevel="0" collapsed="false">
      <c r="B41" s="146" t="s">
        <v>526</v>
      </c>
      <c r="C41" s="147" t="n">
        <v>994</v>
      </c>
      <c r="D41" s="148"/>
      <c r="E41" s="149" t="n">
        <v>242</v>
      </c>
      <c r="F41" s="150"/>
      <c r="G41" s="185" t="n">
        <v>1236</v>
      </c>
      <c r="H41" s="151"/>
      <c r="I41" s="147" t="n">
        <v>785</v>
      </c>
      <c r="J41" s="148"/>
      <c r="K41" s="149" t="n">
        <v>199</v>
      </c>
      <c r="L41" s="150"/>
      <c r="M41" s="185" t="n">
        <v>984</v>
      </c>
      <c r="N41" s="151"/>
      <c r="O41" s="147" t="n">
        <v>645</v>
      </c>
      <c r="P41" s="148"/>
      <c r="Q41" s="149" t="n">
        <v>178</v>
      </c>
      <c r="R41" s="150"/>
      <c r="S41" s="185" t="n">
        <v>823</v>
      </c>
      <c r="T41" s="151"/>
    </row>
    <row r="42" s="119" customFormat="true" ht="12.75" hidden="false" customHeight="true" outlineLevel="0" collapsed="false">
      <c r="B42" s="146"/>
      <c r="C42" s="141" t="n">
        <f aca="false">C41/G41</f>
        <v>0.8042071197411</v>
      </c>
      <c r="D42" s="142"/>
      <c r="E42" s="143" t="n">
        <f aca="false">E41/G41</f>
        <v>0.1957928802589</v>
      </c>
      <c r="F42" s="142"/>
      <c r="G42" s="185"/>
      <c r="H42" s="144"/>
      <c r="I42" s="141" t="n">
        <f aca="false">I41/M41</f>
        <v>0.797764227642276</v>
      </c>
      <c r="J42" s="142"/>
      <c r="K42" s="143" t="n">
        <f aca="false">K41/M41</f>
        <v>0.202235772357724</v>
      </c>
      <c r="L42" s="142"/>
      <c r="M42" s="185"/>
      <c r="N42" s="144"/>
      <c r="O42" s="141" t="n">
        <f aca="false">O41/S41</f>
        <v>0.783718104495747</v>
      </c>
      <c r="P42" s="142"/>
      <c r="Q42" s="143" t="n">
        <f aca="false">Q41/S41</f>
        <v>0.216281895504253</v>
      </c>
      <c r="R42" s="142"/>
      <c r="S42" s="185"/>
      <c r="T42" s="144"/>
    </row>
    <row r="43" s="119" customFormat="true" ht="12.75" hidden="false" customHeight="true" outlineLevel="0" collapsed="false">
      <c r="B43" s="146" t="s">
        <v>529</v>
      </c>
      <c r="C43" s="147" t="n">
        <v>713</v>
      </c>
      <c r="D43" s="148"/>
      <c r="E43" s="149" t="n">
        <v>960</v>
      </c>
      <c r="F43" s="150"/>
      <c r="G43" s="185" t="n">
        <v>1673</v>
      </c>
      <c r="H43" s="151"/>
      <c r="I43" s="147" t="n">
        <v>479</v>
      </c>
      <c r="J43" s="148"/>
      <c r="K43" s="149" t="n">
        <v>618</v>
      </c>
      <c r="L43" s="150"/>
      <c r="M43" s="185" t="n">
        <v>1097</v>
      </c>
      <c r="N43" s="151"/>
      <c r="O43" s="147" t="n">
        <v>426</v>
      </c>
      <c r="P43" s="148"/>
      <c r="Q43" s="149" t="n">
        <v>554</v>
      </c>
      <c r="R43" s="150"/>
      <c r="S43" s="185" t="n">
        <v>980</v>
      </c>
      <c r="T43" s="151"/>
    </row>
    <row r="44" s="119" customFormat="true" ht="12.75" hidden="false" customHeight="true" outlineLevel="0" collapsed="false">
      <c r="B44" s="146"/>
      <c r="C44" s="141" t="n">
        <f aca="false">C43/G43</f>
        <v>0.426180514046623</v>
      </c>
      <c r="D44" s="142"/>
      <c r="E44" s="143" t="n">
        <f aca="false">E43/G43</f>
        <v>0.573819485953377</v>
      </c>
      <c r="F44" s="142"/>
      <c r="G44" s="185"/>
      <c r="H44" s="144"/>
      <c r="I44" s="141" t="n">
        <f aca="false">I43/M43</f>
        <v>0.436645396536007</v>
      </c>
      <c r="J44" s="142"/>
      <c r="K44" s="143" t="n">
        <f aca="false">K43/M43</f>
        <v>0.563354603463993</v>
      </c>
      <c r="L44" s="142"/>
      <c r="M44" s="185"/>
      <c r="N44" s="144"/>
      <c r="O44" s="141" t="n">
        <f aca="false">O43/S43</f>
        <v>0.43469387755102</v>
      </c>
      <c r="P44" s="142"/>
      <c r="Q44" s="143" t="n">
        <f aca="false">Q43/S43</f>
        <v>0.56530612244898</v>
      </c>
      <c r="R44" s="142"/>
      <c r="S44" s="185"/>
      <c r="T44" s="144"/>
    </row>
    <row r="45" s="119" customFormat="true" ht="12.75" hidden="false" customHeight="true" outlineLevel="0" collapsed="false">
      <c r="B45" s="146" t="s">
        <v>535</v>
      </c>
      <c r="C45" s="147" t="n">
        <v>192</v>
      </c>
      <c r="D45" s="148"/>
      <c r="E45" s="149" t="n">
        <v>164</v>
      </c>
      <c r="F45" s="150"/>
      <c r="G45" s="185" t="n">
        <v>356</v>
      </c>
      <c r="H45" s="151"/>
      <c r="I45" s="147" t="n">
        <v>177</v>
      </c>
      <c r="J45" s="148"/>
      <c r="K45" s="149" t="n">
        <v>159</v>
      </c>
      <c r="L45" s="150"/>
      <c r="M45" s="185" t="n">
        <v>336</v>
      </c>
      <c r="N45" s="151"/>
      <c r="O45" s="147" t="n">
        <v>172</v>
      </c>
      <c r="P45" s="148"/>
      <c r="Q45" s="149" t="n">
        <v>148</v>
      </c>
      <c r="R45" s="150"/>
      <c r="S45" s="185" t="n">
        <v>320</v>
      </c>
      <c r="T45" s="151"/>
    </row>
    <row r="46" s="119" customFormat="true" ht="12.75" hidden="false" customHeight="true" outlineLevel="0" collapsed="false">
      <c r="B46" s="146"/>
      <c r="C46" s="141" t="n">
        <f aca="false">C45/G45</f>
        <v>0.539325842696629</v>
      </c>
      <c r="D46" s="142"/>
      <c r="E46" s="143" t="n">
        <f aca="false">E45/G45</f>
        <v>0.460674157303371</v>
      </c>
      <c r="F46" s="142"/>
      <c r="G46" s="185"/>
      <c r="H46" s="144"/>
      <c r="I46" s="141" t="n">
        <f aca="false">I45/M45</f>
        <v>0.526785714285714</v>
      </c>
      <c r="J46" s="142"/>
      <c r="K46" s="143" t="n">
        <f aca="false">K45/M45</f>
        <v>0.473214285714286</v>
      </c>
      <c r="L46" s="142"/>
      <c r="M46" s="185"/>
      <c r="N46" s="144"/>
      <c r="O46" s="141" t="n">
        <f aca="false">O45/S45</f>
        <v>0.5375</v>
      </c>
      <c r="P46" s="142"/>
      <c r="Q46" s="143" t="n">
        <f aca="false">Q45/S45</f>
        <v>0.4625</v>
      </c>
      <c r="R46" s="142"/>
      <c r="S46" s="185"/>
      <c r="T46" s="144"/>
    </row>
    <row r="47" s="119" customFormat="true" ht="13.5" hidden="false" customHeight="true" outlineLevel="0" collapsed="false">
      <c r="B47" s="159" t="s">
        <v>84</v>
      </c>
      <c r="C47" s="160" t="n">
        <v>25593</v>
      </c>
      <c r="D47" s="161"/>
      <c r="E47" s="162" t="n">
        <v>9557</v>
      </c>
      <c r="F47" s="163"/>
      <c r="G47" s="186" t="n">
        <v>35150</v>
      </c>
      <c r="H47" s="164"/>
      <c r="I47" s="160" t="n">
        <v>21150</v>
      </c>
      <c r="J47" s="161"/>
      <c r="K47" s="162" t="n">
        <v>7800</v>
      </c>
      <c r="L47" s="163"/>
      <c r="M47" s="186" t="n">
        <v>28950</v>
      </c>
      <c r="N47" s="164"/>
      <c r="O47" s="160" t="n">
        <v>18680</v>
      </c>
      <c r="P47" s="161"/>
      <c r="Q47" s="162" t="n">
        <v>6398</v>
      </c>
      <c r="R47" s="163"/>
      <c r="S47" s="186" t="n">
        <v>25078</v>
      </c>
      <c r="T47" s="164"/>
    </row>
    <row r="48" s="119" customFormat="true" ht="13.5" hidden="false" customHeight="true" outlineLevel="0" collapsed="false">
      <c r="B48" s="159"/>
      <c r="C48" s="166" t="n">
        <f aca="false">C47/G47</f>
        <v>0.728108108108108</v>
      </c>
      <c r="D48" s="167"/>
      <c r="E48" s="168" t="n">
        <f aca="false">E47/G47</f>
        <v>0.271891891891892</v>
      </c>
      <c r="F48" s="167"/>
      <c r="G48" s="186"/>
      <c r="H48" s="169"/>
      <c r="I48" s="166" t="n">
        <f aca="false">I47/M47</f>
        <v>0.730569948186529</v>
      </c>
      <c r="J48" s="167"/>
      <c r="K48" s="168" t="n">
        <f aca="false">K47/M47</f>
        <v>0.269430051813472</v>
      </c>
      <c r="L48" s="167"/>
      <c r="M48" s="186"/>
      <c r="N48" s="169"/>
      <c r="O48" s="166" t="n">
        <f aca="false">O47/S47</f>
        <v>0.744875986920807</v>
      </c>
      <c r="P48" s="167"/>
      <c r="Q48" s="168" t="n">
        <f aca="false">Q47/S47</f>
        <v>0.255124013079193</v>
      </c>
      <c r="R48" s="167"/>
      <c r="S48" s="186"/>
      <c r="T48" s="169"/>
    </row>
    <row r="49" s="119" customFormat="true" ht="12.75" hidden="false" customHeight="true" outlineLevel="0" collapsed="false">
      <c r="B49" s="146" t="s">
        <v>536</v>
      </c>
      <c r="C49" s="135" t="n">
        <v>68</v>
      </c>
      <c r="D49" s="136"/>
      <c r="E49" s="137" t="n">
        <v>70</v>
      </c>
      <c r="F49" s="138"/>
      <c r="G49" s="184" t="n">
        <v>138</v>
      </c>
      <c r="H49" s="139"/>
      <c r="I49" s="135" t="n">
        <v>67</v>
      </c>
      <c r="J49" s="136"/>
      <c r="K49" s="137" t="n">
        <v>66</v>
      </c>
      <c r="L49" s="138"/>
      <c r="M49" s="184" t="n">
        <v>133</v>
      </c>
      <c r="N49" s="139"/>
      <c r="O49" s="135" t="n">
        <v>62</v>
      </c>
      <c r="P49" s="136"/>
      <c r="Q49" s="137" t="n">
        <v>56</v>
      </c>
      <c r="R49" s="138"/>
      <c r="S49" s="184" t="n">
        <v>118</v>
      </c>
      <c r="T49" s="139"/>
    </row>
    <row r="50" s="119" customFormat="true" ht="12.75" hidden="false" customHeight="true" outlineLevel="0" collapsed="false">
      <c r="B50" s="146"/>
      <c r="C50" s="153" t="n">
        <f aca="false">C49/G49</f>
        <v>0.492753623188406</v>
      </c>
      <c r="D50" s="156"/>
      <c r="E50" s="154" t="n">
        <f aca="false">E49/G49</f>
        <v>0.507246376811594</v>
      </c>
      <c r="F50" s="156"/>
      <c r="G50" s="184"/>
      <c r="H50" s="157"/>
      <c r="I50" s="153" t="n">
        <f aca="false">I49/M49</f>
        <v>0.503759398496241</v>
      </c>
      <c r="J50" s="156"/>
      <c r="K50" s="154" t="n">
        <f aca="false">K49/M49</f>
        <v>0.496240601503759</v>
      </c>
      <c r="L50" s="156"/>
      <c r="M50" s="184"/>
      <c r="N50" s="157"/>
      <c r="O50" s="153" t="n">
        <f aca="false">O49/S49</f>
        <v>0.525423728813559</v>
      </c>
      <c r="P50" s="156"/>
      <c r="Q50" s="154" t="n">
        <f aca="false">Q49/S49</f>
        <v>0.474576271186441</v>
      </c>
      <c r="R50" s="156"/>
      <c r="S50" s="184"/>
      <c r="T50" s="157"/>
    </row>
    <row r="51" s="119" customFormat="true" ht="12.75" hidden="false" customHeight="true" outlineLevel="0" collapsed="false">
      <c r="B51" s="146" t="s">
        <v>538</v>
      </c>
      <c r="C51" s="147" t="n">
        <v>88</v>
      </c>
      <c r="D51" s="148"/>
      <c r="E51" s="149" t="n">
        <v>3529</v>
      </c>
      <c r="F51" s="150"/>
      <c r="G51" s="185" t="n">
        <v>3617</v>
      </c>
      <c r="H51" s="151"/>
      <c r="I51" s="147" t="n">
        <v>82</v>
      </c>
      <c r="J51" s="148"/>
      <c r="K51" s="149" t="n">
        <v>3451</v>
      </c>
      <c r="L51" s="150"/>
      <c r="M51" s="185" t="n">
        <v>3533</v>
      </c>
      <c r="N51" s="151"/>
      <c r="O51" s="147" t="n">
        <v>79</v>
      </c>
      <c r="P51" s="148"/>
      <c r="Q51" s="149" t="n">
        <v>3229</v>
      </c>
      <c r="R51" s="150"/>
      <c r="S51" s="185" t="n">
        <v>3308</v>
      </c>
      <c r="T51" s="151"/>
    </row>
    <row r="52" s="119" customFormat="true" ht="12.75" hidden="false" customHeight="true" outlineLevel="0" collapsed="false">
      <c r="B52" s="146"/>
      <c r="C52" s="141" t="n">
        <f aca="false">C51/G51</f>
        <v>0.0243295548797346</v>
      </c>
      <c r="D52" s="142"/>
      <c r="E52" s="143" t="n">
        <f aca="false">E51/G51</f>
        <v>0.975670445120266</v>
      </c>
      <c r="F52" s="142"/>
      <c r="G52" s="185"/>
      <c r="H52" s="144"/>
      <c r="I52" s="141" t="n">
        <f aca="false">I51/M51</f>
        <v>0.0232097367676196</v>
      </c>
      <c r="J52" s="142"/>
      <c r="K52" s="143" t="n">
        <f aca="false">K51/M51</f>
        <v>0.97679026323238</v>
      </c>
      <c r="L52" s="142"/>
      <c r="M52" s="185"/>
      <c r="N52" s="144"/>
      <c r="O52" s="141" t="n">
        <f aca="false">O51/S51</f>
        <v>0.0238814993954051</v>
      </c>
      <c r="P52" s="142"/>
      <c r="Q52" s="143" t="n">
        <f aca="false">Q51/S51</f>
        <v>0.976118500604595</v>
      </c>
      <c r="R52" s="142"/>
      <c r="S52" s="185"/>
      <c r="T52" s="144"/>
    </row>
    <row r="53" s="119" customFormat="true" ht="12.75" hidden="false" customHeight="true" outlineLevel="0" collapsed="false">
      <c r="B53" s="146" t="s">
        <v>542</v>
      </c>
      <c r="C53" s="147" t="n">
        <v>89</v>
      </c>
      <c r="D53" s="148"/>
      <c r="E53" s="149" t="n">
        <v>860</v>
      </c>
      <c r="F53" s="150"/>
      <c r="G53" s="185" t="n">
        <v>949</v>
      </c>
      <c r="H53" s="151"/>
      <c r="I53" s="147" t="n">
        <v>84</v>
      </c>
      <c r="J53" s="148"/>
      <c r="K53" s="149" t="n">
        <v>825</v>
      </c>
      <c r="L53" s="150"/>
      <c r="M53" s="185" t="n">
        <v>909</v>
      </c>
      <c r="N53" s="151"/>
      <c r="O53" s="147" t="n">
        <v>67</v>
      </c>
      <c r="P53" s="148"/>
      <c r="Q53" s="149" t="n">
        <v>666</v>
      </c>
      <c r="R53" s="150"/>
      <c r="S53" s="185" t="n">
        <v>733</v>
      </c>
      <c r="T53" s="151"/>
    </row>
    <row r="54" s="119" customFormat="true" ht="12.75" hidden="false" customHeight="true" outlineLevel="0" collapsed="false">
      <c r="B54" s="146"/>
      <c r="C54" s="141" t="n">
        <f aca="false">C53/G53</f>
        <v>0.0937829293993678</v>
      </c>
      <c r="D54" s="142"/>
      <c r="E54" s="143" t="n">
        <f aca="false">E53/G53</f>
        <v>0.906217070600632</v>
      </c>
      <c r="F54" s="142"/>
      <c r="G54" s="185"/>
      <c r="H54" s="144"/>
      <c r="I54" s="141" t="n">
        <f aca="false">I53/M53</f>
        <v>0.0924092409240924</v>
      </c>
      <c r="J54" s="142"/>
      <c r="K54" s="143" t="n">
        <f aca="false">K53/M53</f>
        <v>0.907590759075908</v>
      </c>
      <c r="L54" s="142"/>
      <c r="M54" s="185"/>
      <c r="N54" s="144"/>
      <c r="O54" s="141" t="n">
        <f aca="false">O53/S53</f>
        <v>0.0914051841746248</v>
      </c>
      <c r="P54" s="142"/>
      <c r="Q54" s="143" t="n">
        <f aca="false">Q53/S53</f>
        <v>0.908594815825375</v>
      </c>
      <c r="R54" s="142"/>
      <c r="S54" s="185"/>
      <c r="T54" s="144"/>
    </row>
    <row r="55" s="119" customFormat="true" ht="12.75" hidden="false" customHeight="true" outlineLevel="0" collapsed="false">
      <c r="B55" s="146" t="s">
        <v>543</v>
      </c>
      <c r="C55" s="147" t="n">
        <v>428</v>
      </c>
      <c r="D55" s="148"/>
      <c r="E55" s="149" t="n">
        <v>672</v>
      </c>
      <c r="F55" s="150"/>
      <c r="G55" s="185" t="n">
        <v>1100</v>
      </c>
      <c r="H55" s="151"/>
      <c r="I55" s="147" t="n">
        <v>417</v>
      </c>
      <c r="J55" s="148"/>
      <c r="K55" s="149" t="n">
        <v>632</v>
      </c>
      <c r="L55" s="150"/>
      <c r="M55" s="185" t="n">
        <v>1049</v>
      </c>
      <c r="N55" s="151"/>
      <c r="O55" s="147" t="n">
        <v>374</v>
      </c>
      <c r="P55" s="148"/>
      <c r="Q55" s="149" t="n">
        <v>536</v>
      </c>
      <c r="R55" s="150"/>
      <c r="S55" s="185" t="n">
        <v>910</v>
      </c>
      <c r="T55" s="151"/>
    </row>
    <row r="56" s="119" customFormat="true" ht="12.75" hidden="false" customHeight="true" outlineLevel="0" collapsed="false">
      <c r="B56" s="146"/>
      <c r="C56" s="141" t="n">
        <f aca="false">C55/G55</f>
        <v>0.389090909090909</v>
      </c>
      <c r="D56" s="142"/>
      <c r="E56" s="143" t="n">
        <f aca="false">E55/G55</f>
        <v>0.610909090909091</v>
      </c>
      <c r="F56" s="142"/>
      <c r="G56" s="185"/>
      <c r="H56" s="144"/>
      <c r="I56" s="141" t="n">
        <f aca="false">I55/M55</f>
        <v>0.397521448999047</v>
      </c>
      <c r="J56" s="142"/>
      <c r="K56" s="143" t="n">
        <f aca="false">K55/M55</f>
        <v>0.602478551000953</v>
      </c>
      <c r="L56" s="142"/>
      <c r="M56" s="185"/>
      <c r="N56" s="144"/>
      <c r="O56" s="141" t="n">
        <f aca="false">O55/S55</f>
        <v>0.410989010989011</v>
      </c>
      <c r="P56" s="142"/>
      <c r="Q56" s="143" t="n">
        <f aca="false">Q55/S55</f>
        <v>0.589010989010989</v>
      </c>
      <c r="R56" s="142"/>
      <c r="S56" s="185"/>
      <c r="T56" s="144"/>
    </row>
    <row r="57" s="119" customFormat="true" ht="12.75" hidden="false" customHeight="true" outlineLevel="0" collapsed="false">
      <c r="B57" s="146" t="s">
        <v>547</v>
      </c>
      <c r="C57" s="147" t="n">
        <v>129</v>
      </c>
      <c r="D57" s="148"/>
      <c r="E57" s="149" t="n">
        <v>421</v>
      </c>
      <c r="F57" s="150"/>
      <c r="G57" s="185" t="n">
        <v>550</v>
      </c>
      <c r="H57" s="151"/>
      <c r="I57" s="147" t="n">
        <v>127</v>
      </c>
      <c r="J57" s="148"/>
      <c r="K57" s="149" t="n">
        <v>377</v>
      </c>
      <c r="L57" s="150"/>
      <c r="M57" s="185" t="n">
        <v>504</v>
      </c>
      <c r="N57" s="151"/>
      <c r="O57" s="147" t="n">
        <v>119</v>
      </c>
      <c r="P57" s="148"/>
      <c r="Q57" s="149" t="n">
        <v>362</v>
      </c>
      <c r="R57" s="150"/>
      <c r="S57" s="185" t="n">
        <v>481</v>
      </c>
      <c r="T57" s="151"/>
    </row>
    <row r="58" s="119" customFormat="true" ht="12.75" hidden="false" customHeight="true" outlineLevel="0" collapsed="false">
      <c r="B58" s="146"/>
      <c r="C58" s="141" t="n">
        <f aca="false">C57/G57</f>
        <v>0.234545454545455</v>
      </c>
      <c r="D58" s="142"/>
      <c r="E58" s="143" t="n">
        <f aca="false">E57/G57</f>
        <v>0.765454545454546</v>
      </c>
      <c r="F58" s="142"/>
      <c r="G58" s="185"/>
      <c r="H58" s="144"/>
      <c r="I58" s="141" t="n">
        <f aca="false">I57/M57</f>
        <v>0.251984126984127</v>
      </c>
      <c r="J58" s="142"/>
      <c r="K58" s="143" t="n">
        <f aca="false">K57/M57</f>
        <v>0.748015873015873</v>
      </c>
      <c r="L58" s="142"/>
      <c r="M58" s="185"/>
      <c r="N58" s="144"/>
      <c r="O58" s="141" t="n">
        <f aca="false">O57/S57</f>
        <v>0.247401247401247</v>
      </c>
      <c r="P58" s="142"/>
      <c r="Q58" s="143" t="n">
        <f aca="false">Q57/S57</f>
        <v>0.752598752598753</v>
      </c>
      <c r="R58" s="142"/>
      <c r="S58" s="185"/>
      <c r="T58" s="144"/>
    </row>
    <row r="59" s="119" customFormat="true" ht="12.75" hidden="false" customHeight="true" outlineLevel="0" collapsed="false">
      <c r="B59" s="146" t="s">
        <v>551</v>
      </c>
      <c r="C59" s="147" t="n">
        <v>21</v>
      </c>
      <c r="D59" s="148"/>
      <c r="E59" s="149" t="n">
        <v>0</v>
      </c>
      <c r="F59" s="150"/>
      <c r="G59" s="185" t="n">
        <v>21</v>
      </c>
      <c r="H59" s="151"/>
      <c r="I59" s="147" t="n">
        <v>18</v>
      </c>
      <c r="J59" s="148"/>
      <c r="K59" s="149" t="n">
        <v>0</v>
      </c>
      <c r="L59" s="150"/>
      <c r="M59" s="185" t="n">
        <v>18</v>
      </c>
      <c r="N59" s="151"/>
      <c r="O59" s="147" t="n">
        <v>18</v>
      </c>
      <c r="P59" s="148"/>
      <c r="Q59" s="149" t="n">
        <v>0</v>
      </c>
      <c r="R59" s="150"/>
      <c r="S59" s="185" t="n">
        <v>18</v>
      </c>
      <c r="T59" s="151"/>
    </row>
    <row r="60" s="119" customFormat="true" ht="12.75" hidden="false" customHeight="true" outlineLevel="0" collapsed="false">
      <c r="B60" s="146"/>
      <c r="C60" s="141" t="n">
        <f aca="false">C59/G59</f>
        <v>1</v>
      </c>
      <c r="D60" s="142"/>
      <c r="E60" s="143" t="n">
        <f aca="false">E59/G59</f>
        <v>0</v>
      </c>
      <c r="F60" s="142"/>
      <c r="G60" s="185"/>
      <c r="H60" s="144"/>
      <c r="I60" s="141" t="n">
        <f aca="false">I59/M59</f>
        <v>1</v>
      </c>
      <c r="J60" s="142"/>
      <c r="K60" s="143" t="n">
        <f aca="false">K59/M59</f>
        <v>0</v>
      </c>
      <c r="L60" s="142"/>
      <c r="M60" s="185"/>
      <c r="N60" s="144"/>
      <c r="O60" s="141" t="n">
        <f aca="false">O59/S59</f>
        <v>1</v>
      </c>
      <c r="P60" s="142"/>
      <c r="Q60" s="143" t="n">
        <f aca="false">Q59/S59</f>
        <v>0</v>
      </c>
      <c r="R60" s="142"/>
      <c r="S60" s="185"/>
      <c r="T60" s="144"/>
    </row>
    <row r="61" s="119" customFormat="true" ht="12.75" hidden="false" customHeight="true" outlineLevel="0" collapsed="false">
      <c r="B61" s="146" t="s">
        <v>552</v>
      </c>
      <c r="C61" s="147" t="n">
        <v>58</v>
      </c>
      <c r="D61" s="148"/>
      <c r="E61" s="149" t="n">
        <v>117</v>
      </c>
      <c r="F61" s="150"/>
      <c r="G61" s="185" t="n">
        <v>175</v>
      </c>
      <c r="H61" s="151"/>
      <c r="I61" s="147" t="n">
        <v>56</v>
      </c>
      <c r="J61" s="148"/>
      <c r="K61" s="149" t="n">
        <v>105</v>
      </c>
      <c r="L61" s="150"/>
      <c r="M61" s="185" t="n">
        <v>161</v>
      </c>
      <c r="N61" s="151"/>
      <c r="O61" s="147" t="n">
        <v>53</v>
      </c>
      <c r="P61" s="148"/>
      <c r="Q61" s="149" t="n">
        <v>92</v>
      </c>
      <c r="R61" s="150"/>
      <c r="S61" s="185" t="n">
        <v>145</v>
      </c>
      <c r="T61" s="151"/>
    </row>
    <row r="62" s="119" customFormat="true" ht="12.75" hidden="false" customHeight="true" outlineLevel="0" collapsed="false">
      <c r="B62" s="146"/>
      <c r="C62" s="141" t="n">
        <f aca="false">C61/G61</f>
        <v>0.331428571428571</v>
      </c>
      <c r="D62" s="142"/>
      <c r="E62" s="143" t="n">
        <f aca="false">E61/G61</f>
        <v>0.668571428571429</v>
      </c>
      <c r="F62" s="142"/>
      <c r="G62" s="185"/>
      <c r="H62" s="144"/>
      <c r="I62" s="141" t="n">
        <f aca="false">I61/M61</f>
        <v>0.347826086956522</v>
      </c>
      <c r="J62" s="142"/>
      <c r="K62" s="143" t="n">
        <f aca="false">K61/M61</f>
        <v>0.652173913043478</v>
      </c>
      <c r="L62" s="142"/>
      <c r="M62" s="185"/>
      <c r="N62" s="144"/>
      <c r="O62" s="141" t="n">
        <f aca="false">O61/S61</f>
        <v>0.36551724137931</v>
      </c>
      <c r="P62" s="142"/>
      <c r="Q62" s="143" t="n">
        <f aca="false">Q61/S61</f>
        <v>0.63448275862069</v>
      </c>
      <c r="R62" s="142"/>
      <c r="S62" s="185"/>
      <c r="T62" s="144"/>
    </row>
    <row r="63" s="119" customFormat="true" ht="12.75" hidden="false" customHeight="true" outlineLevel="0" collapsed="false">
      <c r="B63" s="146" t="s">
        <v>553</v>
      </c>
      <c r="C63" s="147" t="n">
        <v>18</v>
      </c>
      <c r="D63" s="148"/>
      <c r="E63" s="149" t="n">
        <v>1109</v>
      </c>
      <c r="F63" s="150"/>
      <c r="G63" s="185" t="n">
        <v>1127</v>
      </c>
      <c r="H63" s="151"/>
      <c r="I63" s="147" t="n">
        <v>18</v>
      </c>
      <c r="J63" s="148"/>
      <c r="K63" s="149" t="n">
        <v>1109</v>
      </c>
      <c r="L63" s="150"/>
      <c r="M63" s="185" t="n">
        <v>1127</v>
      </c>
      <c r="N63" s="151"/>
      <c r="O63" s="147" t="n">
        <v>16</v>
      </c>
      <c r="P63" s="148"/>
      <c r="Q63" s="149" t="n">
        <v>811</v>
      </c>
      <c r="R63" s="150"/>
      <c r="S63" s="185" t="n">
        <v>827</v>
      </c>
      <c r="T63" s="151"/>
    </row>
    <row r="64" s="119" customFormat="true" ht="12.75" hidden="false" customHeight="true" outlineLevel="0" collapsed="false">
      <c r="B64" s="146"/>
      <c r="C64" s="141" t="n">
        <f aca="false">C63/G63</f>
        <v>0.0159716060337178</v>
      </c>
      <c r="D64" s="142"/>
      <c r="E64" s="143" t="n">
        <f aca="false">E63/G63</f>
        <v>0.984028393966282</v>
      </c>
      <c r="F64" s="142"/>
      <c r="G64" s="185"/>
      <c r="H64" s="144"/>
      <c r="I64" s="141" t="n">
        <f aca="false">I63/M63</f>
        <v>0.0159716060337178</v>
      </c>
      <c r="J64" s="142"/>
      <c r="K64" s="143" t="n">
        <f aca="false">K63/M63</f>
        <v>0.984028393966282</v>
      </c>
      <c r="L64" s="142"/>
      <c r="M64" s="185"/>
      <c r="N64" s="144"/>
      <c r="O64" s="141" t="n">
        <f aca="false">O63/S63</f>
        <v>0.0193470374848851</v>
      </c>
      <c r="P64" s="142"/>
      <c r="Q64" s="143" t="n">
        <f aca="false">Q63/S63</f>
        <v>0.980652962515115</v>
      </c>
      <c r="R64" s="142"/>
      <c r="S64" s="185"/>
      <c r="T64" s="144"/>
    </row>
    <row r="65" s="119" customFormat="true" ht="12.75" hidden="false" customHeight="true" outlineLevel="0" collapsed="false">
      <c r="B65" s="146" t="s">
        <v>554</v>
      </c>
      <c r="C65" s="147" t="n">
        <v>356</v>
      </c>
      <c r="D65" s="148"/>
      <c r="E65" s="149" t="n">
        <v>446</v>
      </c>
      <c r="F65" s="150"/>
      <c r="G65" s="185" t="n">
        <v>802</v>
      </c>
      <c r="H65" s="151"/>
      <c r="I65" s="147" t="n">
        <v>345</v>
      </c>
      <c r="J65" s="148"/>
      <c r="K65" s="149" t="n">
        <v>424</v>
      </c>
      <c r="L65" s="150"/>
      <c r="M65" s="185" t="n">
        <v>769</v>
      </c>
      <c r="N65" s="151"/>
      <c r="O65" s="147" t="n">
        <v>343</v>
      </c>
      <c r="P65" s="148"/>
      <c r="Q65" s="149" t="n">
        <v>422</v>
      </c>
      <c r="R65" s="150"/>
      <c r="S65" s="185" t="n">
        <v>765</v>
      </c>
      <c r="T65" s="151"/>
    </row>
    <row r="66" s="119" customFormat="true" ht="12.75" hidden="false" customHeight="true" outlineLevel="0" collapsed="false">
      <c r="B66" s="146"/>
      <c r="C66" s="141" t="n">
        <f aca="false">C65/G65</f>
        <v>0.443890274314214</v>
      </c>
      <c r="D66" s="142"/>
      <c r="E66" s="143" t="n">
        <f aca="false">E65/G65</f>
        <v>0.556109725685786</v>
      </c>
      <c r="F66" s="142"/>
      <c r="G66" s="185"/>
      <c r="H66" s="144"/>
      <c r="I66" s="141" t="n">
        <f aca="false">I65/M65</f>
        <v>0.448634590377113</v>
      </c>
      <c r="J66" s="142"/>
      <c r="K66" s="143" t="n">
        <f aca="false">K65/M65</f>
        <v>0.551365409622887</v>
      </c>
      <c r="L66" s="142"/>
      <c r="M66" s="185"/>
      <c r="N66" s="144"/>
      <c r="O66" s="141" t="n">
        <f aca="false">O65/S65</f>
        <v>0.448366013071895</v>
      </c>
      <c r="P66" s="142"/>
      <c r="Q66" s="143" t="n">
        <f aca="false">Q65/S65</f>
        <v>0.551633986928105</v>
      </c>
      <c r="R66" s="142"/>
      <c r="S66" s="185"/>
      <c r="T66" s="144"/>
    </row>
    <row r="67" s="119" customFormat="true" ht="13.5" hidden="false" customHeight="true" outlineLevel="0" collapsed="false">
      <c r="B67" s="159" t="s">
        <v>343</v>
      </c>
      <c r="C67" s="160" t="n">
        <v>1255</v>
      </c>
      <c r="D67" s="161"/>
      <c r="E67" s="162" t="n">
        <v>7224</v>
      </c>
      <c r="F67" s="163"/>
      <c r="G67" s="186" t="n">
        <v>8479</v>
      </c>
      <c r="H67" s="164"/>
      <c r="I67" s="160" t="n">
        <v>1214</v>
      </c>
      <c r="J67" s="161"/>
      <c r="K67" s="162" t="n">
        <v>6989</v>
      </c>
      <c r="L67" s="163"/>
      <c r="M67" s="186" t="n">
        <v>8203</v>
      </c>
      <c r="N67" s="164"/>
      <c r="O67" s="160" t="n">
        <v>1131</v>
      </c>
      <c r="P67" s="161"/>
      <c r="Q67" s="162" t="n">
        <v>6174</v>
      </c>
      <c r="R67" s="163"/>
      <c r="S67" s="186" t="n">
        <v>7305</v>
      </c>
      <c r="T67" s="164"/>
    </row>
    <row r="68" s="119" customFormat="true" ht="13.5" hidden="false" customHeight="true" outlineLevel="0" collapsed="false">
      <c r="B68" s="159"/>
      <c r="C68" s="166" t="n">
        <f aca="false">C67/G67</f>
        <v>0.148012737351103</v>
      </c>
      <c r="D68" s="167"/>
      <c r="E68" s="168" t="n">
        <f aca="false">E67/G67</f>
        <v>0.851987262648897</v>
      </c>
      <c r="F68" s="167"/>
      <c r="G68" s="186"/>
      <c r="H68" s="169"/>
      <c r="I68" s="166" t="n">
        <f aca="false">I67/M67</f>
        <v>0.147994636108741</v>
      </c>
      <c r="J68" s="167"/>
      <c r="K68" s="168" t="n">
        <f aca="false">K67/M67</f>
        <v>0.852005363891259</v>
      </c>
      <c r="L68" s="167"/>
      <c r="M68" s="186"/>
      <c r="N68" s="169"/>
      <c r="O68" s="166" t="n">
        <f aca="false">O67/S67</f>
        <v>0.15482546201232</v>
      </c>
      <c r="P68" s="167"/>
      <c r="Q68" s="168" t="n">
        <f aca="false">Q67/S67</f>
        <v>0.84517453798768</v>
      </c>
      <c r="R68" s="167"/>
      <c r="S68" s="186"/>
      <c r="T68" s="169"/>
    </row>
    <row r="69" s="119" customFormat="true" ht="12.75" hidden="false" customHeight="true" outlineLevel="0" collapsed="false">
      <c r="B69" s="146" t="s">
        <v>555</v>
      </c>
      <c r="C69" s="147" t="n">
        <v>101</v>
      </c>
      <c r="D69" s="148"/>
      <c r="E69" s="149" t="n">
        <v>12</v>
      </c>
      <c r="F69" s="150"/>
      <c r="G69" s="185" t="n">
        <v>113</v>
      </c>
      <c r="H69" s="151"/>
      <c r="I69" s="147" t="n">
        <v>100</v>
      </c>
      <c r="J69" s="148"/>
      <c r="K69" s="149" t="n">
        <v>13</v>
      </c>
      <c r="L69" s="150"/>
      <c r="M69" s="185" t="n">
        <v>113</v>
      </c>
      <c r="N69" s="151"/>
      <c r="O69" s="147" t="n">
        <v>100</v>
      </c>
      <c r="P69" s="148"/>
      <c r="Q69" s="149" t="n">
        <v>13</v>
      </c>
      <c r="R69" s="150"/>
      <c r="S69" s="185" t="n">
        <v>113</v>
      </c>
      <c r="T69" s="151"/>
    </row>
    <row r="70" s="119" customFormat="true" ht="12.75" hidden="false" customHeight="true" outlineLevel="0" collapsed="false">
      <c r="B70" s="146"/>
      <c r="C70" s="141" t="n">
        <f aca="false">C69/G69</f>
        <v>0.893805309734513</v>
      </c>
      <c r="D70" s="142"/>
      <c r="E70" s="143" t="n">
        <f aca="false">E69/G69</f>
        <v>0.106194690265487</v>
      </c>
      <c r="F70" s="142"/>
      <c r="G70" s="185"/>
      <c r="H70" s="144"/>
      <c r="I70" s="141" t="n">
        <f aca="false">I69/M69</f>
        <v>0.884955752212389</v>
      </c>
      <c r="J70" s="142"/>
      <c r="K70" s="143" t="n">
        <f aca="false">K69/M69</f>
        <v>0.115044247787611</v>
      </c>
      <c r="L70" s="142"/>
      <c r="M70" s="185"/>
      <c r="N70" s="144"/>
      <c r="O70" s="141" t="n">
        <f aca="false">O69/S69</f>
        <v>0.884955752212389</v>
      </c>
      <c r="P70" s="142"/>
      <c r="Q70" s="143" t="n">
        <f aca="false">Q69/S69</f>
        <v>0.115044247787611</v>
      </c>
      <c r="R70" s="142"/>
      <c r="S70" s="185"/>
      <c r="T70" s="144"/>
    </row>
    <row r="71" s="119" customFormat="true" ht="12.75" hidden="false" customHeight="true" outlineLevel="0" collapsed="false">
      <c r="B71" s="146" t="s">
        <v>556</v>
      </c>
      <c r="C71" s="147" t="n">
        <v>33</v>
      </c>
      <c r="D71" s="148"/>
      <c r="E71" s="149" t="n">
        <v>423</v>
      </c>
      <c r="F71" s="150"/>
      <c r="G71" s="185" t="n">
        <v>456</v>
      </c>
      <c r="H71" s="151"/>
      <c r="I71" s="147" t="n">
        <v>30</v>
      </c>
      <c r="J71" s="148"/>
      <c r="K71" s="149" t="n">
        <v>383</v>
      </c>
      <c r="L71" s="150"/>
      <c r="M71" s="185" t="n">
        <v>413</v>
      </c>
      <c r="N71" s="151"/>
      <c r="O71" s="147" t="n">
        <v>0</v>
      </c>
      <c r="P71" s="148"/>
      <c r="Q71" s="149" t="n">
        <v>324</v>
      </c>
      <c r="R71" s="150"/>
      <c r="S71" s="185" t="n">
        <v>324</v>
      </c>
      <c r="T71" s="151"/>
    </row>
    <row r="72" s="119" customFormat="true" ht="12.75" hidden="false" customHeight="true" outlineLevel="0" collapsed="false">
      <c r="B72" s="146"/>
      <c r="C72" s="141" t="n">
        <f aca="false">C71/G71</f>
        <v>0.0723684210526316</v>
      </c>
      <c r="D72" s="142"/>
      <c r="E72" s="143" t="n">
        <f aca="false">E71/G71</f>
        <v>0.927631578947369</v>
      </c>
      <c r="F72" s="142"/>
      <c r="G72" s="185"/>
      <c r="H72" s="144"/>
      <c r="I72" s="141" t="n">
        <f aca="false">I71/M71</f>
        <v>0.0726392251815981</v>
      </c>
      <c r="J72" s="142"/>
      <c r="K72" s="143" t="n">
        <f aca="false">K71/M71</f>
        <v>0.927360774818402</v>
      </c>
      <c r="L72" s="142"/>
      <c r="M72" s="185"/>
      <c r="N72" s="144"/>
      <c r="O72" s="141" t="n">
        <f aca="false">O71/S71</f>
        <v>0</v>
      </c>
      <c r="P72" s="142"/>
      <c r="Q72" s="143" t="n">
        <f aca="false">Q71/S71</f>
        <v>1</v>
      </c>
      <c r="R72" s="142"/>
      <c r="S72" s="185"/>
      <c r="T72" s="144"/>
    </row>
    <row r="73" s="119" customFormat="true" ht="13.5" hidden="false" customHeight="true" outlineLevel="0" collapsed="false">
      <c r="B73" s="159" t="s">
        <v>406</v>
      </c>
      <c r="C73" s="160" t="n">
        <v>134</v>
      </c>
      <c r="D73" s="161"/>
      <c r="E73" s="162" t="n">
        <v>435</v>
      </c>
      <c r="F73" s="163"/>
      <c r="G73" s="186" t="n">
        <v>569</v>
      </c>
      <c r="H73" s="164"/>
      <c r="I73" s="160" t="n">
        <v>130</v>
      </c>
      <c r="J73" s="161"/>
      <c r="K73" s="162" t="n">
        <v>396</v>
      </c>
      <c r="L73" s="163"/>
      <c r="M73" s="186" t="n">
        <v>526</v>
      </c>
      <c r="N73" s="164"/>
      <c r="O73" s="160" t="n">
        <v>100</v>
      </c>
      <c r="P73" s="161"/>
      <c r="Q73" s="162" t="n">
        <v>337</v>
      </c>
      <c r="R73" s="163"/>
      <c r="S73" s="186" t="n">
        <v>437</v>
      </c>
      <c r="T73" s="164"/>
    </row>
    <row r="74" s="119" customFormat="true" ht="13.5" hidden="false" customHeight="true" outlineLevel="0" collapsed="false">
      <c r="B74" s="159"/>
      <c r="C74" s="166" t="n">
        <f aca="false">C73/G73</f>
        <v>0.235500878734622</v>
      </c>
      <c r="D74" s="167"/>
      <c r="E74" s="168" t="n">
        <f aca="false">E73/G73</f>
        <v>0.764499121265378</v>
      </c>
      <c r="F74" s="167"/>
      <c r="G74" s="186"/>
      <c r="H74" s="169"/>
      <c r="I74" s="166" t="n">
        <f aca="false">I73/M73</f>
        <v>0.247148288973384</v>
      </c>
      <c r="J74" s="167"/>
      <c r="K74" s="168" t="n">
        <f aca="false">K73/M73</f>
        <v>0.752851711026616</v>
      </c>
      <c r="L74" s="167"/>
      <c r="M74" s="186"/>
      <c r="N74" s="169"/>
      <c r="O74" s="166" t="n">
        <f aca="false">O73/S73</f>
        <v>0.22883295194508</v>
      </c>
      <c r="P74" s="167"/>
      <c r="Q74" s="168" t="n">
        <f aca="false">Q73/S73</f>
        <v>0.77116704805492</v>
      </c>
      <c r="R74" s="167"/>
      <c r="S74" s="186"/>
      <c r="T74" s="169"/>
    </row>
    <row r="75" s="187" customFormat="true" ht="13.5" hidden="false" customHeight="true" outlineLevel="0" collapsed="false">
      <c r="B75" s="188" t="s">
        <v>591</v>
      </c>
      <c r="C75" s="189" t="n">
        <v>26982</v>
      </c>
      <c r="D75" s="190"/>
      <c r="E75" s="191" t="n">
        <v>17216</v>
      </c>
      <c r="F75" s="192"/>
      <c r="G75" s="193" t="n">
        <v>44198</v>
      </c>
      <c r="H75" s="194"/>
      <c r="I75" s="189" t="n">
        <v>22494</v>
      </c>
      <c r="J75" s="190"/>
      <c r="K75" s="191" t="n">
        <v>15185</v>
      </c>
      <c r="L75" s="192"/>
      <c r="M75" s="193" t="n">
        <v>37679</v>
      </c>
      <c r="N75" s="194"/>
      <c r="O75" s="189" t="n">
        <v>19911</v>
      </c>
      <c r="P75" s="190"/>
      <c r="Q75" s="191" t="n">
        <v>12909</v>
      </c>
      <c r="R75" s="192"/>
      <c r="S75" s="193" t="n">
        <v>32820</v>
      </c>
      <c r="T75" s="194"/>
    </row>
    <row r="76" s="187" customFormat="true" ht="13.5" hidden="false" customHeight="true" outlineLevel="0" collapsed="false">
      <c r="B76" s="188"/>
      <c r="C76" s="195" t="n">
        <f aca="false">C75/G75</f>
        <v>0.610480112222273</v>
      </c>
      <c r="D76" s="196"/>
      <c r="E76" s="197" t="n">
        <f aca="false">E75/G75</f>
        <v>0.389519887777728</v>
      </c>
      <c r="F76" s="196"/>
      <c r="G76" s="193"/>
      <c r="H76" s="198"/>
      <c r="I76" s="195" t="n">
        <f aca="false">I75/M75</f>
        <v>0.596990365986359</v>
      </c>
      <c r="J76" s="196"/>
      <c r="K76" s="197" t="n">
        <f aca="false">K75/M75</f>
        <v>0.403009634013642</v>
      </c>
      <c r="L76" s="196"/>
      <c r="M76" s="193"/>
      <c r="N76" s="198"/>
      <c r="O76" s="195" t="n">
        <f aca="false">O75/S75</f>
        <v>0.606672760511883</v>
      </c>
      <c r="P76" s="196"/>
      <c r="Q76" s="197" t="n">
        <f aca="false">Q75/S75</f>
        <v>0.393327239488117</v>
      </c>
      <c r="R76" s="196"/>
      <c r="S76" s="193"/>
      <c r="T76" s="198"/>
    </row>
    <row r="77" s="177" customFormat="true" ht="6" hidden="false" customHeight="true" outlineLevel="0" collapsed="false">
      <c r="B77" s="178"/>
      <c r="C77" s="179"/>
      <c r="D77" s="178"/>
      <c r="E77" s="178"/>
      <c r="F77" s="178"/>
      <c r="G77" s="178"/>
      <c r="H77" s="178"/>
      <c r="I77" s="178"/>
      <c r="J77" s="178"/>
      <c r="K77" s="178"/>
      <c r="L77" s="178"/>
      <c r="M77" s="178"/>
      <c r="N77" s="178"/>
      <c r="O77" s="178"/>
      <c r="P77" s="178"/>
      <c r="Q77" s="178"/>
      <c r="R77" s="178"/>
      <c r="S77" s="178"/>
      <c r="T77" s="178"/>
    </row>
    <row r="78" s="177" customFormat="true" ht="10.5" hidden="false" customHeight="true" outlineLevel="0" collapsed="false">
      <c r="B78" s="180" t="s">
        <v>592</v>
      </c>
      <c r="C78" s="181"/>
      <c r="D78" s="178"/>
      <c r="E78" s="178"/>
      <c r="F78" s="178"/>
      <c r="G78" s="178"/>
      <c r="H78" s="178"/>
      <c r="I78" s="178"/>
      <c r="J78" s="178"/>
      <c r="K78" s="178"/>
      <c r="L78" s="178"/>
      <c r="M78" s="178"/>
      <c r="N78" s="178"/>
      <c r="O78" s="178"/>
      <c r="P78" s="178"/>
      <c r="Q78" s="178"/>
      <c r="R78" s="178"/>
      <c r="S78" s="178"/>
      <c r="T78" s="178"/>
    </row>
    <row r="79" s="177" customFormat="true" ht="10.5" hidden="false" customHeight="true" outlineLevel="0" collapsed="false">
      <c r="B79" s="180"/>
      <c r="C79" s="181"/>
      <c r="D79" s="178"/>
      <c r="E79" s="178"/>
      <c r="F79" s="178"/>
      <c r="G79" s="178"/>
      <c r="H79" s="178"/>
      <c r="I79" s="178"/>
      <c r="J79" s="178"/>
      <c r="K79" s="178"/>
      <c r="L79" s="178"/>
      <c r="M79" s="178"/>
      <c r="N79" s="178"/>
      <c r="O79" s="178"/>
      <c r="P79" s="178"/>
      <c r="Q79" s="178"/>
      <c r="R79" s="178"/>
      <c r="S79" s="178"/>
      <c r="T79" s="178"/>
    </row>
    <row r="90" customFormat="false" ht="12.75" hidden="false" customHeight="false" outlineLevel="0" collapsed="false">
      <c r="B90" s="182"/>
    </row>
    <row r="98" customFormat="false" ht="12.75" hidden="false" customHeight="false" outlineLevel="0" collapsed="false">
      <c r="T98" s="117"/>
    </row>
    <row r="99" customFormat="false" ht="12.75" hidden="false" customHeight="false" outlineLevel="0" collapsed="false">
      <c r="T99" s="117"/>
    </row>
    <row r="100" customFormat="false" ht="12.75" hidden="false" customHeight="false" outlineLevel="0" collapsed="false">
      <c r="T100" s="117"/>
    </row>
    <row r="101" customFormat="false" ht="12.75" hidden="false" customHeight="false" outlineLevel="0" collapsed="false">
      <c r="T101" s="117"/>
    </row>
    <row r="102" customFormat="false" ht="12.75" hidden="false" customHeight="false" outlineLevel="0" collapsed="false">
      <c r="T102" s="117"/>
    </row>
    <row r="103" customFormat="false" ht="12.75" hidden="false" customHeight="false" outlineLevel="0" collapsed="false">
      <c r="T103" s="117"/>
    </row>
    <row r="104" customFormat="false" ht="12.75" hidden="false" customHeight="false" outlineLevel="0" collapsed="false">
      <c r="T104" s="117"/>
    </row>
    <row r="105" customFormat="false" ht="12.75" hidden="false" customHeight="false" outlineLevel="0" collapsed="false">
      <c r="T105" s="117"/>
    </row>
    <row r="106" customFormat="false" ht="12.75" hidden="false" customHeight="false" outlineLevel="0" collapsed="false">
      <c r="T106" s="117"/>
    </row>
    <row r="107" customFormat="false" ht="12.75" hidden="false" customHeight="false" outlineLevel="0" collapsed="false">
      <c r="T107" s="117"/>
    </row>
    <row r="108" customFormat="false" ht="12.75" hidden="false" customHeight="false" outlineLevel="0" collapsed="false">
      <c r="T108" s="117"/>
    </row>
    <row r="109" customFormat="false" ht="12.75" hidden="false" customHeight="false" outlineLevel="0" collapsed="false">
      <c r="T109" s="117"/>
    </row>
    <row r="110" customFormat="false" ht="12.75" hidden="false" customHeight="false" outlineLevel="0" collapsed="false">
      <c r="T110" s="117"/>
    </row>
    <row r="111" customFormat="false" ht="12.75" hidden="false" customHeight="false" outlineLevel="0" collapsed="false">
      <c r="T111" s="117"/>
    </row>
    <row r="112" customFormat="false" ht="12.75" hidden="false" customHeight="false" outlineLevel="0" collapsed="false">
      <c r="T112" s="117"/>
    </row>
    <row r="113" customFormat="false" ht="12.75" hidden="false" customHeight="false" outlineLevel="0" collapsed="false">
      <c r="T113" s="117"/>
    </row>
    <row r="114" customFormat="false" ht="12.75" hidden="false" customHeight="false" outlineLevel="0" collapsed="false">
      <c r="T114" s="117"/>
    </row>
    <row r="115" customFormat="false" ht="12.75" hidden="false" customHeight="false" outlineLevel="0" collapsed="false">
      <c r="T115" s="117"/>
    </row>
    <row r="116" customFormat="false" ht="12.75" hidden="false" customHeight="false" outlineLevel="0" collapsed="false">
      <c r="T116" s="117"/>
    </row>
    <row r="117" customFormat="false" ht="12.75" hidden="false" customHeight="false" outlineLevel="0" collapsed="false">
      <c r="T117" s="117"/>
    </row>
    <row r="118" customFormat="false" ht="12.75" hidden="false" customHeight="false" outlineLevel="0" collapsed="false">
      <c r="T118" s="117"/>
    </row>
    <row r="119" customFormat="false" ht="12.75" hidden="false" customHeight="false" outlineLevel="0" collapsed="false">
      <c r="T119" s="117"/>
    </row>
    <row r="120" customFormat="false" ht="12.75" hidden="false" customHeight="false" outlineLevel="0" collapsed="false">
      <c r="T120" s="117"/>
    </row>
    <row r="121" customFormat="false" ht="12.75" hidden="false" customHeight="false" outlineLevel="0" collapsed="false">
      <c r="T121" s="117"/>
    </row>
    <row r="122" customFormat="false" ht="12.75" hidden="false" customHeight="false" outlineLevel="0" collapsed="false">
      <c r="T122" s="117"/>
    </row>
    <row r="123" customFormat="false" ht="12.75" hidden="false" customHeight="false" outlineLevel="0" collapsed="false">
      <c r="T123" s="117"/>
    </row>
    <row r="124" customFormat="false" ht="12.75" hidden="false" customHeight="false" outlineLevel="0" collapsed="false">
      <c r="T124" s="117"/>
    </row>
    <row r="125" customFormat="false" ht="12.75" hidden="false" customHeight="false" outlineLevel="0" collapsed="false">
      <c r="T125" s="117"/>
    </row>
    <row r="126" customFormat="false" ht="12.75" hidden="false" customHeight="false" outlineLevel="0" collapsed="false">
      <c r="T126" s="117"/>
    </row>
    <row r="127" customFormat="false" ht="12.75" hidden="false" customHeight="false" outlineLevel="0" collapsed="false">
      <c r="T127" s="117"/>
    </row>
    <row r="128" customFormat="false" ht="12.75" hidden="false" customHeight="false" outlineLevel="0" collapsed="false">
      <c r="T128" s="117"/>
    </row>
    <row r="129" customFormat="false" ht="12.75" hidden="false" customHeight="false" outlineLevel="0" collapsed="false">
      <c r="T129" s="117"/>
    </row>
    <row r="137" customFormat="false" ht="12.75" hidden="false" customHeight="false" outlineLevel="0" collapsed="false">
      <c r="B137" s="183"/>
    </row>
  </sheetData>
  <sheetProtection sheet="true" password="dfda" objects="true" scenarios="true"/>
  <mergeCells count="151">
    <mergeCell ref="B2:T2"/>
    <mergeCell ref="B4:B6"/>
    <mergeCell ref="C4:H4"/>
    <mergeCell ref="I4:N4"/>
    <mergeCell ref="O4:T4"/>
    <mergeCell ref="C5:E5"/>
    <mergeCell ref="G5:H6"/>
    <mergeCell ref="I5:K5"/>
    <mergeCell ref="M5:N6"/>
    <mergeCell ref="O5:Q5"/>
    <mergeCell ref="S5:T6"/>
    <mergeCell ref="B7:B8"/>
    <mergeCell ref="G7:G8"/>
    <mergeCell ref="M7:M8"/>
    <mergeCell ref="S7:S8"/>
    <mergeCell ref="B9:B10"/>
    <mergeCell ref="G9:G10"/>
    <mergeCell ref="M9:M10"/>
    <mergeCell ref="S9:S10"/>
    <mergeCell ref="B11:B12"/>
    <mergeCell ref="G11:G12"/>
    <mergeCell ref="M11:M12"/>
    <mergeCell ref="S11:S12"/>
    <mergeCell ref="B13:B14"/>
    <mergeCell ref="G13:G14"/>
    <mergeCell ref="M13:M14"/>
    <mergeCell ref="S13:S14"/>
    <mergeCell ref="B15:B16"/>
    <mergeCell ref="G15:G16"/>
    <mergeCell ref="M15:M16"/>
    <mergeCell ref="S15:S16"/>
    <mergeCell ref="B17:B18"/>
    <mergeCell ref="G17:G18"/>
    <mergeCell ref="M17:M18"/>
    <mergeCell ref="S17:S18"/>
    <mergeCell ref="B19:B20"/>
    <mergeCell ref="G19:G20"/>
    <mergeCell ref="M19:M20"/>
    <mergeCell ref="S19:S20"/>
    <mergeCell ref="B21:B22"/>
    <mergeCell ref="G21:G22"/>
    <mergeCell ref="M21:M22"/>
    <mergeCell ref="S21:S22"/>
    <mergeCell ref="B23:B24"/>
    <mergeCell ref="G23:G24"/>
    <mergeCell ref="M23:M24"/>
    <mergeCell ref="S23:S24"/>
    <mergeCell ref="B25:B26"/>
    <mergeCell ref="G25:G26"/>
    <mergeCell ref="M25:M26"/>
    <mergeCell ref="S25:S26"/>
    <mergeCell ref="B27:B28"/>
    <mergeCell ref="G27:G28"/>
    <mergeCell ref="M27:M28"/>
    <mergeCell ref="S27:S28"/>
    <mergeCell ref="B29:B30"/>
    <mergeCell ref="G29:G30"/>
    <mergeCell ref="M29:M30"/>
    <mergeCell ref="S29:S30"/>
    <mergeCell ref="B31:B32"/>
    <mergeCell ref="G31:G32"/>
    <mergeCell ref="M31:M32"/>
    <mergeCell ref="S31:S32"/>
    <mergeCell ref="B33:B34"/>
    <mergeCell ref="G33:G34"/>
    <mergeCell ref="M33:M34"/>
    <mergeCell ref="S33:S34"/>
    <mergeCell ref="B35:B36"/>
    <mergeCell ref="G35:G36"/>
    <mergeCell ref="M35:M36"/>
    <mergeCell ref="S35:S36"/>
    <mergeCell ref="B37:B38"/>
    <mergeCell ref="G37:G38"/>
    <mergeCell ref="M37:M38"/>
    <mergeCell ref="S37:S38"/>
    <mergeCell ref="B39:B40"/>
    <mergeCell ref="G39:G40"/>
    <mergeCell ref="M39:M40"/>
    <mergeCell ref="S39:S40"/>
    <mergeCell ref="B41:B42"/>
    <mergeCell ref="G41:G42"/>
    <mergeCell ref="M41:M42"/>
    <mergeCell ref="S41:S42"/>
    <mergeCell ref="B43:B44"/>
    <mergeCell ref="G43:G44"/>
    <mergeCell ref="M43:M44"/>
    <mergeCell ref="S43:S44"/>
    <mergeCell ref="B45:B46"/>
    <mergeCell ref="G45:G46"/>
    <mergeCell ref="M45:M46"/>
    <mergeCell ref="S45:S46"/>
    <mergeCell ref="B47:B48"/>
    <mergeCell ref="G47:G48"/>
    <mergeCell ref="M47:M48"/>
    <mergeCell ref="S47:S48"/>
    <mergeCell ref="B49:B50"/>
    <mergeCell ref="G49:G50"/>
    <mergeCell ref="M49:M50"/>
    <mergeCell ref="S49:S50"/>
    <mergeCell ref="B51:B52"/>
    <mergeCell ref="G51:G52"/>
    <mergeCell ref="M51:M52"/>
    <mergeCell ref="S51:S52"/>
    <mergeCell ref="B53:B54"/>
    <mergeCell ref="G53:G54"/>
    <mergeCell ref="M53:M54"/>
    <mergeCell ref="S53:S54"/>
    <mergeCell ref="B55:B56"/>
    <mergeCell ref="G55:G56"/>
    <mergeCell ref="M55:M56"/>
    <mergeCell ref="S55:S56"/>
    <mergeCell ref="B57:B58"/>
    <mergeCell ref="G57:G58"/>
    <mergeCell ref="M57:M58"/>
    <mergeCell ref="S57:S58"/>
    <mergeCell ref="B59:B60"/>
    <mergeCell ref="G59:G60"/>
    <mergeCell ref="M59:M60"/>
    <mergeCell ref="S59:S60"/>
    <mergeCell ref="B61:B62"/>
    <mergeCell ref="G61:G62"/>
    <mergeCell ref="M61:M62"/>
    <mergeCell ref="S61:S62"/>
    <mergeCell ref="B63:B64"/>
    <mergeCell ref="G63:G64"/>
    <mergeCell ref="M63:M64"/>
    <mergeCell ref="S63:S64"/>
    <mergeCell ref="B65:B66"/>
    <mergeCell ref="G65:G66"/>
    <mergeCell ref="M65:M66"/>
    <mergeCell ref="S65:S66"/>
    <mergeCell ref="B67:B68"/>
    <mergeCell ref="G67:G68"/>
    <mergeCell ref="M67:M68"/>
    <mergeCell ref="S67:S68"/>
    <mergeCell ref="B69:B70"/>
    <mergeCell ref="G69:G70"/>
    <mergeCell ref="M69:M70"/>
    <mergeCell ref="S69:S70"/>
    <mergeCell ref="B71:B72"/>
    <mergeCell ref="G71:G72"/>
    <mergeCell ref="M71:M72"/>
    <mergeCell ref="S71:S72"/>
    <mergeCell ref="B73:B74"/>
    <mergeCell ref="G73:G74"/>
    <mergeCell ref="M73:M74"/>
    <mergeCell ref="S73:S74"/>
    <mergeCell ref="B75:B76"/>
    <mergeCell ref="G75:G76"/>
    <mergeCell ref="M75:M76"/>
    <mergeCell ref="S75:S76"/>
  </mergeCells>
  <printOptions headings="false" gridLines="false" gridLinesSet="true" horizontalCentered="true" verticalCentered="false"/>
  <pageMargins left="0.7875" right="0.7875" top="0.7875" bottom="0.7875" header="0.511805555555556" footer="0.511805555555556"/>
  <pageSetup paperSize="9" scale="93" fitToWidth="1" fitToHeight="1" pageOrder="downThenOver" orientation="landscape" blackAndWhite="false" draft="false" cellComments="none" firstPageNumber="27" useFirstPageNumber="true" horizontalDpi="300" verticalDpi="300" copies="1"/>
  <headerFooter differentFirst="false" differentOddEven="false">
    <oddHeader>&amp;R&amp;"Times New Roman,Regular"T 05</oddHeader>
    <oddFooter>&amp;C&amp;"Times New Roman,Regular"&amp;P&amp;R&amp;"Times New Roman,Regular"PK na VŠ 2011   2. stupeň</oddFooter>
  </headerFooter>
  <rowBreaks count="1" manualBreakCount="1">
    <brk id="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8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99" width="3.7"/>
    <col collapsed="false" customWidth="true" hidden="false" outlineLevel="0" max="4" min="2" style="0" width="7.7"/>
    <col collapsed="false" customWidth="true" hidden="false" outlineLevel="0" max="5" min="5" style="0" width="7.56"/>
    <col collapsed="false" customWidth="true" hidden="false" outlineLevel="0" max="6" min="6" style="0" width="7.7"/>
    <col collapsed="false" customWidth="true" hidden="false" outlineLevel="0" max="7" min="7" style="0" width="6.7"/>
    <col collapsed="false" customWidth="true" hidden="false" outlineLevel="0" max="9" min="8" style="0" width="7.7"/>
    <col collapsed="false" customWidth="true" hidden="false" outlineLevel="0" max="10" min="10" style="0" width="6.7"/>
    <col collapsed="false" customWidth="true" hidden="false" outlineLevel="0" max="12" min="11" style="0" width="7.7"/>
    <col collapsed="false" customWidth="true" hidden="false" outlineLevel="0" max="13" min="13" style="0" width="6.7"/>
    <col collapsed="false" customWidth="true" hidden="false" outlineLevel="0" max="14" min="14" style="200" width="48.7"/>
    <col collapsed="false" customWidth="true" hidden="false" outlineLevel="0" max="15" min="15" style="0" width="3.7"/>
    <col collapsed="false" customWidth="false" hidden="true" outlineLevel="0" max="16384" min="16" style="0" width="9.06"/>
  </cols>
  <sheetData>
    <row r="1" s="201" customFormat="true" ht="37.5" hidden="false" customHeight="true" outlineLevel="0" collapsed="false">
      <c r="B1" s="202" t="s">
        <v>594</v>
      </c>
      <c r="C1" s="202"/>
      <c r="D1" s="202"/>
      <c r="E1" s="202"/>
      <c r="F1" s="202"/>
      <c r="G1" s="202"/>
      <c r="H1" s="202"/>
      <c r="I1" s="202"/>
      <c r="J1" s="202"/>
      <c r="K1" s="202"/>
      <c r="L1" s="202"/>
      <c r="M1" s="202"/>
      <c r="N1" s="202"/>
    </row>
    <row r="2" s="209" customFormat="true" ht="136.5" hidden="false" customHeight="true" outlineLevel="0" collapsed="false">
      <c r="A2" s="199"/>
      <c r="B2" s="203" t="s">
        <v>595</v>
      </c>
      <c r="C2" s="204" t="s">
        <v>425</v>
      </c>
      <c r="D2" s="205" t="s">
        <v>596</v>
      </c>
      <c r="E2" s="206" t="s">
        <v>426</v>
      </c>
      <c r="F2" s="204" t="s">
        <v>427</v>
      </c>
      <c r="G2" s="207" t="s">
        <v>597</v>
      </c>
      <c r="H2" s="203" t="s">
        <v>598</v>
      </c>
      <c r="I2" s="204" t="s">
        <v>429</v>
      </c>
      <c r="J2" s="205" t="s">
        <v>599</v>
      </c>
      <c r="K2" s="206" t="s">
        <v>430</v>
      </c>
      <c r="L2" s="204" t="s">
        <v>431</v>
      </c>
      <c r="M2" s="207" t="s">
        <v>600</v>
      </c>
      <c r="N2" s="208" t="s">
        <v>601</v>
      </c>
    </row>
    <row r="3" s="213" customFormat="true" ht="7.5" hidden="false" customHeight="true" outlineLevel="0" collapsed="false">
      <c r="A3" s="210"/>
      <c r="B3" s="211"/>
      <c r="C3" s="211"/>
      <c r="D3" s="211"/>
      <c r="E3" s="211"/>
      <c r="F3" s="211"/>
      <c r="G3" s="211"/>
      <c r="H3" s="211"/>
      <c r="I3" s="211"/>
      <c r="J3" s="211"/>
      <c r="K3" s="211"/>
      <c r="L3" s="211"/>
      <c r="M3" s="211"/>
      <c r="N3" s="212"/>
    </row>
    <row r="4" s="222" customFormat="true" ht="12" hidden="false" customHeight="true" outlineLevel="0" collapsed="false">
      <c r="A4" s="214"/>
      <c r="B4" s="215" t="n">
        <v>154</v>
      </c>
      <c r="C4" s="216" t="n">
        <v>144</v>
      </c>
      <c r="D4" s="217" t="n">
        <f aca="false">B4/C4</f>
        <v>1.06944444444444</v>
      </c>
      <c r="E4" s="218" t="n">
        <v>141</v>
      </c>
      <c r="F4" s="216" t="n">
        <v>133</v>
      </c>
      <c r="G4" s="219" t="n">
        <f aca="false">E4*100/B4</f>
        <v>91.5584415584416</v>
      </c>
      <c r="H4" s="218" t="n">
        <v>98</v>
      </c>
      <c r="I4" s="216" t="n">
        <v>98</v>
      </c>
      <c r="J4" s="220" t="n">
        <f aca="false">I4*100/F4</f>
        <v>73.6842105263158</v>
      </c>
      <c r="K4" s="215" t="n">
        <v>94</v>
      </c>
      <c r="L4" s="216" t="n">
        <v>94</v>
      </c>
      <c r="M4" s="220" t="n">
        <f aca="false">L4*100/I4</f>
        <v>95.9183673469388</v>
      </c>
      <c r="N4" s="221" t="s">
        <v>602</v>
      </c>
    </row>
    <row r="5" s="222" customFormat="true" ht="12" hidden="false" customHeight="true" outlineLevel="0" collapsed="false">
      <c r="A5" s="214"/>
      <c r="B5" s="215" t="n">
        <v>83</v>
      </c>
      <c r="C5" s="216" t="n">
        <v>83</v>
      </c>
      <c r="D5" s="217" t="n">
        <f aca="false">B5/C5</f>
        <v>1</v>
      </c>
      <c r="E5" s="218" t="n">
        <v>76</v>
      </c>
      <c r="F5" s="216" t="n">
        <v>76</v>
      </c>
      <c r="G5" s="219" t="n">
        <f aca="false">E5*100/B5</f>
        <v>91.566265060241</v>
      </c>
      <c r="H5" s="218" t="n">
        <v>58</v>
      </c>
      <c r="I5" s="216" t="n">
        <v>58</v>
      </c>
      <c r="J5" s="220" t="n">
        <f aca="false">I5*100/F5</f>
        <v>76.3157894736842</v>
      </c>
      <c r="K5" s="215" t="n">
        <v>54</v>
      </c>
      <c r="L5" s="216" t="n">
        <v>54</v>
      </c>
      <c r="M5" s="220" t="n">
        <f aca="false">L5*100/I5</f>
        <v>93.1034482758621</v>
      </c>
      <c r="N5" s="221" t="s">
        <v>603</v>
      </c>
    </row>
    <row r="6" s="222" customFormat="true" ht="12" hidden="false" customHeight="true" outlineLevel="0" collapsed="false">
      <c r="A6" s="214"/>
      <c r="B6" s="215" t="n">
        <v>86</v>
      </c>
      <c r="C6" s="216" t="n">
        <v>64</v>
      </c>
      <c r="D6" s="217" t="n">
        <f aca="false">B6/C6</f>
        <v>1.34375</v>
      </c>
      <c r="E6" s="218" t="n">
        <v>82</v>
      </c>
      <c r="F6" s="216" t="n">
        <v>60</v>
      </c>
      <c r="G6" s="219" t="n">
        <f aca="false">E6*100/B6</f>
        <v>95.3488372093023</v>
      </c>
      <c r="H6" s="218" t="n">
        <v>56</v>
      </c>
      <c r="I6" s="216" t="n">
        <v>56</v>
      </c>
      <c r="J6" s="220" t="n">
        <f aca="false">I6*100/F6</f>
        <v>93.3333333333333</v>
      </c>
      <c r="K6" s="215" t="n">
        <v>54</v>
      </c>
      <c r="L6" s="216" t="n">
        <v>54</v>
      </c>
      <c r="M6" s="220" t="n">
        <f aca="false">L6*100/I6</f>
        <v>96.4285714285714</v>
      </c>
      <c r="N6" s="221" t="s">
        <v>604</v>
      </c>
    </row>
    <row r="7" s="232" customFormat="true" ht="12" hidden="false" customHeight="true" outlineLevel="0" collapsed="false">
      <c r="A7" s="223"/>
      <c r="B7" s="224" t="n">
        <v>323</v>
      </c>
      <c r="C7" s="225" t="n">
        <v>262</v>
      </c>
      <c r="D7" s="226" t="n">
        <f aca="false">B7/C7</f>
        <v>1.23282442748092</v>
      </c>
      <c r="E7" s="227" t="n">
        <v>299</v>
      </c>
      <c r="F7" s="225" t="n">
        <v>243</v>
      </c>
      <c r="G7" s="228" t="n">
        <f aca="false">E7*100/B7</f>
        <v>92.5696594427245</v>
      </c>
      <c r="H7" s="224" t="n">
        <v>212</v>
      </c>
      <c r="I7" s="225" t="n">
        <v>210</v>
      </c>
      <c r="J7" s="229" t="n">
        <f aca="false">I7*100/F7</f>
        <v>86.4197530864198</v>
      </c>
      <c r="K7" s="227" t="n">
        <v>202</v>
      </c>
      <c r="L7" s="225" t="n">
        <v>202</v>
      </c>
      <c r="M7" s="230" t="n">
        <f aca="false">L7*100/I7</f>
        <v>96.1904761904762</v>
      </c>
      <c r="N7" s="231" t="s">
        <v>605</v>
      </c>
    </row>
    <row r="8" s="222" customFormat="true" ht="12" hidden="false" customHeight="true" outlineLevel="0" collapsed="false">
      <c r="A8" s="214"/>
      <c r="B8" s="215" t="n">
        <v>34</v>
      </c>
      <c r="C8" s="216" t="n">
        <v>31</v>
      </c>
      <c r="D8" s="217" t="n">
        <f aca="false">B8/C8</f>
        <v>1.09677419354839</v>
      </c>
      <c r="E8" s="218" t="n">
        <v>34</v>
      </c>
      <c r="F8" s="216" t="n">
        <v>31</v>
      </c>
      <c r="G8" s="219" t="n">
        <f aca="false">E8*100/B8</f>
        <v>100</v>
      </c>
      <c r="H8" s="218" t="n">
        <v>34</v>
      </c>
      <c r="I8" s="216" t="n">
        <v>31</v>
      </c>
      <c r="J8" s="220" t="n">
        <f aca="false">I8*100/F8</f>
        <v>100</v>
      </c>
      <c r="K8" s="215" t="n">
        <v>23</v>
      </c>
      <c r="L8" s="216" t="n">
        <v>23</v>
      </c>
      <c r="M8" s="220" t="n">
        <f aca="false">L8*100/I8</f>
        <v>74.1935483870968</v>
      </c>
      <c r="N8" s="221" t="s">
        <v>606</v>
      </c>
    </row>
    <row r="9" s="232" customFormat="true" ht="12" hidden="false" customHeight="true" outlineLevel="0" collapsed="false">
      <c r="A9" s="223"/>
      <c r="B9" s="224" t="n">
        <v>34</v>
      </c>
      <c r="C9" s="225" t="n">
        <v>31</v>
      </c>
      <c r="D9" s="226" t="n">
        <f aca="false">B9/C9</f>
        <v>1.09677419354839</v>
      </c>
      <c r="E9" s="227" t="n">
        <v>34</v>
      </c>
      <c r="F9" s="225" t="n">
        <v>31</v>
      </c>
      <c r="G9" s="228" t="n">
        <f aca="false">E9*100/B9</f>
        <v>100</v>
      </c>
      <c r="H9" s="224" t="n">
        <v>34</v>
      </c>
      <c r="I9" s="225" t="n">
        <v>31</v>
      </c>
      <c r="J9" s="229" t="n">
        <f aca="false">I9*100/F9</f>
        <v>100</v>
      </c>
      <c r="K9" s="227" t="n">
        <v>23</v>
      </c>
      <c r="L9" s="225" t="n">
        <v>23</v>
      </c>
      <c r="M9" s="230" t="n">
        <f aca="false">L9*100/I9</f>
        <v>74.1935483870968</v>
      </c>
      <c r="N9" s="231" t="s">
        <v>607</v>
      </c>
    </row>
    <row r="10" s="222" customFormat="true" ht="12" hidden="false" customHeight="true" outlineLevel="0" collapsed="false">
      <c r="A10" s="214"/>
      <c r="B10" s="215" t="n">
        <v>490</v>
      </c>
      <c r="C10" s="216" t="n">
        <v>364</v>
      </c>
      <c r="D10" s="217" t="n">
        <f aca="false">B10/C10</f>
        <v>1.34615384615385</v>
      </c>
      <c r="E10" s="218" t="n">
        <v>428</v>
      </c>
      <c r="F10" s="216" t="n">
        <v>346</v>
      </c>
      <c r="G10" s="219" t="n">
        <f aca="false">E10*100/B10</f>
        <v>87.3469387755102</v>
      </c>
      <c r="H10" s="218" t="n">
        <v>381</v>
      </c>
      <c r="I10" s="216" t="n">
        <v>326</v>
      </c>
      <c r="J10" s="220" t="n">
        <f aca="false">I10*100/F10</f>
        <v>94.2196531791908</v>
      </c>
      <c r="K10" s="215" t="n">
        <v>298</v>
      </c>
      <c r="L10" s="216" t="n">
        <v>298</v>
      </c>
      <c r="M10" s="220" t="n">
        <f aca="false">L10*100/I10</f>
        <v>91.4110429447853</v>
      </c>
      <c r="N10" s="221" t="s">
        <v>608</v>
      </c>
    </row>
    <row r="11" s="232" customFormat="true" ht="12" hidden="false" customHeight="true" outlineLevel="0" collapsed="false">
      <c r="A11" s="223"/>
      <c r="B11" s="224" t="n">
        <v>490</v>
      </c>
      <c r="C11" s="225" t="n">
        <v>364</v>
      </c>
      <c r="D11" s="226" t="n">
        <f aca="false">B11/C11</f>
        <v>1.34615384615385</v>
      </c>
      <c r="E11" s="227" t="n">
        <v>428</v>
      </c>
      <c r="F11" s="225" t="n">
        <v>346</v>
      </c>
      <c r="G11" s="228" t="n">
        <f aca="false">E11*100/B11</f>
        <v>87.3469387755102</v>
      </c>
      <c r="H11" s="224" t="n">
        <v>381</v>
      </c>
      <c r="I11" s="225" t="n">
        <v>326</v>
      </c>
      <c r="J11" s="229" t="n">
        <f aca="false">I11*100/F11</f>
        <v>94.2196531791908</v>
      </c>
      <c r="K11" s="227" t="n">
        <v>298</v>
      </c>
      <c r="L11" s="225" t="n">
        <v>298</v>
      </c>
      <c r="M11" s="230" t="n">
        <f aca="false">L11*100/I11</f>
        <v>91.4110429447853</v>
      </c>
      <c r="N11" s="231" t="s">
        <v>609</v>
      </c>
    </row>
    <row r="12" s="222" customFormat="true" ht="12" hidden="false" customHeight="true" outlineLevel="0" collapsed="false">
      <c r="A12" s="214"/>
      <c r="B12" s="215" t="n">
        <v>139</v>
      </c>
      <c r="C12" s="216" t="n">
        <v>130</v>
      </c>
      <c r="D12" s="217" t="n">
        <f aca="false">B12/C12</f>
        <v>1.06923076923077</v>
      </c>
      <c r="E12" s="218" t="n">
        <v>136</v>
      </c>
      <c r="F12" s="216" t="n">
        <v>128</v>
      </c>
      <c r="G12" s="219" t="n">
        <f aca="false">E12*100/B12</f>
        <v>97.841726618705</v>
      </c>
      <c r="H12" s="218" t="n">
        <v>126</v>
      </c>
      <c r="I12" s="216" t="n">
        <v>118</v>
      </c>
      <c r="J12" s="220" t="n">
        <f aca="false">I12*100/F12</f>
        <v>92.1875</v>
      </c>
      <c r="K12" s="215" t="n">
        <v>109</v>
      </c>
      <c r="L12" s="216" t="n">
        <v>109</v>
      </c>
      <c r="M12" s="220" t="n">
        <f aca="false">L12*100/I12</f>
        <v>92.3728813559322</v>
      </c>
      <c r="N12" s="221" t="s">
        <v>610</v>
      </c>
    </row>
    <row r="13" s="232" customFormat="true" ht="12" hidden="false" customHeight="true" outlineLevel="0" collapsed="false">
      <c r="A13" s="223"/>
      <c r="B13" s="224" t="n">
        <v>139</v>
      </c>
      <c r="C13" s="225" t="n">
        <v>130</v>
      </c>
      <c r="D13" s="226" t="n">
        <f aca="false">B13/C13</f>
        <v>1.06923076923077</v>
      </c>
      <c r="E13" s="227" t="n">
        <v>136</v>
      </c>
      <c r="F13" s="225" t="n">
        <v>128</v>
      </c>
      <c r="G13" s="228" t="n">
        <f aca="false">E13*100/B13</f>
        <v>97.841726618705</v>
      </c>
      <c r="H13" s="224" t="n">
        <v>126</v>
      </c>
      <c r="I13" s="225" t="n">
        <v>118</v>
      </c>
      <c r="J13" s="229" t="n">
        <f aca="false">I13*100/F13</f>
        <v>92.1875</v>
      </c>
      <c r="K13" s="227" t="n">
        <v>109</v>
      </c>
      <c r="L13" s="225" t="n">
        <v>109</v>
      </c>
      <c r="M13" s="230" t="n">
        <f aca="false">L13*100/I13</f>
        <v>92.3728813559322</v>
      </c>
      <c r="N13" s="231" t="s">
        <v>611</v>
      </c>
    </row>
    <row r="14" s="222" customFormat="true" ht="12" hidden="false" customHeight="true" outlineLevel="0" collapsed="false">
      <c r="A14" s="214"/>
      <c r="B14" s="215" t="n">
        <v>318</v>
      </c>
      <c r="C14" s="216" t="n">
        <v>283</v>
      </c>
      <c r="D14" s="217" t="n">
        <f aca="false">B14/C14</f>
        <v>1.12367491166078</v>
      </c>
      <c r="E14" s="218" t="n">
        <v>295</v>
      </c>
      <c r="F14" s="216" t="n">
        <v>276</v>
      </c>
      <c r="G14" s="219" t="n">
        <f aca="false">E14*100/B14</f>
        <v>92.7672955974843</v>
      </c>
      <c r="H14" s="218" t="n">
        <v>275</v>
      </c>
      <c r="I14" s="216" t="n">
        <v>267</v>
      </c>
      <c r="J14" s="220" t="n">
        <f aca="false">I14*100/F14</f>
        <v>96.7391304347826</v>
      </c>
      <c r="K14" s="215" t="n">
        <v>230</v>
      </c>
      <c r="L14" s="216" t="n">
        <v>230</v>
      </c>
      <c r="M14" s="220" t="n">
        <f aca="false">L14*100/I14</f>
        <v>86.1423220973783</v>
      </c>
      <c r="N14" s="221" t="s">
        <v>612</v>
      </c>
    </row>
    <row r="15" s="232" customFormat="true" ht="12" hidden="false" customHeight="true" outlineLevel="0" collapsed="false">
      <c r="A15" s="223"/>
      <c r="B15" s="224" t="n">
        <v>318</v>
      </c>
      <c r="C15" s="225" t="n">
        <v>283</v>
      </c>
      <c r="D15" s="226" t="n">
        <f aca="false">B15/C15</f>
        <v>1.12367491166078</v>
      </c>
      <c r="E15" s="227" t="n">
        <v>295</v>
      </c>
      <c r="F15" s="225" t="n">
        <v>276</v>
      </c>
      <c r="G15" s="228" t="n">
        <f aca="false">E15*100/B15</f>
        <v>92.7672955974843</v>
      </c>
      <c r="H15" s="224" t="n">
        <v>275</v>
      </c>
      <c r="I15" s="225" t="n">
        <v>267</v>
      </c>
      <c r="J15" s="229" t="n">
        <f aca="false">I15*100/F15</f>
        <v>96.7391304347826</v>
      </c>
      <c r="K15" s="227" t="n">
        <v>230</v>
      </c>
      <c r="L15" s="225" t="n">
        <v>230</v>
      </c>
      <c r="M15" s="230" t="n">
        <f aca="false">L15*100/I15</f>
        <v>86.1423220973783</v>
      </c>
      <c r="N15" s="231" t="s">
        <v>613</v>
      </c>
    </row>
    <row r="16" s="222" customFormat="true" ht="12" hidden="false" customHeight="true" outlineLevel="0" collapsed="false">
      <c r="A16" s="214"/>
      <c r="B16" s="215" t="n">
        <v>120</v>
      </c>
      <c r="C16" s="216" t="n">
        <v>118</v>
      </c>
      <c r="D16" s="217" t="n">
        <f aca="false">B16/C16</f>
        <v>1.01694915254237</v>
      </c>
      <c r="E16" s="218" t="n">
        <v>120</v>
      </c>
      <c r="F16" s="216" t="n">
        <v>118</v>
      </c>
      <c r="G16" s="219" t="n">
        <f aca="false">E16*100/B16</f>
        <v>100</v>
      </c>
      <c r="H16" s="218" t="n">
        <v>97</v>
      </c>
      <c r="I16" s="216" t="n">
        <v>96</v>
      </c>
      <c r="J16" s="220" t="n">
        <f aca="false">I16*100/F16</f>
        <v>81.3559322033898</v>
      </c>
      <c r="K16" s="215" t="n">
        <v>93</v>
      </c>
      <c r="L16" s="216" t="n">
        <v>93</v>
      </c>
      <c r="M16" s="220" t="n">
        <f aca="false">L16*100/I16</f>
        <v>96.875</v>
      </c>
      <c r="N16" s="221" t="s">
        <v>614</v>
      </c>
    </row>
    <row r="17" s="222" customFormat="true" ht="12" hidden="false" customHeight="true" outlineLevel="0" collapsed="false">
      <c r="A17" s="214"/>
      <c r="B17" s="215" t="n">
        <v>315</v>
      </c>
      <c r="C17" s="216" t="n">
        <v>288</v>
      </c>
      <c r="D17" s="217" t="n">
        <f aca="false">B17/C17</f>
        <v>1.09375</v>
      </c>
      <c r="E17" s="218" t="n">
        <v>311</v>
      </c>
      <c r="F17" s="216" t="n">
        <v>284</v>
      </c>
      <c r="G17" s="219" t="n">
        <f aca="false">E17*100/B17</f>
        <v>98.7301587301587</v>
      </c>
      <c r="H17" s="218" t="n">
        <v>259</v>
      </c>
      <c r="I17" s="216" t="n">
        <v>237</v>
      </c>
      <c r="J17" s="220" t="n">
        <f aca="false">I17*100/F17</f>
        <v>83.4507042253521</v>
      </c>
      <c r="K17" s="215" t="n">
        <v>213</v>
      </c>
      <c r="L17" s="216" t="n">
        <v>213</v>
      </c>
      <c r="M17" s="220" t="n">
        <f aca="false">L17*100/I17</f>
        <v>89.873417721519</v>
      </c>
      <c r="N17" s="221" t="s">
        <v>615</v>
      </c>
    </row>
    <row r="18" s="222" customFormat="true" ht="12" hidden="false" customHeight="true" outlineLevel="0" collapsed="false">
      <c r="A18" s="214"/>
      <c r="B18" s="215" t="n">
        <v>108</v>
      </c>
      <c r="C18" s="216" t="n">
        <v>107</v>
      </c>
      <c r="D18" s="217" t="n">
        <f aca="false">B18/C18</f>
        <v>1.00934579439252</v>
      </c>
      <c r="E18" s="218" t="n">
        <v>104</v>
      </c>
      <c r="F18" s="216" t="n">
        <v>103</v>
      </c>
      <c r="G18" s="219" t="n">
        <f aca="false">E18*100/B18</f>
        <v>96.2962962962963</v>
      </c>
      <c r="H18" s="218" t="n">
        <v>99</v>
      </c>
      <c r="I18" s="216" t="n">
        <v>98</v>
      </c>
      <c r="J18" s="220" t="n">
        <f aca="false">I18*100/F18</f>
        <v>95.1456310679612</v>
      </c>
      <c r="K18" s="215" t="n">
        <v>81</v>
      </c>
      <c r="L18" s="216" t="n">
        <v>81</v>
      </c>
      <c r="M18" s="220" t="n">
        <f aca="false">L18*100/I18</f>
        <v>82.6530612244898</v>
      </c>
      <c r="N18" s="221" t="s">
        <v>616</v>
      </c>
    </row>
    <row r="19" s="222" customFormat="true" ht="12" hidden="false" customHeight="true" outlineLevel="0" collapsed="false">
      <c r="A19" s="214"/>
      <c r="B19" s="215" t="n">
        <v>22</v>
      </c>
      <c r="C19" s="216" t="n">
        <v>22</v>
      </c>
      <c r="D19" s="217" t="n">
        <f aca="false">B19/C19</f>
        <v>1</v>
      </c>
      <c r="E19" s="218" t="n">
        <v>22</v>
      </c>
      <c r="F19" s="216" t="n">
        <v>22</v>
      </c>
      <c r="G19" s="219" t="n">
        <f aca="false">E19*100/B19</f>
        <v>100</v>
      </c>
      <c r="H19" s="218" t="n">
        <v>21</v>
      </c>
      <c r="I19" s="216" t="n">
        <v>21</v>
      </c>
      <c r="J19" s="220" t="n">
        <f aca="false">I19*100/F19</f>
        <v>95.4545454545455</v>
      </c>
      <c r="K19" s="215" t="n">
        <v>17</v>
      </c>
      <c r="L19" s="216" t="n">
        <v>17</v>
      </c>
      <c r="M19" s="220" t="n">
        <f aca="false">L19*100/I19</f>
        <v>80.952380952381</v>
      </c>
      <c r="N19" s="221" t="s">
        <v>617</v>
      </c>
    </row>
    <row r="20" s="222" customFormat="true" ht="12" hidden="false" customHeight="true" outlineLevel="0" collapsed="false">
      <c r="A20" s="214"/>
      <c r="B20" s="215" t="n">
        <v>89</v>
      </c>
      <c r="C20" s="216" t="n">
        <v>87</v>
      </c>
      <c r="D20" s="217" t="n">
        <f aca="false">B20/C20</f>
        <v>1.02298850574713</v>
      </c>
      <c r="E20" s="218" t="n">
        <v>88</v>
      </c>
      <c r="F20" s="216" t="n">
        <v>86</v>
      </c>
      <c r="G20" s="219" t="n">
        <f aca="false">E20*100/B20</f>
        <v>98.876404494382</v>
      </c>
      <c r="H20" s="218" t="n">
        <v>79</v>
      </c>
      <c r="I20" s="216" t="n">
        <v>78</v>
      </c>
      <c r="J20" s="220" t="n">
        <f aca="false">I20*100/F20</f>
        <v>90.6976744186047</v>
      </c>
      <c r="K20" s="215" t="n">
        <v>59</v>
      </c>
      <c r="L20" s="216" t="n">
        <v>59</v>
      </c>
      <c r="M20" s="220" t="n">
        <f aca="false">L20*100/I20</f>
        <v>75.6410256410256</v>
      </c>
      <c r="N20" s="221" t="s">
        <v>618</v>
      </c>
    </row>
    <row r="21" s="232" customFormat="true" ht="12" hidden="false" customHeight="true" outlineLevel="0" collapsed="false">
      <c r="A21" s="223"/>
      <c r="B21" s="224" t="n">
        <v>654</v>
      </c>
      <c r="C21" s="225" t="n">
        <v>572</v>
      </c>
      <c r="D21" s="226" t="n">
        <f aca="false">B21/C21</f>
        <v>1.14335664335664</v>
      </c>
      <c r="E21" s="227" t="n">
        <v>645</v>
      </c>
      <c r="F21" s="225" t="n">
        <v>563</v>
      </c>
      <c r="G21" s="228" t="n">
        <f aca="false">E21*100/B21</f>
        <v>98.6238532110092</v>
      </c>
      <c r="H21" s="224" t="n">
        <v>555</v>
      </c>
      <c r="I21" s="225" t="n">
        <v>493</v>
      </c>
      <c r="J21" s="229" t="n">
        <f aca="false">I21*100/F21</f>
        <v>87.5666074600355</v>
      </c>
      <c r="K21" s="227" t="n">
        <v>463</v>
      </c>
      <c r="L21" s="225" t="n">
        <v>463</v>
      </c>
      <c r="M21" s="230" t="n">
        <f aca="false">L21*100/I21</f>
        <v>93.9148073022312</v>
      </c>
      <c r="N21" s="231" t="s">
        <v>619</v>
      </c>
    </row>
    <row r="22" s="242" customFormat="true" ht="12" hidden="false" customHeight="true" outlineLevel="0" collapsed="false">
      <c r="A22" s="233"/>
      <c r="B22" s="234" t="n">
        <v>1958</v>
      </c>
      <c r="C22" s="235" t="n">
        <v>1613</v>
      </c>
      <c r="D22" s="236" t="n">
        <f aca="false">B22/C22</f>
        <v>1.21388716676999</v>
      </c>
      <c r="E22" s="237" t="n">
        <v>1837</v>
      </c>
      <c r="F22" s="235" t="n">
        <v>1563</v>
      </c>
      <c r="G22" s="238" t="n">
        <f aca="false">E22*100/B22</f>
        <v>93.8202247191011</v>
      </c>
      <c r="H22" s="234" t="n">
        <v>1583</v>
      </c>
      <c r="I22" s="235" t="n">
        <v>1428</v>
      </c>
      <c r="J22" s="239" t="n">
        <f aca="false">I22*100/F22</f>
        <v>91.362763915547</v>
      </c>
      <c r="K22" s="237" t="n">
        <v>1325</v>
      </c>
      <c r="L22" s="235" t="n">
        <v>1325</v>
      </c>
      <c r="M22" s="240" t="n">
        <f aca="false">L22*100/I22</f>
        <v>92.7871148459384</v>
      </c>
      <c r="N22" s="241" t="s">
        <v>620</v>
      </c>
    </row>
    <row r="23" s="244" customFormat="true" ht="7.5" hidden="false" customHeight="true" outlineLevel="0" collapsed="false">
      <c r="A23" s="243"/>
      <c r="D23" s="245"/>
      <c r="G23" s="246"/>
      <c r="J23" s="247"/>
      <c r="M23" s="247"/>
      <c r="N23" s="248"/>
    </row>
    <row r="24" s="222" customFormat="true" ht="12" hidden="false" customHeight="true" outlineLevel="0" collapsed="false">
      <c r="A24" s="214"/>
      <c r="B24" s="215" t="n">
        <v>354</v>
      </c>
      <c r="C24" s="216" t="n">
        <v>330</v>
      </c>
      <c r="D24" s="217" t="n">
        <f aca="false">B24/C24</f>
        <v>1.07272727272727</v>
      </c>
      <c r="E24" s="218" t="n">
        <v>350</v>
      </c>
      <c r="F24" s="216" t="n">
        <v>326</v>
      </c>
      <c r="G24" s="219" t="n">
        <f aca="false">E24*100/B24</f>
        <v>98.8700564971751</v>
      </c>
      <c r="H24" s="218" t="n">
        <v>348</v>
      </c>
      <c r="I24" s="216" t="n">
        <v>324</v>
      </c>
      <c r="J24" s="220" t="n">
        <f aca="false">I24*100/F24</f>
        <v>99.3865030674847</v>
      </c>
      <c r="K24" s="215" t="n">
        <v>301</v>
      </c>
      <c r="L24" s="216" t="n">
        <v>301</v>
      </c>
      <c r="M24" s="220" t="n">
        <f aca="false">L24*100/I24</f>
        <v>92.9012345679012</v>
      </c>
      <c r="N24" s="221" t="s">
        <v>621</v>
      </c>
    </row>
    <row r="25" s="222" customFormat="true" ht="12" hidden="false" customHeight="true" outlineLevel="0" collapsed="false">
      <c r="A25" s="214"/>
      <c r="B25" s="215" t="n">
        <v>38</v>
      </c>
      <c r="C25" s="216" t="n">
        <v>38</v>
      </c>
      <c r="D25" s="217" t="n">
        <f aca="false">B25/C25</f>
        <v>1</v>
      </c>
      <c r="E25" s="218" t="n">
        <v>38</v>
      </c>
      <c r="F25" s="216" t="n">
        <v>38</v>
      </c>
      <c r="G25" s="219" t="n">
        <f aca="false">E25*100/B25</f>
        <v>100</v>
      </c>
      <c r="H25" s="218" t="n">
        <v>38</v>
      </c>
      <c r="I25" s="216" t="n">
        <v>38</v>
      </c>
      <c r="J25" s="220" t="n">
        <f aca="false">I25*100/F25</f>
        <v>100</v>
      </c>
      <c r="K25" s="215" t="n">
        <v>34</v>
      </c>
      <c r="L25" s="216" t="n">
        <v>34</v>
      </c>
      <c r="M25" s="220" t="n">
        <f aca="false">L25*100/I25</f>
        <v>89.4736842105263</v>
      </c>
      <c r="N25" s="221" t="s">
        <v>622</v>
      </c>
    </row>
    <row r="26" s="222" customFormat="true" ht="12" hidden="false" customHeight="true" outlineLevel="0" collapsed="false">
      <c r="A26" s="214"/>
      <c r="B26" s="215" t="n">
        <v>11</v>
      </c>
      <c r="C26" s="216" t="n">
        <v>11</v>
      </c>
      <c r="D26" s="217" t="n">
        <f aca="false">B26/C26</f>
        <v>1</v>
      </c>
      <c r="E26" s="218" t="n">
        <v>11</v>
      </c>
      <c r="F26" s="216" t="n">
        <v>11</v>
      </c>
      <c r="G26" s="219" t="n">
        <f aca="false">E26*100/B26</f>
        <v>100</v>
      </c>
      <c r="H26" s="218" t="n">
        <v>11</v>
      </c>
      <c r="I26" s="216" t="n">
        <v>11</v>
      </c>
      <c r="J26" s="220" t="n">
        <f aca="false">I26*100/F26</f>
        <v>100</v>
      </c>
      <c r="K26" s="215" t="n">
        <v>11</v>
      </c>
      <c r="L26" s="216" t="n">
        <v>11</v>
      </c>
      <c r="M26" s="220" t="n">
        <f aca="false">L26*100/I26</f>
        <v>100</v>
      </c>
      <c r="N26" s="221" t="s">
        <v>623</v>
      </c>
    </row>
    <row r="27" s="222" customFormat="true" ht="12" hidden="false" customHeight="true" outlineLevel="0" collapsed="false">
      <c r="A27" s="214"/>
      <c r="B27" s="215" t="n">
        <v>53</v>
      </c>
      <c r="C27" s="216" t="n">
        <v>53</v>
      </c>
      <c r="D27" s="217" t="n">
        <f aca="false">B27/C27</f>
        <v>1</v>
      </c>
      <c r="E27" s="218" t="n">
        <v>53</v>
      </c>
      <c r="F27" s="216" t="n">
        <v>53</v>
      </c>
      <c r="G27" s="219" t="n">
        <f aca="false">E27*100/B27</f>
        <v>100</v>
      </c>
      <c r="H27" s="218" t="n">
        <v>51</v>
      </c>
      <c r="I27" s="216" t="n">
        <v>51</v>
      </c>
      <c r="J27" s="220" t="n">
        <f aca="false">I27*100/F27</f>
        <v>96.2264150943396</v>
      </c>
      <c r="K27" s="215" t="n">
        <v>46</v>
      </c>
      <c r="L27" s="216" t="n">
        <v>46</v>
      </c>
      <c r="M27" s="220" t="n">
        <f aca="false">L27*100/I27</f>
        <v>90.1960784313726</v>
      </c>
      <c r="N27" s="221" t="s">
        <v>624</v>
      </c>
    </row>
    <row r="28" s="232" customFormat="true" ht="12" hidden="false" customHeight="true" outlineLevel="0" collapsed="false">
      <c r="A28" s="223"/>
      <c r="B28" s="224" t="n">
        <v>456</v>
      </c>
      <c r="C28" s="225" t="n">
        <v>427</v>
      </c>
      <c r="D28" s="226" t="n">
        <f aca="false">B28/C28</f>
        <v>1.06791569086651</v>
      </c>
      <c r="E28" s="227" t="n">
        <v>452</v>
      </c>
      <c r="F28" s="225" t="n">
        <v>423</v>
      </c>
      <c r="G28" s="228" t="n">
        <f aca="false">E28*100/B28</f>
        <v>99.1228070175439</v>
      </c>
      <c r="H28" s="224" t="n">
        <v>448</v>
      </c>
      <c r="I28" s="225" t="n">
        <v>419</v>
      </c>
      <c r="J28" s="229" t="n">
        <f aca="false">I28*100/F28</f>
        <v>99.0543735224586</v>
      </c>
      <c r="K28" s="227" t="n">
        <v>392</v>
      </c>
      <c r="L28" s="225" t="n">
        <v>391</v>
      </c>
      <c r="M28" s="230" t="n">
        <f aca="false">L28*100/I28</f>
        <v>93.3174224343675</v>
      </c>
      <c r="N28" s="231" t="s">
        <v>625</v>
      </c>
    </row>
    <row r="29" s="222" customFormat="true" ht="12" hidden="false" customHeight="true" outlineLevel="0" collapsed="false">
      <c r="A29" s="214"/>
      <c r="B29" s="215" t="n">
        <v>10</v>
      </c>
      <c r="C29" s="216" t="n">
        <v>10</v>
      </c>
      <c r="D29" s="217" t="n">
        <f aca="false">B29/C29</f>
        <v>1</v>
      </c>
      <c r="E29" s="218" t="n">
        <v>10</v>
      </c>
      <c r="F29" s="216" t="n">
        <v>10</v>
      </c>
      <c r="G29" s="219" t="n">
        <f aca="false">E29*100/B29</f>
        <v>100</v>
      </c>
      <c r="H29" s="218" t="n">
        <v>10</v>
      </c>
      <c r="I29" s="216" t="n">
        <v>10</v>
      </c>
      <c r="J29" s="220" t="n">
        <f aca="false">I29*100/F29</f>
        <v>100</v>
      </c>
      <c r="K29" s="215" t="n">
        <v>10</v>
      </c>
      <c r="L29" s="216" t="n">
        <v>10</v>
      </c>
      <c r="M29" s="220" t="n">
        <f aca="false">L29*100/I29</f>
        <v>100</v>
      </c>
      <c r="N29" s="221" t="s">
        <v>626</v>
      </c>
    </row>
    <row r="30" s="232" customFormat="true" ht="12" hidden="false" customHeight="true" outlineLevel="0" collapsed="false">
      <c r="A30" s="223"/>
      <c r="B30" s="224" t="n">
        <v>10</v>
      </c>
      <c r="C30" s="225" t="n">
        <v>10</v>
      </c>
      <c r="D30" s="226" t="n">
        <f aca="false">B30/C30</f>
        <v>1</v>
      </c>
      <c r="E30" s="227" t="n">
        <v>10</v>
      </c>
      <c r="F30" s="225" t="n">
        <v>10</v>
      </c>
      <c r="G30" s="228" t="n">
        <f aca="false">E30*100/B30</f>
        <v>100</v>
      </c>
      <c r="H30" s="224" t="n">
        <v>10</v>
      </c>
      <c r="I30" s="225" t="n">
        <v>10</v>
      </c>
      <c r="J30" s="229" t="n">
        <f aca="false">I30*100/F30</f>
        <v>100</v>
      </c>
      <c r="K30" s="227" t="n">
        <v>10</v>
      </c>
      <c r="L30" s="225" t="n">
        <v>10</v>
      </c>
      <c r="M30" s="230" t="n">
        <f aca="false">L30*100/I30</f>
        <v>100</v>
      </c>
      <c r="N30" s="231" t="s">
        <v>627</v>
      </c>
    </row>
    <row r="31" s="222" customFormat="true" ht="12" hidden="false" customHeight="true" outlineLevel="0" collapsed="false">
      <c r="A31" s="214"/>
      <c r="B31" s="215" t="n">
        <v>90</v>
      </c>
      <c r="C31" s="216" t="n">
        <v>90</v>
      </c>
      <c r="D31" s="217" t="n">
        <f aca="false">B31/C31</f>
        <v>1</v>
      </c>
      <c r="E31" s="218" t="n">
        <v>90</v>
      </c>
      <c r="F31" s="216" t="n">
        <v>90</v>
      </c>
      <c r="G31" s="219" t="n">
        <f aca="false">E31*100/B31</f>
        <v>100</v>
      </c>
      <c r="H31" s="218" t="n">
        <v>103</v>
      </c>
      <c r="I31" s="216" t="n">
        <v>103</v>
      </c>
      <c r="J31" s="220" t="n">
        <f aca="false">I31*100/F31</f>
        <v>114.444444444444</v>
      </c>
      <c r="K31" s="215" t="n">
        <v>103</v>
      </c>
      <c r="L31" s="216" t="n">
        <v>103</v>
      </c>
      <c r="M31" s="220" t="n">
        <f aca="false">L31*100/I31</f>
        <v>100</v>
      </c>
      <c r="N31" s="221" t="s">
        <v>628</v>
      </c>
    </row>
    <row r="32" s="222" customFormat="true" ht="12" hidden="false" customHeight="true" outlineLevel="0" collapsed="false">
      <c r="A32" s="214"/>
      <c r="B32" s="215" t="n">
        <v>68</v>
      </c>
      <c r="C32" s="216" t="n">
        <v>66</v>
      </c>
      <c r="D32" s="217" t="n">
        <f aca="false">B32/C32</f>
        <v>1.03030303030303</v>
      </c>
      <c r="E32" s="218" t="n">
        <v>63</v>
      </c>
      <c r="F32" s="216" t="n">
        <v>61</v>
      </c>
      <c r="G32" s="219" t="n">
        <f aca="false">E32*100/B32</f>
        <v>92.6470588235294</v>
      </c>
      <c r="H32" s="218" t="n">
        <v>75</v>
      </c>
      <c r="I32" s="216" t="n">
        <v>74</v>
      </c>
      <c r="J32" s="220" t="n">
        <f aca="false">I32*100/F32</f>
        <v>121.311475409836</v>
      </c>
      <c r="K32" s="215" t="n">
        <v>64</v>
      </c>
      <c r="L32" s="216" t="n">
        <v>64</v>
      </c>
      <c r="M32" s="220" t="n">
        <f aca="false">L32*100/I32</f>
        <v>86.4864864864865</v>
      </c>
      <c r="N32" s="221" t="s">
        <v>629</v>
      </c>
    </row>
    <row r="33" s="222" customFormat="true" ht="12" hidden="false" customHeight="true" outlineLevel="0" collapsed="false">
      <c r="A33" s="214"/>
      <c r="B33" s="215" t="n">
        <v>656</v>
      </c>
      <c r="C33" s="216" t="n">
        <v>617</v>
      </c>
      <c r="D33" s="217" t="n">
        <f aca="false">B33/C33</f>
        <v>1.06320907617504</v>
      </c>
      <c r="E33" s="218" t="n">
        <v>644</v>
      </c>
      <c r="F33" s="216" t="n">
        <v>611</v>
      </c>
      <c r="G33" s="219" t="n">
        <f aca="false">E33*100/B33</f>
        <v>98.1707317073171</v>
      </c>
      <c r="H33" s="218" t="n">
        <v>607</v>
      </c>
      <c r="I33" s="216" t="n">
        <v>576</v>
      </c>
      <c r="J33" s="220" t="n">
        <f aca="false">I33*100/F33</f>
        <v>94.2716857610475</v>
      </c>
      <c r="K33" s="215" t="n">
        <v>547</v>
      </c>
      <c r="L33" s="216" t="n">
        <v>546</v>
      </c>
      <c r="M33" s="220" t="n">
        <f aca="false">L33*100/I33</f>
        <v>94.7916666666667</v>
      </c>
      <c r="N33" s="221" t="s">
        <v>630</v>
      </c>
    </row>
    <row r="34" s="222" customFormat="true" ht="12" hidden="false" customHeight="true" outlineLevel="0" collapsed="false">
      <c r="A34" s="214"/>
      <c r="B34" s="215" t="n">
        <v>196</v>
      </c>
      <c r="C34" s="216" t="n">
        <v>194</v>
      </c>
      <c r="D34" s="217" t="n">
        <f aca="false">B34/C34</f>
        <v>1.01030927835052</v>
      </c>
      <c r="E34" s="218" t="n">
        <v>190</v>
      </c>
      <c r="F34" s="216" t="n">
        <v>188</v>
      </c>
      <c r="G34" s="219" t="n">
        <f aca="false">E34*100/B34</f>
        <v>96.9387755102041</v>
      </c>
      <c r="H34" s="218" t="n">
        <v>205</v>
      </c>
      <c r="I34" s="216" t="n">
        <v>203</v>
      </c>
      <c r="J34" s="220" t="n">
        <f aca="false">I34*100/F34</f>
        <v>107.978723404255</v>
      </c>
      <c r="K34" s="215" t="n">
        <v>188</v>
      </c>
      <c r="L34" s="216" t="n">
        <v>188</v>
      </c>
      <c r="M34" s="220" t="n">
        <f aca="false">L34*100/I34</f>
        <v>92.6108374384236</v>
      </c>
      <c r="N34" s="221" t="s">
        <v>631</v>
      </c>
    </row>
    <row r="35" s="222" customFormat="true" ht="12" hidden="false" customHeight="true" outlineLevel="0" collapsed="false">
      <c r="A35" s="214"/>
      <c r="B35" s="215" t="n">
        <v>51</v>
      </c>
      <c r="C35" s="216" t="n">
        <v>49</v>
      </c>
      <c r="D35" s="217" t="n">
        <f aca="false">B35/C35</f>
        <v>1.04081632653061</v>
      </c>
      <c r="E35" s="218" t="n">
        <v>51</v>
      </c>
      <c r="F35" s="216" t="n">
        <v>49</v>
      </c>
      <c r="G35" s="219" t="n">
        <f aca="false">E35*100/B35</f>
        <v>100</v>
      </c>
      <c r="H35" s="218" t="n">
        <v>37</v>
      </c>
      <c r="I35" s="216" t="n">
        <v>37</v>
      </c>
      <c r="J35" s="220" t="n">
        <f aca="false">I35*100/F35</f>
        <v>75.5102040816327</v>
      </c>
      <c r="K35" s="215" t="n">
        <v>34</v>
      </c>
      <c r="L35" s="216" t="n">
        <v>34</v>
      </c>
      <c r="M35" s="220" t="n">
        <f aca="false">L35*100/I35</f>
        <v>91.8918918918919</v>
      </c>
      <c r="N35" s="221" t="s">
        <v>632</v>
      </c>
    </row>
    <row r="36" s="222" customFormat="true" ht="12" hidden="false" customHeight="true" outlineLevel="0" collapsed="false">
      <c r="A36" s="214"/>
      <c r="B36" s="215" t="n">
        <v>81</v>
      </c>
      <c r="C36" s="216" t="n">
        <v>81</v>
      </c>
      <c r="D36" s="217" t="n">
        <f aca="false">B36/C36</f>
        <v>1</v>
      </c>
      <c r="E36" s="218" t="n">
        <v>75</v>
      </c>
      <c r="F36" s="216" t="n">
        <v>75</v>
      </c>
      <c r="G36" s="219" t="n">
        <f aca="false">E36*100/B36</f>
        <v>92.5925925925926</v>
      </c>
      <c r="H36" s="218" t="n">
        <v>74</v>
      </c>
      <c r="I36" s="216" t="n">
        <v>74</v>
      </c>
      <c r="J36" s="220" t="n">
        <f aca="false">I36*100/F36</f>
        <v>98.6666666666667</v>
      </c>
      <c r="K36" s="215" t="n">
        <v>68</v>
      </c>
      <c r="L36" s="216" t="n">
        <v>68</v>
      </c>
      <c r="M36" s="220" t="n">
        <f aca="false">L36*100/I36</f>
        <v>91.8918918918919</v>
      </c>
      <c r="N36" s="221" t="s">
        <v>633</v>
      </c>
    </row>
    <row r="37" s="222" customFormat="true" ht="12" hidden="false" customHeight="true" outlineLevel="0" collapsed="false">
      <c r="A37" s="214"/>
      <c r="B37" s="215" t="n">
        <v>11</v>
      </c>
      <c r="C37" s="216" t="n">
        <v>11</v>
      </c>
      <c r="D37" s="217" t="n">
        <f aca="false">B37/C37</f>
        <v>1</v>
      </c>
      <c r="E37" s="218" t="n">
        <v>9</v>
      </c>
      <c r="F37" s="216" t="n">
        <v>9</v>
      </c>
      <c r="G37" s="219" t="n">
        <f aca="false">E37*100/B37</f>
        <v>81.8181818181818</v>
      </c>
      <c r="H37" s="218" t="n">
        <v>9</v>
      </c>
      <c r="I37" s="216" t="n">
        <v>9</v>
      </c>
      <c r="J37" s="220" t="n">
        <f aca="false">I37*100/F37</f>
        <v>100</v>
      </c>
      <c r="K37" s="215" t="n">
        <v>6</v>
      </c>
      <c r="L37" s="216" t="n">
        <v>6</v>
      </c>
      <c r="M37" s="220" t="n">
        <f aca="false">L37*100/I37</f>
        <v>66.6666666666667</v>
      </c>
      <c r="N37" s="221" t="s">
        <v>634</v>
      </c>
    </row>
    <row r="38" s="222" customFormat="true" ht="12" hidden="false" customHeight="true" outlineLevel="0" collapsed="false">
      <c r="A38" s="214"/>
      <c r="B38" s="215" t="n">
        <v>52</v>
      </c>
      <c r="C38" s="216" t="n">
        <v>49</v>
      </c>
      <c r="D38" s="217" t="n">
        <f aca="false">B38/C38</f>
        <v>1.06122448979592</v>
      </c>
      <c r="E38" s="218" t="n">
        <v>43</v>
      </c>
      <c r="F38" s="216" t="n">
        <v>43</v>
      </c>
      <c r="G38" s="219" t="n">
        <f aca="false">E38*100/B38</f>
        <v>82.6923076923077</v>
      </c>
      <c r="H38" s="218" t="n">
        <v>43</v>
      </c>
      <c r="I38" s="216" t="n">
        <v>43</v>
      </c>
      <c r="J38" s="220" t="n">
        <f aca="false">I38*100/F38</f>
        <v>100</v>
      </c>
      <c r="K38" s="215" t="n">
        <v>39</v>
      </c>
      <c r="L38" s="216" t="n">
        <v>39</v>
      </c>
      <c r="M38" s="220" t="n">
        <f aca="false">L38*100/I38</f>
        <v>90.6976744186047</v>
      </c>
      <c r="N38" s="221" t="s">
        <v>635</v>
      </c>
    </row>
    <row r="39" s="222" customFormat="true" ht="12" hidden="false" customHeight="true" outlineLevel="0" collapsed="false">
      <c r="A39" s="214"/>
      <c r="B39" s="215" t="n">
        <v>155</v>
      </c>
      <c r="C39" s="216" t="n">
        <v>149</v>
      </c>
      <c r="D39" s="217" t="n">
        <f aca="false">B39/C39</f>
        <v>1.04026845637584</v>
      </c>
      <c r="E39" s="218" t="n">
        <v>143</v>
      </c>
      <c r="F39" s="216" t="n">
        <v>140</v>
      </c>
      <c r="G39" s="219" t="n">
        <f aca="false">E39*100/B39</f>
        <v>92.258064516129</v>
      </c>
      <c r="H39" s="218" t="n">
        <v>139</v>
      </c>
      <c r="I39" s="216" t="n">
        <v>137</v>
      </c>
      <c r="J39" s="220" t="n">
        <f aca="false">I39*100/F39</f>
        <v>97.8571428571429</v>
      </c>
      <c r="K39" s="215" t="n">
        <v>129</v>
      </c>
      <c r="L39" s="216" t="n">
        <v>128</v>
      </c>
      <c r="M39" s="220" t="n">
        <f aca="false">L39*100/I39</f>
        <v>93.4306569343066</v>
      </c>
      <c r="N39" s="221" t="s">
        <v>636</v>
      </c>
    </row>
    <row r="40" s="222" customFormat="true" ht="12" hidden="false" customHeight="true" outlineLevel="0" collapsed="false">
      <c r="A40" s="214"/>
      <c r="B40" s="215" t="n">
        <v>593</v>
      </c>
      <c r="C40" s="216" t="n">
        <v>547</v>
      </c>
      <c r="D40" s="217" t="n">
        <f aca="false">B40/C40</f>
        <v>1.08409506398537</v>
      </c>
      <c r="E40" s="218" t="n">
        <v>520</v>
      </c>
      <c r="F40" s="216" t="n">
        <v>496</v>
      </c>
      <c r="G40" s="219" t="n">
        <f aca="false">E40*100/B40</f>
        <v>87.6897133220911</v>
      </c>
      <c r="H40" s="218" t="n">
        <v>491</v>
      </c>
      <c r="I40" s="216" t="n">
        <v>469</v>
      </c>
      <c r="J40" s="220" t="n">
        <f aca="false">I40*100/F40</f>
        <v>94.5564516129032</v>
      </c>
      <c r="K40" s="215" t="n">
        <v>439</v>
      </c>
      <c r="L40" s="216" t="n">
        <v>439</v>
      </c>
      <c r="M40" s="220" t="n">
        <f aca="false">L40*100/I40</f>
        <v>93.6034115138593</v>
      </c>
      <c r="N40" s="221" t="s">
        <v>637</v>
      </c>
    </row>
    <row r="41" s="222" customFormat="true" ht="12" hidden="false" customHeight="true" outlineLevel="0" collapsed="false">
      <c r="A41" s="214"/>
      <c r="B41" s="215" t="n">
        <v>75</v>
      </c>
      <c r="C41" s="216" t="n">
        <v>74</v>
      </c>
      <c r="D41" s="217" t="n">
        <f aca="false">B41/C41</f>
        <v>1.01351351351351</v>
      </c>
      <c r="E41" s="218" t="n">
        <v>74</v>
      </c>
      <c r="F41" s="216" t="n">
        <v>73</v>
      </c>
      <c r="G41" s="219" t="n">
        <f aca="false">E41*100/B41</f>
        <v>98.6666666666667</v>
      </c>
      <c r="H41" s="218" t="n">
        <v>70</v>
      </c>
      <c r="I41" s="216" t="n">
        <v>69</v>
      </c>
      <c r="J41" s="220" t="n">
        <f aca="false">I41*100/F41</f>
        <v>94.5205479452055</v>
      </c>
      <c r="K41" s="215" t="n">
        <v>62</v>
      </c>
      <c r="L41" s="216" t="n">
        <v>62</v>
      </c>
      <c r="M41" s="220" t="n">
        <f aca="false">L41*100/I41</f>
        <v>89.8550724637681</v>
      </c>
      <c r="N41" s="221" t="s">
        <v>638</v>
      </c>
    </row>
    <row r="42" s="232" customFormat="true" ht="12" hidden="false" customHeight="true" outlineLevel="0" collapsed="false">
      <c r="A42" s="223"/>
      <c r="B42" s="224" t="n">
        <v>2028</v>
      </c>
      <c r="C42" s="225" t="n">
        <v>1880</v>
      </c>
      <c r="D42" s="226" t="n">
        <f aca="false">B42/C42</f>
        <v>1.07872340425532</v>
      </c>
      <c r="E42" s="227" t="n">
        <v>1902</v>
      </c>
      <c r="F42" s="225" t="n">
        <v>1808</v>
      </c>
      <c r="G42" s="228" t="n">
        <f aca="false">E42*100/B42</f>
        <v>93.7869822485207</v>
      </c>
      <c r="H42" s="224" t="n">
        <v>1853</v>
      </c>
      <c r="I42" s="225" t="n">
        <v>1771</v>
      </c>
      <c r="J42" s="229" t="n">
        <f aca="false">I42*100/F42</f>
        <v>97.9535398230089</v>
      </c>
      <c r="K42" s="227" t="n">
        <v>1679</v>
      </c>
      <c r="L42" s="225" t="n">
        <v>1677</v>
      </c>
      <c r="M42" s="230" t="n">
        <f aca="false">L42*100/I42</f>
        <v>94.6922642574817</v>
      </c>
      <c r="N42" s="231" t="s">
        <v>639</v>
      </c>
    </row>
    <row r="43" s="222" customFormat="true" ht="12" hidden="false" customHeight="true" outlineLevel="0" collapsed="false">
      <c r="A43" s="214"/>
      <c r="B43" s="215" t="n">
        <v>46</v>
      </c>
      <c r="C43" s="216" t="n">
        <v>46</v>
      </c>
      <c r="D43" s="217" t="n">
        <f aca="false">B43/C43</f>
        <v>1</v>
      </c>
      <c r="E43" s="218" t="n">
        <v>39</v>
      </c>
      <c r="F43" s="216" t="n">
        <v>39</v>
      </c>
      <c r="G43" s="219" t="n">
        <f aca="false">E43*100/B43</f>
        <v>84.7826086956522</v>
      </c>
      <c r="H43" s="218" t="n">
        <v>20</v>
      </c>
      <c r="I43" s="216" t="n">
        <v>20</v>
      </c>
      <c r="J43" s="220" t="n">
        <f aca="false">I43*100/F43</f>
        <v>51.2820512820513</v>
      </c>
      <c r="K43" s="215" t="n">
        <v>17</v>
      </c>
      <c r="L43" s="216" t="n">
        <v>17</v>
      </c>
      <c r="M43" s="220" t="n">
        <f aca="false">L43*100/I43</f>
        <v>85</v>
      </c>
      <c r="N43" s="221" t="s">
        <v>640</v>
      </c>
    </row>
    <row r="44" s="222" customFormat="true" ht="12" hidden="false" customHeight="true" outlineLevel="0" collapsed="false">
      <c r="A44" s="214"/>
      <c r="B44" s="215" t="n">
        <v>274</v>
      </c>
      <c r="C44" s="216" t="n">
        <v>269</v>
      </c>
      <c r="D44" s="217" t="n">
        <f aca="false">B44/C44</f>
        <v>1.0185873605948</v>
      </c>
      <c r="E44" s="218" t="n">
        <v>265</v>
      </c>
      <c r="F44" s="216" t="n">
        <v>260</v>
      </c>
      <c r="G44" s="219" t="n">
        <f aca="false">E44*100/B44</f>
        <v>96.7153284671533</v>
      </c>
      <c r="H44" s="218" t="n">
        <v>202</v>
      </c>
      <c r="I44" s="216" t="n">
        <v>201</v>
      </c>
      <c r="J44" s="220" t="n">
        <f aca="false">I44*100/F44</f>
        <v>77.3076923076923</v>
      </c>
      <c r="K44" s="215" t="n">
        <v>181</v>
      </c>
      <c r="L44" s="216" t="n">
        <v>181</v>
      </c>
      <c r="M44" s="220" t="n">
        <f aca="false">L44*100/I44</f>
        <v>90.0497512437811</v>
      </c>
      <c r="N44" s="221" t="s">
        <v>641</v>
      </c>
    </row>
    <row r="45" s="222" customFormat="true" ht="12" hidden="false" customHeight="true" outlineLevel="0" collapsed="false">
      <c r="A45" s="214"/>
      <c r="B45" s="215" t="n">
        <v>460</v>
      </c>
      <c r="C45" s="216" t="n">
        <v>441</v>
      </c>
      <c r="D45" s="217" t="n">
        <f aca="false">B45/C45</f>
        <v>1.04308390022676</v>
      </c>
      <c r="E45" s="218" t="n">
        <v>425</v>
      </c>
      <c r="F45" s="216" t="n">
        <v>409</v>
      </c>
      <c r="G45" s="219" t="n">
        <f aca="false">E45*100/B45</f>
        <v>92.3913043478261</v>
      </c>
      <c r="H45" s="218" t="n">
        <v>318</v>
      </c>
      <c r="I45" s="216" t="n">
        <v>310</v>
      </c>
      <c r="J45" s="220" t="n">
        <f aca="false">I45*100/F45</f>
        <v>75.7946210268949</v>
      </c>
      <c r="K45" s="215" t="n">
        <v>266</v>
      </c>
      <c r="L45" s="216" t="n">
        <v>266</v>
      </c>
      <c r="M45" s="220" t="n">
        <f aca="false">L45*100/I45</f>
        <v>85.8064516129032</v>
      </c>
      <c r="N45" s="221" t="s">
        <v>642</v>
      </c>
    </row>
    <row r="46" s="222" customFormat="true" ht="12" hidden="false" customHeight="true" outlineLevel="0" collapsed="false">
      <c r="A46" s="214"/>
      <c r="B46" s="215" t="n">
        <v>76</v>
      </c>
      <c r="C46" s="216" t="n">
        <v>76</v>
      </c>
      <c r="D46" s="217" t="n">
        <f aca="false">B46/C46</f>
        <v>1</v>
      </c>
      <c r="E46" s="218" t="n">
        <v>73</v>
      </c>
      <c r="F46" s="216" t="n">
        <v>73</v>
      </c>
      <c r="G46" s="219" t="n">
        <f aca="false">E46*100/B46</f>
        <v>96.0526315789474</v>
      </c>
      <c r="H46" s="218" t="n">
        <v>71</v>
      </c>
      <c r="I46" s="216" t="n">
        <v>71</v>
      </c>
      <c r="J46" s="220" t="n">
        <f aca="false">I46*100/F46</f>
        <v>97.2602739726028</v>
      </c>
      <c r="K46" s="215" t="n">
        <v>64</v>
      </c>
      <c r="L46" s="216" t="n">
        <v>64</v>
      </c>
      <c r="M46" s="220" t="n">
        <f aca="false">L46*100/I46</f>
        <v>90.1408450704225</v>
      </c>
      <c r="N46" s="221" t="s">
        <v>643</v>
      </c>
    </row>
    <row r="47" s="222" customFormat="true" ht="12" hidden="false" customHeight="true" outlineLevel="0" collapsed="false">
      <c r="A47" s="214"/>
      <c r="B47" s="215" t="n">
        <v>190</v>
      </c>
      <c r="C47" s="216" t="n">
        <v>189</v>
      </c>
      <c r="D47" s="217" t="n">
        <f aca="false">B47/C47</f>
        <v>1.00529100529101</v>
      </c>
      <c r="E47" s="218" t="n">
        <v>170</v>
      </c>
      <c r="F47" s="216" t="n">
        <v>169</v>
      </c>
      <c r="G47" s="219" t="n">
        <f aca="false">E47*100/B47</f>
        <v>89.4736842105263</v>
      </c>
      <c r="H47" s="218" t="n">
        <v>154</v>
      </c>
      <c r="I47" s="216" t="n">
        <v>154</v>
      </c>
      <c r="J47" s="220" t="n">
        <f aca="false">I47*100/F47</f>
        <v>91.1242603550296</v>
      </c>
      <c r="K47" s="215" t="n">
        <v>147</v>
      </c>
      <c r="L47" s="216" t="n">
        <v>147</v>
      </c>
      <c r="M47" s="220" t="n">
        <f aca="false">L47*100/I47</f>
        <v>95.4545454545455</v>
      </c>
      <c r="N47" s="221" t="s">
        <v>644</v>
      </c>
    </row>
    <row r="48" s="222" customFormat="true" ht="12" hidden="false" customHeight="true" outlineLevel="0" collapsed="false">
      <c r="A48" s="214"/>
      <c r="B48" s="215" t="n">
        <v>85</v>
      </c>
      <c r="C48" s="216" t="n">
        <v>85</v>
      </c>
      <c r="D48" s="217" t="n">
        <f aca="false">B48/C48</f>
        <v>1</v>
      </c>
      <c r="E48" s="218" t="n">
        <v>82</v>
      </c>
      <c r="F48" s="216" t="n">
        <v>82</v>
      </c>
      <c r="G48" s="219" t="n">
        <f aca="false">E48*100/B48</f>
        <v>96.4705882352941</v>
      </c>
      <c r="H48" s="218" t="n">
        <v>82</v>
      </c>
      <c r="I48" s="216" t="n">
        <v>82</v>
      </c>
      <c r="J48" s="220" t="n">
        <f aca="false">I48*100/F48</f>
        <v>100</v>
      </c>
      <c r="K48" s="215" t="n">
        <v>73</v>
      </c>
      <c r="L48" s="216" t="n">
        <v>73</v>
      </c>
      <c r="M48" s="220" t="n">
        <f aca="false">L48*100/I48</f>
        <v>89.0243902439025</v>
      </c>
      <c r="N48" s="221" t="s">
        <v>645</v>
      </c>
    </row>
    <row r="49" s="222" customFormat="true" ht="12" hidden="false" customHeight="true" outlineLevel="0" collapsed="false">
      <c r="A49" s="214"/>
      <c r="B49" s="215" t="n">
        <v>22</v>
      </c>
      <c r="C49" s="216" t="n">
        <v>22</v>
      </c>
      <c r="D49" s="217" t="n">
        <f aca="false">B49/C49</f>
        <v>1</v>
      </c>
      <c r="E49" s="218" t="n">
        <v>22</v>
      </c>
      <c r="F49" s="216" t="n">
        <v>22</v>
      </c>
      <c r="G49" s="219" t="n">
        <f aca="false">E49*100/B49</f>
        <v>100</v>
      </c>
      <c r="H49" s="218" t="n">
        <v>19</v>
      </c>
      <c r="I49" s="216" t="n">
        <v>19</v>
      </c>
      <c r="J49" s="220" t="n">
        <f aca="false">I49*100/F49</f>
        <v>86.3636363636364</v>
      </c>
      <c r="K49" s="215" t="n">
        <v>19</v>
      </c>
      <c r="L49" s="216" t="n">
        <v>19</v>
      </c>
      <c r="M49" s="220" t="n">
        <f aca="false">L49*100/I49</f>
        <v>100</v>
      </c>
      <c r="N49" s="221" t="s">
        <v>646</v>
      </c>
    </row>
    <row r="50" s="232" customFormat="true" ht="12" hidden="false" customHeight="true" outlineLevel="0" collapsed="false">
      <c r="A50" s="223"/>
      <c r="B50" s="224" t="n">
        <v>1153</v>
      </c>
      <c r="C50" s="225" t="n">
        <v>995</v>
      </c>
      <c r="D50" s="226" t="n">
        <f aca="false">B50/C50</f>
        <v>1.15879396984925</v>
      </c>
      <c r="E50" s="227" t="n">
        <v>1076</v>
      </c>
      <c r="F50" s="225" t="n">
        <v>950</v>
      </c>
      <c r="G50" s="228" t="n">
        <f aca="false">E50*100/B50</f>
        <v>93.3217692974848</v>
      </c>
      <c r="H50" s="224" t="n">
        <v>866</v>
      </c>
      <c r="I50" s="225" t="n">
        <v>829</v>
      </c>
      <c r="J50" s="229" t="n">
        <f aca="false">I50*100/F50</f>
        <v>87.2631578947368</v>
      </c>
      <c r="K50" s="227" t="n">
        <v>767</v>
      </c>
      <c r="L50" s="225" t="n">
        <v>763</v>
      </c>
      <c r="M50" s="230" t="n">
        <f aca="false">L50*100/I50</f>
        <v>92.0386007237636</v>
      </c>
      <c r="N50" s="231" t="s">
        <v>647</v>
      </c>
    </row>
    <row r="51" s="222" customFormat="true" ht="12" hidden="false" customHeight="true" outlineLevel="0" collapsed="false">
      <c r="A51" s="214"/>
      <c r="B51" s="215" t="n">
        <v>92</v>
      </c>
      <c r="C51" s="216" t="n">
        <v>92</v>
      </c>
      <c r="D51" s="217" t="n">
        <f aca="false">B51/C51</f>
        <v>1</v>
      </c>
      <c r="E51" s="218" t="n">
        <v>87</v>
      </c>
      <c r="F51" s="216" t="n">
        <v>87</v>
      </c>
      <c r="G51" s="219" t="n">
        <f aca="false">E51*100/B51</f>
        <v>94.5652173913043</v>
      </c>
      <c r="H51" s="218" t="n">
        <v>85</v>
      </c>
      <c r="I51" s="216" t="n">
        <v>85</v>
      </c>
      <c r="J51" s="220" t="n">
        <f aca="false">I51*100/F51</f>
        <v>97.7011494252874</v>
      </c>
      <c r="K51" s="215" t="n">
        <v>82</v>
      </c>
      <c r="L51" s="216" t="n">
        <v>82</v>
      </c>
      <c r="M51" s="220" t="n">
        <f aca="false">L51*100/I51</f>
        <v>96.4705882352941</v>
      </c>
      <c r="N51" s="221" t="s">
        <v>648</v>
      </c>
    </row>
    <row r="52" s="222" customFormat="true" ht="12" hidden="false" customHeight="true" outlineLevel="0" collapsed="false">
      <c r="A52" s="214"/>
      <c r="B52" s="215" t="n">
        <v>367</v>
      </c>
      <c r="C52" s="216" t="n">
        <v>360</v>
      </c>
      <c r="D52" s="217" t="n">
        <f aca="false">B52/C52</f>
        <v>1.01944444444444</v>
      </c>
      <c r="E52" s="218" t="n">
        <v>348</v>
      </c>
      <c r="F52" s="216" t="n">
        <v>342</v>
      </c>
      <c r="G52" s="219" t="n">
        <f aca="false">E52*100/B52</f>
        <v>94.8228882833788</v>
      </c>
      <c r="H52" s="218" t="n">
        <v>350</v>
      </c>
      <c r="I52" s="216" t="n">
        <v>345</v>
      </c>
      <c r="J52" s="220" t="n">
        <f aca="false">I52*100/F52</f>
        <v>100.877192982456</v>
      </c>
      <c r="K52" s="215" t="n">
        <v>321</v>
      </c>
      <c r="L52" s="216" t="n">
        <v>321</v>
      </c>
      <c r="M52" s="220" t="n">
        <f aca="false">L52*100/I52</f>
        <v>93.0434782608696</v>
      </c>
      <c r="N52" s="221" t="s">
        <v>649</v>
      </c>
    </row>
    <row r="53" s="222" customFormat="true" ht="12" hidden="false" customHeight="true" outlineLevel="0" collapsed="false">
      <c r="A53" s="214"/>
      <c r="B53" s="215" t="n">
        <v>251</v>
      </c>
      <c r="C53" s="216" t="n">
        <v>245</v>
      </c>
      <c r="D53" s="217" t="n">
        <f aca="false">B53/C53</f>
        <v>1.02448979591837</v>
      </c>
      <c r="E53" s="218" t="n">
        <v>231</v>
      </c>
      <c r="F53" s="216" t="n">
        <v>227</v>
      </c>
      <c r="G53" s="219" t="n">
        <f aca="false">E53*100/B53</f>
        <v>92.0318725099602</v>
      </c>
      <c r="H53" s="218" t="n">
        <v>226</v>
      </c>
      <c r="I53" s="216" t="n">
        <v>223</v>
      </c>
      <c r="J53" s="220" t="n">
        <f aca="false">I53*100/F53</f>
        <v>98.2378854625551</v>
      </c>
      <c r="K53" s="215" t="n">
        <v>212</v>
      </c>
      <c r="L53" s="216" t="n">
        <v>212</v>
      </c>
      <c r="M53" s="220" t="n">
        <f aca="false">L53*100/I53</f>
        <v>95.067264573991</v>
      </c>
      <c r="N53" s="221" t="s">
        <v>650</v>
      </c>
    </row>
    <row r="54" s="222" customFormat="true" ht="12" hidden="false" customHeight="true" outlineLevel="0" collapsed="false">
      <c r="A54" s="214"/>
      <c r="B54" s="215" t="n">
        <v>424</v>
      </c>
      <c r="C54" s="216" t="n">
        <v>417</v>
      </c>
      <c r="D54" s="217" t="n">
        <f aca="false">B54/C54</f>
        <v>1.01678657074341</v>
      </c>
      <c r="E54" s="218" t="n">
        <v>406</v>
      </c>
      <c r="F54" s="216" t="n">
        <v>400</v>
      </c>
      <c r="G54" s="219" t="n">
        <f aca="false">E54*100/B54</f>
        <v>95.7547169811321</v>
      </c>
      <c r="H54" s="218" t="n">
        <v>338</v>
      </c>
      <c r="I54" s="216" t="n">
        <v>332</v>
      </c>
      <c r="J54" s="220" t="n">
        <f aca="false">I54*100/F54</f>
        <v>83</v>
      </c>
      <c r="K54" s="215" t="n">
        <v>303</v>
      </c>
      <c r="L54" s="216" t="n">
        <v>303</v>
      </c>
      <c r="M54" s="220" t="n">
        <f aca="false">L54*100/I54</f>
        <v>91.2650602409639</v>
      </c>
      <c r="N54" s="221" t="s">
        <v>651</v>
      </c>
    </row>
    <row r="55" s="222" customFormat="true" ht="12" hidden="false" customHeight="true" outlineLevel="0" collapsed="false">
      <c r="A55" s="214"/>
      <c r="B55" s="215" t="n">
        <v>39</v>
      </c>
      <c r="C55" s="216" t="n">
        <v>39</v>
      </c>
      <c r="D55" s="217" t="n">
        <f aca="false">B55/C55</f>
        <v>1</v>
      </c>
      <c r="E55" s="218" t="n">
        <v>37</v>
      </c>
      <c r="F55" s="216" t="n">
        <v>37</v>
      </c>
      <c r="G55" s="219" t="n">
        <f aca="false">E55*100/B55</f>
        <v>94.8717948717949</v>
      </c>
      <c r="H55" s="218" t="n">
        <v>37</v>
      </c>
      <c r="I55" s="216" t="n">
        <v>37</v>
      </c>
      <c r="J55" s="220" t="n">
        <f aca="false">I55*100/F55</f>
        <v>100</v>
      </c>
      <c r="K55" s="215" t="n">
        <v>35</v>
      </c>
      <c r="L55" s="216" t="n">
        <v>35</v>
      </c>
      <c r="M55" s="220" t="n">
        <f aca="false">L55*100/I55</f>
        <v>94.5945945945946</v>
      </c>
      <c r="N55" s="221" t="s">
        <v>652</v>
      </c>
    </row>
    <row r="56" s="222" customFormat="true" ht="12" hidden="false" customHeight="true" outlineLevel="0" collapsed="false">
      <c r="A56" s="214"/>
      <c r="B56" s="215" t="n">
        <v>33</v>
      </c>
      <c r="C56" s="216" t="n">
        <v>33</v>
      </c>
      <c r="D56" s="217" t="n">
        <f aca="false">B56/C56</f>
        <v>1</v>
      </c>
      <c r="E56" s="218" t="n">
        <v>33</v>
      </c>
      <c r="F56" s="216" t="n">
        <v>33</v>
      </c>
      <c r="G56" s="219" t="n">
        <f aca="false">E56*100/B56</f>
        <v>100</v>
      </c>
      <c r="H56" s="218" t="n">
        <v>32</v>
      </c>
      <c r="I56" s="216" t="n">
        <v>32</v>
      </c>
      <c r="J56" s="220" t="n">
        <f aca="false">I56*100/F56</f>
        <v>96.969696969697</v>
      </c>
      <c r="K56" s="215" t="n">
        <v>31</v>
      </c>
      <c r="L56" s="216" t="n">
        <v>31</v>
      </c>
      <c r="M56" s="220" t="n">
        <f aca="false">L56*100/I56</f>
        <v>96.875</v>
      </c>
      <c r="N56" s="221" t="s">
        <v>653</v>
      </c>
    </row>
    <row r="57" s="222" customFormat="true" ht="12" hidden="false" customHeight="true" outlineLevel="0" collapsed="false">
      <c r="A57" s="214"/>
      <c r="B57" s="215" t="n">
        <v>267</v>
      </c>
      <c r="C57" s="216" t="n">
        <v>250</v>
      </c>
      <c r="D57" s="217" t="n">
        <f aca="false">B57/C57</f>
        <v>1.068</v>
      </c>
      <c r="E57" s="218" t="n">
        <v>261</v>
      </c>
      <c r="F57" s="216" t="n">
        <v>247</v>
      </c>
      <c r="G57" s="219" t="n">
        <f aca="false">E57*100/B57</f>
        <v>97.752808988764</v>
      </c>
      <c r="H57" s="218" t="n">
        <v>233</v>
      </c>
      <c r="I57" s="216" t="n">
        <v>224</v>
      </c>
      <c r="J57" s="220" t="n">
        <f aca="false">I57*100/F57</f>
        <v>90.6882591093117</v>
      </c>
      <c r="K57" s="215" t="n">
        <v>212</v>
      </c>
      <c r="L57" s="216" t="n">
        <v>212</v>
      </c>
      <c r="M57" s="220" t="n">
        <f aca="false">L57*100/I57</f>
        <v>94.6428571428571</v>
      </c>
      <c r="N57" s="221" t="s">
        <v>654</v>
      </c>
    </row>
    <row r="58" s="232" customFormat="true" ht="12" hidden="false" customHeight="true" outlineLevel="0" collapsed="false">
      <c r="A58" s="223"/>
      <c r="B58" s="224" t="n">
        <v>1473</v>
      </c>
      <c r="C58" s="225" t="n">
        <v>1402</v>
      </c>
      <c r="D58" s="226" t="n">
        <f aca="false">B58/C58</f>
        <v>1.05064194008559</v>
      </c>
      <c r="E58" s="227" t="n">
        <v>1403</v>
      </c>
      <c r="F58" s="225" t="n">
        <v>1344</v>
      </c>
      <c r="G58" s="228" t="n">
        <f aca="false">E58*100/B58</f>
        <v>95.2477936184657</v>
      </c>
      <c r="H58" s="224" t="n">
        <v>1301</v>
      </c>
      <c r="I58" s="225" t="n">
        <v>1256</v>
      </c>
      <c r="J58" s="229" t="n">
        <f aca="false">I58*100/F58</f>
        <v>93.452380952381</v>
      </c>
      <c r="K58" s="227" t="n">
        <v>1196</v>
      </c>
      <c r="L58" s="225" t="n">
        <v>1196</v>
      </c>
      <c r="M58" s="230" t="n">
        <f aca="false">L58*100/I58</f>
        <v>95.2229299363057</v>
      </c>
      <c r="N58" s="231" t="s">
        <v>655</v>
      </c>
    </row>
    <row r="59" s="222" customFormat="true" ht="12" hidden="false" customHeight="true" outlineLevel="0" collapsed="false">
      <c r="A59" s="214"/>
      <c r="B59" s="215" t="n">
        <v>49</v>
      </c>
      <c r="C59" s="216" t="n">
        <v>49</v>
      </c>
      <c r="D59" s="217" t="n">
        <f aca="false">B59/C59</f>
        <v>1</v>
      </c>
      <c r="E59" s="218" t="n">
        <v>48</v>
      </c>
      <c r="F59" s="216" t="n">
        <v>48</v>
      </c>
      <c r="G59" s="219" t="n">
        <f aca="false">E59*100/B59</f>
        <v>97.9591836734694</v>
      </c>
      <c r="H59" s="218" t="n">
        <v>43</v>
      </c>
      <c r="I59" s="216" t="n">
        <v>43</v>
      </c>
      <c r="J59" s="220" t="n">
        <f aca="false">I59*100/F59</f>
        <v>89.5833333333333</v>
      </c>
      <c r="K59" s="215" t="n">
        <v>42</v>
      </c>
      <c r="L59" s="216" t="n">
        <v>42</v>
      </c>
      <c r="M59" s="220" t="n">
        <f aca="false">L59*100/I59</f>
        <v>97.6744186046512</v>
      </c>
      <c r="N59" s="221" t="s">
        <v>656</v>
      </c>
    </row>
    <row r="60" s="222" customFormat="true" ht="12" hidden="false" customHeight="true" outlineLevel="0" collapsed="false">
      <c r="A60" s="214"/>
      <c r="B60" s="215" t="n">
        <v>10</v>
      </c>
      <c r="C60" s="216" t="n">
        <v>10</v>
      </c>
      <c r="D60" s="217" t="n">
        <f aca="false">B60/C60</f>
        <v>1</v>
      </c>
      <c r="E60" s="218" t="n">
        <v>10</v>
      </c>
      <c r="F60" s="216" t="n">
        <v>10</v>
      </c>
      <c r="G60" s="219" t="n">
        <f aca="false">E60*100/B60</f>
        <v>100</v>
      </c>
      <c r="H60" s="218" t="n">
        <v>10</v>
      </c>
      <c r="I60" s="216" t="n">
        <v>10</v>
      </c>
      <c r="J60" s="220" t="n">
        <f aca="false">I60*100/F60</f>
        <v>100</v>
      </c>
      <c r="K60" s="215" t="n">
        <v>10</v>
      </c>
      <c r="L60" s="216" t="n">
        <v>10</v>
      </c>
      <c r="M60" s="220" t="n">
        <f aca="false">L60*100/I60</f>
        <v>100</v>
      </c>
      <c r="N60" s="221" t="s">
        <v>657</v>
      </c>
    </row>
    <row r="61" s="232" customFormat="true" ht="12" hidden="false" customHeight="true" outlineLevel="0" collapsed="false">
      <c r="A61" s="223"/>
      <c r="B61" s="224" t="n">
        <v>59</v>
      </c>
      <c r="C61" s="225" t="n">
        <v>59</v>
      </c>
      <c r="D61" s="226" t="n">
        <f aca="false">B61/C61</f>
        <v>1</v>
      </c>
      <c r="E61" s="227" t="n">
        <v>58</v>
      </c>
      <c r="F61" s="225" t="n">
        <v>58</v>
      </c>
      <c r="G61" s="228" t="n">
        <f aca="false">E61*100/B61</f>
        <v>98.3050847457627</v>
      </c>
      <c r="H61" s="224" t="n">
        <v>53</v>
      </c>
      <c r="I61" s="225" t="n">
        <v>53</v>
      </c>
      <c r="J61" s="229" t="n">
        <f aca="false">I61*100/F61</f>
        <v>91.3793103448276</v>
      </c>
      <c r="K61" s="227" t="n">
        <v>52</v>
      </c>
      <c r="L61" s="225" t="n">
        <v>52</v>
      </c>
      <c r="M61" s="230" t="n">
        <f aca="false">L61*100/I61</f>
        <v>98.1132075471698</v>
      </c>
      <c r="N61" s="231" t="s">
        <v>658</v>
      </c>
    </row>
    <row r="62" s="222" customFormat="true" ht="12" hidden="false" customHeight="true" outlineLevel="0" collapsed="false">
      <c r="A62" s="214"/>
      <c r="B62" s="215" t="n">
        <v>88</v>
      </c>
      <c r="C62" s="216" t="n">
        <v>88</v>
      </c>
      <c r="D62" s="217" t="n">
        <f aca="false">B62/C62</f>
        <v>1</v>
      </c>
      <c r="E62" s="218" t="n">
        <v>83</v>
      </c>
      <c r="F62" s="216" t="n">
        <v>83</v>
      </c>
      <c r="G62" s="219" t="n">
        <f aca="false">E62*100/B62</f>
        <v>94.3181818181818</v>
      </c>
      <c r="H62" s="218" t="n">
        <v>80</v>
      </c>
      <c r="I62" s="216" t="n">
        <v>80</v>
      </c>
      <c r="J62" s="220" t="n">
        <f aca="false">I62*100/F62</f>
        <v>96.3855421686747</v>
      </c>
      <c r="K62" s="215" t="n">
        <v>52</v>
      </c>
      <c r="L62" s="216" t="n">
        <v>52</v>
      </c>
      <c r="M62" s="220" t="n">
        <f aca="false">L62*100/I62</f>
        <v>65</v>
      </c>
      <c r="N62" s="221" t="s">
        <v>659</v>
      </c>
    </row>
    <row r="63" s="222" customFormat="true" ht="12" hidden="false" customHeight="true" outlineLevel="0" collapsed="false">
      <c r="A63" s="214"/>
      <c r="B63" s="215" t="n">
        <v>19</v>
      </c>
      <c r="C63" s="216" t="n">
        <v>19</v>
      </c>
      <c r="D63" s="217" t="n">
        <f aca="false">B63/C63</f>
        <v>1</v>
      </c>
      <c r="E63" s="218" t="n">
        <v>19</v>
      </c>
      <c r="F63" s="216" t="n">
        <v>19</v>
      </c>
      <c r="G63" s="219" t="n">
        <f aca="false">E63*100/B63</f>
        <v>100</v>
      </c>
      <c r="H63" s="218" t="n">
        <v>15</v>
      </c>
      <c r="I63" s="216" t="n">
        <v>15</v>
      </c>
      <c r="J63" s="220" t="n">
        <f aca="false">I63*100/F63</f>
        <v>78.9473684210526</v>
      </c>
      <c r="K63" s="215" t="n">
        <v>15</v>
      </c>
      <c r="L63" s="216" t="n">
        <v>15</v>
      </c>
      <c r="M63" s="220" t="n">
        <f aca="false">L63*100/I63</f>
        <v>100</v>
      </c>
      <c r="N63" s="221" t="s">
        <v>660</v>
      </c>
    </row>
    <row r="64" s="232" customFormat="true" ht="12" hidden="false" customHeight="true" outlineLevel="0" collapsed="false">
      <c r="A64" s="223"/>
      <c r="B64" s="224" t="n">
        <v>107</v>
      </c>
      <c r="C64" s="225" t="n">
        <v>107</v>
      </c>
      <c r="D64" s="226" t="n">
        <f aca="false">B64/C64</f>
        <v>1</v>
      </c>
      <c r="E64" s="227" t="n">
        <v>102</v>
      </c>
      <c r="F64" s="225" t="n">
        <v>102</v>
      </c>
      <c r="G64" s="228" t="n">
        <f aca="false">E64*100/B64</f>
        <v>95.3271028037383</v>
      </c>
      <c r="H64" s="224" t="n">
        <v>95</v>
      </c>
      <c r="I64" s="225" t="n">
        <v>95</v>
      </c>
      <c r="J64" s="229" t="n">
        <f aca="false">I64*100/F64</f>
        <v>93.1372549019608</v>
      </c>
      <c r="K64" s="227" t="n">
        <v>67</v>
      </c>
      <c r="L64" s="225" t="n">
        <v>67</v>
      </c>
      <c r="M64" s="230" t="n">
        <f aca="false">L64*100/I64</f>
        <v>70.5263157894737</v>
      </c>
      <c r="N64" s="231" t="s">
        <v>661</v>
      </c>
    </row>
    <row r="65" s="222" customFormat="true" ht="12" hidden="false" customHeight="true" outlineLevel="0" collapsed="false">
      <c r="A65" s="214"/>
      <c r="B65" s="215" t="n">
        <v>96</v>
      </c>
      <c r="C65" s="216" t="n">
        <v>93</v>
      </c>
      <c r="D65" s="217" t="n">
        <f aca="false">B65/C65</f>
        <v>1.03225806451613</v>
      </c>
      <c r="E65" s="218" t="n">
        <v>89</v>
      </c>
      <c r="F65" s="216" t="n">
        <v>86</v>
      </c>
      <c r="G65" s="219" t="n">
        <f aca="false">E65*100/B65</f>
        <v>92.7083333333333</v>
      </c>
      <c r="H65" s="218" t="n">
        <v>89</v>
      </c>
      <c r="I65" s="216" t="n">
        <v>86</v>
      </c>
      <c r="J65" s="220" t="n">
        <f aca="false">I65*100/F65</f>
        <v>100</v>
      </c>
      <c r="K65" s="215" t="n">
        <v>83</v>
      </c>
      <c r="L65" s="216" t="n">
        <v>83</v>
      </c>
      <c r="M65" s="220" t="n">
        <f aca="false">L65*100/I65</f>
        <v>96.5116279069767</v>
      </c>
      <c r="N65" s="221" t="s">
        <v>662</v>
      </c>
    </row>
    <row r="66" s="232" customFormat="true" ht="12" hidden="false" customHeight="true" outlineLevel="0" collapsed="false">
      <c r="A66" s="223"/>
      <c r="B66" s="224" t="n">
        <v>96</v>
      </c>
      <c r="C66" s="225" t="n">
        <v>93</v>
      </c>
      <c r="D66" s="226" t="n">
        <f aca="false">B66/C66</f>
        <v>1.03225806451613</v>
      </c>
      <c r="E66" s="227" t="n">
        <v>89</v>
      </c>
      <c r="F66" s="225" t="n">
        <v>86</v>
      </c>
      <c r="G66" s="228" t="n">
        <f aca="false">E66*100/B66</f>
        <v>92.7083333333333</v>
      </c>
      <c r="H66" s="224" t="n">
        <v>89</v>
      </c>
      <c r="I66" s="225" t="n">
        <v>86</v>
      </c>
      <c r="J66" s="229" t="n">
        <f aca="false">I66*100/F66</f>
        <v>100</v>
      </c>
      <c r="K66" s="227" t="n">
        <v>83</v>
      </c>
      <c r="L66" s="225" t="n">
        <v>83</v>
      </c>
      <c r="M66" s="230" t="n">
        <f aca="false">L66*100/I66</f>
        <v>96.5116279069767</v>
      </c>
      <c r="N66" s="231" t="s">
        <v>663</v>
      </c>
    </row>
    <row r="67" s="222" customFormat="true" ht="12" hidden="false" customHeight="true" outlineLevel="0" collapsed="false">
      <c r="A67" s="214"/>
      <c r="B67" s="215" t="n">
        <v>174</v>
      </c>
      <c r="C67" s="216" t="n">
        <v>173</v>
      </c>
      <c r="D67" s="217" t="n">
        <f aca="false">B67/C67</f>
        <v>1.00578034682081</v>
      </c>
      <c r="E67" s="218" t="n">
        <v>164</v>
      </c>
      <c r="F67" s="216" t="n">
        <v>164</v>
      </c>
      <c r="G67" s="219" t="n">
        <f aca="false">E67*100/B67</f>
        <v>94.2528735632184</v>
      </c>
      <c r="H67" s="218" t="n">
        <v>144</v>
      </c>
      <c r="I67" s="216" t="n">
        <v>144</v>
      </c>
      <c r="J67" s="220" t="n">
        <f aca="false">I67*100/F67</f>
        <v>87.8048780487805</v>
      </c>
      <c r="K67" s="215" t="n">
        <v>142</v>
      </c>
      <c r="L67" s="216" t="n">
        <v>142</v>
      </c>
      <c r="M67" s="220" t="n">
        <f aca="false">L67*100/I67</f>
        <v>98.6111111111111</v>
      </c>
      <c r="N67" s="221" t="s">
        <v>664</v>
      </c>
    </row>
    <row r="68" s="222" customFormat="true" ht="12" hidden="false" customHeight="true" outlineLevel="0" collapsed="false">
      <c r="A68" s="214"/>
      <c r="B68" s="215" t="n">
        <v>41</v>
      </c>
      <c r="C68" s="216" t="n">
        <v>41</v>
      </c>
      <c r="D68" s="217" t="n">
        <f aca="false">B68/C68</f>
        <v>1</v>
      </c>
      <c r="E68" s="218" t="n">
        <v>40</v>
      </c>
      <c r="F68" s="216" t="n">
        <v>40</v>
      </c>
      <c r="G68" s="219" t="n">
        <f aca="false">E68*100/B68</f>
        <v>97.5609756097561</v>
      </c>
      <c r="H68" s="218" t="n">
        <v>40</v>
      </c>
      <c r="I68" s="216" t="n">
        <v>40</v>
      </c>
      <c r="J68" s="220" t="n">
        <f aca="false">I68*100/F68</f>
        <v>100</v>
      </c>
      <c r="K68" s="215" t="n">
        <v>39</v>
      </c>
      <c r="L68" s="216" t="n">
        <v>39</v>
      </c>
      <c r="M68" s="220" t="n">
        <f aca="false">L68*100/I68</f>
        <v>97.5</v>
      </c>
      <c r="N68" s="221" t="s">
        <v>665</v>
      </c>
    </row>
    <row r="69" s="232" customFormat="true" ht="12" hidden="false" customHeight="true" outlineLevel="0" collapsed="false">
      <c r="A69" s="223"/>
      <c r="B69" s="224" t="n">
        <v>215</v>
      </c>
      <c r="C69" s="225" t="n">
        <v>214</v>
      </c>
      <c r="D69" s="226" t="n">
        <f aca="false">B69/C69</f>
        <v>1.00467289719626</v>
      </c>
      <c r="E69" s="227" t="n">
        <v>204</v>
      </c>
      <c r="F69" s="225" t="n">
        <v>204</v>
      </c>
      <c r="G69" s="228" t="n">
        <f aca="false">E69*100/B69</f>
        <v>94.8837209302326</v>
      </c>
      <c r="H69" s="224" t="n">
        <v>184</v>
      </c>
      <c r="I69" s="225" t="n">
        <v>184</v>
      </c>
      <c r="J69" s="229" t="n">
        <f aca="false">I69*100/F69</f>
        <v>90.1960784313726</v>
      </c>
      <c r="K69" s="227" t="n">
        <v>181</v>
      </c>
      <c r="L69" s="225" t="n">
        <v>181</v>
      </c>
      <c r="M69" s="230" t="n">
        <f aca="false">L69*100/I69</f>
        <v>98.3695652173913</v>
      </c>
      <c r="N69" s="231" t="s">
        <v>666</v>
      </c>
    </row>
    <row r="70" s="222" customFormat="true" ht="12" hidden="false" customHeight="true" outlineLevel="0" collapsed="false">
      <c r="A70" s="214"/>
      <c r="B70" s="215" t="n">
        <v>51</v>
      </c>
      <c r="C70" s="216" t="n">
        <v>51</v>
      </c>
      <c r="D70" s="217" t="n">
        <f aca="false">B70/C70</f>
        <v>1</v>
      </c>
      <c r="E70" s="218" t="n">
        <v>47</v>
      </c>
      <c r="F70" s="216" t="n">
        <v>47</v>
      </c>
      <c r="G70" s="219" t="n">
        <f aca="false">E70*100/B70</f>
        <v>92.156862745098</v>
      </c>
      <c r="H70" s="218" t="n">
        <v>47</v>
      </c>
      <c r="I70" s="216" t="n">
        <v>47</v>
      </c>
      <c r="J70" s="220" t="n">
        <f aca="false">I70*100/F70</f>
        <v>100</v>
      </c>
      <c r="K70" s="215" t="n">
        <v>47</v>
      </c>
      <c r="L70" s="216" t="n">
        <v>47</v>
      </c>
      <c r="M70" s="220" t="n">
        <f aca="false">L70*100/I70</f>
        <v>100</v>
      </c>
      <c r="N70" s="221" t="s">
        <v>667</v>
      </c>
    </row>
    <row r="71" s="222" customFormat="true" ht="12" hidden="false" customHeight="true" outlineLevel="0" collapsed="false">
      <c r="A71" s="214"/>
      <c r="B71" s="215" t="n">
        <v>354</v>
      </c>
      <c r="C71" s="216" t="n">
        <v>340</v>
      </c>
      <c r="D71" s="217" t="n">
        <f aca="false">B71/C71</f>
        <v>1.04117647058824</v>
      </c>
      <c r="E71" s="218" t="n">
        <v>313</v>
      </c>
      <c r="F71" s="216" t="n">
        <v>304</v>
      </c>
      <c r="G71" s="219" t="n">
        <f aca="false">E71*100/B71</f>
        <v>88.4180790960452</v>
      </c>
      <c r="H71" s="218" t="n">
        <v>312</v>
      </c>
      <c r="I71" s="216" t="n">
        <v>303</v>
      </c>
      <c r="J71" s="220" t="n">
        <f aca="false">I71*100/F71</f>
        <v>99.671052631579</v>
      </c>
      <c r="K71" s="215" t="n">
        <v>287</v>
      </c>
      <c r="L71" s="216" t="n">
        <v>287</v>
      </c>
      <c r="M71" s="220" t="n">
        <f aca="false">L71*100/I71</f>
        <v>94.7194719471947</v>
      </c>
      <c r="N71" s="221" t="s">
        <v>668</v>
      </c>
    </row>
    <row r="72" s="222" customFormat="true" ht="12" hidden="false" customHeight="true" outlineLevel="0" collapsed="false">
      <c r="A72" s="214"/>
      <c r="B72" s="215" t="n">
        <v>103</v>
      </c>
      <c r="C72" s="216" t="n">
        <v>102</v>
      </c>
      <c r="D72" s="217" t="n">
        <f aca="false">B72/C72</f>
        <v>1.00980392156863</v>
      </c>
      <c r="E72" s="218" t="n">
        <v>86</v>
      </c>
      <c r="F72" s="216" t="n">
        <v>85</v>
      </c>
      <c r="G72" s="219" t="n">
        <f aca="false">E72*100/B72</f>
        <v>83.495145631068</v>
      </c>
      <c r="H72" s="218" t="n">
        <v>81</v>
      </c>
      <c r="I72" s="216" t="n">
        <v>81</v>
      </c>
      <c r="J72" s="220" t="n">
        <f aca="false">I72*100/F72</f>
        <v>95.2941176470588</v>
      </c>
      <c r="K72" s="215" t="n">
        <v>73</v>
      </c>
      <c r="L72" s="216" t="n">
        <v>73</v>
      </c>
      <c r="M72" s="220" t="n">
        <f aca="false">L72*100/I72</f>
        <v>90.1234567901235</v>
      </c>
      <c r="N72" s="221" t="s">
        <v>669</v>
      </c>
    </row>
    <row r="73" s="222" customFormat="true" ht="12" hidden="false" customHeight="true" outlineLevel="0" collapsed="false">
      <c r="A73" s="214"/>
      <c r="B73" s="215" t="n">
        <v>191</v>
      </c>
      <c r="C73" s="216" t="n">
        <v>190</v>
      </c>
      <c r="D73" s="217" t="n">
        <f aca="false">B73/C73</f>
        <v>1.00526315789474</v>
      </c>
      <c r="E73" s="218" t="n">
        <v>185</v>
      </c>
      <c r="F73" s="216" t="n">
        <v>184</v>
      </c>
      <c r="G73" s="219" t="n">
        <f aca="false">E73*100/B73</f>
        <v>96.8586387434555</v>
      </c>
      <c r="H73" s="218" t="n">
        <v>185</v>
      </c>
      <c r="I73" s="216" t="n">
        <v>184</v>
      </c>
      <c r="J73" s="220" t="n">
        <f aca="false">I73*100/F73</f>
        <v>100</v>
      </c>
      <c r="K73" s="215" t="n">
        <v>178</v>
      </c>
      <c r="L73" s="216" t="n">
        <v>177</v>
      </c>
      <c r="M73" s="220" t="n">
        <f aca="false">L73*100/I73</f>
        <v>96.1956521739131</v>
      </c>
      <c r="N73" s="221" t="s">
        <v>670</v>
      </c>
    </row>
    <row r="74" s="222" customFormat="true" ht="12" hidden="false" customHeight="true" outlineLevel="0" collapsed="false">
      <c r="A74" s="214"/>
      <c r="B74" s="215" t="n">
        <v>224</v>
      </c>
      <c r="C74" s="216" t="n">
        <v>222</v>
      </c>
      <c r="D74" s="217" t="n">
        <f aca="false">B74/C74</f>
        <v>1.00900900900901</v>
      </c>
      <c r="E74" s="218" t="n">
        <v>196</v>
      </c>
      <c r="F74" s="216" t="n">
        <v>194</v>
      </c>
      <c r="G74" s="219" t="n">
        <f aca="false">E74*100/B74</f>
        <v>87.5</v>
      </c>
      <c r="H74" s="218" t="n">
        <v>192</v>
      </c>
      <c r="I74" s="216" t="n">
        <v>190</v>
      </c>
      <c r="J74" s="220" t="n">
        <f aca="false">I74*100/F74</f>
        <v>97.9381443298969</v>
      </c>
      <c r="K74" s="215" t="n">
        <v>187</v>
      </c>
      <c r="L74" s="216" t="n">
        <v>187</v>
      </c>
      <c r="M74" s="220" t="n">
        <f aca="false">L74*100/I74</f>
        <v>98.421052631579</v>
      </c>
      <c r="N74" s="221" t="s">
        <v>671</v>
      </c>
    </row>
    <row r="75" s="232" customFormat="true" ht="12" hidden="false" customHeight="true" outlineLevel="0" collapsed="false">
      <c r="A75" s="223"/>
      <c r="B75" s="224" t="n">
        <v>923</v>
      </c>
      <c r="C75" s="225" t="n">
        <v>903</v>
      </c>
      <c r="D75" s="226" t="n">
        <f aca="false">B75/C75</f>
        <v>1.02214839424142</v>
      </c>
      <c r="E75" s="227" t="n">
        <v>827</v>
      </c>
      <c r="F75" s="225" t="n">
        <v>812</v>
      </c>
      <c r="G75" s="228" t="n">
        <f aca="false">E75*100/B75</f>
        <v>89.5991332611051</v>
      </c>
      <c r="H75" s="224" t="n">
        <v>817</v>
      </c>
      <c r="I75" s="225" t="n">
        <v>803</v>
      </c>
      <c r="J75" s="229" t="n">
        <f aca="false">I75*100/F75</f>
        <v>98.8916256157635</v>
      </c>
      <c r="K75" s="227" t="n">
        <v>772</v>
      </c>
      <c r="L75" s="225" t="n">
        <v>770</v>
      </c>
      <c r="M75" s="230" t="n">
        <f aca="false">L75*100/I75</f>
        <v>95.8904109589041</v>
      </c>
      <c r="N75" s="231" t="s">
        <v>672</v>
      </c>
    </row>
    <row r="76" s="222" customFormat="true" ht="12" hidden="false" customHeight="true" outlineLevel="0" collapsed="false">
      <c r="A76" s="214"/>
      <c r="B76" s="215" t="n">
        <v>87</v>
      </c>
      <c r="C76" s="216" t="n">
        <v>87</v>
      </c>
      <c r="D76" s="217" t="n">
        <f aca="false">B76/C76</f>
        <v>1</v>
      </c>
      <c r="E76" s="218" t="n">
        <v>82</v>
      </c>
      <c r="F76" s="216" t="n">
        <v>82</v>
      </c>
      <c r="G76" s="219" t="n">
        <f aca="false">E76*100/B76</f>
        <v>94.2528735632184</v>
      </c>
      <c r="H76" s="218" t="n">
        <v>79</v>
      </c>
      <c r="I76" s="216" t="n">
        <v>79</v>
      </c>
      <c r="J76" s="220" t="n">
        <f aca="false">I76*100/F76</f>
        <v>96.3414634146342</v>
      </c>
      <c r="K76" s="215" t="n">
        <v>76</v>
      </c>
      <c r="L76" s="216" t="n">
        <v>76</v>
      </c>
      <c r="M76" s="220" t="n">
        <f aca="false">L76*100/I76</f>
        <v>96.2025316455696</v>
      </c>
      <c r="N76" s="221" t="s">
        <v>673</v>
      </c>
    </row>
    <row r="77" s="222" customFormat="true" ht="12" hidden="false" customHeight="true" outlineLevel="0" collapsed="false">
      <c r="A77" s="214"/>
      <c r="B77" s="215" t="n">
        <v>135</v>
      </c>
      <c r="C77" s="216" t="n">
        <v>130</v>
      </c>
      <c r="D77" s="217" t="n">
        <f aca="false">B77/C77</f>
        <v>1.03846153846154</v>
      </c>
      <c r="E77" s="218" t="n">
        <v>129</v>
      </c>
      <c r="F77" s="216" t="n">
        <v>124</v>
      </c>
      <c r="G77" s="219" t="n">
        <f aca="false">E77*100/B77</f>
        <v>95.5555555555556</v>
      </c>
      <c r="H77" s="218" t="n">
        <v>106</v>
      </c>
      <c r="I77" s="216" t="n">
        <v>102</v>
      </c>
      <c r="J77" s="220" t="n">
        <f aca="false">I77*100/F77</f>
        <v>82.258064516129</v>
      </c>
      <c r="K77" s="215" t="n">
        <v>100</v>
      </c>
      <c r="L77" s="216" t="n">
        <v>100</v>
      </c>
      <c r="M77" s="220" t="n">
        <f aca="false">L77*100/I77</f>
        <v>98.0392156862745</v>
      </c>
      <c r="N77" s="221" t="s">
        <v>674</v>
      </c>
    </row>
    <row r="78" s="222" customFormat="true" ht="12" hidden="false" customHeight="true" outlineLevel="0" collapsed="false">
      <c r="A78" s="214"/>
      <c r="B78" s="215" t="n">
        <v>517</v>
      </c>
      <c r="C78" s="216" t="n">
        <v>488</v>
      </c>
      <c r="D78" s="217" t="n">
        <f aca="false">B78/C78</f>
        <v>1.0594262295082</v>
      </c>
      <c r="E78" s="218" t="n">
        <v>482</v>
      </c>
      <c r="F78" s="216" t="n">
        <v>473</v>
      </c>
      <c r="G78" s="219" t="n">
        <f aca="false">E78*100/B78</f>
        <v>93.2301740812379</v>
      </c>
      <c r="H78" s="218" t="n">
        <v>456</v>
      </c>
      <c r="I78" s="216" t="n">
        <v>451</v>
      </c>
      <c r="J78" s="220" t="n">
        <f aca="false">I78*100/F78</f>
        <v>95.3488372093023</v>
      </c>
      <c r="K78" s="215" t="n">
        <v>430</v>
      </c>
      <c r="L78" s="216" t="n">
        <v>428</v>
      </c>
      <c r="M78" s="220" t="n">
        <f aca="false">L78*100/I78</f>
        <v>94.90022172949</v>
      </c>
      <c r="N78" s="221" t="s">
        <v>675</v>
      </c>
    </row>
    <row r="79" s="232" customFormat="true" ht="12" hidden="false" customHeight="true" outlineLevel="0" collapsed="false">
      <c r="A79" s="223"/>
      <c r="B79" s="224" t="n">
        <v>739</v>
      </c>
      <c r="C79" s="225" t="n">
        <v>702</v>
      </c>
      <c r="D79" s="226" t="n">
        <f aca="false">B79/C79</f>
        <v>1.05270655270655</v>
      </c>
      <c r="E79" s="227" t="n">
        <v>693</v>
      </c>
      <c r="F79" s="225" t="n">
        <v>679</v>
      </c>
      <c r="G79" s="228" t="n">
        <f aca="false">E79*100/B79</f>
        <v>93.7753721244926</v>
      </c>
      <c r="H79" s="224" t="n">
        <v>641</v>
      </c>
      <c r="I79" s="225" t="n">
        <v>632</v>
      </c>
      <c r="J79" s="229" t="n">
        <f aca="false">I79*100/F79</f>
        <v>93.0780559646539</v>
      </c>
      <c r="K79" s="227" t="n">
        <v>606</v>
      </c>
      <c r="L79" s="225" t="n">
        <v>604</v>
      </c>
      <c r="M79" s="230" t="n">
        <f aca="false">L79*100/I79</f>
        <v>95.5696202531646</v>
      </c>
      <c r="N79" s="231" t="s">
        <v>676</v>
      </c>
    </row>
    <row r="80" s="222" customFormat="true" ht="12" hidden="false" customHeight="true" outlineLevel="0" collapsed="false">
      <c r="A80" s="214"/>
      <c r="B80" s="215" t="n">
        <v>28</v>
      </c>
      <c r="C80" s="216" t="n">
        <v>28</v>
      </c>
      <c r="D80" s="217" t="n">
        <f aca="false">B80/C80</f>
        <v>1</v>
      </c>
      <c r="E80" s="218" t="n">
        <v>28</v>
      </c>
      <c r="F80" s="216" t="n">
        <v>28</v>
      </c>
      <c r="G80" s="219" t="n">
        <f aca="false">E80*100/B80</f>
        <v>100</v>
      </c>
      <c r="H80" s="218" t="n">
        <v>32</v>
      </c>
      <c r="I80" s="216" t="n">
        <v>31</v>
      </c>
      <c r="J80" s="220" t="n">
        <f aca="false">I80*100/F80</f>
        <v>110.714285714286</v>
      </c>
      <c r="K80" s="215" t="n">
        <v>30</v>
      </c>
      <c r="L80" s="216" t="n">
        <v>30</v>
      </c>
      <c r="M80" s="220" t="n">
        <f aca="false">L80*100/I80</f>
        <v>96.7741935483871</v>
      </c>
      <c r="N80" s="221" t="s">
        <v>677</v>
      </c>
    </row>
    <row r="81" s="222" customFormat="true" ht="12" hidden="false" customHeight="true" outlineLevel="0" collapsed="false">
      <c r="A81" s="214"/>
      <c r="B81" s="215" t="n">
        <v>57</v>
      </c>
      <c r="C81" s="216" t="n">
        <v>57</v>
      </c>
      <c r="D81" s="217" t="n">
        <f aca="false">B81/C81</f>
        <v>1</v>
      </c>
      <c r="E81" s="218" t="n">
        <v>56</v>
      </c>
      <c r="F81" s="216" t="n">
        <v>56</v>
      </c>
      <c r="G81" s="219" t="n">
        <f aca="false">E81*100/B81</f>
        <v>98.2456140350877</v>
      </c>
      <c r="H81" s="218" t="n">
        <v>61</v>
      </c>
      <c r="I81" s="216" t="n">
        <v>61</v>
      </c>
      <c r="J81" s="220" t="n">
        <f aca="false">I81*100/F81</f>
        <v>108.928571428571</v>
      </c>
      <c r="K81" s="215" t="n">
        <v>58</v>
      </c>
      <c r="L81" s="216" t="n">
        <v>58</v>
      </c>
      <c r="M81" s="220" t="n">
        <f aca="false">L81*100/I81</f>
        <v>95.0819672131148</v>
      </c>
      <c r="N81" s="221" t="s">
        <v>678</v>
      </c>
    </row>
    <row r="82" s="222" customFormat="true" ht="12" hidden="false" customHeight="true" outlineLevel="0" collapsed="false">
      <c r="A82" s="214"/>
      <c r="B82" s="215" t="n">
        <v>4</v>
      </c>
      <c r="C82" s="216" t="n">
        <v>4</v>
      </c>
      <c r="D82" s="217" t="n">
        <f aca="false">B82/C82</f>
        <v>1</v>
      </c>
      <c r="E82" s="218" t="n">
        <v>4</v>
      </c>
      <c r="F82" s="216" t="n">
        <v>4</v>
      </c>
      <c r="G82" s="219" t="n">
        <f aca="false">E82*100/B82</f>
        <v>100</v>
      </c>
      <c r="H82" s="218" t="n">
        <v>4</v>
      </c>
      <c r="I82" s="216" t="n">
        <v>4</v>
      </c>
      <c r="J82" s="220" t="n">
        <f aca="false">I82*100/F82</f>
        <v>100</v>
      </c>
      <c r="K82" s="215" t="n">
        <v>4</v>
      </c>
      <c r="L82" s="216" t="n">
        <v>4</v>
      </c>
      <c r="M82" s="220" t="n">
        <f aca="false">L82*100/I82</f>
        <v>100</v>
      </c>
      <c r="N82" s="221" t="s">
        <v>679</v>
      </c>
    </row>
    <row r="83" s="222" customFormat="true" ht="12" hidden="false" customHeight="true" outlineLevel="0" collapsed="false">
      <c r="A83" s="214"/>
      <c r="B83" s="215" t="n">
        <v>102</v>
      </c>
      <c r="C83" s="216" t="n">
        <v>99</v>
      </c>
      <c r="D83" s="217" t="n">
        <f aca="false">B83/C83</f>
        <v>1.03030303030303</v>
      </c>
      <c r="E83" s="218" t="n">
        <v>98</v>
      </c>
      <c r="F83" s="216" t="n">
        <v>95</v>
      </c>
      <c r="G83" s="219" t="n">
        <f aca="false">E83*100/B83</f>
        <v>96.078431372549</v>
      </c>
      <c r="H83" s="218" t="n">
        <v>95</v>
      </c>
      <c r="I83" s="216" t="n">
        <v>92</v>
      </c>
      <c r="J83" s="220" t="n">
        <f aca="false">I83*100/F83</f>
        <v>96.8421052631579</v>
      </c>
      <c r="K83" s="215" t="n">
        <v>83</v>
      </c>
      <c r="L83" s="216" t="n">
        <v>83</v>
      </c>
      <c r="M83" s="220" t="n">
        <f aca="false">L83*100/I83</f>
        <v>90.2173913043478</v>
      </c>
      <c r="N83" s="221" t="s">
        <v>680</v>
      </c>
    </row>
    <row r="84" s="222" customFormat="true" ht="12" hidden="false" customHeight="true" outlineLevel="0" collapsed="false">
      <c r="A84" s="214"/>
      <c r="B84" s="215" t="n">
        <v>156</v>
      </c>
      <c r="C84" s="216" t="n">
        <v>151</v>
      </c>
      <c r="D84" s="217" t="n">
        <f aca="false">B84/C84</f>
        <v>1.03311258278146</v>
      </c>
      <c r="E84" s="218" t="n">
        <v>156</v>
      </c>
      <c r="F84" s="216" t="n">
        <v>151</v>
      </c>
      <c r="G84" s="219" t="n">
        <f aca="false">E84*100/B84</f>
        <v>100</v>
      </c>
      <c r="H84" s="218" t="n">
        <v>153</v>
      </c>
      <c r="I84" s="216" t="n">
        <v>148</v>
      </c>
      <c r="J84" s="220" t="n">
        <f aca="false">I84*100/F84</f>
        <v>98.0132450331126</v>
      </c>
      <c r="K84" s="215" t="n">
        <v>129</v>
      </c>
      <c r="L84" s="216" t="n">
        <v>129</v>
      </c>
      <c r="M84" s="220" t="n">
        <f aca="false">L84*100/I84</f>
        <v>87.1621621621622</v>
      </c>
      <c r="N84" s="221" t="s">
        <v>681</v>
      </c>
    </row>
    <row r="85" s="222" customFormat="true" ht="12" hidden="false" customHeight="true" outlineLevel="0" collapsed="false">
      <c r="A85" s="214"/>
      <c r="B85" s="215" t="n">
        <v>75</v>
      </c>
      <c r="C85" s="216" t="n">
        <v>73</v>
      </c>
      <c r="D85" s="217" t="n">
        <f aca="false">B85/C85</f>
        <v>1.02739726027397</v>
      </c>
      <c r="E85" s="218" t="n">
        <v>75</v>
      </c>
      <c r="F85" s="216" t="n">
        <v>73</v>
      </c>
      <c r="G85" s="219" t="n">
        <f aca="false">E85*100/B85</f>
        <v>100</v>
      </c>
      <c r="H85" s="218" t="n">
        <v>75</v>
      </c>
      <c r="I85" s="216" t="n">
        <v>73</v>
      </c>
      <c r="J85" s="220" t="n">
        <f aca="false">I85*100/F85</f>
        <v>100</v>
      </c>
      <c r="K85" s="215" t="n">
        <v>69</v>
      </c>
      <c r="L85" s="216" t="n">
        <v>69</v>
      </c>
      <c r="M85" s="220" t="n">
        <f aca="false">L85*100/I85</f>
        <v>94.5205479452055</v>
      </c>
      <c r="N85" s="221" t="s">
        <v>682</v>
      </c>
    </row>
    <row r="86" s="222" customFormat="true" ht="12" hidden="false" customHeight="true" outlineLevel="0" collapsed="false">
      <c r="A86" s="214"/>
      <c r="B86" s="215" t="n">
        <v>15</v>
      </c>
      <c r="C86" s="216" t="n">
        <v>15</v>
      </c>
      <c r="D86" s="217" t="n">
        <f aca="false">B86/C86</f>
        <v>1</v>
      </c>
      <c r="E86" s="218" t="n">
        <v>13</v>
      </c>
      <c r="F86" s="216" t="n">
        <v>13</v>
      </c>
      <c r="G86" s="219" t="n">
        <f aca="false">E86*100/B86</f>
        <v>86.6666666666667</v>
      </c>
      <c r="H86" s="218" t="n">
        <v>13</v>
      </c>
      <c r="I86" s="216" t="n">
        <v>13</v>
      </c>
      <c r="J86" s="220" t="n">
        <f aca="false">I86*100/F86</f>
        <v>100</v>
      </c>
      <c r="K86" s="215" t="n">
        <v>10</v>
      </c>
      <c r="L86" s="216" t="n">
        <v>10</v>
      </c>
      <c r="M86" s="220" t="n">
        <f aca="false">L86*100/I86</f>
        <v>76.9230769230769</v>
      </c>
      <c r="N86" s="221" t="s">
        <v>683</v>
      </c>
    </row>
    <row r="87" s="232" customFormat="true" ht="12" hidden="false" customHeight="true" outlineLevel="0" collapsed="false">
      <c r="A87" s="223"/>
      <c r="B87" s="224" t="n">
        <v>437</v>
      </c>
      <c r="C87" s="225" t="n">
        <v>425</v>
      </c>
      <c r="D87" s="226" t="n">
        <f aca="false">B87/C87</f>
        <v>1.02823529411765</v>
      </c>
      <c r="E87" s="227" t="n">
        <v>430</v>
      </c>
      <c r="F87" s="225" t="n">
        <v>418</v>
      </c>
      <c r="G87" s="228" t="n">
        <f aca="false">E87*100/B87</f>
        <v>98.3981693363844</v>
      </c>
      <c r="H87" s="224" t="n">
        <v>433</v>
      </c>
      <c r="I87" s="225" t="n">
        <v>420</v>
      </c>
      <c r="J87" s="229" t="n">
        <f aca="false">I87*100/F87</f>
        <v>100.478468899522</v>
      </c>
      <c r="K87" s="227" t="n">
        <v>383</v>
      </c>
      <c r="L87" s="225" t="n">
        <v>383</v>
      </c>
      <c r="M87" s="230" t="n">
        <f aca="false">L87*100/I87</f>
        <v>91.1904761904762</v>
      </c>
      <c r="N87" s="231" t="s">
        <v>684</v>
      </c>
    </row>
    <row r="88" s="258" customFormat="true" ht="12" hidden="false" customHeight="true" outlineLevel="0" collapsed="false">
      <c r="A88" s="249"/>
      <c r="B88" s="250" t="n">
        <v>7696</v>
      </c>
      <c r="C88" s="251" t="n">
        <v>6943</v>
      </c>
      <c r="D88" s="252" t="n">
        <f aca="false">B88/C88</f>
        <v>1.10845455854818</v>
      </c>
      <c r="E88" s="253" t="n">
        <v>7246</v>
      </c>
      <c r="F88" s="251" t="n">
        <v>6685</v>
      </c>
      <c r="G88" s="254" t="n">
        <f aca="false">E88*100/B88</f>
        <v>94.1528066528067</v>
      </c>
      <c r="H88" s="250" t="n">
        <v>6790</v>
      </c>
      <c r="I88" s="251" t="n">
        <v>6420</v>
      </c>
      <c r="J88" s="255" t="n">
        <f aca="false">I88*100/F88</f>
        <v>96.0359012715034</v>
      </c>
      <c r="K88" s="253" t="n">
        <v>6188</v>
      </c>
      <c r="L88" s="251" t="n">
        <v>6168</v>
      </c>
      <c r="M88" s="256" t="n">
        <f aca="false">L88*100/I88</f>
        <v>96.0747663551402</v>
      </c>
      <c r="N88" s="257" t="s">
        <v>685</v>
      </c>
    </row>
    <row r="89" s="244" customFormat="true" ht="7.5" hidden="false" customHeight="true" outlineLevel="0" collapsed="false">
      <c r="A89" s="243"/>
      <c r="D89" s="245"/>
      <c r="G89" s="246"/>
      <c r="J89" s="247"/>
      <c r="M89" s="247"/>
      <c r="N89" s="248"/>
    </row>
    <row r="90" s="222" customFormat="true" ht="12" hidden="false" customHeight="true" outlineLevel="0" collapsed="false">
      <c r="A90" s="214"/>
      <c r="B90" s="215" t="n">
        <v>77</v>
      </c>
      <c r="C90" s="216" t="n">
        <v>76</v>
      </c>
      <c r="D90" s="217" t="n">
        <f aca="false">B90/C90</f>
        <v>1.01315789473684</v>
      </c>
      <c r="E90" s="218" t="n">
        <v>76</v>
      </c>
      <c r="F90" s="216" t="n">
        <v>75</v>
      </c>
      <c r="G90" s="219" t="n">
        <f aca="false">E90*100/B90</f>
        <v>98.7012987012987</v>
      </c>
      <c r="H90" s="218" t="n">
        <v>76</v>
      </c>
      <c r="I90" s="216" t="n">
        <v>75</v>
      </c>
      <c r="J90" s="220" t="n">
        <f aca="false">I90*100/F90</f>
        <v>100</v>
      </c>
      <c r="K90" s="215" t="n">
        <v>70</v>
      </c>
      <c r="L90" s="216" t="n">
        <v>70</v>
      </c>
      <c r="M90" s="220" t="n">
        <f aca="false">L90*100/I90</f>
        <v>93.3333333333333</v>
      </c>
      <c r="N90" s="221" t="s">
        <v>686</v>
      </c>
    </row>
    <row r="91" s="222" customFormat="true" ht="12" hidden="false" customHeight="true" outlineLevel="0" collapsed="false">
      <c r="A91" s="214"/>
      <c r="B91" s="215" t="n">
        <v>89</v>
      </c>
      <c r="C91" s="216" t="n">
        <v>89</v>
      </c>
      <c r="D91" s="217" t="n">
        <f aca="false">B91/C91</f>
        <v>1</v>
      </c>
      <c r="E91" s="218" t="n">
        <v>89</v>
      </c>
      <c r="F91" s="216" t="n">
        <v>89</v>
      </c>
      <c r="G91" s="219" t="n">
        <f aca="false">E91*100/B91</f>
        <v>100</v>
      </c>
      <c r="H91" s="218" t="n">
        <v>89</v>
      </c>
      <c r="I91" s="216" t="n">
        <v>89</v>
      </c>
      <c r="J91" s="220" t="n">
        <f aca="false">I91*100/F91</f>
        <v>100</v>
      </c>
      <c r="K91" s="215" t="n">
        <v>89</v>
      </c>
      <c r="L91" s="216" t="n">
        <v>89</v>
      </c>
      <c r="M91" s="220" t="n">
        <f aca="false">L91*100/I91</f>
        <v>100</v>
      </c>
      <c r="N91" s="221" t="s">
        <v>687</v>
      </c>
    </row>
    <row r="92" s="222" customFormat="true" ht="12" hidden="false" customHeight="true" outlineLevel="0" collapsed="false">
      <c r="A92" s="214"/>
      <c r="B92" s="215" t="n">
        <v>101</v>
      </c>
      <c r="C92" s="216" t="n">
        <v>100</v>
      </c>
      <c r="D92" s="217" t="n">
        <f aca="false">B92/C92</f>
        <v>1.01</v>
      </c>
      <c r="E92" s="218" t="n">
        <v>97</v>
      </c>
      <c r="F92" s="216" t="n">
        <v>96</v>
      </c>
      <c r="G92" s="219" t="n">
        <f aca="false">E92*100/B92</f>
        <v>96.039603960396</v>
      </c>
      <c r="H92" s="218" t="n">
        <v>97</v>
      </c>
      <c r="I92" s="216" t="n">
        <v>96</v>
      </c>
      <c r="J92" s="220" t="n">
        <f aca="false">I92*100/F92</f>
        <v>100</v>
      </c>
      <c r="K92" s="215" t="n">
        <v>92</v>
      </c>
      <c r="L92" s="216" t="n">
        <v>92</v>
      </c>
      <c r="M92" s="220" t="n">
        <f aca="false">L92*100/I92</f>
        <v>95.8333333333333</v>
      </c>
      <c r="N92" s="221" t="s">
        <v>688</v>
      </c>
    </row>
    <row r="93" s="222" customFormat="true" ht="12" hidden="false" customHeight="true" outlineLevel="0" collapsed="false">
      <c r="A93" s="214"/>
      <c r="B93" s="215" t="n">
        <v>166</v>
      </c>
      <c r="C93" s="216" t="n">
        <v>166</v>
      </c>
      <c r="D93" s="217" t="n">
        <f aca="false">B93/C93</f>
        <v>1</v>
      </c>
      <c r="E93" s="218" t="n">
        <v>166</v>
      </c>
      <c r="F93" s="216" t="n">
        <v>166</v>
      </c>
      <c r="G93" s="219" t="n">
        <f aca="false">E93*100/B93</f>
        <v>100</v>
      </c>
      <c r="H93" s="218" t="n">
        <v>166</v>
      </c>
      <c r="I93" s="216" t="n">
        <v>166</v>
      </c>
      <c r="J93" s="220" t="n">
        <f aca="false">I93*100/F93</f>
        <v>100</v>
      </c>
      <c r="K93" s="215" t="n">
        <v>164</v>
      </c>
      <c r="L93" s="216" t="n">
        <v>164</v>
      </c>
      <c r="M93" s="220" t="n">
        <f aca="false">L93*100/I93</f>
        <v>98.7951807228916</v>
      </c>
      <c r="N93" s="221" t="s">
        <v>689</v>
      </c>
    </row>
    <row r="94" s="222" customFormat="true" ht="12" hidden="false" customHeight="true" outlineLevel="0" collapsed="false">
      <c r="A94" s="214"/>
      <c r="B94" s="215" t="n">
        <v>63</v>
      </c>
      <c r="C94" s="216" t="n">
        <v>63</v>
      </c>
      <c r="D94" s="217" t="n">
        <f aca="false">B94/C94</f>
        <v>1</v>
      </c>
      <c r="E94" s="218" t="n">
        <v>63</v>
      </c>
      <c r="F94" s="216" t="n">
        <v>63</v>
      </c>
      <c r="G94" s="219" t="n">
        <f aca="false">E94*100/B94</f>
        <v>100</v>
      </c>
      <c r="H94" s="218" t="n">
        <v>61</v>
      </c>
      <c r="I94" s="216" t="n">
        <v>61</v>
      </c>
      <c r="J94" s="220" t="n">
        <f aca="false">I94*100/F94</f>
        <v>96.8253968253968</v>
      </c>
      <c r="K94" s="215" t="n">
        <v>60</v>
      </c>
      <c r="L94" s="216" t="n">
        <v>60</v>
      </c>
      <c r="M94" s="220" t="n">
        <f aca="false">L94*100/I94</f>
        <v>98.3606557377049</v>
      </c>
      <c r="N94" s="221" t="s">
        <v>690</v>
      </c>
    </row>
    <row r="95" s="222" customFormat="true" ht="12" hidden="false" customHeight="true" outlineLevel="0" collapsed="false">
      <c r="A95" s="214"/>
      <c r="B95" s="215" t="n">
        <v>64</v>
      </c>
      <c r="C95" s="216" t="n">
        <v>64</v>
      </c>
      <c r="D95" s="217" t="n">
        <f aca="false">B95/C95</f>
        <v>1</v>
      </c>
      <c r="E95" s="218" t="n">
        <v>62</v>
      </c>
      <c r="F95" s="216" t="n">
        <v>62</v>
      </c>
      <c r="G95" s="219" t="n">
        <f aca="false">E95*100/B95</f>
        <v>96.875</v>
      </c>
      <c r="H95" s="218" t="n">
        <v>62</v>
      </c>
      <c r="I95" s="216" t="n">
        <v>62</v>
      </c>
      <c r="J95" s="220" t="n">
        <f aca="false">I95*100/F95</f>
        <v>100</v>
      </c>
      <c r="K95" s="215" t="n">
        <v>58</v>
      </c>
      <c r="L95" s="216" t="n">
        <v>58</v>
      </c>
      <c r="M95" s="220" t="n">
        <f aca="false">L95*100/I95</f>
        <v>93.5483870967742</v>
      </c>
      <c r="N95" s="221" t="s">
        <v>691</v>
      </c>
    </row>
    <row r="96" s="222" customFormat="true" ht="12" hidden="false" customHeight="true" outlineLevel="0" collapsed="false">
      <c r="A96" s="214"/>
      <c r="B96" s="215" t="n">
        <v>143</v>
      </c>
      <c r="C96" s="216" t="n">
        <v>143</v>
      </c>
      <c r="D96" s="217" t="n">
        <f aca="false">B96/C96</f>
        <v>1</v>
      </c>
      <c r="E96" s="218" t="n">
        <v>140</v>
      </c>
      <c r="F96" s="216" t="n">
        <v>140</v>
      </c>
      <c r="G96" s="219" t="n">
        <f aca="false">E96*100/B96</f>
        <v>97.9020979020979</v>
      </c>
      <c r="H96" s="218" t="n">
        <v>140</v>
      </c>
      <c r="I96" s="216" t="n">
        <v>140</v>
      </c>
      <c r="J96" s="220" t="n">
        <f aca="false">I96*100/F96</f>
        <v>100</v>
      </c>
      <c r="K96" s="215" t="n">
        <v>138</v>
      </c>
      <c r="L96" s="216" t="n">
        <v>138</v>
      </c>
      <c r="M96" s="220" t="n">
        <f aca="false">L96*100/I96</f>
        <v>98.5714285714286</v>
      </c>
      <c r="N96" s="221" t="s">
        <v>692</v>
      </c>
    </row>
    <row r="97" s="222" customFormat="true" ht="12" hidden="false" customHeight="true" outlineLevel="0" collapsed="false">
      <c r="A97" s="214"/>
      <c r="B97" s="215" t="n">
        <v>27</v>
      </c>
      <c r="C97" s="216" t="n">
        <v>27</v>
      </c>
      <c r="D97" s="217" t="n">
        <f aca="false">B97/C97</f>
        <v>1</v>
      </c>
      <c r="E97" s="218" t="n">
        <v>27</v>
      </c>
      <c r="F97" s="216" t="n">
        <v>27</v>
      </c>
      <c r="G97" s="219" t="n">
        <f aca="false">E97*100/B97</f>
        <v>100</v>
      </c>
      <c r="H97" s="218" t="n">
        <v>27</v>
      </c>
      <c r="I97" s="216" t="n">
        <v>27</v>
      </c>
      <c r="J97" s="220" t="n">
        <f aca="false">I97*100/F97</f>
        <v>100</v>
      </c>
      <c r="K97" s="215" t="n">
        <v>26</v>
      </c>
      <c r="L97" s="216" t="n">
        <v>26</v>
      </c>
      <c r="M97" s="220" t="n">
        <f aca="false">L97*100/I97</f>
        <v>96.2962962962963</v>
      </c>
      <c r="N97" s="221" t="s">
        <v>693</v>
      </c>
    </row>
    <row r="98" s="222" customFormat="true" ht="12" hidden="false" customHeight="true" outlineLevel="0" collapsed="false">
      <c r="A98" s="214"/>
      <c r="B98" s="215" t="n">
        <v>80</v>
      </c>
      <c r="C98" s="216" t="n">
        <v>80</v>
      </c>
      <c r="D98" s="217" t="n">
        <f aca="false">B98/C98</f>
        <v>1</v>
      </c>
      <c r="E98" s="218" t="n">
        <v>80</v>
      </c>
      <c r="F98" s="216" t="n">
        <v>80</v>
      </c>
      <c r="G98" s="219" t="n">
        <f aca="false">E98*100/B98</f>
        <v>100</v>
      </c>
      <c r="H98" s="218" t="n">
        <v>80</v>
      </c>
      <c r="I98" s="216" t="n">
        <v>80</v>
      </c>
      <c r="J98" s="220" t="n">
        <f aca="false">I98*100/F98</f>
        <v>100</v>
      </c>
      <c r="K98" s="215" t="n">
        <v>77</v>
      </c>
      <c r="L98" s="216" t="n">
        <v>77</v>
      </c>
      <c r="M98" s="220" t="n">
        <f aca="false">L98*100/I98</f>
        <v>96.25</v>
      </c>
      <c r="N98" s="221" t="s">
        <v>694</v>
      </c>
    </row>
    <row r="99" s="222" customFormat="true" ht="12" hidden="false" customHeight="true" outlineLevel="0" collapsed="false">
      <c r="A99" s="214"/>
      <c r="B99" s="215" t="n">
        <v>125</v>
      </c>
      <c r="C99" s="216" t="n">
        <v>125</v>
      </c>
      <c r="D99" s="217" t="n">
        <f aca="false">B99/C99</f>
        <v>1</v>
      </c>
      <c r="E99" s="218" t="n">
        <v>125</v>
      </c>
      <c r="F99" s="216" t="n">
        <v>125</v>
      </c>
      <c r="G99" s="219" t="n">
        <f aca="false">E99*100/B99</f>
        <v>100</v>
      </c>
      <c r="H99" s="218" t="n">
        <v>121</v>
      </c>
      <c r="I99" s="216" t="n">
        <v>121</v>
      </c>
      <c r="J99" s="220" t="n">
        <f aca="false">I99*100/F99</f>
        <v>96.8</v>
      </c>
      <c r="K99" s="215" t="n">
        <v>114</v>
      </c>
      <c r="L99" s="216" t="n">
        <v>114</v>
      </c>
      <c r="M99" s="220" t="n">
        <f aca="false">L99*100/I99</f>
        <v>94.2148760330579</v>
      </c>
      <c r="N99" s="221" t="s">
        <v>695</v>
      </c>
    </row>
    <row r="100" s="232" customFormat="true" ht="12" hidden="false" customHeight="true" outlineLevel="0" collapsed="false">
      <c r="A100" s="223"/>
      <c r="B100" s="224" t="n">
        <v>935</v>
      </c>
      <c r="C100" s="225" t="n">
        <v>919</v>
      </c>
      <c r="D100" s="226" t="n">
        <f aca="false">B100/C100</f>
        <v>1.01741022850925</v>
      </c>
      <c r="E100" s="227" t="n">
        <v>925</v>
      </c>
      <c r="F100" s="225" t="n">
        <v>910</v>
      </c>
      <c r="G100" s="228" t="n">
        <f aca="false">E100*100/B100</f>
        <v>98.9304812834225</v>
      </c>
      <c r="H100" s="224" t="n">
        <v>919</v>
      </c>
      <c r="I100" s="225" t="n">
        <v>908</v>
      </c>
      <c r="J100" s="229" t="n">
        <f aca="false">I100*100/F100</f>
        <v>99.7802197802198</v>
      </c>
      <c r="K100" s="227" t="n">
        <v>888</v>
      </c>
      <c r="L100" s="225" t="n">
        <v>888</v>
      </c>
      <c r="M100" s="230" t="n">
        <f aca="false">L100*100/I100</f>
        <v>97.7973568281938</v>
      </c>
      <c r="N100" s="231" t="s">
        <v>696</v>
      </c>
    </row>
    <row r="101" s="222" customFormat="true" ht="12" hidden="false" customHeight="true" outlineLevel="0" collapsed="false">
      <c r="A101" s="214"/>
      <c r="B101" s="215" t="n">
        <v>70</v>
      </c>
      <c r="C101" s="216" t="n">
        <v>69</v>
      </c>
      <c r="D101" s="217" t="n">
        <f aca="false">B101/C101</f>
        <v>1.01449275362319</v>
      </c>
      <c r="E101" s="218" t="n">
        <v>69</v>
      </c>
      <c r="F101" s="216" t="n">
        <v>68</v>
      </c>
      <c r="G101" s="219" t="n">
        <f aca="false">E101*100/B101</f>
        <v>98.5714285714286</v>
      </c>
      <c r="H101" s="218" t="n">
        <v>69</v>
      </c>
      <c r="I101" s="216" t="n">
        <v>68</v>
      </c>
      <c r="J101" s="220" t="n">
        <f aca="false">I101*100/F101</f>
        <v>100</v>
      </c>
      <c r="K101" s="215" t="n">
        <v>65</v>
      </c>
      <c r="L101" s="216" t="n">
        <v>64</v>
      </c>
      <c r="M101" s="220" t="n">
        <f aca="false">L101*100/I101</f>
        <v>94.1176470588235</v>
      </c>
      <c r="N101" s="221" t="s">
        <v>697</v>
      </c>
    </row>
    <row r="102" s="232" customFormat="true" ht="12" hidden="false" customHeight="true" outlineLevel="0" collapsed="false">
      <c r="A102" s="223"/>
      <c r="B102" s="224" t="n">
        <v>70</v>
      </c>
      <c r="C102" s="225" t="n">
        <v>69</v>
      </c>
      <c r="D102" s="226" t="n">
        <f aca="false">B102/C102</f>
        <v>1.01449275362319</v>
      </c>
      <c r="E102" s="227" t="n">
        <v>69</v>
      </c>
      <c r="F102" s="225" t="n">
        <v>68</v>
      </c>
      <c r="G102" s="228" t="n">
        <f aca="false">E102*100/B102</f>
        <v>98.5714285714286</v>
      </c>
      <c r="H102" s="224" t="n">
        <v>69</v>
      </c>
      <c r="I102" s="225" t="n">
        <v>68</v>
      </c>
      <c r="J102" s="229" t="n">
        <f aca="false">I102*100/F102</f>
        <v>100</v>
      </c>
      <c r="K102" s="227" t="n">
        <v>65</v>
      </c>
      <c r="L102" s="225" t="n">
        <v>64</v>
      </c>
      <c r="M102" s="230" t="n">
        <f aca="false">L102*100/I102</f>
        <v>94.1176470588235</v>
      </c>
      <c r="N102" s="231" t="s">
        <v>698</v>
      </c>
    </row>
    <row r="103" s="222" customFormat="true" ht="12" hidden="false" customHeight="true" outlineLevel="0" collapsed="false">
      <c r="A103" s="214"/>
      <c r="B103" s="215" t="n">
        <v>5</v>
      </c>
      <c r="C103" s="216" t="n">
        <v>5</v>
      </c>
      <c r="D103" s="217" t="n">
        <f aca="false">B103/C103</f>
        <v>1</v>
      </c>
      <c r="E103" s="218" t="n">
        <v>0</v>
      </c>
      <c r="F103" s="216" t="n">
        <v>0</v>
      </c>
      <c r="G103" s="219" t="n">
        <f aca="false">E103*100/B103</f>
        <v>0</v>
      </c>
      <c r="H103" s="218" t="n">
        <v>0</v>
      </c>
      <c r="I103" s="216" t="n">
        <v>0</v>
      </c>
      <c r="J103" s="220"/>
      <c r="K103" s="215" t="n">
        <v>0</v>
      </c>
      <c r="L103" s="216" t="n">
        <v>0</v>
      </c>
      <c r="M103" s="220"/>
      <c r="N103" s="221" t="s">
        <v>699</v>
      </c>
    </row>
    <row r="104" s="232" customFormat="true" ht="12" hidden="false" customHeight="true" outlineLevel="0" collapsed="false">
      <c r="A104" s="223"/>
      <c r="B104" s="224" t="n">
        <v>5</v>
      </c>
      <c r="C104" s="225" t="n">
        <v>5</v>
      </c>
      <c r="D104" s="226" t="n">
        <f aca="false">B104/C104</f>
        <v>1</v>
      </c>
      <c r="E104" s="227" t="n">
        <v>0</v>
      </c>
      <c r="F104" s="225" t="n">
        <v>0</v>
      </c>
      <c r="G104" s="228" t="n">
        <f aca="false">E104*100/B104</f>
        <v>0</v>
      </c>
      <c r="H104" s="224" t="n">
        <v>0</v>
      </c>
      <c r="I104" s="225" t="n">
        <v>0</v>
      </c>
      <c r="J104" s="229"/>
      <c r="K104" s="227" t="n">
        <v>0</v>
      </c>
      <c r="L104" s="225" t="n">
        <v>0</v>
      </c>
      <c r="M104" s="230"/>
      <c r="N104" s="231" t="s">
        <v>700</v>
      </c>
    </row>
    <row r="105" s="222" customFormat="true" ht="12" hidden="false" customHeight="true" outlineLevel="0" collapsed="false">
      <c r="A105" s="259"/>
      <c r="B105" s="260" t="n">
        <v>1010</v>
      </c>
      <c r="C105" s="260" t="n">
        <v>992</v>
      </c>
      <c r="D105" s="261" t="n">
        <f aca="false">B105/C105</f>
        <v>1.01814516129032</v>
      </c>
      <c r="E105" s="262" t="n">
        <v>994</v>
      </c>
      <c r="F105" s="263" t="n">
        <v>978</v>
      </c>
      <c r="G105" s="264" t="n">
        <f aca="false">E105*100/B105</f>
        <v>98.4158415841584</v>
      </c>
      <c r="H105" s="260" t="n">
        <v>988</v>
      </c>
      <c r="I105" s="263" t="n">
        <v>976</v>
      </c>
      <c r="J105" s="265" t="n">
        <f aca="false">I105*100/F105</f>
        <v>99.7955010224949</v>
      </c>
      <c r="K105" s="262" t="n">
        <v>953</v>
      </c>
      <c r="L105" s="263" t="n">
        <v>952</v>
      </c>
      <c r="M105" s="266" t="n">
        <f aca="false">L105*100/I105</f>
        <v>97.5409836065574</v>
      </c>
      <c r="N105" s="267" t="s">
        <v>701</v>
      </c>
    </row>
    <row r="106" s="232" customFormat="true" ht="7.5" hidden="false" customHeight="true" outlineLevel="0" collapsed="false">
      <c r="A106" s="243"/>
      <c r="B106" s="244"/>
      <c r="C106" s="244"/>
      <c r="D106" s="245"/>
      <c r="E106" s="244"/>
      <c r="F106" s="244"/>
      <c r="G106" s="246"/>
      <c r="H106" s="244"/>
      <c r="I106" s="244"/>
      <c r="J106" s="247"/>
      <c r="K106" s="244"/>
      <c r="L106" s="244"/>
      <c r="M106" s="247"/>
      <c r="N106" s="248"/>
    </row>
    <row r="107" s="222" customFormat="true" ht="12" hidden="false" customHeight="true" outlineLevel="0" collapsed="false">
      <c r="A107" s="214"/>
      <c r="B107" s="215" t="n">
        <v>910</v>
      </c>
      <c r="C107" s="216" t="n">
        <v>797</v>
      </c>
      <c r="D107" s="217" t="n">
        <f aca="false">B107/C107</f>
        <v>1.14178168130489</v>
      </c>
      <c r="E107" s="218" t="n">
        <v>870</v>
      </c>
      <c r="F107" s="216" t="n">
        <v>775</v>
      </c>
      <c r="G107" s="219" t="n">
        <f aca="false">E107*100/B107</f>
        <v>95.6043956043956</v>
      </c>
      <c r="H107" s="218" t="n">
        <v>839</v>
      </c>
      <c r="I107" s="216" t="n">
        <v>751</v>
      </c>
      <c r="J107" s="220" t="n">
        <f aca="false">I107*100/F107</f>
        <v>96.9032258064516</v>
      </c>
      <c r="K107" s="215" t="n">
        <v>701</v>
      </c>
      <c r="L107" s="216" t="n">
        <v>693</v>
      </c>
      <c r="M107" s="220" t="n">
        <f aca="false">L107*100/I107</f>
        <v>92.2769640479361</v>
      </c>
      <c r="N107" s="221" t="s">
        <v>702</v>
      </c>
    </row>
    <row r="108" s="222" customFormat="true" ht="12" hidden="false" customHeight="true" outlineLevel="0" collapsed="false">
      <c r="A108" s="214"/>
      <c r="B108" s="215" t="n">
        <v>360</v>
      </c>
      <c r="C108" s="216" t="n">
        <v>277</v>
      </c>
      <c r="D108" s="217" t="n">
        <f aca="false">B108/C108</f>
        <v>1.29963898916968</v>
      </c>
      <c r="E108" s="218" t="n">
        <v>325</v>
      </c>
      <c r="F108" s="216" t="n">
        <v>265</v>
      </c>
      <c r="G108" s="219" t="n">
        <f aca="false">E108*100/B108</f>
        <v>90.2777777777778</v>
      </c>
      <c r="H108" s="218" t="n">
        <v>311</v>
      </c>
      <c r="I108" s="216" t="n">
        <v>264</v>
      </c>
      <c r="J108" s="220" t="n">
        <f aca="false">I108*100/F108</f>
        <v>99.622641509434</v>
      </c>
      <c r="K108" s="215" t="n">
        <v>222</v>
      </c>
      <c r="L108" s="216" t="n">
        <v>215</v>
      </c>
      <c r="M108" s="220" t="n">
        <f aca="false">L108*100/I108</f>
        <v>81.4393939393939</v>
      </c>
      <c r="N108" s="221" t="s">
        <v>703</v>
      </c>
    </row>
    <row r="109" s="222" customFormat="true" ht="12" hidden="false" customHeight="true" outlineLevel="0" collapsed="false">
      <c r="A109" s="214"/>
      <c r="B109" s="215" t="n">
        <v>52</v>
      </c>
      <c r="C109" s="216" t="n">
        <v>52</v>
      </c>
      <c r="D109" s="217" t="n">
        <f aca="false">B109/C109</f>
        <v>1</v>
      </c>
      <c r="E109" s="218" t="n">
        <v>46</v>
      </c>
      <c r="F109" s="216" t="n">
        <v>46</v>
      </c>
      <c r="G109" s="219" t="n">
        <f aca="false">E109*100/B109</f>
        <v>88.4615384615385</v>
      </c>
      <c r="H109" s="218" t="n">
        <v>46</v>
      </c>
      <c r="I109" s="216" t="n">
        <v>46</v>
      </c>
      <c r="J109" s="220" t="n">
        <f aca="false">I109*100/F109</f>
        <v>100</v>
      </c>
      <c r="K109" s="215" t="n">
        <v>44</v>
      </c>
      <c r="L109" s="216" t="n">
        <v>44</v>
      </c>
      <c r="M109" s="220" t="n">
        <f aca="false">L109*100/I109</f>
        <v>95.6521739130435</v>
      </c>
      <c r="N109" s="221" t="s">
        <v>704</v>
      </c>
    </row>
    <row r="110" s="222" customFormat="true" ht="12" hidden="false" customHeight="true" outlineLevel="0" collapsed="false">
      <c r="A110" s="214"/>
      <c r="B110" s="215" t="n">
        <v>239</v>
      </c>
      <c r="C110" s="216" t="n">
        <v>198</v>
      </c>
      <c r="D110" s="217" t="n">
        <f aca="false">B110/C110</f>
        <v>1.20707070707071</v>
      </c>
      <c r="E110" s="218" t="n">
        <v>222</v>
      </c>
      <c r="F110" s="216" t="n">
        <v>189</v>
      </c>
      <c r="G110" s="219" t="n">
        <f aca="false">E110*100/B110</f>
        <v>92.8870292887029</v>
      </c>
      <c r="H110" s="218" t="n">
        <v>221</v>
      </c>
      <c r="I110" s="216" t="n">
        <v>189</v>
      </c>
      <c r="J110" s="220" t="n">
        <f aca="false">I110*100/F110</f>
        <v>100</v>
      </c>
      <c r="K110" s="215" t="n">
        <v>176</v>
      </c>
      <c r="L110" s="216" t="n">
        <v>175</v>
      </c>
      <c r="M110" s="220" t="n">
        <f aca="false">L110*100/I110</f>
        <v>92.5925925925926</v>
      </c>
      <c r="N110" s="221" t="s">
        <v>705</v>
      </c>
    </row>
    <row r="111" s="222" customFormat="true" ht="12" hidden="false" customHeight="true" outlineLevel="0" collapsed="false">
      <c r="A111" s="214"/>
      <c r="B111" s="215" t="n">
        <v>95</v>
      </c>
      <c r="C111" s="216" t="n">
        <v>91</v>
      </c>
      <c r="D111" s="217" t="n">
        <f aca="false">B111/C111</f>
        <v>1.04395604395604</v>
      </c>
      <c r="E111" s="218" t="n">
        <v>88</v>
      </c>
      <c r="F111" s="216" t="n">
        <v>84</v>
      </c>
      <c r="G111" s="219" t="n">
        <f aca="false">E111*100/B111</f>
        <v>92.6315789473684</v>
      </c>
      <c r="H111" s="218" t="n">
        <v>85</v>
      </c>
      <c r="I111" s="216" t="n">
        <v>81</v>
      </c>
      <c r="J111" s="220" t="n">
        <f aca="false">I111*100/F111</f>
        <v>96.4285714285714</v>
      </c>
      <c r="K111" s="215" t="n">
        <v>79</v>
      </c>
      <c r="L111" s="216" t="n">
        <v>79</v>
      </c>
      <c r="M111" s="220" t="n">
        <f aca="false">L111*100/I111</f>
        <v>97.5308641975309</v>
      </c>
      <c r="N111" s="221" t="s">
        <v>706</v>
      </c>
    </row>
    <row r="112" s="232" customFormat="true" ht="12" hidden="false" customHeight="true" outlineLevel="0" collapsed="false">
      <c r="A112" s="223"/>
      <c r="B112" s="224" t="n">
        <v>1656</v>
      </c>
      <c r="C112" s="225" t="n">
        <v>1413</v>
      </c>
      <c r="D112" s="226" t="n">
        <f aca="false">B112/C112</f>
        <v>1.17197452229299</v>
      </c>
      <c r="E112" s="227" t="n">
        <v>1551</v>
      </c>
      <c r="F112" s="225" t="n">
        <v>1359</v>
      </c>
      <c r="G112" s="228" t="n">
        <f aca="false">E112*100/B112</f>
        <v>93.6594202898551</v>
      </c>
      <c r="H112" s="224" t="n">
        <v>1502</v>
      </c>
      <c r="I112" s="225" t="n">
        <v>1331</v>
      </c>
      <c r="J112" s="229" t="n">
        <f aca="false">I112*100/F112</f>
        <v>97.9396615158205</v>
      </c>
      <c r="K112" s="227" t="n">
        <v>1222</v>
      </c>
      <c r="L112" s="225" t="n">
        <v>1206</v>
      </c>
      <c r="M112" s="230" t="n">
        <f aca="false">L112*100/I112</f>
        <v>90.6085649887303</v>
      </c>
      <c r="N112" s="231" t="s">
        <v>707</v>
      </c>
    </row>
    <row r="113" s="222" customFormat="true" ht="12" hidden="false" customHeight="true" outlineLevel="0" collapsed="false">
      <c r="A113" s="268"/>
      <c r="B113" s="269" t="n">
        <v>1656</v>
      </c>
      <c r="C113" s="270" t="n">
        <v>1413</v>
      </c>
      <c r="D113" s="271" t="n">
        <f aca="false">B113/C113</f>
        <v>1.17197452229299</v>
      </c>
      <c r="E113" s="272" t="n">
        <v>1551</v>
      </c>
      <c r="F113" s="270" t="n">
        <v>1359</v>
      </c>
      <c r="G113" s="273" t="n">
        <f aca="false">E113*100/B113</f>
        <v>93.6594202898551</v>
      </c>
      <c r="H113" s="269" t="n">
        <v>1502</v>
      </c>
      <c r="I113" s="270" t="n">
        <v>1331</v>
      </c>
      <c r="J113" s="274" t="n">
        <f aca="false">I113*100/F113</f>
        <v>97.9396615158205</v>
      </c>
      <c r="K113" s="272" t="n">
        <v>1222</v>
      </c>
      <c r="L113" s="270" t="n">
        <v>1206</v>
      </c>
      <c r="M113" s="275" t="n">
        <f aca="false">L113*100/I113</f>
        <v>90.6085649887303</v>
      </c>
      <c r="N113" s="276" t="s">
        <v>708</v>
      </c>
    </row>
    <row r="114" s="232" customFormat="true" ht="7.5" hidden="false" customHeight="true" outlineLevel="0" collapsed="false">
      <c r="A114" s="243"/>
      <c r="B114" s="244"/>
      <c r="C114" s="244"/>
      <c r="D114" s="245"/>
      <c r="E114" s="244"/>
      <c r="F114" s="244"/>
      <c r="G114" s="246"/>
      <c r="H114" s="244"/>
      <c r="I114" s="244"/>
      <c r="J114" s="247"/>
      <c r="K114" s="244"/>
      <c r="L114" s="244"/>
      <c r="M114" s="247"/>
      <c r="N114" s="248"/>
    </row>
    <row r="115" s="222" customFormat="true" ht="12" hidden="false" customHeight="true" outlineLevel="0" collapsed="false">
      <c r="A115" s="214"/>
      <c r="B115" s="215" t="n">
        <v>195</v>
      </c>
      <c r="C115" s="216" t="n">
        <v>177</v>
      </c>
      <c r="D115" s="217" t="n">
        <f aca="false">B115/C115</f>
        <v>1.10169491525424</v>
      </c>
      <c r="E115" s="218" t="n">
        <v>176</v>
      </c>
      <c r="F115" s="216" t="n">
        <v>165</v>
      </c>
      <c r="G115" s="219" t="n">
        <f aca="false">E115*100/B115</f>
        <v>90.2564102564103</v>
      </c>
      <c r="H115" s="218" t="n">
        <v>139</v>
      </c>
      <c r="I115" s="216" t="n">
        <v>133</v>
      </c>
      <c r="J115" s="220" t="n">
        <f aca="false">I115*100/F115</f>
        <v>80.6060606060606</v>
      </c>
      <c r="K115" s="215" t="n">
        <v>116</v>
      </c>
      <c r="L115" s="216" t="n">
        <v>116</v>
      </c>
      <c r="M115" s="220" t="n">
        <f aca="false">L115*100/I115</f>
        <v>87.218045112782</v>
      </c>
      <c r="N115" s="221" t="s">
        <v>709</v>
      </c>
    </row>
    <row r="116" s="222" customFormat="true" ht="12" hidden="false" customHeight="true" outlineLevel="0" collapsed="false">
      <c r="A116" s="214"/>
      <c r="B116" s="215" t="n">
        <v>75</v>
      </c>
      <c r="C116" s="216" t="n">
        <v>72</v>
      </c>
      <c r="D116" s="217" t="n">
        <f aca="false">B116/C116</f>
        <v>1.04166666666667</v>
      </c>
      <c r="E116" s="218" t="n">
        <v>74</v>
      </c>
      <c r="F116" s="216" t="n">
        <v>71</v>
      </c>
      <c r="G116" s="219" t="n">
        <f aca="false">E116*100/B116</f>
        <v>98.6666666666667</v>
      </c>
      <c r="H116" s="218" t="n">
        <v>56</v>
      </c>
      <c r="I116" s="216" t="n">
        <v>55</v>
      </c>
      <c r="J116" s="220" t="n">
        <f aca="false">I116*100/F116</f>
        <v>77.4647887323944</v>
      </c>
      <c r="K116" s="215" t="n">
        <v>49</v>
      </c>
      <c r="L116" s="216" t="n">
        <v>49</v>
      </c>
      <c r="M116" s="220" t="n">
        <f aca="false">L116*100/I116</f>
        <v>89.0909090909091</v>
      </c>
      <c r="N116" s="221" t="s">
        <v>710</v>
      </c>
    </row>
    <row r="117" s="222" customFormat="true" ht="12" hidden="false" customHeight="true" outlineLevel="0" collapsed="false">
      <c r="A117" s="214"/>
      <c r="B117" s="215" t="n">
        <v>377</v>
      </c>
      <c r="C117" s="216" t="n">
        <v>355</v>
      </c>
      <c r="D117" s="217" t="n">
        <f aca="false">B117/C117</f>
        <v>1.06197183098592</v>
      </c>
      <c r="E117" s="218" t="n">
        <v>369</v>
      </c>
      <c r="F117" s="216" t="n">
        <v>349</v>
      </c>
      <c r="G117" s="219" t="n">
        <f aca="false">E117*100/B117</f>
        <v>97.8779840848806</v>
      </c>
      <c r="H117" s="218" t="n">
        <v>356</v>
      </c>
      <c r="I117" s="216" t="n">
        <v>340</v>
      </c>
      <c r="J117" s="220" t="n">
        <f aca="false">I117*100/F117</f>
        <v>97.4212034383954</v>
      </c>
      <c r="K117" s="215" t="n">
        <v>303</v>
      </c>
      <c r="L117" s="216" t="n">
        <v>303</v>
      </c>
      <c r="M117" s="220" t="n">
        <f aca="false">L117*100/I117</f>
        <v>89.1176470588235</v>
      </c>
      <c r="N117" s="221" t="s">
        <v>711</v>
      </c>
    </row>
    <row r="118" s="222" customFormat="true" ht="12" hidden="false" customHeight="true" outlineLevel="0" collapsed="false">
      <c r="A118" s="214"/>
      <c r="B118" s="215" t="n">
        <v>62</v>
      </c>
      <c r="C118" s="216" t="n">
        <v>62</v>
      </c>
      <c r="D118" s="217" t="n">
        <f aca="false">B118/C118</f>
        <v>1</v>
      </c>
      <c r="E118" s="218" t="n">
        <v>56</v>
      </c>
      <c r="F118" s="216" t="n">
        <v>56</v>
      </c>
      <c r="G118" s="219" t="n">
        <f aca="false">E118*100/B118</f>
        <v>90.3225806451613</v>
      </c>
      <c r="H118" s="218" t="n">
        <v>56</v>
      </c>
      <c r="I118" s="216" t="n">
        <v>56</v>
      </c>
      <c r="J118" s="220" t="n">
        <f aca="false">I118*100/F118</f>
        <v>100</v>
      </c>
      <c r="K118" s="215" t="n">
        <v>56</v>
      </c>
      <c r="L118" s="216" t="n">
        <v>56</v>
      </c>
      <c r="M118" s="220" t="n">
        <f aca="false">L118*100/I118</f>
        <v>100</v>
      </c>
      <c r="N118" s="221" t="s">
        <v>712</v>
      </c>
    </row>
    <row r="119" s="222" customFormat="true" ht="12" hidden="false" customHeight="true" outlineLevel="0" collapsed="false">
      <c r="A119" s="214"/>
      <c r="B119" s="215" t="n">
        <v>13</v>
      </c>
      <c r="C119" s="216" t="n">
        <v>13</v>
      </c>
      <c r="D119" s="217" t="n">
        <f aca="false">B119/C119</f>
        <v>1</v>
      </c>
      <c r="E119" s="218" t="n">
        <v>13</v>
      </c>
      <c r="F119" s="216" t="n">
        <v>13</v>
      </c>
      <c r="G119" s="219" t="n">
        <f aca="false">E119*100/B119</f>
        <v>100</v>
      </c>
      <c r="H119" s="218" t="n">
        <v>13</v>
      </c>
      <c r="I119" s="216" t="n">
        <v>13</v>
      </c>
      <c r="J119" s="220" t="n">
        <f aca="false">I119*100/F119</f>
        <v>100</v>
      </c>
      <c r="K119" s="215" t="n">
        <v>12</v>
      </c>
      <c r="L119" s="216" t="n">
        <v>12</v>
      </c>
      <c r="M119" s="220" t="n">
        <f aca="false">L119*100/I119</f>
        <v>92.3076923076923</v>
      </c>
      <c r="N119" s="221" t="s">
        <v>713</v>
      </c>
    </row>
    <row r="120" s="222" customFormat="true" ht="12" hidden="false" customHeight="true" outlineLevel="0" collapsed="false">
      <c r="A120" s="214"/>
      <c r="B120" s="215" t="n">
        <v>125</v>
      </c>
      <c r="C120" s="216" t="n">
        <v>125</v>
      </c>
      <c r="D120" s="217" t="n">
        <f aca="false">B120/C120</f>
        <v>1</v>
      </c>
      <c r="E120" s="218" t="n">
        <v>121</v>
      </c>
      <c r="F120" s="216" t="n">
        <v>121</v>
      </c>
      <c r="G120" s="219" t="n">
        <f aca="false">E120*100/B120</f>
        <v>96.8</v>
      </c>
      <c r="H120" s="218" t="n">
        <v>120</v>
      </c>
      <c r="I120" s="216" t="n">
        <v>120</v>
      </c>
      <c r="J120" s="220" t="n">
        <f aca="false">I120*100/F120</f>
        <v>99.1735537190083</v>
      </c>
      <c r="K120" s="215" t="n">
        <v>107</v>
      </c>
      <c r="L120" s="216" t="n">
        <v>107</v>
      </c>
      <c r="M120" s="220" t="n">
        <f aca="false">L120*100/I120</f>
        <v>89.1666666666667</v>
      </c>
      <c r="N120" s="221" t="s">
        <v>714</v>
      </c>
    </row>
    <row r="121" s="232" customFormat="true" ht="12" hidden="false" customHeight="true" outlineLevel="0" collapsed="false">
      <c r="A121" s="223"/>
      <c r="B121" s="224" t="n">
        <v>847</v>
      </c>
      <c r="C121" s="225" t="n">
        <v>793</v>
      </c>
      <c r="D121" s="226" t="n">
        <f aca="false">B121/C121</f>
        <v>1.06809583858764</v>
      </c>
      <c r="E121" s="227" t="n">
        <v>809</v>
      </c>
      <c r="F121" s="225" t="n">
        <v>766</v>
      </c>
      <c r="G121" s="228" t="n">
        <f aca="false">E121*100/B121</f>
        <v>95.5135773317592</v>
      </c>
      <c r="H121" s="224" t="n">
        <v>740</v>
      </c>
      <c r="I121" s="225" t="n">
        <v>712</v>
      </c>
      <c r="J121" s="229" t="n">
        <f aca="false">I121*100/F121</f>
        <v>92.9503916449086</v>
      </c>
      <c r="K121" s="227" t="n">
        <v>643</v>
      </c>
      <c r="L121" s="225" t="n">
        <v>643</v>
      </c>
      <c r="M121" s="230" t="n">
        <f aca="false">L121*100/I121</f>
        <v>90.3089887640449</v>
      </c>
      <c r="N121" s="231" t="s">
        <v>715</v>
      </c>
    </row>
    <row r="122" s="222" customFormat="true" ht="12" hidden="false" customHeight="true" outlineLevel="0" collapsed="false">
      <c r="A122" s="214"/>
      <c r="B122" s="215" t="n">
        <v>331</v>
      </c>
      <c r="C122" s="216" t="n">
        <v>331</v>
      </c>
      <c r="D122" s="217" t="n">
        <f aca="false">B122/C122</f>
        <v>1</v>
      </c>
      <c r="E122" s="218" t="n">
        <v>310</v>
      </c>
      <c r="F122" s="216" t="n">
        <v>310</v>
      </c>
      <c r="G122" s="219" t="n">
        <f aca="false">E122*100/B122</f>
        <v>93.6555891238671</v>
      </c>
      <c r="H122" s="218" t="n">
        <v>234</v>
      </c>
      <c r="I122" s="216" t="n">
        <v>234</v>
      </c>
      <c r="J122" s="220" t="n">
        <f aca="false">I122*100/F122</f>
        <v>75.4838709677419</v>
      </c>
      <c r="K122" s="215" t="n">
        <v>226</v>
      </c>
      <c r="L122" s="216" t="n">
        <v>226</v>
      </c>
      <c r="M122" s="220" t="n">
        <f aca="false">L122*100/I122</f>
        <v>96.5811965811966</v>
      </c>
      <c r="N122" s="221" t="s">
        <v>716</v>
      </c>
    </row>
    <row r="123" s="222" customFormat="true" ht="12" hidden="false" customHeight="true" outlineLevel="0" collapsed="false">
      <c r="A123" s="214"/>
      <c r="B123" s="215" t="n">
        <v>35</v>
      </c>
      <c r="C123" s="216" t="n">
        <v>35</v>
      </c>
      <c r="D123" s="217" t="n">
        <f aca="false">B123/C123</f>
        <v>1</v>
      </c>
      <c r="E123" s="218" t="n">
        <v>32</v>
      </c>
      <c r="F123" s="216" t="n">
        <v>32</v>
      </c>
      <c r="G123" s="219" t="n">
        <f aca="false">E123*100/B123</f>
        <v>91.4285714285714</v>
      </c>
      <c r="H123" s="218" t="n">
        <v>19</v>
      </c>
      <c r="I123" s="216" t="n">
        <v>19</v>
      </c>
      <c r="J123" s="220" t="n">
        <f aca="false">I123*100/F123</f>
        <v>59.375</v>
      </c>
      <c r="K123" s="215" t="n">
        <v>16</v>
      </c>
      <c r="L123" s="216" t="n">
        <v>16</v>
      </c>
      <c r="M123" s="220" t="n">
        <f aca="false">L123*100/I123</f>
        <v>84.2105263157895</v>
      </c>
      <c r="N123" s="221" t="s">
        <v>717</v>
      </c>
    </row>
    <row r="124" s="222" customFormat="true" ht="12" hidden="false" customHeight="true" outlineLevel="0" collapsed="false">
      <c r="A124" s="214"/>
      <c r="B124" s="215" t="n">
        <v>27</v>
      </c>
      <c r="C124" s="216" t="n">
        <v>27</v>
      </c>
      <c r="D124" s="217" t="n">
        <f aca="false">B124/C124</f>
        <v>1</v>
      </c>
      <c r="E124" s="218" t="n">
        <v>27</v>
      </c>
      <c r="F124" s="216" t="n">
        <v>27</v>
      </c>
      <c r="G124" s="219" t="n">
        <f aca="false">E124*100/B124</f>
        <v>100</v>
      </c>
      <c r="H124" s="218" t="n">
        <v>18</v>
      </c>
      <c r="I124" s="216" t="n">
        <v>18</v>
      </c>
      <c r="J124" s="220" t="n">
        <f aca="false">I124*100/F124</f>
        <v>66.6666666666667</v>
      </c>
      <c r="K124" s="215" t="n">
        <v>17</v>
      </c>
      <c r="L124" s="216" t="n">
        <v>17</v>
      </c>
      <c r="M124" s="220" t="n">
        <f aca="false">L124*100/I124</f>
        <v>94.4444444444444</v>
      </c>
      <c r="N124" s="221" t="s">
        <v>718</v>
      </c>
    </row>
    <row r="125" s="222" customFormat="true" ht="12" hidden="false" customHeight="true" outlineLevel="0" collapsed="false">
      <c r="A125" s="214"/>
      <c r="B125" s="215" t="n">
        <v>1045</v>
      </c>
      <c r="C125" s="216" t="n">
        <v>1009</v>
      </c>
      <c r="D125" s="217" t="n">
        <f aca="false">B125/C125</f>
        <v>1.03567888999009</v>
      </c>
      <c r="E125" s="218" t="n">
        <v>1012</v>
      </c>
      <c r="F125" s="216" t="n">
        <v>978</v>
      </c>
      <c r="G125" s="219" t="n">
        <f aca="false">E125*100/B125</f>
        <v>96.8421052631579</v>
      </c>
      <c r="H125" s="218" t="n">
        <v>919</v>
      </c>
      <c r="I125" s="216" t="n">
        <v>904</v>
      </c>
      <c r="J125" s="220" t="n">
        <f aca="false">I125*100/F125</f>
        <v>92.4335378323108</v>
      </c>
      <c r="K125" s="215" t="n">
        <v>735</v>
      </c>
      <c r="L125" s="216" t="n">
        <v>735</v>
      </c>
      <c r="M125" s="220" t="n">
        <f aca="false">L125*100/I125</f>
        <v>81.3053097345133</v>
      </c>
      <c r="N125" s="221" t="s">
        <v>719</v>
      </c>
    </row>
    <row r="126" s="222" customFormat="true" ht="12" hidden="false" customHeight="true" outlineLevel="0" collapsed="false">
      <c r="A126" s="214"/>
      <c r="B126" s="215" t="n">
        <v>124</v>
      </c>
      <c r="C126" s="216" t="n">
        <v>124</v>
      </c>
      <c r="D126" s="217" t="n">
        <f aca="false">B126/C126</f>
        <v>1</v>
      </c>
      <c r="E126" s="218" t="n">
        <v>117</v>
      </c>
      <c r="F126" s="216" t="n">
        <v>117</v>
      </c>
      <c r="G126" s="219" t="n">
        <f aca="false">E126*100/B126</f>
        <v>94.3548387096774</v>
      </c>
      <c r="H126" s="218" t="n">
        <v>116</v>
      </c>
      <c r="I126" s="216" t="n">
        <v>116</v>
      </c>
      <c r="J126" s="220" t="n">
        <f aca="false">I126*100/F126</f>
        <v>99.1452991452992</v>
      </c>
      <c r="K126" s="215" t="n">
        <v>106</v>
      </c>
      <c r="L126" s="216" t="n">
        <v>106</v>
      </c>
      <c r="M126" s="220" t="n">
        <f aca="false">L126*100/I126</f>
        <v>91.3793103448276</v>
      </c>
      <c r="N126" s="221" t="s">
        <v>720</v>
      </c>
    </row>
    <row r="127" s="222" customFormat="true" ht="12" hidden="false" customHeight="true" outlineLevel="0" collapsed="false">
      <c r="A127" s="214"/>
      <c r="B127" s="215" t="n">
        <v>487</v>
      </c>
      <c r="C127" s="216" t="n">
        <v>479</v>
      </c>
      <c r="D127" s="217" t="n">
        <f aca="false">B127/C127</f>
        <v>1.01670146137787</v>
      </c>
      <c r="E127" s="218" t="n">
        <v>451</v>
      </c>
      <c r="F127" s="216" t="n">
        <v>443</v>
      </c>
      <c r="G127" s="219" t="n">
        <f aca="false">E127*100/B127</f>
        <v>92.6078028747433</v>
      </c>
      <c r="H127" s="218" t="n">
        <v>460</v>
      </c>
      <c r="I127" s="216" t="n">
        <v>456</v>
      </c>
      <c r="J127" s="220" t="n">
        <f aca="false">I127*100/F127</f>
        <v>102.93453724605</v>
      </c>
      <c r="K127" s="215" t="n">
        <v>417</v>
      </c>
      <c r="L127" s="216" t="n">
        <v>417</v>
      </c>
      <c r="M127" s="220" t="n">
        <f aca="false">L127*100/I127</f>
        <v>91.4473684210526</v>
      </c>
      <c r="N127" s="221" t="s">
        <v>721</v>
      </c>
    </row>
    <row r="128" s="222" customFormat="true" ht="12" hidden="false" customHeight="true" outlineLevel="0" collapsed="false">
      <c r="A128" s="214"/>
      <c r="B128" s="215" t="n">
        <v>130</v>
      </c>
      <c r="C128" s="216" t="n">
        <v>130</v>
      </c>
      <c r="D128" s="217" t="n">
        <f aca="false">B128/C128</f>
        <v>1</v>
      </c>
      <c r="E128" s="218" t="n">
        <v>130</v>
      </c>
      <c r="F128" s="216" t="n">
        <v>130</v>
      </c>
      <c r="G128" s="219" t="n">
        <f aca="false">E128*100/B128</f>
        <v>100</v>
      </c>
      <c r="H128" s="218" t="n">
        <v>104</v>
      </c>
      <c r="I128" s="216" t="n">
        <v>104</v>
      </c>
      <c r="J128" s="220" t="n">
        <f aca="false">I128*100/F128</f>
        <v>80</v>
      </c>
      <c r="K128" s="215" t="n">
        <v>102</v>
      </c>
      <c r="L128" s="216" t="n">
        <v>102</v>
      </c>
      <c r="M128" s="220" t="n">
        <f aca="false">L128*100/I128</f>
        <v>98.0769230769231</v>
      </c>
      <c r="N128" s="221" t="s">
        <v>722</v>
      </c>
    </row>
    <row r="129" s="222" customFormat="true" ht="12" hidden="false" customHeight="true" outlineLevel="0" collapsed="false">
      <c r="A129" s="214"/>
      <c r="B129" s="215" t="n">
        <v>162</v>
      </c>
      <c r="C129" s="216" t="n">
        <v>162</v>
      </c>
      <c r="D129" s="217" t="n">
        <f aca="false">B129/C129</f>
        <v>1</v>
      </c>
      <c r="E129" s="218" t="n">
        <v>160</v>
      </c>
      <c r="F129" s="216" t="n">
        <v>160</v>
      </c>
      <c r="G129" s="219" t="n">
        <f aca="false">E129*100/B129</f>
        <v>98.7654320987654</v>
      </c>
      <c r="H129" s="218" t="n">
        <v>130</v>
      </c>
      <c r="I129" s="216" t="n">
        <v>130</v>
      </c>
      <c r="J129" s="220" t="n">
        <f aca="false">I129*100/F129</f>
        <v>81.25</v>
      </c>
      <c r="K129" s="215" t="n">
        <v>115</v>
      </c>
      <c r="L129" s="216" t="n">
        <v>115</v>
      </c>
      <c r="M129" s="220" t="n">
        <f aca="false">L129*100/I129</f>
        <v>88.4615384615385</v>
      </c>
      <c r="N129" s="221" t="s">
        <v>723</v>
      </c>
    </row>
    <row r="130" s="222" customFormat="true" ht="12" hidden="false" customHeight="true" outlineLevel="0" collapsed="false">
      <c r="A130" s="214"/>
      <c r="B130" s="215" t="n">
        <v>184</v>
      </c>
      <c r="C130" s="216" t="n">
        <v>184</v>
      </c>
      <c r="D130" s="217" t="n">
        <f aca="false">B130/C130</f>
        <v>1</v>
      </c>
      <c r="E130" s="218" t="n">
        <v>184</v>
      </c>
      <c r="F130" s="216" t="n">
        <v>184</v>
      </c>
      <c r="G130" s="219" t="n">
        <f aca="false">E130*100/B130</f>
        <v>100</v>
      </c>
      <c r="H130" s="218" t="n">
        <v>173</v>
      </c>
      <c r="I130" s="216" t="n">
        <v>173</v>
      </c>
      <c r="J130" s="220" t="n">
        <f aca="false">I130*100/F130</f>
        <v>94.0217391304348</v>
      </c>
      <c r="K130" s="215" t="n">
        <v>164</v>
      </c>
      <c r="L130" s="216" t="n">
        <v>164</v>
      </c>
      <c r="M130" s="220" t="n">
        <f aca="false">L130*100/I130</f>
        <v>94.7976878612717</v>
      </c>
      <c r="N130" s="221" t="s">
        <v>724</v>
      </c>
    </row>
    <row r="131" s="222" customFormat="true" ht="12" hidden="false" customHeight="true" outlineLevel="0" collapsed="false">
      <c r="A131" s="214"/>
      <c r="B131" s="215" t="n">
        <v>243</v>
      </c>
      <c r="C131" s="216" t="n">
        <v>234</v>
      </c>
      <c r="D131" s="217" t="n">
        <f aca="false">B131/C131</f>
        <v>1.03846153846154</v>
      </c>
      <c r="E131" s="218" t="n">
        <v>232</v>
      </c>
      <c r="F131" s="216" t="n">
        <v>223</v>
      </c>
      <c r="G131" s="219" t="n">
        <f aca="false">E131*100/B131</f>
        <v>95.4732510288066</v>
      </c>
      <c r="H131" s="218" t="n">
        <v>222</v>
      </c>
      <c r="I131" s="216" t="n">
        <v>213</v>
      </c>
      <c r="J131" s="220" t="n">
        <f aca="false">I131*100/F131</f>
        <v>95.5156950672646</v>
      </c>
      <c r="K131" s="215" t="n">
        <v>206</v>
      </c>
      <c r="L131" s="216" t="n">
        <v>205</v>
      </c>
      <c r="M131" s="220" t="n">
        <f aca="false">L131*100/I131</f>
        <v>96.2441314553991</v>
      </c>
      <c r="N131" s="221" t="s">
        <v>725</v>
      </c>
    </row>
    <row r="132" s="222" customFormat="true" ht="12" hidden="false" customHeight="true" outlineLevel="0" collapsed="false">
      <c r="A132" s="214"/>
      <c r="B132" s="215" t="n">
        <v>678</v>
      </c>
      <c r="C132" s="216" t="n">
        <v>663</v>
      </c>
      <c r="D132" s="217" t="n">
        <f aca="false">B132/C132</f>
        <v>1.02262443438914</v>
      </c>
      <c r="E132" s="218" t="n">
        <v>677</v>
      </c>
      <c r="F132" s="216" t="n">
        <v>662</v>
      </c>
      <c r="G132" s="219" t="n">
        <f aca="false">E132*100/B132</f>
        <v>99.8525073746313</v>
      </c>
      <c r="H132" s="218" t="n">
        <v>534</v>
      </c>
      <c r="I132" s="216" t="n">
        <v>530</v>
      </c>
      <c r="J132" s="220" t="n">
        <f aca="false">I132*100/F132</f>
        <v>80.0604229607251</v>
      </c>
      <c r="K132" s="215" t="n">
        <v>519</v>
      </c>
      <c r="L132" s="216" t="n">
        <v>519</v>
      </c>
      <c r="M132" s="220" t="n">
        <f aca="false">L132*100/I132</f>
        <v>97.9245283018868</v>
      </c>
      <c r="N132" s="221" t="s">
        <v>726</v>
      </c>
    </row>
    <row r="133" s="222" customFormat="true" ht="12" hidden="false" customHeight="true" outlineLevel="0" collapsed="false">
      <c r="A133" s="214"/>
      <c r="B133" s="215" t="n">
        <v>250</v>
      </c>
      <c r="C133" s="216" t="n">
        <v>246</v>
      </c>
      <c r="D133" s="217" t="n">
        <f aca="false">B133/C133</f>
        <v>1.01626016260163</v>
      </c>
      <c r="E133" s="218" t="n">
        <v>241</v>
      </c>
      <c r="F133" s="216" t="n">
        <v>238</v>
      </c>
      <c r="G133" s="219" t="n">
        <f aca="false">E133*100/B133</f>
        <v>96.4</v>
      </c>
      <c r="H133" s="218" t="n">
        <v>194</v>
      </c>
      <c r="I133" s="216" t="n">
        <v>191</v>
      </c>
      <c r="J133" s="220" t="n">
        <f aca="false">I133*100/F133</f>
        <v>80.2521008403361</v>
      </c>
      <c r="K133" s="215" t="n">
        <v>180</v>
      </c>
      <c r="L133" s="216" t="n">
        <v>180</v>
      </c>
      <c r="M133" s="220" t="n">
        <f aca="false">L133*100/I133</f>
        <v>94.2408376963351</v>
      </c>
      <c r="N133" s="221" t="s">
        <v>727</v>
      </c>
    </row>
    <row r="134" s="222" customFormat="true" ht="12" hidden="false" customHeight="true" outlineLevel="0" collapsed="false">
      <c r="A134" s="214"/>
      <c r="B134" s="215" t="n">
        <v>627</v>
      </c>
      <c r="C134" s="216" t="n">
        <v>627</v>
      </c>
      <c r="D134" s="217" t="n">
        <f aca="false">B134/C134</f>
        <v>1</v>
      </c>
      <c r="E134" s="218" t="n">
        <v>587</v>
      </c>
      <c r="F134" s="216" t="n">
        <v>587</v>
      </c>
      <c r="G134" s="219" t="n">
        <f aca="false">E134*100/B134</f>
        <v>93.6204146730463</v>
      </c>
      <c r="H134" s="218" t="n">
        <v>586</v>
      </c>
      <c r="I134" s="216" t="n">
        <v>586</v>
      </c>
      <c r="J134" s="220" t="n">
        <f aca="false">I134*100/F134</f>
        <v>99.8296422487223</v>
      </c>
      <c r="K134" s="215" t="n">
        <v>478</v>
      </c>
      <c r="L134" s="216" t="n">
        <v>478</v>
      </c>
      <c r="M134" s="220" t="n">
        <f aca="false">L134*100/I134</f>
        <v>81.5699658703072</v>
      </c>
      <c r="N134" s="221" t="s">
        <v>728</v>
      </c>
    </row>
    <row r="135" s="222" customFormat="true" ht="12" hidden="false" customHeight="true" outlineLevel="0" collapsed="false">
      <c r="A135" s="214"/>
      <c r="B135" s="215" t="n">
        <v>603</v>
      </c>
      <c r="C135" s="216" t="n">
        <v>593</v>
      </c>
      <c r="D135" s="217" t="n">
        <f aca="false">B135/C135</f>
        <v>1.01686340640809</v>
      </c>
      <c r="E135" s="218" t="n">
        <v>571</v>
      </c>
      <c r="F135" s="216" t="n">
        <v>564</v>
      </c>
      <c r="G135" s="219" t="n">
        <f aca="false">E135*100/B135</f>
        <v>94.6932006633499</v>
      </c>
      <c r="H135" s="218" t="n">
        <v>447</v>
      </c>
      <c r="I135" s="216" t="n">
        <v>442</v>
      </c>
      <c r="J135" s="220" t="n">
        <f aca="false">I135*100/F135</f>
        <v>78.3687943262411</v>
      </c>
      <c r="K135" s="215" t="n">
        <v>409</v>
      </c>
      <c r="L135" s="216" t="n">
        <v>409</v>
      </c>
      <c r="M135" s="220" t="n">
        <f aca="false">L135*100/I135</f>
        <v>92.5339366515837</v>
      </c>
      <c r="N135" s="221" t="s">
        <v>729</v>
      </c>
    </row>
    <row r="136" s="222" customFormat="true" ht="12" hidden="false" customHeight="true" outlineLevel="0" collapsed="false">
      <c r="A136" s="214"/>
      <c r="B136" s="215" t="n">
        <v>2326</v>
      </c>
      <c r="C136" s="216" t="n">
        <v>2199</v>
      </c>
      <c r="D136" s="217" t="n">
        <f aca="false">B136/C136</f>
        <v>1.05775352432924</v>
      </c>
      <c r="E136" s="218" t="n">
        <v>2127</v>
      </c>
      <c r="F136" s="216" t="n">
        <v>2061</v>
      </c>
      <c r="G136" s="219" t="n">
        <f aca="false">E136*100/B136</f>
        <v>91.4445399828031</v>
      </c>
      <c r="H136" s="218" t="n">
        <v>1863</v>
      </c>
      <c r="I136" s="216" t="n">
        <v>1830</v>
      </c>
      <c r="J136" s="220" t="n">
        <f aca="false">I136*100/F136</f>
        <v>88.7918486171761</v>
      </c>
      <c r="K136" s="215" t="n">
        <v>1494</v>
      </c>
      <c r="L136" s="216" t="n">
        <v>1494</v>
      </c>
      <c r="M136" s="220" t="n">
        <f aca="false">L136*100/I136</f>
        <v>81.6393442622951</v>
      </c>
      <c r="N136" s="221" t="s">
        <v>730</v>
      </c>
    </row>
    <row r="137" s="222" customFormat="true" ht="12" hidden="false" customHeight="true" outlineLevel="0" collapsed="false">
      <c r="A137" s="214"/>
      <c r="B137" s="215" t="n">
        <v>1618</v>
      </c>
      <c r="C137" s="216" t="n">
        <v>1575</v>
      </c>
      <c r="D137" s="217" t="n">
        <f aca="false">B137/C137</f>
        <v>1.02730158730159</v>
      </c>
      <c r="E137" s="218" t="n">
        <v>1488</v>
      </c>
      <c r="F137" s="216" t="n">
        <v>1462</v>
      </c>
      <c r="G137" s="219" t="n">
        <f aca="false">E137*100/B137</f>
        <v>91.9653893695921</v>
      </c>
      <c r="H137" s="218" t="n">
        <v>1384</v>
      </c>
      <c r="I137" s="216" t="n">
        <v>1370</v>
      </c>
      <c r="J137" s="220" t="n">
        <f aca="false">I137*100/F137</f>
        <v>93.7072503419973</v>
      </c>
      <c r="K137" s="215" t="n">
        <v>1221</v>
      </c>
      <c r="L137" s="216" t="n">
        <v>1221</v>
      </c>
      <c r="M137" s="220" t="n">
        <f aca="false">L137*100/I137</f>
        <v>89.1240875912409</v>
      </c>
      <c r="N137" s="221" t="s">
        <v>731</v>
      </c>
    </row>
    <row r="138" s="222" customFormat="true" ht="12" hidden="false" customHeight="true" outlineLevel="0" collapsed="false">
      <c r="A138" s="214"/>
      <c r="B138" s="215" t="n">
        <v>394</v>
      </c>
      <c r="C138" s="216" t="n">
        <v>393</v>
      </c>
      <c r="D138" s="217" t="n">
        <f aca="false">B138/C138</f>
        <v>1.00254452926209</v>
      </c>
      <c r="E138" s="218" t="n">
        <v>394</v>
      </c>
      <c r="F138" s="216" t="n">
        <v>393</v>
      </c>
      <c r="G138" s="219" t="n">
        <f aca="false">E138*100/B138</f>
        <v>100</v>
      </c>
      <c r="H138" s="218" t="n">
        <v>107</v>
      </c>
      <c r="I138" s="216" t="n">
        <v>107</v>
      </c>
      <c r="J138" s="220" t="n">
        <f aca="false">I138*100/F138</f>
        <v>27.2264631043257</v>
      </c>
      <c r="K138" s="215" t="n">
        <v>105</v>
      </c>
      <c r="L138" s="216" t="n">
        <v>105</v>
      </c>
      <c r="M138" s="220" t="n">
        <f aca="false">L138*100/I138</f>
        <v>98.1308411214953</v>
      </c>
      <c r="N138" s="221" t="s">
        <v>732</v>
      </c>
    </row>
    <row r="139" s="232" customFormat="true" ht="12" hidden="false" customHeight="true" outlineLevel="0" collapsed="false">
      <c r="A139" s="223"/>
      <c r="B139" s="224" t="n">
        <v>9264</v>
      </c>
      <c r="C139" s="225" t="n">
        <v>8204</v>
      </c>
      <c r="D139" s="226" t="n">
        <f aca="false">B139/C139</f>
        <v>1.12920526572404</v>
      </c>
      <c r="E139" s="227" t="n">
        <v>8740</v>
      </c>
      <c r="F139" s="225" t="n">
        <v>7945</v>
      </c>
      <c r="G139" s="228" t="n">
        <f aca="false">E139*100/B139</f>
        <v>94.3436960276339</v>
      </c>
      <c r="H139" s="224" t="n">
        <v>7510</v>
      </c>
      <c r="I139" s="225" t="n">
        <v>7108</v>
      </c>
      <c r="J139" s="229" t="n">
        <f aca="false">I139*100/F139</f>
        <v>89.4650723725614</v>
      </c>
      <c r="K139" s="227" t="n">
        <v>6510</v>
      </c>
      <c r="L139" s="225" t="n">
        <v>6497</v>
      </c>
      <c r="M139" s="230" t="n">
        <f aca="false">L139*100/I139</f>
        <v>91.4040517726505</v>
      </c>
      <c r="N139" s="231" t="s">
        <v>733</v>
      </c>
    </row>
    <row r="140" s="222" customFormat="true" ht="12" hidden="false" customHeight="true" outlineLevel="0" collapsed="false">
      <c r="A140" s="214"/>
      <c r="B140" s="215" t="n">
        <v>328</v>
      </c>
      <c r="C140" s="216" t="n">
        <v>308</v>
      </c>
      <c r="D140" s="217" t="n">
        <f aca="false">B140/C140</f>
        <v>1.06493506493506</v>
      </c>
      <c r="E140" s="218" t="n">
        <v>289</v>
      </c>
      <c r="F140" s="216" t="n">
        <v>277</v>
      </c>
      <c r="G140" s="219" t="n">
        <f aca="false">E140*100/B140</f>
        <v>88.109756097561</v>
      </c>
      <c r="H140" s="218" t="n">
        <v>238</v>
      </c>
      <c r="I140" s="216" t="n">
        <v>235</v>
      </c>
      <c r="J140" s="220" t="n">
        <f aca="false">I140*100/F140</f>
        <v>84.8375451263538</v>
      </c>
      <c r="K140" s="215" t="n">
        <v>219</v>
      </c>
      <c r="L140" s="216" t="n">
        <v>219</v>
      </c>
      <c r="M140" s="220" t="n">
        <f aca="false">L140*100/I140</f>
        <v>93.1914893617021</v>
      </c>
      <c r="N140" s="221" t="s">
        <v>734</v>
      </c>
    </row>
    <row r="141" s="232" customFormat="true" ht="12" hidden="false" customHeight="true" outlineLevel="0" collapsed="false">
      <c r="A141" s="223"/>
      <c r="B141" s="224" t="n">
        <v>328</v>
      </c>
      <c r="C141" s="225" t="n">
        <v>308</v>
      </c>
      <c r="D141" s="226" t="n">
        <f aca="false">B141/C141</f>
        <v>1.06493506493506</v>
      </c>
      <c r="E141" s="227" t="n">
        <v>289</v>
      </c>
      <c r="F141" s="225" t="n">
        <v>277</v>
      </c>
      <c r="G141" s="228" t="n">
        <f aca="false">E141*100/B141</f>
        <v>88.109756097561</v>
      </c>
      <c r="H141" s="224" t="n">
        <v>238</v>
      </c>
      <c r="I141" s="225" t="n">
        <v>235</v>
      </c>
      <c r="J141" s="229" t="n">
        <f aca="false">I141*100/F141</f>
        <v>84.8375451263538</v>
      </c>
      <c r="K141" s="227" t="n">
        <v>219</v>
      </c>
      <c r="L141" s="225" t="n">
        <v>219</v>
      </c>
      <c r="M141" s="230" t="n">
        <f aca="false">L141*100/I141</f>
        <v>93.1914893617021</v>
      </c>
      <c r="N141" s="231" t="s">
        <v>735</v>
      </c>
    </row>
    <row r="142" s="222" customFormat="true" ht="12" hidden="false" customHeight="true" outlineLevel="0" collapsed="false">
      <c r="A142" s="214"/>
      <c r="B142" s="215" t="n">
        <v>759</v>
      </c>
      <c r="C142" s="216" t="n">
        <v>615</v>
      </c>
      <c r="D142" s="217" t="n">
        <f aca="false">B142/C142</f>
        <v>1.23414634146341</v>
      </c>
      <c r="E142" s="218" t="n">
        <v>748</v>
      </c>
      <c r="F142" s="216" t="n">
        <v>609</v>
      </c>
      <c r="G142" s="219" t="n">
        <f aca="false">E142*100/B142</f>
        <v>98.5507246376812</v>
      </c>
      <c r="H142" s="218" t="n">
        <v>589</v>
      </c>
      <c r="I142" s="216" t="n">
        <v>515</v>
      </c>
      <c r="J142" s="220" t="n">
        <f aca="false">I142*100/F142</f>
        <v>84.5648604269294</v>
      </c>
      <c r="K142" s="215" t="n">
        <v>430</v>
      </c>
      <c r="L142" s="216" t="n">
        <v>429</v>
      </c>
      <c r="M142" s="220" t="n">
        <f aca="false">L142*100/I142</f>
        <v>83.3009708737864</v>
      </c>
      <c r="N142" s="221" t="s">
        <v>736</v>
      </c>
    </row>
    <row r="143" s="222" customFormat="true" ht="12" hidden="false" customHeight="true" outlineLevel="0" collapsed="false">
      <c r="A143" s="214"/>
      <c r="B143" s="215" t="n">
        <v>427</v>
      </c>
      <c r="C143" s="216" t="n">
        <v>426</v>
      </c>
      <c r="D143" s="217" t="n">
        <f aca="false">B143/C143</f>
        <v>1.00234741784038</v>
      </c>
      <c r="E143" s="218" t="n">
        <v>390</v>
      </c>
      <c r="F143" s="216" t="n">
        <v>390</v>
      </c>
      <c r="G143" s="219" t="n">
        <f aca="false">E143*100/B143</f>
        <v>91.3348946135831</v>
      </c>
      <c r="H143" s="218" t="n">
        <v>348</v>
      </c>
      <c r="I143" s="216" t="n">
        <v>348</v>
      </c>
      <c r="J143" s="220" t="n">
        <f aca="false">I143*100/F143</f>
        <v>89.2307692307692</v>
      </c>
      <c r="K143" s="215" t="n">
        <v>209</v>
      </c>
      <c r="L143" s="216" t="n">
        <v>209</v>
      </c>
      <c r="M143" s="220" t="n">
        <f aca="false">L143*100/I143</f>
        <v>60.0574712643678</v>
      </c>
      <c r="N143" s="221" t="s">
        <v>737</v>
      </c>
    </row>
    <row r="144" s="222" customFormat="true" ht="12" hidden="false" customHeight="true" outlineLevel="0" collapsed="false">
      <c r="A144" s="214"/>
      <c r="B144" s="215" t="n">
        <v>220</v>
      </c>
      <c r="C144" s="216" t="n">
        <v>218</v>
      </c>
      <c r="D144" s="217" t="n">
        <f aca="false">B144/C144</f>
        <v>1.00917431192661</v>
      </c>
      <c r="E144" s="218" t="n">
        <v>214</v>
      </c>
      <c r="F144" s="216" t="n">
        <v>214</v>
      </c>
      <c r="G144" s="219" t="n">
        <f aca="false">E144*100/B144</f>
        <v>97.2727272727273</v>
      </c>
      <c r="H144" s="218" t="n">
        <v>205</v>
      </c>
      <c r="I144" s="216" t="n">
        <v>205</v>
      </c>
      <c r="J144" s="220" t="n">
        <f aca="false">I144*100/F144</f>
        <v>95.7943925233645</v>
      </c>
      <c r="K144" s="215" t="n">
        <v>190</v>
      </c>
      <c r="L144" s="216" t="n">
        <v>190</v>
      </c>
      <c r="M144" s="220" t="n">
        <f aca="false">L144*100/I144</f>
        <v>92.6829268292683</v>
      </c>
      <c r="N144" s="221" t="s">
        <v>738</v>
      </c>
    </row>
    <row r="145" s="222" customFormat="true" ht="12" hidden="false" customHeight="true" outlineLevel="0" collapsed="false">
      <c r="A145" s="214"/>
      <c r="B145" s="215" t="n">
        <v>53</v>
      </c>
      <c r="C145" s="216" t="n">
        <v>52</v>
      </c>
      <c r="D145" s="217" t="n">
        <f aca="false">B145/C145</f>
        <v>1.01923076923077</v>
      </c>
      <c r="E145" s="218" t="n">
        <v>53</v>
      </c>
      <c r="F145" s="216" t="n">
        <v>52</v>
      </c>
      <c r="G145" s="219" t="n">
        <f aca="false">E145*100/B145</f>
        <v>100</v>
      </c>
      <c r="H145" s="218" t="n">
        <v>49</v>
      </c>
      <c r="I145" s="216" t="n">
        <v>48</v>
      </c>
      <c r="J145" s="220" t="n">
        <f aca="false">I145*100/F145</f>
        <v>92.3076923076923</v>
      </c>
      <c r="K145" s="215" t="n">
        <v>41</v>
      </c>
      <c r="L145" s="216" t="n">
        <v>41</v>
      </c>
      <c r="M145" s="220" t="n">
        <f aca="false">L145*100/I145</f>
        <v>85.4166666666667</v>
      </c>
      <c r="N145" s="221" t="s">
        <v>739</v>
      </c>
    </row>
    <row r="146" s="232" customFormat="true" ht="12" hidden="false" customHeight="true" outlineLevel="0" collapsed="false">
      <c r="A146" s="223"/>
      <c r="B146" s="224" t="n">
        <v>1459</v>
      </c>
      <c r="C146" s="225" t="n">
        <v>1215</v>
      </c>
      <c r="D146" s="226" t="n">
        <f aca="false">B146/C146</f>
        <v>1.20082304526749</v>
      </c>
      <c r="E146" s="227" t="n">
        <v>1405</v>
      </c>
      <c r="F146" s="225" t="n">
        <v>1175</v>
      </c>
      <c r="G146" s="228" t="n">
        <f aca="false">E146*100/B146</f>
        <v>96.2988348183688</v>
      </c>
      <c r="H146" s="224" t="n">
        <v>1191</v>
      </c>
      <c r="I146" s="225" t="n">
        <v>1095</v>
      </c>
      <c r="J146" s="229" t="n">
        <f aca="false">I146*100/F146</f>
        <v>93.1914893617021</v>
      </c>
      <c r="K146" s="227" t="n">
        <v>870</v>
      </c>
      <c r="L146" s="225" t="n">
        <v>867</v>
      </c>
      <c r="M146" s="230" t="n">
        <f aca="false">L146*100/I146</f>
        <v>79.1780821917808</v>
      </c>
      <c r="N146" s="231" t="s">
        <v>740</v>
      </c>
    </row>
    <row r="147" s="222" customFormat="true" ht="12" hidden="false" customHeight="true" outlineLevel="0" collapsed="false">
      <c r="A147" s="214"/>
      <c r="B147" s="215" t="n">
        <v>2231</v>
      </c>
      <c r="C147" s="216" t="n">
        <v>2133</v>
      </c>
      <c r="D147" s="217" t="n">
        <f aca="false">B147/C147</f>
        <v>1.04594467885607</v>
      </c>
      <c r="E147" s="218" t="n">
        <v>2216</v>
      </c>
      <c r="F147" s="216" t="n">
        <v>2119</v>
      </c>
      <c r="G147" s="219" t="n">
        <f aca="false">E147*100/B147</f>
        <v>99.327655759749</v>
      </c>
      <c r="H147" s="218" t="n">
        <v>2129</v>
      </c>
      <c r="I147" s="216" t="n">
        <v>2045</v>
      </c>
      <c r="J147" s="220" t="n">
        <f aca="false">I147*100/F147</f>
        <v>96.5077866918358</v>
      </c>
      <c r="K147" s="215" t="n">
        <v>1974</v>
      </c>
      <c r="L147" s="216" t="n">
        <v>1970</v>
      </c>
      <c r="M147" s="220" t="n">
        <f aca="false">L147*100/I147</f>
        <v>96.3325183374083</v>
      </c>
      <c r="N147" s="221" t="s">
        <v>741</v>
      </c>
    </row>
    <row r="148" s="232" customFormat="true" ht="12" hidden="false" customHeight="true" outlineLevel="0" collapsed="false">
      <c r="A148" s="223"/>
      <c r="B148" s="224" t="n">
        <v>2231</v>
      </c>
      <c r="C148" s="225" t="n">
        <v>2133</v>
      </c>
      <c r="D148" s="226" t="n">
        <f aca="false">B148/C148</f>
        <v>1.04594467885607</v>
      </c>
      <c r="E148" s="227" t="n">
        <v>2216</v>
      </c>
      <c r="F148" s="225" t="n">
        <v>2119</v>
      </c>
      <c r="G148" s="228" t="n">
        <f aca="false">E148*100/B148</f>
        <v>99.327655759749</v>
      </c>
      <c r="H148" s="224" t="n">
        <v>2129</v>
      </c>
      <c r="I148" s="225" t="n">
        <v>2045</v>
      </c>
      <c r="J148" s="229" t="n">
        <f aca="false">I148*100/F148</f>
        <v>96.5077866918358</v>
      </c>
      <c r="K148" s="227" t="n">
        <v>1974</v>
      </c>
      <c r="L148" s="225" t="n">
        <v>1970</v>
      </c>
      <c r="M148" s="230" t="n">
        <f aca="false">L148*100/I148</f>
        <v>96.3325183374083</v>
      </c>
      <c r="N148" s="231" t="s">
        <v>742</v>
      </c>
    </row>
    <row r="149" s="222" customFormat="true" ht="12" hidden="false" customHeight="true" outlineLevel="0" collapsed="false">
      <c r="A149" s="214"/>
      <c r="B149" s="215" t="n">
        <v>26</v>
      </c>
      <c r="C149" s="216" t="n">
        <v>26</v>
      </c>
      <c r="D149" s="217" t="n">
        <f aca="false">B149/C149</f>
        <v>1</v>
      </c>
      <c r="E149" s="218" t="n">
        <v>26</v>
      </c>
      <c r="F149" s="216" t="n">
        <v>26</v>
      </c>
      <c r="G149" s="219" t="n">
        <f aca="false">E149*100/B149</f>
        <v>100</v>
      </c>
      <c r="H149" s="218" t="n">
        <v>25</v>
      </c>
      <c r="I149" s="216" t="n">
        <v>25</v>
      </c>
      <c r="J149" s="220" t="n">
        <f aca="false">I149*100/F149</f>
        <v>96.1538461538462</v>
      </c>
      <c r="K149" s="215" t="n">
        <v>23</v>
      </c>
      <c r="L149" s="216" t="n">
        <v>23</v>
      </c>
      <c r="M149" s="220" t="n">
        <f aca="false">L149*100/I149</f>
        <v>92</v>
      </c>
      <c r="N149" s="221" t="s">
        <v>743</v>
      </c>
    </row>
    <row r="150" s="222" customFormat="true" ht="12" hidden="false" customHeight="true" outlineLevel="0" collapsed="false">
      <c r="A150" s="214"/>
      <c r="B150" s="215" t="n">
        <v>102</v>
      </c>
      <c r="C150" s="216" t="n">
        <v>95</v>
      </c>
      <c r="D150" s="217" t="n">
        <f aca="false">B150/C150</f>
        <v>1.07368421052632</v>
      </c>
      <c r="E150" s="218" t="n">
        <v>102</v>
      </c>
      <c r="F150" s="216" t="n">
        <v>95</v>
      </c>
      <c r="G150" s="219" t="n">
        <f aca="false">E150*100/B150</f>
        <v>100</v>
      </c>
      <c r="H150" s="218" t="n">
        <v>84</v>
      </c>
      <c r="I150" s="216" t="n">
        <v>83</v>
      </c>
      <c r="J150" s="220" t="n">
        <f aca="false">I150*100/F150</f>
        <v>87.3684210526316</v>
      </c>
      <c r="K150" s="215" t="n">
        <v>74</v>
      </c>
      <c r="L150" s="216" t="n">
        <v>74</v>
      </c>
      <c r="M150" s="220" t="n">
        <f aca="false">L150*100/I150</f>
        <v>89.1566265060241</v>
      </c>
      <c r="N150" s="221" t="s">
        <v>744</v>
      </c>
    </row>
    <row r="151" s="222" customFormat="true" ht="12" hidden="false" customHeight="true" outlineLevel="0" collapsed="false">
      <c r="A151" s="214"/>
      <c r="B151" s="215" t="n">
        <v>238</v>
      </c>
      <c r="C151" s="216" t="n">
        <v>205</v>
      </c>
      <c r="D151" s="217" t="n">
        <f aca="false">B151/C151</f>
        <v>1.1609756097561</v>
      </c>
      <c r="E151" s="218" t="n">
        <v>216</v>
      </c>
      <c r="F151" s="216" t="n">
        <v>192</v>
      </c>
      <c r="G151" s="219" t="n">
        <f aca="false">E151*100/B151</f>
        <v>90.7563025210084</v>
      </c>
      <c r="H151" s="218" t="n">
        <v>180</v>
      </c>
      <c r="I151" s="216" t="n">
        <v>173</v>
      </c>
      <c r="J151" s="220" t="n">
        <f aca="false">I151*100/F151</f>
        <v>90.1041666666667</v>
      </c>
      <c r="K151" s="215" t="n">
        <v>157</v>
      </c>
      <c r="L151" s="216" t="n">
        <v>157</v>
      </c>
      <c r="M151" s="220" t="n">
        <f aca="false">L151*100/I151</f>
        <v>90.7514450867052</v>
      </c>
      <c r="N151" s="221" t="s">
        <v>745</v>
      </c>
    </row>
    <row r="152" s="222" customFormat="true" ht="12" hidden="false" customHeight="true" outlineLevel="0" collapsed="false">
      <c r="A152" s="214"/>
      <c r="B152" s="215" t="n">
        <v>12</v>
      </c>
      <c r="C152" s="216" t="n">
        <v>12</v>
      </c>
      <c r="D152" s="217" t="n">
        <f aca="false">B152/C152</f>
        <v>1</v>
      </c>
      <c r="E152" s="218" t="n">
        <v>11</v>
      </c>
      <c r="F152" s="216" t="n">
        <v>11</v>
      </c>
      <c r="G152" s="219" t="n">
        <f aca="false">E152*100/B152</f>
        <v>91.6666666666667</v>
      </c>
      <c r="H152" s="218" t="n">
        <v>10</v>
      </c>
      <c r="I152" s="216" t="n">
        <v>10</v>
      </c>
      <c r="J152" s="220" t="n">
        <f aca="false">I152*100/F152</f>
        <v>90.9090909090909</v>
      </c>
      <c r="K152" s="215" t="n">
        <v>10</v>
      </c>
      <c r="L152" s="216" t="n">
        <v>10</v>
      </c>
      <c r="M152" s="220" t="n">
        <f aca="false">L152*100/I152</f>
        <v>100</v>
      </c>
      <c r="N152" s="221" t="s">
        <v>746</v>
      </c>
    </row>
    <row r="153" s="222" customFormat="true" ht="12" hidden="false" customHeight="true" outlineLevel="0" collapsed="false">
      <c r="A153" s="214"/>
      <c r="B153" s="215" t="n">
        <v>21</v>
      </c>
      <c r="C153" s="216" t="n">
        <v>20</v>
      </c>
      <c r="D153" s="217" t="n">
        <f aca="false">B153/C153</f>
        <v>1.05</v>
      </c>
      <c r="E153" s="218" t="n">
        <v>21</v>
      </c>
      <c r="F153" s="216" t="n">
        <v>20</v>
      </c>
      <c r="G153" s="219" t="n">
        <f aca="false">E153*100/B153</f>
        <v>100</v>
      </c>
      <c r="H153" s="218" t="n">
        <v>21</v>
      </c>
      <c r="I153" s="216" t="n">
        <v>20</v>
      </c>
      <c r="J153" s="220" t="n">
        <f aca="false">I153*100/F153</f>
        <v>100</v>
      </c>
      <c r="K153" s="215" t="n">
        <v>16</v>
      </c>
      <c r="L153" s="216" t="n">
        <v>16</v>
      </c>
      <c r="M153" s="220" t="n">
        <f aca="false">L153*100/I153</f>
        <v>80</v>
      </c>
      <c r="N153" s="221" t="s">
        <v>747</v>
      </c>
    </row>
    <row r="154" s="222" customFormat="true" ht="12" hidden="false" customHeight="true" outlineLevel="0" collapsed="false">
      <c r="A154" s="214"/>
      <c r="B154" s="215" t="n">
        <v>14</v>
      </c>
      <c r="C154" s="216" t="n">
        <v>14</v>
      </c>
      <c r="D154" s="217" t="n">
        <f aca="false">B154/C154</f>
        <v>1</v>
      </c>
      <c r="E154" s="218" t="n">
        <v>12</v>
      </c>
      <c r="F154" s="216" t="n">
        <v>12</v>
      </c>
      <c r="G154" s="219" t="n">
        <f aca="false">E154*100/B154</f>
        <v>85.7142857142857</v>
      </c>
      <c r="H154" s="218" t="n">
        <v>10</v>
      </c>
      <c r="I154" s="216" t="n">
        <v>10</v>
      </c>
      <c r="J154" s="220" t="n">
        <f aca="false">I154*100/F154</f>
        <v>83.3333333333333</v>
      </c>
      <c r="K154" s="215" t="n">
        <v>10</v>
      </c>
      <c r="L154" s="216" t="n">
        <v>10</v>
      </c>
      <c r="M154" s="220" t="n">
        <f aca="false">L154*100/I154</f>
        <v>100</v>
      </c>
      <c r="N154" s="221" t="s">
        <v>748</v>
      </c>
    </row>
    <row r="155" s="232" customFormat="true" ht="12" hidden="false" customHeight="true" outlineLevel="0" collapsed="false">
      <c r="A155" s="223"/>
      <c r="B155" s="224" t="n">
        <v>413</v>
      </c>
      <c r="C155" s="225" t="n">
        <v>368</v>
      </c>
      <c r="D155" s="226" t="n">
        <f aca="false">B155/C155</f>
        <v>1.12228260869565</v>
      </c>
      <c r="E155" s="227" t="n">
        <v>388</v>
      </c>
      <c r="F155" s="225" t="n">
        <v>352</v>
      </c>
      <c r="G155" s="228" t="n">
        <f aca="false">E155*100/B155</f>
        <v>93.9467312348668</v>
      </c>
      <c r="H155" s="224" t="n">
        <v>330</v>
      </c>
      <c r="I155" s="225" t="n">
        <v>319</v>
      </c>
      <c r="J155" s="229" t="n">
        <f aca="false">I155*100/F155</f>
        <v>90.625</v>
      </c>
      <c r="K155" s="227" t="n">
        <v>290</v>
      </c>
      <c r="L155" s="225" t="n">
        <v>290</v>
      </c>
      <c r="M155" s="230" t="n">
        <f aca="false">L155*100/I155</f>
        <v>90.9090909090909</v>
      </c>
      <c r="N155" s="231" t="s">
        <v>749</v>
      </c>
    </row>
    <row r="156" s="222" customFormat="true" ht="12" hidden="false" customHeight="true" outlineLevel="0" collapsed="false">
      <c r="A156" s="214"/>
      <c r="B156" s="215" t="n">
        <v>188</v>
      </c>
      <c r="C156" s="216" t="n">
        <v>175</v>
      </c>
      <c r="D156" s="217" t="n">
        <f aca="false">B156/C156</f>
        <v>1.07428571428571</v>
      </c>
      <c r="E156" s="218" t="n">
        <v>184</v>
      </c>
      <c r="F156" s="216" t="n">
        <v>172</v>
      </c>
      <c r="G156" s="219" t="n">
        <f aca="false">E156*100/B156</f>
        <v>97.8723404255319</v>
      </c>
      <c r="H156" s="218" t="n">
        <v>138</v>
      </c>
      <c r="I156" s="216" t="n">
        <v>135</v>
      </c>
      <c r="J156" s="220" t="n">
        <f aca="false">I156*100/F156</f>
        <v>78.4883720930233</v>
      </c>
      <c r="K156" s="215" t="n">
        <v>126</v>
      </c>
      <c r="L156" s="216" t="n">
        <v>126</v>
      </c>
      <c r="M156" s="220" t="n">
        <f aca="false">L156*100/I156</f>
        <v>93.3333333333333</v>
      </c>
      <c r="N156" s="221" t="s">
        <v>750</v>
      </c>
    </row>
    <row r="157" s="222" customFormat="true" ht="12" hidden="false" customHeight="true" outlineLevel="0" collapsed="false">
      <c r="A157" s="214"/>
      <c r="B157" s="215" t="n">
        <v>997</v>
      </c>
      <c r="C157" s="216" t="n">
        <v>931</v>
      </c>
      <c r="D157" s="217" t="n">
        <f aca="false">B157/C157</f>
        <v>1.07089151450054</v>
      </c>
      <c r="E157" s="218" t="n">
        <v>899</v>
      </c>
      <c r="F157" s="216" t="n">
        <v>851</v>
      </c>
      <c r="G157" s="219" t="n">
        <f aca="false">E157*100/B157</f>
        <v>90.1705115346038</v>
      </c>
      <c r="H157" s="218" t="n">
        <v>845</v>
      </c>
      <c r="I157" s="216" t="n">
        <v>811</v>
      </c>
      <c r="J157" s="220" t="n">
        <f aca="false">I157*100/F157</f>
        <v>95.2996474735605</v>
      </c>
      <c r="K157" s="215" t="n">
        <v>740</v>
      </c>
      <c r="L157" s="216" t="n">
        <v>736</v>
      </c>
      <c r="M157" s="220" t="n">
        <f aca="false">L157*100/I157</f>
        <v>90.7521578298397</v>
      </c>
      <c r="N157" s="221" t="s">
        <v>751</v>
      </c>
    </row>
    <row r="158" s="222" customFormat="true" ht="12" hidden="false" customHeight="true" outlineLevel="0" collapsed="false">
      <c r="A158" s="214"/>
      <c r="B158" s="215" t="n">
        <v>165</v>
      </c>
      <c r="C158" s="216" t="n">
        <v>147</v>
      </c>
      <c r="D158" s="217" t="n">
        <f aca="false">B158/C158</f>
        <v>1.12244897959184</v>
      </c>
      <c r="E158" s="218" t="n">
        <v>156</v>
      </c>
      <c r="F158" s="216" t="n">
        <v>144</v>
      </c>
      <c r="G158" s="219" t="n">
        <f aca="false">E158*100/B158</f>
        <v>94.5454545454546</v>
      </c>
      <c r="H158" s="218" t="n">
        <v>140</v>
      </c>
      <c r="I158" s="216" t="n">
        <v>133</v>
      </c>
      <c r="J158" s="220" t="n">
        <f aca="false">I158*100/F158</f>
        <v>92.3611111111111</v>
      </c>
      <c r="K158" s="215" t="n">
        <v>114</v>
      </c>
      <c r="L158" s="216" t="n">
        <v>114</v>
      </c>
      <c r="M158" s="220" t="n">
        <f aca="false">L158*100/I158</f>
        <v>85.7142857142857</v>
      </c>
      <c r="N158" s="221" t="s">
        <v>752</v>
      </c>
    </row>
    <row r="159" s="232" customFormat="true" ht="12" hidden="false" customHeight="true" outlineLevel="0" collapsed="false">
      <c r="A159" s="223"/>
      <c r="B159" s="224" t="n">
        <v>1350</v>
      </c>
      <c r="C159" s="225" t="n">
        <v>1222</v>
      </c>
      <c r="D159" s="226" t="n">
        <f aca="false">B159/C159</f>
        <v>1.10474631751228</v>
      </c>
      <c r="E159" s="227" t="n">
        <v>1239</v>
      </c>
      <c r="F159" s="225" t="n">
        <v>1145</v>
      </c>
      <c r="G159" s="228" t="n">
        <f aca="false">E159*100/B159</f>
        <v>91.7777777777778</v>
      </c>
      <c r="H159" s="224" t="n">
        <v>1123</v>
      </c>
      <c r="I159" s="225" t="n">
        <v>1068</v>
      </c>
      <c r="J159" s="229" t="n">
        <f aca="false">I159*100/F159</f>
        <v>93.2751091703057</v>
      </c>
      <c r="K159" s="227" t="n">
        <v>980</v>
      </c>
      <c r="L159" s="225" t="n">
        <v>976</v>
      </c>
      <c r="M159" s="230" t="n">
        <f aca="false">L159*100/I159</f>
        <v>91.3857677902622</v>
      </c>
      <c r="N159" s="231" t="s">
        <v>753</v>
      </c>
    </row>
    <row r="160" s="222" customFormat="true" ht="12" hidden="false" customHeight="true" outlineLevel="0" collapsed="false">
      <c r="A160" s="214"/>
      <c r="B160" s="215" t="n">
        <v>122</v>
      </c>
      <c r="C160" s="216" t="n">
        <v>110</v>
      </c>
      <c r="D160" s="217" t="n">
        <f aca="false">B160/C160</f>
        <v>1.10909090909091</v>
      </c>
      <c r="E160" s="218" t="n">
        <v>120</v>
      </c>
      <c r="F160" s="216" t="n">
        <v>109</v>
      </c>
      <c r="G160" s="219" t="n">
        <f aca="false">E160*100/B160</f>
        <v>98.3606557377049</v>
      </c>
      <c r="H160" s="218" t="n">
        <v>108</v>
      </c>
      <c r="I160" s="216" t="n">
        <v>98</v>
      </c>
      <c r="J160" s="220" t="n">
        <f aca="false">I160*100/F160</f>
        <v>89.9082568807339</v>
      </c>
      <c r="K160" s="215" t="n">
        <v>87</v>
      </c>
      <c r="L160" s="216" t="n">
        <v>86</v>
      </c>
      <c r="M160" s="220" t="n">
        <f aca="false">L160*100/I160</f>
        <v>87.7551020408163</v>
      </c>
      <c r="N160" s="221" t="s">
        <v>754</v>
      </c>
    </row>
    <row r="161" s="222" customFormat="true" ht="12" hidden="false" customHeight="true" outlineLevel="0" collapsed="false">
      <c r="A161" s="214"/>
      <c r="B161" s="215" t="n">
        <v>388</v>
      </c>
      <c r="C161" s="216" t="n">
        <v>368</v>
      </c>
      <c r="D161" s="217" t="n">
        <f aca="false">B161/C161</f>
        <v>1.05434782608696</v>
      </c>
      <c r="E161" s="218" t="n">
        <v>387</v>
      </c>
      <c r="F161" s="216" t="n">
        <v>367</v>
      </c>
      <c r="G161" s="219" t="n">
        <f aca="false">E161*100/B161</f>
        <v>99.7422680412371</v>
      </c>
      <c r="H161" s="218" t="n">
        <v>332</v>
      </c>
      <c r="I161" s="216" t="n">
        <v>314</v>
      </c>
      <c r="J161" s="220" t="n">
        <f aca="false">I161*100/F161</f>
        <v>85.558583106267</v>
      </c>
      <c r="K161" s="215" t="n">
        <v>274</v>
      </c>
      <c r="L161" s="216" t="n">
        <v>274</v>
      </c>
      <c r="M161" s="220" t="n">
        <f aca="false">L161*100/I161</f>
        <v>87.2611464968153</v>
      </c>
      <c r="N161" s="221" t="s">
        <v>755</v>
      </c>
    </row>
    <row r="162" s="222" customFormat="true" ht="12" hidden="false" customHeight="true" outlineLevel="0" collapsed="false">
      <c r="A162" s="214"/>
      <c r="B162" s="215" t="n">
        <v>11</v>
      </c>
      <c r="C162" s="216" t="n">
        <v>11</v>
      </c>
      <c r="D162" s="217" t="n">
        <f aca="false">B162/C162</f>
        <v>1</v>
      </c>
      <c r="E162" s="218" t="n">
        <v>11</v>
      </c>
      <c r="F162" s="216" t="n">
        <v>11</v>
      </c>
      <c r="G162" s="219" t="n">
        <f aca="false">E162*100/B162</f>
        <v>100</v>
      </c>
      <c r="H162" s="218" t="n">
        <v>11</v>
      </c>
      <c r="I162" s="216" t="n">
        <v>11</v>
      </c>
      <c r="J162" s="220" t="n">
        <f aca="false">I162*100/F162</f>
        <v>100</v>
      </c>
      <c r="K162" s="215" t="n">
        <v>8</v>
      </c>
      <c r="L162" s="216" t="n">
        <v>8</v>
      </c>
      <c r="M162" s="220" t="n">
        <f aca="false">L162*100/I162</f>
        <v>72.7272727272727</v>
      </c>
      <c r="N162" s="221" t="s">
        <v>756</v>
      </c>
    </row>
    <row r="163" s="222" customFormat="true" ht="12" hidden="false" customHeight="true" outlineLevel="0" collapsed="false">
      <c r="A163" s="214"/>
      <c r="B163" s="215" t="n">
        <v>250</v>
      </c>
      <c r="C163" s="216" t="n">
        <v>245</v>
      </c>
      <c r="D163" s="217" t="n">
        <f aca="false">B163/C163</f>
        <v>1.02040816326531</v>
      </c>
      <c r="E163" s="218" t="n">
        <v>247</v>
      </c>
      <c r="F163" s="216" t="n">
        <v>242</v>
      </c>
      <c r="G163" s="219" t="n">
        <f aca="false">E163*100/B163</f>
        <v>98.8</v>
      </c>
      <c r="H163" s="218" t="n">
        <v>211</v>
      </c>
      <c r="I163" s="216" t="n">
        <v>207</v>
      </c>
      <c r="J163" s="220" t="n">
        <f aca="false">I163*100/F163</f>
        <v>85.5371900826446</v>
      </c>
      <c r="K163" s="215" t="n">
        <v>177</v>
      </c>
      <c r="L163" s="216" t="n">
        <v>175</v>
      </c>
      <c r="M163" s="220" t="n">
        <f aca="false">L163*100/I163</f>
        <v>84.5410628019324</v>
      </c>
      <c r="N163" s="221" t="s">
        <v>757</v>
      </c>
    </row>
    <row r="164" s="222" customFormat="true" ht="12" hidden="false" customHeight="true" outlineLevel="0" collapsed="false">
      <c r="A164" s="214"/>
      <c r="B164" s="215" t="n">
        <v>45</v>
      </c>
      <c r="C164" s="216" t="n">
        <v>42</v>
      </c>
      <c r="D164" s="217" t="n">
        <f aca="false">B164/C164</f>
        <v>1.07142857142857</v>
      </c>
      <c r="E164" s="218" t="n">
        <v>45</v>
      </c>
      <c r="F164" s="216" t="n">
        <v>42</v>
      </c>
      <c r="G164" s="219" t="n">
        <f aca="false">E164*100/B164</f>
        <v>100</v>
      </c>
      <c r="H164" s="218" t="n">
        <v>40</v>
      </c>
      <c r="I164" s="216" t="n">
        <v>38</v>
      </c>
      <c r="J164" s="220" t="n">
        <f aca="false">I164*100/F164</f>
        <v>90.4761904761905</v>
      </c>
      <c r="K164" s="215" t="n">
        <v>29</v>
      </c>
      <c r="L164" s="216" t="n">
        <v>29</v>
      </c>
      <c r="M164" s="220" t="n">
        <f aca="false">L164*100/I164</f>
        <v>76.3157894736842</v>
      </c>
      <c r="N164" s="221" t="s">
        <v>758</v>
      </c>
    </row>
    <row r="165" s="222" customFormat="true" ht="12" hidden="false" customHeight="true" outlineLevel="0" collapsed="false">
      <c r="A165" s="214"/>
      <c r="B165" s="215" t="n">
        <v>156</v>
      </c>
      <c r="C165" s="216" t="n">
        <v>148</v>
      </c>
      <c r="D165" s="217" t="n">
        <f aca="false">B165/C165</f>
        <v>1.05405405405405</v>
      </c>
      <c r="E165" s="218" t="n">
        <v>138</v>
      </c>
      <c r="F165" s="216" t="n">
        <v>134</v>
      </c>
      <c r="G165" s="219" t="n">
        <f aca="false">E165*100/B165</f>
        <v>88.4615384615385</v>
      </c>
      <c r="H165" s="218" t="n">
        <v>117</v>
      </c>
      <c r="I165" s="216" t="n">
        <v>117</v>
      </c>
      <c r="J165" s="220" t="n">
        <f aca="false">I165*100/F165</f>
        <v>87.3134328358209</v>
      </c>
      <c r="K165" s="215" t="n">
        <v>100</v>
      </c>
      <c r="L165" s="216" t="n">
        <v>100</v>
      </c>
      <c r="M165" s="220" t="n">
        <f aca="false">L165*100/I165</f>
        <v>85.4700854700855</v>
      </c>
      <c r="N165" s="221" t="s">
        <v>759</v>
      </c>
    </row>
    <row r="166" s="232" customFormat="true" ht="12" hidden="false" customHeight="true" outlineLevel="0" collapsed="false">
      <c r="A166" s="223"/>
      <c r="B166" s="224" t="n">
        <v>972</v>
      </c>
      <c r="C166" s="225" t="n">
        <v>840</v>
      </c>
      <c r="D166" s="226" t="n">
        <f aca="false">B166/C166</f>
        <v>1.15714285714286</v>
      </c>
      <c r="E166" s="227" t="n">
        <v>948</v>
      </c>
      <c r="F166" s="225" t="n">
        <v>832</v>
      </c>
      <c r="G166" s="228" t="n">
        <f aca="false">E166*100/B166</f>
        <v>97.5308641975309</v>
      </c>
      <c r="H166" s="224" t="n">
        <v>819</v>
      </c>
      <c r="I166" s="225" t="n">
        <v>749</v>
      </c>
      <c r="J166" s="229" t="n">
        <f aca="false">I166*100/F166</f>
        <v>90.0240384615385</v>
      </c>
      <c r="K166" s="227" t="n">
        <v>675</v>
      </c>
      <c r="L166" s="225" t="n">
        <v>671</v>
      </c>
      <c r="M166" s="230" t="n">
        <f aca="false">L166*100/I166</f>
        <v>89.5861148197597</v>
      </c>
      <c r="N166" s="231" t="s">
        <v>760</v>
      </c>
    </row>
    <row r="167" s="222" customFormat="true" ht="12" hidden="false" customHeight="true" outlineLevel="0" collapsed="false">
      <c r="A167" s="214"/>
      <c r="B167" s="215" t="n">
        <v>122</v>
      </c>
      <c r="C167" s="216" t="n">
        <v>121</v>
      </c>
      <c r="D167" s="217" t="n">
        <f aca="false">B167/C167</f>
        <v>1.00826446280992</v>
      </c>
      <c r="E167" s="218" t="n">
        <v>122</v>
      </c>
      <c r="F167" s="216" t="n">
        <v>121</v>
      </c>
      <c r="G167" s="219" t="n">
        <f aca="false">E167*100/B167</f>
        <v>100</v>
      </c>
      <c r="H167" s="218" t="n">
        <v>114</v>
      </c>
      <c r="I167" s="216" t="n">
        <v>113</v>
      </c>
      <c r="J167" s="220" t="n">
        <f aca="false">I167*100/F167</f>
        <v>93.3884297520661</v>
      </c>
      <c r="K167" s="215" t="n">
        <v>108</v>
      </c>
      <c r="L167" s="216" t="n">
        <v>108</v>
      </c>
      <c r="M167" s="220" t="n">
        <f aca="false">L167*100/I167</f>
        <v>95.5752212389381</v>
      </c>
      <c r="N167" s="221" t="s">
        <v>761</v>
      </c>
    </row>
    <row r="168" s="232" customFormat="true" ht="12" hidden="false" customHeight="true" outlineLevel="0" collapsed="false">
      <c r="A168" s="223"/>
      <c r="B168" s="224" t="n">
        <v>122</v>
      </c>
      <c r="C168" s="225" t="n">
        <v>121</v>
      </c>
      <c r="D168" s="226" t="n">
        <f aca="false">B168/C168</f>
        <v>1.00826446280992</v>
      </c>
      <c r="E168" s="227" t="n">
        <v>122</v>
      </c>
      <c r="F168" s="225" t="n">
        <v>121</v>
      </c>
      <c r="G168" s="228" t="n">
        <f aca="false">E168*100/B168</f>
        <v>100</v>
      </c>
      <c r="H168" s="224" t="n">
        <v>114</v>
      </c>
      <c r="I168" s="225" t="n">
        <v>113</v>
      </c>
      <c r="J168" s="229" t="n">
        <f aca="false">I168*100/F168</f>
        <v>93.3884297520661</v>
      </c>
      <c r="K168" s="227" t="n">
        <v>108</v>
      </c>
      <c r="L168" s="225" t="n">
        <v>108</v>
      </c>
      <c r="M168" s="230" t="n">
        <f aca="false">L168*100/I168</f>
        <v>95.5752212389381</v>
      </c>
      <c r="N168" s="231" t="s">
        <v>762</v>
      </c>
    </row>
    <row r="169" s="222" customFormat="true" ht="12" hidden="false" customHeight="true" outlineLevel="0" collapsed="false">
      <c r="A169" s="214"/>
      <c r="B169" s="215" t="n">
        <v>595</v>
      </c>
      <c r="C169" s="216" t="n">
        <v>521</v>
      </c>
      <c r="D169" s="217" t="n">
        <f aca="false">B169/C169</f>
        <v>1.14203454894434</v>
      </c>
      <c r="E169" s="218" t="n">
        <v>470</v>
      </c>
      <c r="F169" s="216" t="n">
        <v>429</v>
      </c>
      <c r="G169" s="219" t="n">
        <f aca="false">E169*100/B169</f>
        <v>78.9915966386555</v>
      </c>
      <c r="H169" s="218" t="n">
        <v>418</v>
      </c>
      <c r="I169" s="216" t="n">
        <v>390</v>
      </c>
      <c r="J169" s="220" t="n">
        <f aca="false">I169*100/F169</f>
        <v>90.9090909090909</v>
      </c>
      <c r="K169" s="215" t="n">
        <v>329</v>
      </c>
      <c r="L169" s="216" t="n">
        <v>329</v>
      </c>
      <c r="M169" s="220" t="n">
        <f aca="false">L169*100/I169</f>
        <v>84.3589743589744</v>
      </c>
      <c r="N169" s="221" t="s">
        <v>763</v>
      </c>
    </row>
    <row r="170" s="222" customFormat="true" ht="12" hidden="false" customHeight="true" outlineLevel="0" collapsed="false">
      <c r="A170" s="214"/>
      <c r="B170" s="215" t="n">
        <v>444</v>
      </c>
      <c r="C170" s="216" t="n">
        <v>418</v>
      </c>
      <c r="D170" s="217" t="n">
        <f aca="false">B170/C170</f>
        <v>1.0622009569378</v>
      </c>
      <c r="E170" s="218" t="n">
        <v>432</v>
      </c>
      <c r="F170" s="216" t="n">
        <v>413</v>
      </c>
      <c r="G170" s="219" t="n">
        <f aca="false">E170*100/B170</f>
        <v>97.2972972972973</v>
      </c>
      <c r="H170" s="218" t="n">
        <v>277</v>
      </c>
      <c r="I170" s="216" t="n">
        <v>269</v>
      </c>
      <c r="J170" s="220" t="n">
        <f aca="false">I170*100/F170</f>
        <v>65.1331719128329</v>
      </c>
      <c r="K170" s="215" t="n">
        <v>254</v>
      </c>
      <c r="L170" s="216" t="n">
        <v>253</v>
      </c>
      <c r="M170" s="220" t="n">
        <f aca="false">L170*100/I170</f>
        <v>94.0520446096654</v>
      </c>
      <c r="N170" s="221" t="s">
        <v>764</v>
      </c>
    </row>
    <row r="171" s="222" customFormat="true" ht="12" hidden="false" customHeight="true" outlineLevel="0" collapsed="false">
      <c r="A171" s="214"/>
      <c r="B171" s="215" t="n">
        <v>147</v>
      </c>
      <c r="C171" s="216" t="n">
        <v>146</v>
      </c>
      <c r="D171" s="217" t="n">
        <f aca="false">B171/C171</f>
        <v>1.00684931506849</v>
      </c>
      <c r="E171" s="218" t="n">
        <v>124</v>
      </c>
      <c r="F171" s="216" t="n">
        <v>123</v>
      </c>
      <c r="G171" s="219" t="n">
        <f aca="false">E171*100/B171</f>
        <v>84.3537414965986</v>
      </c>
      <c r="H171" s="218" t="n">
        <v>117</v>
      </c>
      <c r="I171" s="216" t="n">
        <v>116</v>
      </c>
      <c r="J171" s="220" t="n">
        <f aca="false">I171*100/F171</f>
        <v>94.3089430894309</v>
      </c>
      <c r="K171" s="215" t="n">
        <v>103</v>
      </c>
      <c r="L171" s="216" t="n">
        <v>103</v>
      </c>
      <c r="M171" s="220" t="n">
        <f aca="false">L171*100/I171</f>
        <v>88.7931034482759</v>
      </c>
      <c r="N171" s="221" t="s">
        <v>765</v>
      </c>
    </row>
    <row r="172" s="222" customFormat="true" ht="12" hidden="false" customHeight="true" outlineLevel="0" collapsed="false">
      <c r="A172" s="214"/>
      <c r="B172" s="215" t="n">
        <v>55</v>
      </c>
      <c r="C172" s="216" t="n">
        <v>52</v>
      </c>
      <c r="D172" s="217" t="n">
        <f aca="false">B172/C172</f>
        <v>1.05769230769231</v>
      </c>
      <c r="E172" s="218" t="n">
        <v>55</v>
      </c>
      <c r="F172" s="216" t="n">
        <v>52</v>
      </c>
      <c r="G172" s="219" t="n">
        <f aca="false">E172*100/B172</f>
        <v>100</v>
      </c>
      <c r="H172" s="218" t="n">
        <v>55</v>
      </c>
      <c r="I172" s="216" t="n">
        <v>52</v>
      </c>
      <c r="J172" s="220" t="n">
        <f aca="false">I172*100/F172</f>
        <v>100</v>
      </c>
      <c r="K172" s="215" t="n">
        <v>52</v>
      </c>
      <c r="L172" s="216" t="n">
        <v>52</v>
      </c>
      <c r="M172" s="220" t="n">
        <f aca="false">L172*100/I172</f>
        <v>100</v>
      </c>
      <c r="N172" s="221" t="s">
        <v>766</v>
      </c>
    </row>
    <row r="173" s="222" customFormat="true" ht="12" hidden="false" customHeight="true" outlineLevel="0" collapsed="false">
      <c r="A173" s="214"/>
      <c r="B173" s="215" t="n">
        <v>1207</v>
      </c>
      <c r="C173" s="216" t="n">
        <v>951</v>
      </c>
      <c r="D173" s="217" t="n">
        <f aca="false">B173/C173</f>
        <v>1.26919032597266</v>
      </c>
      <c r="E173" s="218" t="n">
        <v>1146</v>
      </c>
      <c r="F173" s="216" t="n">
        <v>933</v>
      </c>
      <c r="G173" s="219" t="n">
        <f aca="false">E173*100/B173</f>
        <v>94.9461474730737</v>
      </c>
      <c r="H173" s="218" t="n">
        <v>996</v>
      </c>
      <c r="I173" s="216" t="n">
        <v>823</v>
      </c>
      <c r="J173" s="220" t="n">
        <f aca="false">I173*100/F173</f>
        <v>88.2100750267953</v>
      </c>
      <c r="K173" s="215" t="n">
        <v>776</v>
      </c>
      <c r="L173" s="216" t="n">
        <v>774</v>
      </c>
      <c r="M173" s="220" t="n">
        <f aca="false">L173*100/I173</f>
        <v>94.0461725394897</v>
      </c>
      <c r="N173" s="221" t="s">
        <v>767</v>
      </c>
    </row>
    <row r="174" s="222" customFormat="true" ht="12" hidden="false" customHeight="true" outlineLevel="0" collapsed="false">
      <c r="A174" s="214"/>
      <c r="B174" s="215" t="n">
        <v>4110</v>
      </c>
      <c r="C174" s="216" t="n">
        <v>3886</v>
      </c>
      <c r="D174" s="217" t="n">
        <f aca="false">B174/C174</f>
        <v>1.05764282038085</v>
      </c>
      <c r="E174" s="218" t="n">
        <v>4028</v>
      </c>
      <c r="F174" s="216" t="n">
        <v>3834</v>
      </c>
      <c r="G174" s="219" t="n">
        <f aca="false">E174*100/B174</f>
        <v>98.0048661800487</v>
      </c>
      <c r="H174" s="218" t="n">
        <v>3815</v>
      </c>
      <c r="I174" s="216" t="n">
        <v>3685</v>
      </c>
      <c r="J174" s="220" t="n">
        <f aca="false">I174*100/F174</f>
        <v>96.113719353156</v>
      </c>
      <c r="K174" s="215" t="n">
        <v>3500</v>
      </c>
      <c r="L174" s="216" t="n">
        <v>3492</v>
      </c>
      <c r="M174" s="220" t="n">
        <f aca="false">L174*100/I174</f>
        <v>94.7625508819539</v>
      </c>
      <c r="N174" s="221" t="s">
        <v>768</v>
      </c>
    </row>
    <row r="175" s="222" customFormat="true" ht="12" hidden="false" customHeight="true" outlineLevel="0" collapsed="false">
      <c r="A175" s="214"/>
      <c r="B175" s="215" t="n">
        <v>128</v>
      </c>
      <c r="C175" s="216" t="n">
        <v>126</v>
      </c>
      <c r="D175" s="217" t="n">
        <f aca="false">B175/C175</f>
        <v>1.01587301587302</v>
      </c>
      <c r="E175" s="218" t="n">
        <v>128</v>
      </c>
      <c r="F175" s="216" t="n">
        <v>126</v>
      </c>
      <c r="G175" s="219" t="n">
        <f aca="false">E175*100/B175</f>
        <v>100</v>
      </c>
      <c r="H175" s="218" t="n">
        <v>116</v>
      </c>
      <c r="I175" s="216" t="n">
        <v>114</v>
      </c>
      <c r="J175" s="220" t="n">
        <f aca="false">I175*100/F175</f>
        <v>90.4761904761905</v>
      </c>
      <c r="K175" s="215" t="n">
        <v>93</v>
      </c>
      <c r="L175" s="216" t="n">
        <v>93</v>
      </c>
      <c r="M175" s="220" t="n">
        <f aca="false">L175*100/I175</f>
        <v>81.5789473684211</v>
      </c>
      <c r="N175" s="221" t="s">
        <v>769</v>
      </c>
    </row>
    <row r="176" s="222" customFormat="true" ht="12" hidden="false" customHeight="true" outlineLevel="0" collapsed="false">
      <c r="A176" s="214"/>
      <c r="B176" s="215" t="n">
        <v>45</v>
      </c>
      <c r="C176" s="216" t="n">
        <v>45</v>
      </c>
      <c r="D176" s="217" t="n">
        <f aca="false">B176/C176</f>
        <v>1</v>
      </c>
      <c r="E176" s="218" t="n">
        <v>45</v>
      </c>
      <c r="F176" s="216" t="n">
        <v>45</v>
      </c>
      <c r="G176" s="219" t="n">
        <f aca="false">E176*100/B176</f>
        <v>100</v>
      </c>
      <c r="H176" s="218" t="n">
        <v>30</v>
      </c>
      <c r="I176" s="216" t="n">
        <v>30</v>
      </c>
      <c r="J176" s="220" t="n">
        <f aca="false">I176*100/F176</f>
        <v>66.6666666666667</v>
      </c>
      <c r="K176" s="215" t="n">
        <v>22</v>
      </c>
      <c r="L176" s="216" t="n">
        <v>22</v>
      </c>
      <c r="M176" s="220" t="n">
        <f aca="false">L176*100/I176</f>
        <v>73.3333333333333</v>
      </c>
      <c r="N176" s="221" t="s">
        <v>770</v>
      </c>
    </row>
    <row r="177" s="232" customFormat="true" ht="12" hidden="false" customHeight="true" outlineLevel="0" collapsed="false">
      <c r="A177" s="223"/>
      <c r="B177" s="224" t="n">
        <v>6731</v>
      </c>
      <c r="C177" s="225" t="n">
        <v>5915</v>
      </c>
      <c r="D177" s="226" t="n">
        <f aca="false">B177/C177</f>
        <v>1.13795435333897</v>
      </c>
      <c r="E177" s="227" t="n">
        <v>6428</v>
      </c>
      <c r="F177" s="225" t="n">
        <v>5798</v>
      </c>
      <c r="G177" s="228" t="n">
        <f aca="false">E177*100/B177</f>
        <v>95.4984400534839</v>
      </c>
      <c r="H177" s="224" t="n">
        <v>5824</v>
      </c>
      <c r="I177" s="225" t="n">
        <v>5391</v>
      </c>
      <c r="J177" s="229" t="n">
        <f aca="false">I177*100/F177</f>
        <v>92.9803380476026</v>
      </c>
      <c r="K177" s="227" t="n">
        <v>5129</v>
      </c>
      <c r="L177" s="225" t="n">
        <v>5111</v>
      </c>
      <c r="M177" s="230" t="n">
        <f aca="false">L177*100/I177</f>
        <v>94.8061584121684</v>
      </c>
      <c r="N177" s="231" t="s">
        <v>771</v>
      </c>
    </row>
    <row r="178" s="222" customFormat="true" ht="12" hidden="false" customHeight="true" outlineLevel="0" collapsed="false">
      <c r="A178" s="214"/>
      <c r="B178" s="215" t="n">
        <v>1292</v>
      </c>
      <c r="C178" s="216" t="n">
        <v>1169</v>
      </c>
      <c r="D178" s="217" t="n">
        <f aca="false">B178/C178</f>
        <v>1.10521813515825</v>
      </c>
      <c r="E178" s="218" t="n">
        <v>1214</v>
      </c>
      <c r="F178" s="216" t="n">
        <v>1120</v>
      </c>
      <c r="G178" s="219" t="n">
        <f aca="false">E178*100/B178</f>
        <v>93.9628482972136</v>
      </c>
      <c r="H178" s="218" t="n">
        <v>1174</v>
      </c>
      <c r="I178" s="216" t="n">
        <v>1100</v>
      </c>
      <c r="J178" s="220" t="n">
        <f aca="false">I178*100/F178</f>
        <v>98.2142857142857</v>
      </c>
      <c r="K178" s="215" t="n">
        <v>841</v>
      </c>
      <c r="L178" s="216" t="n">
        <v>839</v>
      </c>
      <c r="M178" s="220" t="n">
        <f aca="false">L178*100/I178</f>
        <v>76.2727272727273</v>
      </c>
      <c r="N178" s="221" t="s">
        <v>772</v>
      </c>
    </row>
    <row r="179" s="222" customFormat="true" ht="12" hidden="false" customHeight="true" outlineLevel="0" collapsed="false">
      <c r="A179" s="214"/>
      <c r="B179" s="215" t="n">
        <v>178</v>
      </c>
      <c r="C179" s="216" t="n">
        <v>172</v>
      </c>
      <c r="D179" s="217" t="n">
        <f aca="false">B179/C179</f>
        <v>1.03488372093023</v>
      </c>
      <c r="E179" s="218" t="n">
        <v>178</v>
      </c>
      <c r="F179" s="216" t="n">
        <v>172</v>
      </c>
      <c r="G179" s="219" t="n">
        <f aca="false">E179*100/B179</f>
        <v>100</v>
      </c>
      <c r="H179" s="218" t="n">
        <v>168</v>
      </c>
      <c r="I179" s="216" t="n">
        <v>162</v>
      </c>
      <c r="J179" s="220" t="n">
        <f aca="false">I179*100/F179</f>
        <v>94.1860465116279</v>
      </c>
      <c r="K179" s="215" t="n">
        <v>134</v>
      </c>
      <c r="L179" s="216" t="n">
        <v>134</v>
      </c>
      <c r="M179" s="220" t="n">
        <f aca="false">L179*100/I179</f>
        <v>82.7160493827161</v>
      </c>
      <c r="N179" s="221" t="s">
        <v>773</v>
      </c>
    </row>
    <row r="180" s="222" customFormat="true" ht="12" hidden="false" customHeight="true" outlineLevel="0" collapsed="false">
      <c r="A180" s="214"/>
      <c r="B180" s="215" t="n">
        <v>252</v>
      </c>
      <c r="C180" s="216" t="n">
        <v>247</v>
      </c>
      <c r="D180" s="217" t="n">
        <f aca="false">B180/C180</f>
        <v>1.02024291497976</v>
      </c>
      <c r="E180" s="218" t="n">
        <v>240</v>
      </c>
      <c r="F180" s="216" t="n">
        <v>237</v>
      </c>
      <c r="G180" s="219" t="n">
        <f aca="false">E180*100/B180</f>
        <v>95.2380952380952</v>
      </c>
      <c r="H180" s="218" t="n">
        <v>225</v>
      </c>
      <c r="I180" s="216" t="n">
        <v>222</v>
      </c>
      <c r="J180" s="220" t="n">
        <f aca="false">I180*100/F180</f>
        <v>93.6708860759494</v>
      </c>
      <c r="K180" s="215" t="n">
        <v>189</v>
      </c>
      <c r="L180" s="216" t="n">
        <v>189</v>
      </c>
      <c r="M180" s="220" t="n">
        <f aca="false">L180*100/I180</f>
        <v>85.1351351351351</v>
      </c>
      <c r="N180" s="221" t="s">
        <v>774</v>
      </c>
    </row>
    <row r="181" s="232" customFormat="true" ht="12" hidden="false" customHeight="true" outlineLevel="0" collapsed="false">
      <c r="A181" s="223"/>
      <c r="B181" s="224" t="n">
        <v>1722</v>
      </c>
      <c r="C181" s="225" t="n">
        <v>1586</v>
      </c>
      <c r="D181" s="226" t="n">
        <f aca="false">B181/C181</f>
        <v>1.08575031525851</v>
      </c>
      <c r="E181" s="227" t="n">
        <v>1632</v>
      </c>
      <c r="F181" s="225" t="n">
        <v>1527</v>
      </c>
      <c r="G181" s="228" t="n">
        <f aca="false">E181*100/B181</f>
        <v>94.7735191637631</v>
      </c>
      <c r="H181" s="224" t="n">
        <v>1567</v>
      </c>
      <c r="I181" s="225" t="n">
        <v>1482</v>
      </c>
      <c r="J181" s="229" t="n">
        <f aca="false">I181*100/F181</f>
        <v>97.0530451866405</v>
      </c>
      <c r="K181" s="227" t="n">
        <v>1164</v>
      </c>
      <c r="L181" s="225" t="n">
        <v>1162</v>
      </c>
      <c r="M181" s="230" t="n">
        <f aca="false">L181*100/I181</f>
        <v>78.4075573549258</v>
      </c>
      <c r="N181" s="231" t="s">
        <v>775</v>
      </c>
    </row>
    <row r="182" s="222" customFormat="true" ht="12" hidden="false" customHeight="true" outlineLevel="0" collapsed="false">
      <c r="A182" s="214"/>
      <c r="B182" s="215" t="n">
        <v>967</v>
      </c>
      <c r="C182" s="216" t="n">
        <v>496</v>
      </c>
      <c r="D182" s="217" t="n">
        <f aca="false">B182/C182</f>
        <v>1.94959677419355</v>
      </c>
      <c r="E182" s="218" t="n">
        <v>909</v>
      </c>
      <c r="F182" s="216" t="n">
        <v>489</v>
      </c>
      <c r="G182" s="219" t="n">
        <f aca="false">E182*100/B182</f>
        <v>94.0020682523268</v>
      </c>
      <c r="H182" s="218" t="n">
        <v>532</v>
      </c>
      <c r="I182" s="216" t="n">
        <v>423</v>
      </c>
      <c r="J182" s="220" t="n">
        <f aca="false">I182*100/F182</f>
        <v>86.5030674846626</v>
      </c>
      <c r="K182" s="215" t="n">
        <v>407</v>
      </c>
      <c r="L182" s="216" t="n">
        <v>402</v>
      </c>
      <c r="M182" s="220" t="n">
        <f aca="false">L182*100/I182</f>
        <v>95.0354609929078</v>
      </c>
      <c r="N182" s="221" t="s">
        <v>776</v>
      </c>
    </row>
    <row r="183" s="232" customFormat="true" ht="12" hidden="false" customHeight="true" outlineLevel="0" collapsed="false">
      <c r="A183" s="223"/>
      <c r="B183" s="224" t="n">
        <v>967</v>
      </c>
      <c r="C183" s="225" t="n">
        <v>496</v>
      </c>
      <c r="D183" s="226" t="n">
        <f aca="false">B183/C183</f>
        <v>1.94959677419355</v>
      </c>
      <c r="E183" s="227" t="n">
        <v>909</v>
      </c>
      <c r="F183" s="225" t="n">
        <v>489</v>
      </c>
      <c r="G183" s="228" t="n">
        <f aca="false">E183*100/B183</f>
        <v>94.0020682523268</v>
      </c>
      <c r="H183" s="224" t="n">
        <v>532</v>
      </c>
      <c r="I183" s="225" t="n">
        <v>423</v>
      </c>
      <c r="J183" s="229" t="n">
        <f aca="false">I183*100/F183</f>
        <v>86.5030674846626</v>
      </c>
      <c r="K183" s="227" t="n">
        <v>407</v>
      </c>
      <c r="L183" s="225" t="n">
        <v>402</v>
      </c>
      <c r="M183" s="230" t="n">
        <f aca="false">L183*100/I183</f>
        <v>95.0354609929078</v>
      </c>
      <c r="N183" s="231" t="s">
        <v>777</v>
      </c>
    </row>
    <row r="184" s="222" customFormat="true" ht="12" hidden="false" customHeight="true" outlineLevel="0" collapsed="false">
      <c r="A184" s="214"/>
      <c r="B184" s="215" t="n">
        <v>1899</v>
      </c>
      <c r="C184" s="216" t="n">
        <v>1747</v>
      </c>
      <c r="D184" s="217" t="n">
        <f aca="false">B184/C184</f>
        <v>1.0870062965083</v>
      </c>
      <c r="E184" s="218" t="n">
        <v>1770</v>
      </c>
      <c r="F184" s="216" t="n">
        <v>1652</v>
      </c>
      <c r="G184" s="219" t="n">
        <f aca="false">E184*100/B184</f>
        <v>93.2069510268563</v>
      </c>
      <c r="H184" s="218" t="n">
        <v>1560</v>
      </c>
      <c r="I184" s="216" t="n">
        <v>1472</v>
      </c>
      <c r="J184" s="220" t="n">
        <f aca="false">I184*100/F184</f>
        <v>89.1041162227603</v>
      </c>
      <c r="K184" s="215" t="n">
        <v>1332</v>
      </c>
      <c r="L184" s="216" t="n">
        <v>1332</v>
      </c>
      <c r="M184" s="220" t="n">
        <f aca="false">L184*100/I184</f>
        <v>90.4891304347826</v>
      </c>
      <c r="N184" s="221" t="s">
        <v>778</v>
      </c>
    </row>
    <row r="185" s="232" customFormat="true" ht="12" hidden="false" customHeight="true" outlineLevel="0" collapsed="false">
      <c r="A185" s="223"/>
      <c r="B185" s="224" t="n">
        <v>1899</v>
      </c>
      <c r="C185" s="225" t="n">
        <v>1747</v>
      </c>
      <c r="D185" s="226" t="n">
        <f aca="false">B185/C185</f>
        <v>1.0870062965083</v>
      </c>
      <c r="E185" s="227" t="n">
        <v>1770</v>
      </c>
      <c r="F185" s="225" t="n">
        <v>1652</v>
      </c>
      <c r="G185" s="228" t="n">
        <f aca="false">E185*100/B185</f>
        <v>93.2069510268563</v>
      </c>
      <c r="H185" s="224" t="n">
        <v>1560</v>
      </c>
      <c r="I185" s="225" t="n">
        <v>1472</v>
      </c>
      <c r="J185" s="229" t="n">
        <f aca="false">I185*100/F185</f>
        <v>89.1041162227603</v>
      </c>
      <c r="K185" s="227" t="n">
        <v>1332</v>
      </c>
      <c r="L185" s="225" t="n">
        <v>1332</v>
      </c>
      <c r="M185" s="230" t="n">
        <f aca="false">L185*100/I185</f>
        <v>90.4891304347826</v>
      </c>
      <c r="N185" s="231" t="s">
        <v>778</v>
      </c>
    </row>
    <row r="186" s="222" customFormat="true" ht="12" hidden="false" customHeight="true" outlineLevel="0" collapsed="false">
      <c r="A186" s="277"/>
      <c r="B186" s="278" t="n">
        <v>28305</v>
      </c>
      <c r="C186" s="278" t="n">
        <v>24447</v>
      </c>
      <c r="D186" s="279" t="n">
        <f aca="false">B186/C186</f>
        <v>1.15781077432814</v>
      </c>
      <c r="E186" s="280" t="n">
        <v>26895</v>
      </c>
      <c r="F186" s="281" t="n">
        <v>23793</v>
      </c>
      <c r="G186" s="282" t="n">
        <f aca="false">E186*100/B186</f>
        <v>95.0185479597244</v>
      </c>
      <c r="H186" s="278" t="n">
        <v>23677</v>
      </c>
      <c r="I186" s="281" t="n">
        <v>21957</v>
      </c>
      <c r="J186" s="283" t="n">
        <f aca="false">I186*100/F186</f>
        <v>92.2834447106292</v>
      </c>
      <c r="K186" s="280" t="n">
        <v>20301</v>
      </c>
      <c r="L186" s="281" t="n">
        <v>20215</v>
      </c>
      <c r="M186" s="284" t="n">
        <f aca="false">L186*100/I186</f>
        <v>92.0663114268798</v>
      </c>
      <c r="N186" s="285" t="s">
        <v>779</v>
      </c>
    </row>
    <row r="187" s="222" customFormat="true" ht="7.5" hidden="false" customHeight="true" outlineLevel="0" collapsed="false">
      <c r="A187" s="243"/>
      <c r="B187" s="244"/>
      <c r="C187" s="244"/>
      <c r="D187" s="245"/>
      <c r="E187" s="244"/>
      <c r="F187" s="244"/>
      <c r="G187" s="246"/>
      <c r="H187" s="244"/>
      <c r="I187" s="244"/>
      <c r="J187" s="247"/>
      <c r="K187" s="244"/>
      <c r="L187" s="244"/>
      <c r="M187" s="247"/>
      <c r="N187" s="248"/>
    </row>
    <row r="188" s="222" customFormat="true" ht="12" hidden="false" customHeight="true" outlineLevel="0" collapsed="false">
      <c r="A188" s="214"/>
      <c r="B188" s="215" t="n">
        <v>66</v>
      </c>
      <c r="C188" s="216" t="n">
        <v>65</v>
      </c>
      <c r="D188" s="217" t="n">
        <f aca="false">B188/C188</f>
        <v>1.01538461538462</v>
      </c>
      <c r="E188" s="218" t="n">
        <v>63</v>
      </c>
      <c r="F188" s="216" t="n">
        <v>62</v>
      </c>
      <c r="G188" s="219" t="n">
        <f aca="false">E188*100/B188</f>
        <v>95.4545454545455</v>
      </c>
      <c r="H188" s="218" t="n">
        <v>51</v>
      </c>
      <c r="I188" s="216" t="n">
        <v>50</v>
      </c>
      <c r="J188" s="220" t="n">
        <f aca="false">I188*100/F188</f>
        <v>80.6451612903226</v>
      </c>
      <c r="K188" s="215" t="n">
        <v>41</v>
      </c>
      <c r="L188" s="216" t="n">
        <v>41</v>
      </c>
      <c r="M188" s="220" t="n">
        <f aca="false">L188*100/I188</f>
        <v>82</v>
      </c>
      <c r="N188" s="221" t="s">
        <v>780</v>
      </c>
    </row>
    <row r="189" s="222" customFormat="true" ht="12" hidden="false" customHeight="true" outlineLevel="0" collapsed="false">
      <c r="A189" s="214"/>
      <c r="B189" s="215" t="n">
        <v>67</v>
      </c>
      <c r="C189" s="216" t="n">
        <v>67</v>
      </c>
      <c r="D189" s="217" t="n">
        <f aca="false">B189/C189</f>
        <v>1</v>
      </c>
      <c r="E189" s="218" t="n">
        <v>67</v>
      </c>
      <c r="F189" s="216" t="n">
        <v>67</v>
      </c>
      <c r="G189" s="219" t="n">
        <f aca="false">E189*100/B189</f>
        <v>100</v>
      </c>
      <c r="H189" s="218" t="n">
        <v>58</v>
      </c>
      <c r="I189" s="216" t="n">
        <v>58</v>
      </c>
      <c r="J189" s="220" t="n">
        <f aca="false">I189*100/F189</f>
        <v>86.5671641791045</v>
      </c>
      <c r="K189" s="215" t="n">
        <v>50</v>
      </c>
      <c r="L189" s="216" t="n">
        <v>50</v>
      </c>
      <c r="M189" s="220" t="n">
        <f aca="false">L189*100/I189</f>
        <v>86.2068965517241</v>
      </c>
      <c r="N189" s="221" t="s">
        <v>781</v>
      </c>
    </row>
    <row r="190" s="222" customFormat="true" ht="12" hidden="false" customHeight="true" outlineLevel="0" collapsed="false">
      <c r="A190" s="214"/>
      <c r="B190" s="215" t="n">
        <v>313</v>
      </c>
      <c r="C190" s="216" t="n">
        <v>299</v>
      </c>
      <c r="D190" s="217" t="n">
        <f aca="false">B190/C190</f>
        <v>1.04682274247492</v>
      </c>
      <c r="E190" s="218" t="n">
        <v>313</v>
      </c>
      <c r="F190" s="216" t="n">
        <v>299</v>
      </c>
      <c r="G190" s="219" t="n">
        <f aca="false">E190*100/B190</f>
        <v>100</v>
      </c>
      <c r="H190" s="218" t="n">
        <v>280</v>
      </c>
      <c r="I190" s="216" t="n">
        <v>271</v>
      </c>
      <c r="J190" s="220" t="n">
        <f aca="false">I190*100/F190</f>
        <v>90.6354515050167</v>
      </c>
      <c r="K190" s="215" t="n">
        <v>248</v>
      </c>
      <c r="L190" s="216" t="n">
        <v>248</v>
      </c>
      <c r="M190" s="220" t="n">
        <f aca="false">L190*100/I190</f>
        <v>91.5129151291513</v>
      </c>
      <c r="N190" s="221" t="s">
        <v>782</v>
      </c>
    </row>
    <row r="191" s="232" customFormat="true" ht="12" hidden="false" customHeight="true" outlineLevel="0" collapsed="false">
      <c r="A191" s="223"/>
      <c r="B191" s="224" t="n">
        <v>446</v>
      </c>
      <c r="C191" s="225" t="n">
        <v>431</v>
      </c>
      <c r="D191" s="226" t="n">
        <f aca="false">B191/C191</f>
        <v>1.03480278422274</v>
      </c>
      <c r="E191" s="227" t="n">
        <v>443</v>
      </c>
      <c r="F191" s="225" t="n">
        <v>428</v>
      </c>
      <c r="G191" s="228" t="n">
        <f aca="false">E191*100/B191</f>
        <v>99.3273542600897</v>
      </c>
      <c r="H191" s="224" t="n">
        <v>389</v>
      </c>
      <c r="I191" s="225" t="n">
        <v>379</v>
      </c>
      <c r="J191" s="229" t="n">
        <f aca="false">I191*100/F191</f>
        <v>88.5514018691589</v>
      </c>
      <c r="K191" s="227" t="n">
        <v>339</v>
      </c>
      <c r="L191" s="225" t="n">
        <v>339</v>
      </c>
      <c r="M191" s="230" t="n">
        <f aca="false">L191*100/I191</f>
        <v>89.4459102902375</v>
      </c>
      <c r="N191" s="231" t="s">
        <v>783</v>
      </c>
    </row>
    <row r="192" s="222" customFormat="true" ht="12" hidden="false" customHeight="true" outlineLevel="0" collapsed="false">
      <c r="A192" s="214"/>
      <c r="B192" s="215" t="n">
        <v>75</v>
      </c>
      <c r="C192" s="216" t="n">
        <v>71</v>
      </c>
      <c r="D192" s="217" t="n">
        <f aca="false">B192/C192</f>
        <v>1.05633802816901</v>
      </c>
      <c r="E192" s="218" t="n">
        <v>68</v>
      </c>
      <c r="F192" s="216" t="n">
        <v>66</v>
      </c>
      <c r="G192" s="219" t="n">
        <f aca="false">E192*100/B192</f>
        <v>90.6666666666667</v>
      </c>
      <c r="H192" s="218" t="n">
        <v>54</v>
      </c>
      <c r="I192" s="216" t="n">
        <v>54</v>
      </c>
      <c r="J192" s="220" t="n">
        <f aca="false">I192*100/F192</f>
        <v>81.8181818181818</v>
      </c>
      <c r="K192" s="215" t="n">
        <v>54</v>
      </c>
      <c r="L192" s="216" t="n">
        <v>54</v>
      </c>
      <c r="M192" s="220" t="n">
        <f aca="false">L192*100/I192</f>
        <v>100</v>
      </c>
      <c r="N192" s="221" t="s">
        <v>784</v>
      </c>
    </row>
    <row r="193" s="222" customFormat="true" ht="12" hidden="false" customHeight="true" outlineLevel="0" collapsed="false">
      <c r="A193" s="214"/>
      <c r="B193" s="215" t="n">
        <v>80</v>
      </c>
      <c r="C193" s="216" t="n">
        <v>77</v>
      </c>
      <c r="D193" s="217" t="n">
        <f aca="false">B193/C193</f>
        <v>1.03896103896104</v>
      </c>
      <c r="E193" s="218" t="n">
        <v>76</v>
      </c>
      <c r="F193" s="216" t="n">
        <v>74</v>
      </c>
      <c r="G193" s="219" t="n">
        <f aca="false">E193*100/B193</f>
        <v>95</v>
      </c>
      <c r="H193" s="218" t="n">
        <v>73</v>
      </c>
      <c r="I193" s="216" t="n">
        <v>72</v>
      </c>
      <c r="J193" s="220" t="n">
        <f aca="false">I193*100/F193</f>
        <v>97.2972972972973</v>
      </c>
      <c r="K193" s="215" t="n">
        <v>71</v>
      </c>
      <c r="L193" s="216" t="n">
        <v>70</v>
      </c>
      <c r="M193" s="220" t="n">
        <f aca="false">L193*100/I193</f>
        <v>97.2222222222222</v>
      </c>
      <c r="N193" s="221" t="s">
        <v>785</v>
      </c>
    </row>
    <row r="194" s="222" customFormat="true" ht="12" hidden="false" customHeight="true" outlineLevel="0" collapsed="false">
      <c r="A194" s="214"/>
      <c r="B194" s="215" t="n">
        <v>26</v>
      </c>
      <c r="C194" s="216" t="n">
        <v>26</v>
      </c>
      <c r="D194" s="217" t="n">
        <f aca="false">B194/C194</f>
        <v>1</v>
      </c>
      <c r="E194" s="218" t="n">
        <v>23</v>
      </c>
      <c r="F194" s="216" t="n">
        <v>23</v>
      </c>
      <c r="G194" s="219" t="n">
        <f aca="false">E194*100/B194</f>
        <v>88.4615384615385</v>
      </c>
      <c r="H194" s="218" t="n">
        <v>8</v>
      </c>
      <c r="I194" s="216" t="n">
        <v>8</v>
      </c>
      <c r="J194" s="220" t="n">
        <f aca="false">I194*100/F194</f>
        <v>34.7826086956522</v>
      </c>
      <c r="K194" s="215" t="n">
        <v>8</v>
      </c>
      <c r="L194" s="216" t="n">
        <v>8</v>
      </c>
      <c r="M194" s="220" t="n">
        <f aca="false">L194*100/I194</f>
        <v>100</v>
      </c>
      <c r="N194" s="221" t="s">
        <v>786</v>
      </c>
    </row>
    <row r="195" s="222" customFormat="true" ht="12" hidden="false" customHeight="true" outlineLevel="0" collapsed="false">
      <c r="A195" s="214"/>
      <c r="B195" s="215" t="n">
        <v>70</v>
      </c>
      <c r="C195" s="216" t="n">
        <v>69</v>
      </c>
      <c r="D195" s="217" t="n">
        <f aca="false">B195/C195</f>
        <v>1.01449275362319</v>
      </c>
      <c r="E195" s="218" t="n">
        <v>69</v>
      </c>
      <c r="F195" s="216" t="n">
        <v>68</v>
      </c>
      <c r="G195" s="219" t="n">
        <f aca="false">E195*100/B195</f>
        <v>98.5714285714286</v>
      </c>
      <c r="H195" s="218" t="n">
        <v>62</v>
      </c>
      <c r="I195" s="216" t="n">
        <v>62</v>
      </c>
      <c r="J195" s="220" t="n">
        <f aca="false">I195*100/F195</f>
        <v>91.1764705882353</v>
      </c>
      <c r="K195" s="215" t="n">
        <v>61</v>
      </c>
      <c r="L195" s="216" t="n">
        <v>61</v>
      </c>
      <c r="M195" s="220" t="n">
        <f aca="false">L195*100/I195</f>
        <v>98.3870967741936</v>
      </c>
      <c r="N195" s="221" t="s">
        <v>787</v>
      </c>
    </row>
    <row r="196" s="222" customFormat="true" ht="12" hidden="false" customHeight="true" outlineLevel="0" collapsed="false">
      <c r="A196" s="214"/>
      <c r="B196" s="215" t="n">
        <v>12</v>
      </c>
      <c r="C196" s="216" t="n">
        <v>12</v>
      </c>
      <c r="D196" s="217" t="n">
        <f aca="false">B196/C196</f>
        <v>1</v>
      </c>
      <c r="E196" s="218" t="n">
        <v>11</v>
      </c>
      <c r="F196" s="216" t="n">
        <v>11</v>
      </c>
      <c r="G196" s="219" t="n">
        <f aca="false">E196*100/B196</f>
        <v>91.6666666666667</v>
      </c>
      <c r="H196" s="218" t="n">
        <v>10</v>
      </c>
      <c r="I196" s="216" t="n">
        <v>10</v>
      </c>
      <c r="J196" s="220" t="n">
        <f aca="false">I196*100/F196</f>
        <v>90.9090909090909</v>
      </c>
      <c r="K196" s="215" t="n">
        <v>5</v>
      </c>
      <c r="L196" s="216" t="n">
        <v>5</v>
      </c>
      <c r="M196" s="220" t="n">
        <f aca="false">L196*100/I196</f>
        <v>50</v>
      </c>
      <c r="N196" s="221" t="s">
        <v>788</v>
      </c>
    </row>
    <row r="197" s="222" customFormat="true" ht="12" hidden="false" customHeight="true" outlineLevel="0" collapsed="false">
      <c r="A197" s="214"/>
      <c r="B197" s="215" t="n">
        <v>114</v>
      </c>
      <c r="C197" s="216" t="n">
        <v>109</v>
      </c>
      <c r="D197" s="217" t="n">
        <f aca="false">B197/C197</f>
        <v>1.04587155963303</v>
      </c>
      <c r="E197" s="218" t="n">
        <v>111</v>
      </c>
      <c r="F197" s="216" t="n">
        <v>106</v>
      </c>
      <c r="G197" s="219" t="n">
        <f aca="false">E197*100/B197</f>
        <v>97.3684210526316</v>
      </c>
      <c r="H197" s="218" t="n">
        <v>73</v>
      </c>
      <c r="I197" s="216" t="n">
        <v>73</v>
      </c>
      <c r="J197" s="220" t="n">
        <f aca="false">I197*100/F197</f>
        <v>68.8679245283019</v>
      </c>
      <c r="K197" s="215" t="n">
        <v>71</v>
      </c>
      <c r="L197" s="216" t="n">
        <v>71</v>
      </c>
      <c r="M197" s="220" t="n">
        <f aca="false">L197*100/I197</f>
        <v>97.2602739726028</v>
      </c>
      <c r="N197" s="221" t="s">
        <v>789</v>
      </c>
    </row>
    <row r="198" s="222" customFormat="true" ht="12" hidden="false" customHeight="true" outlineLevel="0" collapsed="false">
      <c r="A198" s="214"/>
      <c r="B198" s="215" t="n">
        <v>87</v>
      </c>
      <c r="C198" s="216" t="n">
        <v>84</v>
      </c>
      <c r="D198" s="217" t="n">
        <f aca="false">B198/C198</f>
        <v>1.03571428571429</v>
      </c>
      <c r="E198" s="218" t="n">
        <v>87</v>
      </c>
      <c r="F198" s="216" t="n">
        <v>84</v>
      </c>
      <c r="G198" s="219" t="n">
        <f aca="false">E198*100/B198</f>
        <v>100</v>
      </c>
      <c r="H198" s="218" t="n">
        <v>90</v>
      </c>
      <c r="I198" s="216" t="n">
        <v>89</v>
      </c>
      <c r="J198" s="220" t="n">
        <f aca="false">I198*100/F198</f>
        <v>105.952380952381</v>
      </c>
      <c r="K198" s="215" t="n">
        <v>85</v>
      </c>
      <c r="L198" s="216" t="n">
        <v>85</v>
      </c>
      <c r="M198" s="220" t="n">
        <f aca="false">L198*100/I198</f>
        <v>95.5056179775281</v>
      </c>
      <c r="N198" s="221" t="s">
        <v>790</v>
      </c>
    </row>
    <row r="199" s="222" customFormat="true" ht="12" hidden="false" customHeight="true" outlineLevel="0" collapsed="false">
      <c r="A199" s="214"/>
      <c r="B199" s="215" t="n">
        <v>6</v>
      </c>
      <c r="C199" s="216" t="n">
        <v>6</v>
      </c>
      <c r="D199" s="217" t="n">
        <f aca="false">B199/C199</f>
        <v>1</v>
      </c>
      <c r="E199" s="218" t="n">
        <v>6</v>
      </c>
      <c r="F199" s="216" t="n">
        <v>6</v>
      </c>
      <c r="G199" s="219" t="n">
        <f aca="false">E199*100/B199</f>
        <v>100</v>
      </c>
      <c r="H199" s="218" t="n">
        <v>6</v>
      </c>
      <c r="I199" s="216" t="n">
        <v>6</v>
      </c>
      <c r="J199" s="220" t="n">
        <f aca="false">I199*100/F199</f>
        <v>100</v>
      </c>
      <c r="K199" s="215" t="n">
        <v>6</v>
      </c>
      <c r="L199" s="216" t="n">
        <v>6</v>
      </c>
      <c r="M199" s="220" t="n">
        <f aca="false">L199*100/I199</f>
        <v>100</v>
      </c>
      <c r="N199" s="221" t="s">
        <v>791</v>
      </c>
    </row>
    <row r="200" s="232" customFormat="true" ht="12" hidden="false" customHeight="true" outlineLevel="0" collapsed="false">
      <c r="A200" s="223"/>
      <c r="B200" s="224" t="n">
        <v>470</v>
      </c>
      <c r="C200" s="225" t="n">
        <v>453</v>
      </c>
      <c r="D200" s="226" t="n">
        <f aca="false">B200/C200</f>
        <v>1.03752759381898</v>
      </c>
      <c r="E200" s="227" t="n">
        <v>451</v>
      </c>
      <c r="F200" s="225" t="n">
        <v>437</v>
      </c>
      <c r="G200" s="228" t="n">
        <f aca="false">E200*100/B200</f>
        <v>95.9574468085106</v>
      </c>
      <c r="H200" s="224" t="n">
        <v>376</v>
      </c>
      <c r="I200" s="225" t="n">
        <v>374</v>
      </c>
      <c r="J200" s="229" t="n">
        <f aca="false">I200*100/F200</f>
        <v>85.58352402746</v>
      </c>
      <c r="K200" s="227" t="n">
        <v>361</v>
      </c>
      <c r="L200" s="225" t="n">
        <v>360</v>
      </c>
      <c r="M200" s="230" t="n">
        <f aca="false">L200*100/I200</f>
        <v>96.2566844919786</v>
      </c>
      <c r="N200" s="231" t="s">
        <v>792</v>
      </c>
    </row>
    <row r="201" s="232" customFormat="true" ht="12" hidden="false" customHeight="true" outlineLevel="0" collapsed="false">
      <c r="A201" s="286"/>
      <c r="B201" s="287" t="n">
        <v>916</v>
      </c>
      <c r="C201" s="288" t="n">
        <v>881</v>
      </c>
      <c r="D201" s="289" t="n">
        <f aca="false">B201/C201</f>
        <v>1.03972758229285</v>
      </c>
      <c r="E201" s="290" t="n">
        <v>894</v>
      </c>
      <c r="F201" s="288" t="n">
        <v>862</v>
      </c>
      <c r="G201" s="291" t="n">
        <f aca="false">E201*100/B201</f>
        <v>97.5982532751092</v>
      </c>
      <c r="H201" s="287" t="n">
        <v>765</v>
      </c>
      <c r="I201" s="288" t="n">
        <v>751</v>
      </c>
      <c r="J201" s="292" t="n">
        <f aca="false">I201*100/F201</f>
        <v>87.122969837587</v>
      </c>
      <c r="K201" s="290" t="n">
        <v>700</v>
      </c>
      <c r="L201" s="288" t="n">
        <v>699</v>
      </c>
      <c r="M201" s="293" t="n">
        <f aca="false">L201*100/I201</f>
        <v>93.0758988015979</v>
      </c>
      <c r="N201" s="294" t="s">
        <v>793</v>
      </c>
    </row>
    <row r="202" s="295" customFormat="true" ht="7.5" hidden="false" customHeight="true" outlineLevel="0" collapsed="false">
      <c r="A202" s="243"/>
      <c r="B202" s="244"/>
      <c r="C202" s="244"/>
      <c r="D202" s="245"/>
      <c r="E202" s="244"/>
      <c r="F202" s="244"/>
      <c r="G202" s="246"/>
      <c r="H202" s="244"/>
      <c r="I202" s="244"/>
      <c r="J202" s="247"/>
      <c r="K202" s="244"/>
      <c r="L202" s="244"/>
      <c r="M202" s="247"/>
      <c r="N202" s="248"/>
    </row>
    <row r="203" s="222" customFormat="true" ht="12" hidden="false" customHeight="true" outlineLevel="0" collapsed="false">
      <c r="A203" s="214"/>
      <c r="B203" s="215" t="n">
        <v>73</v>
      </c>
      <c r="C203" s="216" t="n">
        <v>73</v>
      </c>
      <c r="D203" s="217" t="n">
        <f aca="false">B203/C203</f>
        <v>1</v>
      </c>
      <c r="E203" s="218" t="n">
        <v>68</v>
      </c>
      <c r="F203" s="216" t="n">
        <v>68</v>
      </c>
      <c r="G203" s="219" t="n">
        <f aca="false">E203*100/B203</f>
        <v>93.1506849315069</v>
      </c>
      <c r="H203" s="218" t="n">
        <v>65</v>
      </c>
      <c r="I203" s="216" t="n">
        <v>65</v>
      </c>
      <c r="J203" s="220" t="n">
        <f aca="false">I203*100/F203</f>
        <v>95.5882352941177</v>
      </c>
      <c r="K203" s="215" t="n">
        <v>63</v>
      </c>
      <c r="L203" s="216" t="n">
        <v>63</v>
      </c>
      <c r="M203" s="220" t="n">
        <f aca="false">L203*100/I203</f>
        <v>96.9230769230769</v>
      </c>
      <c r="N203" s="221" t="s">
        <v>794</v>
      </c>
    </row>
    <row r="204" s="222" customFormat="true" ht="12" hidden="false" customHeight="true" outlineLevel="0" collapsed="false">
      <c r="A204" s="214"/>
      <c r="B204" s="215" t="n">
        <v>62</v>
      </c>
      <c r="C204" s="216" t="n">
        <v>62</v>
      </c>
      <c r="D204" s="217" t="n">
        <f aca="false">B204/C204</f>
        <v>1</v>
      </c>
      <c r="E204" s="218" t="n">
        <v>62</v>
      </c>
      <c r="F204" s="216" t="n">
        <v>62</v>
      </c>
      <c r="G204" s="219" t="n">
        <f aca="false">E204*100/B204</f>
        <v>100</v>
      </c>
      <c r="H204" s="218" t="n">
        <v>62</v>
      </c>
      <c r="I204" s="216" t="n">
        <v>62</v>
      </c>
      <c r="J204" s="220" t="n">
        <f aca="false">I204*100/F204</f>
        <v>100</v>
      </c>
      <c r="K204" s="215" t="n">
        <v>62</v>
      </c>
      <c r="L204" s="216" t="n">
        <v>62</v>
      </c>
      <c r="M204" s="220" t="n">
        <f aca="false">L204*100/I204</f>
        <v>100</v>
      </c>
      <c r="N204" s="221" t="s">
        <v>795</v>
      </c>
    </row>
    <row r="205" s="222" customFormat="true" ht="12" hidden="false" customHeight="true" outlineLevel="0" collapsed="false">
      <c r="A205" s="214"/>
      <c r="B205" s="215" t="n">
        <v>45</v>
      </c>
      <c r="C205" s="216" t="n">
        <v>45</v>
      </c>
      <c r="D205" s="217" t="n">
        <f aca="false">B205/C205</f>
        <v>1</v>
      </c>
      <c r="E205" s="218" t="n">
        <v>32</v>
      </c>
      <c r="F205" s="216" t="n">
        <v>32</v>
      </c>
      <c r="G205" s="219" t="n">
        <f aca="false">E205*100/B205</f>
        <v>71.1111111111111</v>
      </c>
      <c r="H205" s="218" t="n">
        <v>28</v>
      </c>
      <c r="I205" s="216" t="n">
        <v>28</v>
      </c>
      <c r="J205" s="220" t="n">
        <f aca="false">I205*100/F205</f>
        <v>87.5</v>
      </c>
      <c r="K205" s="215" t="n">
        <v>28</v>
      </c>
      <c r="L205" s="216" t="n">
        <v>28</v>
      </c>
      <c r="M205" s="220" t="n">
        <f aca="false">L205*100/I205</f>
        <v>100</v>
      </c>
      <c r="N205" s="221" t="s">
        <v>796</v>
      </c>
    </row>
    <row r="206" s="222" customFormat="true" ht="12" hidden="false" customHeight="true" outlineLevel="0" collapsed="false">
      <c r="A206" s="214"/>
      <c r="B206" s="215" t="n">
        <v>1030</v>
      </c>
      <c r="C206" s="216" t="n">
        <v>1007</v>
      </c>
      <c r="D206" s="217" t="n">
        <f aca="false">B206/C206</f>
        <v>1.02284011916584</v>
      </c>
      <c r="E206" s="218" t="n">
        <v>1018</v>
      </c>
      <c r="F206" s="216" t="n">
        <v>1005</v>
      </c>
      <c r="G206" s="219" t="n">
        <f aca="false">E206*100/B206</f>
        <v>98.8349514563107</v>
      </c>
      <c r="H206" s="218" t="n">
        <v>968</v>
      </c>
      <c r="I206" s="216" t="n">
        <v>961</v>
      </c>
      <c r="J206" s="220" t="n">
        <f aca="false">I206*100/F206</f>
        <v>95.6218905472637</v>
      </c>
      <c r="K206" s="215" t="n">
        <v>949</v>
      </c>
      <c r="L206" s="216" t="n">
        <v>949</v>
      </c>
      <c r="M206" s="220" t="n">
        <f aca="false">L206*100/I206</f>
        <v>98.7513007284079</v>
      </c>
      <c r="N206" s="221" t="s">
        <v>797</v>
      </c>
    </row>
    <row r="207" s="232" customFormat="true" ht="12" hidden="false" customHeight="true" outlineLevel="0" collapsed="false">
      <c r="A207" s="223"/>
      <c r="B207" s="224" t="n">
        <v>1210</v>
      </c>
      <c r="C207" s="225" t="n">
        <v>1171</v>
      </c>
      <c r="D207" s="226" t="n">
        <f aca="false">B207/C207</f>
        <v>1.0333048676345</v>
      </c>
      <c r="E207" s="227" t="n">
        <v>1180</v>
      </c>
      <c r="F207" s="225" t="n">
        <v>1164</v>
      </c>
      <c r="G207" s="228" t="n">
        <f aca="false">E207*100/B207</f>
        <v>97.5206611570248</v>
      </c>
      <c r="H207" s="224" t="n">
        <v>1123</v>
      </c>
      <c r="I207" s="225" t="n">
        <v>1115</v>
      </c>
      <c r="J207" s="229" t="n">
        <f aca="false">I207*100/F207</f>
        <v>95.7903780068729</v>
      </c>
      <c r="K207" s="227" t="n">
        <v>1102</v>
      </c>
      <c r="L207" s="225" t="n">
        <v>1102</v>
      </c>
      <c r="M207" s="230" t="n">
        <f aca="false">L207*100/I207</f>
        <v>98.8340807174888</v>
      </c>
      <c r="N207" s="231" t="s">
        <v>798</v>
      </c>
    </row>
    <row r="208" s="222" customFormat="true" ht="12" hidden="false" customHeight="true" outlineLevel="0" collapsed="false">
      <c r="A208" s="296"/>
      <c r="B208" s="297" t="n">
        <v>1210</v>
      </c>
      <c r="C208" s="298" t="n">
        <v>1171</v>
      </c>
      <c r="D208" s="299" t="n">
        <f aca="false">B208/C208</f>
        <v>1.0333048676345</v>
      </c>
      <c r="E208" s="300" t="n">
        <v>1180</v>
      </c>
      <c r="F208" s="298" t="n">
        <v>1164</v>
      </c>
      <c r="G208" s="301" t="n">
        <f aca="false">E208*100/B208</f>
        <v>97.5206611570248</v>
      </c>
      <c r="H208" s="297" t="n">
        <v>1123</v>
      </c>
      <c r="I208" s="298" t="n">
        <v>1115</v>
      </c>
      <c r="J208" s="302" t="n">
        <f aca="false">I208*100/F208</f>
        <v>95.7903780068729</v>
      </c>
      <c r="K208" s="300" t="n">
        <v>1102</v>
      </c>
      <c r="L208" s="298" t="n">
        <v>1102</v>
      </c>
      <c r="M208" s="303" t="n">
        <f aca="false">L208*100/I208</f>
        <v>98.8340807174888</v>
      </c>
      <c r="N208" s="304" t="s">
        <v>799</v>
      </c>
    </row>
    <row r="209" s="222" customFormat="true" ht="7.5" hidden="false" customHeight="true" outlineLevel="0" collapsed="false">
      <c r="A209" s="199"/>
      <c r="B209" s="305"/>
      <c r="C209" s="305"/>
      <c r="D209" s="245"/>
      <c r="E209" s="305"/>
      <c r="F209" s="305"/>
      <c r="G209" s="246"/>
      <c r="H209" s="305"/>
      <c r="I209" s="305"/>
      <c r="J209" s="247"/>
      <c r="K209" s="305"/>
      <c r="L209" s="305"/>
      <c r="M209" s="247"/>
      <c r="N209" s="306"/>
    </row>
    <row r="210" s="222" customFormat="true" ht="12" hidden="false" customHeight="true" outlineLevel="0" collapsed="false">
      <c r="A210" s="307"/>
      <c r="B210" s="308" t="n">
        <f aca="false">B22+B88+B105+B113+B186+B201+B208</f>
        <v>42751</v>
      </c>
      <c r="C210" s="308" t="n">
        <v>36947</v>
      </c>
      <c r="D210" s="309" t="n">
        <f aca="false">B210/C210</f>
        <v>1.15708988551168</v>
      </c>
      <c r="E210" s="308" t="n">
        <f aca="false">E22+E88+E105+E113+E186+E201+E208</f>
        <v>40597</v>
      </c>
      <c r="F210" s="308" t="n">
        <v>35992</v>
      </c>
      <c r="G210" s="310" t="n">
        <f aca="false">E210*100/B210</f>
        <v>94.9615213679212</v>
      </c>
      <c r="H210" s="308" t="n">
        <f aca="false">H22+H88+H105+H113+H186+H201+H208</f>
        <v>36428</v>
      </c>
      <c r="I210" s="308" t="n">
        <v>33762</v>
      </c>
      <c r="J210" s="311" t="n">
        <f aca="false">I210*100/F210</f>
        <v>93.8041787063792</v>
      </c>
      <c r="K210" s="308" t="n">
        <f aca="false">K22+K88+K105+K113+K186+K201+K208</f>
        <v>31791</v>
      </c>
      <c r="L210" s="308" t="n">
        <v>31648</v>
      </c>
      <c r="M210" s="311" t="n">
        <f aca="false">L210*100/I210</f>
        <v>93.7385225993721</v>
      </c>
      <c r="N210" s="312" t="s">
        <v>800</v>
      </c>
    </row>
    <row r="211" s="222" customFormat="true" ht="12" hidden="false" customHeight="true" outlineLevel="0" collapsed="false"/>
    <row r="212" s="222" customFormat="true" ht="12" hidden="false" customHeight="true" outlineLevel="0" collapsed="false"/>
    <row r="213" s="222" customFormat="true" ht="12" hidden="false" customHeight="true" outlineLevel="0" collapsed="false"/>
    <row r="214" s="222" customFormat="true" ht="12" hidden="false" customHeight="true" outlineLevel="0" collapsed="false"/>
    <row r="215" s="222" customFormat="true" ht="12" hidden="false" customHeight="true" outlineLevel="0" collapsed="false"/>
    <row r="216" s="232" customFormat="true" ht="12" hidden="false" customHeight="true" outlineLevel="0" collapsed="false"/>
    <row r="217" s="295" customFormat="true" ht="12" hidden="false" customHeight="true" outlineLevel="0" collapsed="false"/>
    <row r="218" s="244" customFormat="true" ht="7.5" hidden="false" customHeight="true" outlineLevel="0" collapsed="false"/>
    <row r="219" s="222" customFormat="true" ht="12" hidden="false" customHeight="true" outlineLevel="0" collapsed="false"/>
    <row r="220" s="222" customFormat="true" ht="12" hidden="false" customHeight="true" outlineLevel="0" collapsed="false"/>
    <row r="221" s="222" customFormat="true" ht="12" hidden="false" customHeight="true" outlineLevel="0" collapsed="false"/>
    <row r="222" s="222" customFormat="true" ht="12" hidden="false" customHeight="true" outlineLevel="0" collapsed="false"/>
    <row r="223" s="232" customFormat="true" ht="12" hidden="false" customHeight="true" outlineLevel="0" collapsed="false"/>
    <row r="224" s="295" customFormat="true" ht="12" hidden="false" customHeight="true" outlineLevel="0" collapsed="false"/>
    <row r="225" customFormat="false" ht="7.5" hidden="false" customHeight="true" outlineLevel="0" collapsed="false"/>
    <row r="226" s="307" customFormat="true" ht="12" hidden="false" customHeight="true" outlineLevel="0" collapsed="false"/>
    <row r="252" customFormat="false" ht="12.75" hidden="false" customHeight="false" outlineLevel="0" collapsed="false">
      <c r="A252" s="313"/>
    </row>
    <row r="273" customFormat="false" ht="12.75" hidden="false" customHeight="false" outlineLevel="0" collapsed="false">
      <c r="A273" s="313"/>
    </row>
    <row r="291" customFormat="false" ht="12.75" hidden="false" customHeight="false" outlineLevel="0" collapsed="false">
      <c r="A291" s="313"/>
    </row>
    <row r="363" customFormat="false" ht="12.75" hidden="false" customHeight="false" outlineLevel="0" collapsed="false">
      <c r="A363" s="313"/>
    </row>
    <row r="385" customFormat="false" ht="12.75" hidden="false" customHeight="false" outlineLevel="0" collapsed="false">
      <c r="A385" s="313"/>
    </row>
    <row r="386" customFormat="false" ht="12.75" hidden="false" customHeight="false" outlineLevel="0" collapsed="false">
      <c r="A386" s="268"/>
    </row>
  </sheetData>
  <sheetProtection sheet="true" password="dfda" objects="true" scenarios="true"/>
  <mergeCells count="1">
    <mergeCell ref="B1:N1"/>
  </mergeCells>
  <printOptions headings="false" gridLines="false" gridLinesSet="true" horizontalCentered="true" verticalCentered="false"/>
  <pageMargins left="0.7875" right="0.7875" top="0.7875" bottom="0.7875" header="0.511805555555556" footer="0.511805555555556"/>
  <pageSetup paperSize="9" scale="95" fitToWidth="1" fitToHeight="1" pageOrder="downThenOver" orientation="landscape" blackAndWhite="false" draft="false" cellComments="none" firstPageNumber="29" useFirstPageNumber="true" horizontalDpi="300" verticalDpi="300" copies="1"/>
  <headerFooter differentFirst="false" differentOddEven="false">
    <oddHeader>&amp;R&amp;"Times New Roman,Regular"T 07a</oddHeader>
    <oddFooter>&amp;C&amp;"Times New Roman,Regular"&amp;P&amp;R&amp;"Times New Roman,Regular"PK na VŠ 2011   2. stupeň</oddFooter>
  </headerFooter>
  <rowBreaks count="4" manualBreakCount="4">
    <brk id="28" man="true" max="16383" min="0"/>
    <brk id="58" man="true" max="16383" min="0"/>
    <brk id="89" man="true" max="16383" min="0"/>
    <brk id="1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8:07:25Z</dcterms:created>
  <dc:creator>Štefánia Antalíková</dc:creator>
  <dc:description/>
  <cp:keywords>prijímačky vysoké školy záujem o vyasokoškolské štúdium uchádzači</cp:keywords>
  <dc:language>en-US</dc:language>
  <cp:lastModifiedBy>Antalikova</cp:lastModifiedBy>
  <cp:lastPrinted>2012-04-13T12:01:16Z</cp:lastPrinted>
  <dcterms:modified xsi:type="dcterms:W3CDTF">2012-04-13T12:12:59Z</dcterms:modified>
  <cp:revision>0</cp:revision>
  <dc:subject/>
  <dc:title>Prijímacie konanie na vysoké školy na akademický rok 2011/2012 v číslach a grafoch 2. stupeň vysokoškolského štúdia</dc:title>
</cp:coreProperties>
</file>