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3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31.xml.rels" ContentType="application/vnd.openxmlformats-package.relationships+xml"/>
  <Override PartName="/xl/worksheets/_rels/sheet2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30.xml.rels" ContentType="application/vnd.openxmlformats-package.relationships+xml"/>
  <Override PartName="/xl/charts/_rels/chart23.xml.rels" ContentType="application/vnd.openxmlformats-package.relationships+xml"/>
  <Override PartName="/xl/charts/chart22.xml" ContentType="application/vnd.openxmlformats-officedocument.drawingml.chart+xml"/>
  <Override PartName="/xl/charts/chart21.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0" firstSheet="0" activeTab="0"/>
  </bookViews>
  <sheets>
    <sheet name="OBSAH" sheetId="1" state="visible" r:id="rId2"/>
    <sheet name="Úvod" sheetId="2" state="visible" r:id="rId3"/>
    <sheet name=" VŠ" sheetId="3" state="visible" r:id="rId4"/>
    <sheet name="G 01" sheetId="4" state="visible" r:id="rId5"/>
    <sheet name="T 01" sheetId="5" state="visible" r:id="rId6"/>
    <sheet name="V T01" sheetId="6" state="visible" r:id="rId7"/>
    <sheet name="T 02" sheetId="7" state="visible" r:id="rId8"/>
    <sheet name="V T02" sheetId="8" state="visible" r:id="rId9"/>
    <sheet name="T 03" sheetId="9" state="visible" r:id="rId10"/>
    <sheet name="V T03" sheetId="10" state="visible" r:id="rId11"/>
    <sheet name="T 04" sheetId="11" state="visible" r:id="rId12"/>
    <sheet name="V T04" sheetId="12" state="visible" r:id="rId13"/>
    <sheet name="T 05" sheetId="13" state="visible" r:id="rId14"/>
    <sheet name="V T05" sheetId="14" state="visible" r:id="rId15"/>
    <sheet name="T 07a" sheetId="15" state="visible" r:id="rId16"/>
    <sheet name="G 02" sheetId="16" state="visible" r:id="rId17"/>
    <sheet name="G 03" sheetId="17" state="visible" r:id="rId18"/>
    <sheet name="T 07b" sheetId="18" state="visible" r:id="rId19"/>
    <sheet name="T 08" sheetId="19" state="visible" r:id="rId20"/>
    <sheet name="V T08" sheetId="20" state="visible" r:id="rId21"/>
    <sheet name="T 09" sheetId="21" state="visible" r:id="rId22"/>
    <sheet name="T 10" sheetId="22" state="visible" r:id="rId23"/>
    <sheet name="V T10" sheetId="23" state="visible" r:id="rId24"/>
    <sheet name="T 11" sheetId="24" state="visible" r:id="rId25"/>
    <sheet name="G 04" sheetId="25" state="visible" r:id="rId26"/>
    <sheet name="T 12" sheetId="26" state="visible" r:id="rId27"/>
    <sheet name="T 13" sheetId="27" state="visible" r:id="rId28"/>
    <sheet name="G 07" sheetId="28" state="visible" r:id="rId29"/>
    <sheet name="T 14" sheetId="29" state="visible" r:id="rId30"/>
    <sheet name="V T14" sheetId="30" state="visible" r:id="rId31"/>
    <sheet name="G 08" sheetId="31" state="visible" r:id="rId32"/>
    <sheet name="G 09" sheetId="32" state="visible" r:id="rId33"/>
    <sheet name="G 10" sheetId="33" state="visible" r:id="rId34"/>
    <sheet name="T 15" sheetId="34" state="visible" r:id="rId35"/>
    <sheet name="V T15" sheetId="35" state="visible" r:id="rId36"/>
    <sheet name="G 11" sheetId="36" state="visible" r:id="rId37"/>
    <sheet name="T 16" sheetId="37" state="visible" r:id="rId38"/>
    <sheet name="G 12" sheetId="38" state="visible" r:id="rId39"/>
    <sheet name="V T16" sheetId="39" state="visible" r:id="rId40"/>
    <sheet name="T 17" sheetId="40" state="visible" r:id="rId41"/>
    <sheet name="T 18" sheetId="41" state="visible" r:id="rId42"/>
    <sheet name="T 19" sheetId="42" state="visible" r:id="rId43"/>
  </sheets>
  <definedNames>
    <definedName function="false" hidden="false" localSheetId="2" name="_xlnm.Print_Area" vbProcedure="false">' VŠ'!$B$2:$C$234</definedName>
    <definedName function="false" hidden="false" localSheetId="3" name="_xlnm.Print_Area" vbProcedure="false">'G 01'!$B$2:$O$38</definedName>
    <definedName function="false" hidden="false" localSheetId="15" name="_xlnm.Print_Area" vbProcedure="false">'G 02'!$B$2:$O$36</definedName>
    <definedName function="false" hidden="false" localSheetId="16" name="_xlnm.Print_Area" vbProcedure="false">'G 03'!$B$2:$O$37</definedName>
    <definedName function="false" hidden="false" localSheetId="24" name="_xlnm.Print_Area" vbProcedure="false">'G 04'!$A$1:$I$37</definedName>
    <definedName function="false" hidden="false" localSheetId="30" name="_xlnm.Print_Area" vbProcedure="false">'G 08'!$A$1:$N$38</definedName>
    <definedName function="false" hidden="false" localSheetId="35" name="_xlnm.Print_Area" vbProcedure="false">'G 11'!$B$1:$O$38</definedName>
    <definedName function="false" hidden="false" localSheetId="0" name="_xlnm.Print_Area" vbProcedure="false">OBSAH!$B$2:$D$89</definedName>
    <definedName function="false" hidden="false" localSheetId="4" name="_xlnm.Print_Area" vbProcedure="false">'T 01'!$B$1:$O$193</definedName>
    <definedName function="false" hidden="false" localSheetId="4" name="_xlnm.Print_Titles" vbProcedure="false">'T 01'!$2:$2</definedName>
    <definedName function="false" hidden="false" localSheetId="6" name="_xlnm.Print_Area" vbProcedure="false">'T 02'!$B$1:$O$168</definedName>
    <definedName function="false" hidden="false" localSheetId="6" name="_xlnm.Print_Titles" vbProcedure="false">'T 02'!$2:$2</definedName>
    <definedName function="false" hidden="false" localSheetId="8" name="_xlnm.Print_Area" vbProcedure="false">'T 03'!$B$1:$O$208</definedName>
    <definedName function="false" hidden="false" localSheetId="8" name="_xlnm.Print_Titles" vbProcedure="false">'T 03'!$2:$2</definedName>
    <definedName function="false" hidden="false" localSheetId="10" name="_xlnm.Print_Area" vbProcedure="false">'T 04'!$B$2:$T$83</definedName>
    <definedName function="false" hidden="false" localSheetId="12" name="_xlnm.Print_Area" vbProcedure="false">'T 05'!$B$2:$T$84</definedName>
    <definedName function="false" hidden="false" localSheetId="14" name="_xlnm.Print_Area" vbProcedure="false">'T 07a'!$B$1:$N$218</definedName>
    <definedName function="false" hidden="false" localSheetId="14" name="_xlnm.Print_Titles" vbProcedure="false">'T 07a'!$2:$3</definedName>
    <definedName function="false" hidden="false" localSheetId="17" name="_xlnm.Print_Area" vbProcedure="false">'T 07b'!$B$2:$N$201</definedName>
    <definedName function="false" hidden="false" localSheetId="17" name="_xlnm.Print_Titles" vbProcedure="false">'T 07b'!$4:$6</definedName>
    <definedName function="false" hidden="false" localSheetId="18" name="_xlnm.Print_Area" vbProcedure="false">'T 08'!$B$2:$T$28</definedName>
    <definedName function="false" hidden="false" localSheetId="20" name="_xlnm.Print_Area" vbProcedure="false">'T 09'!$B$2:$K$20</definedName>
    <definedName function="false" hidden="false" localSheetId="21" name="_xlnm.Print_Area" vbProcedure="false">'T 10'!$B$2:$K$202</definedName>
    <definedName function="false" hidden="false" localSheetId="21" name="_xlnm.Print_Titles" vbProcedure="false">'T 10'!$3:$7</definedName>
    <definedName function="false" hidden="false" localSheetId="23" name="_xlnm.Print_Area" vbProcedure="false">'T 11'!$B$2:$K$27</definedName>
    <definedName function="false" hidden="false" localSheetId="25" name="_xlnm.Print_Area" vbProcedure="false">'T 12'!$B$2:$J$70</definedName>
    <definedName function="false" hidden="false" localSheetId="25" name="_xlnm.Print_Titles" vbProcedure="false">'T 12'!$4:$5</definedName>
    <definedName function="false" hidden="false" localSheetId="26" name="_xlnm.Print_Area" vbProcedure="false">'T 13'!$B$2:$Z$109</definedName>
    <definedName function="false" hidden="false" localSheetId="26" name="_xlnm.Print_Titles" vbProcedure="false">'T 13'!$4:$5</definedName>
    <definedName function="false" hidden="false" localSheetId="28" name="_xlnm.Print_Area" vbProcedure="false">'T 14'!$B$2:$K$37</definedName>
    <definedName function="false" hidden="false" localSheetId="33" name="_xlnm.Print_Area" vbProcedure="false">'T 15'!$B$2:$X$36</definedName>
    <definedName function="false" hidden="false" localSheetId="36" name="_xlnm.Print_Area" vbProcedure="false">'T 16'!$B$1:$L$18</definedName>
    <definedName function="false" hidden="false" localSheetId="39" name="_xlnm.Print_Area" vbProcedure="false">'T 17'!$B$2:$L$46</definedName>
    <definedName function="false" hidden="false" localSheetId="39" name="_xlnm.Print_Titles" vbProcedure="false">'T 17'!$3:$5</definedName>
    <definedName function="false" hidden="false" localSheetId="40" name="_xlnm.Print_Area" vbProcedure="false">'T 18'!$A$1:$L$24</definedName>
    <definedName function="false" hidden="false" localSheetId="41" name="_xlnm.Print_Area" vbProcedure="false">'T 19'!$B$1:$I$15</definedName>
    <definedName function="false" hidden="false" localSheetId="1" name="_xlnm.Print_Area" vbProcedure="false">Úvod!$B$2:$D$63</definedName>
    <definedName function="false" hidden="false" localSheetId="7" name="_xlnm.Print_Area" vbProcedure="false">'V T02'!$A$2:$N$38</definedName>
    <definedName function="false" hidden="false" localSheetId="9" name="_xlnm.Print_Area" vbProcedure="false">'V T03'!$A$1:$N$38</definedName>
    <definedName function="false" hidden="false" localSheetId="11" name="_xlnm.Print_Area" vbProcedure="false">'V T04'!$B$1:$O$33</definedName>
    <definedName function="false" hidden="false" localSheetId="13" name="_xlnm.Print_Area" vbProcedure="false">'V T05'!$B$2:$O$38</definedName>
    <definedName function="false" hidden="false" localSheetId="19" name="_xlnm.Print_Area" vbProcedure="false">'V T08'!$B$2:$J$38</definedName>
    <definedName function="false" hidden="false" localSheetId="22" name="_xlnm.Print_Area" vbProcedure="false">'V T10'!$B$2:$O$35</definedName>
    <definedName function="false" hidden="false" localSheetId="29" name="_xlnm.Print_Area" vbProcedure="false">'V T14'!$B$2:$O$31</definedName>
    <definedName function="false" hidden="false" localSheetId="34" name="_xlnm.Print_Area" vbProcedure="false">'V T15'!$A$1:$J$37</definedName>
    <definedName function="false" hidden="false" localSheetId="38" name="_xlnm.Print_Area" vbProcedure="false">'V T16'!$B$2:$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5" uniqueCount="1420">
  <si>
    <t xml:space="preserve">PRIJÍMACIE KONANIE NA VYSOKÉ ŠKOLY NA AKADEMICKÝ ROK 2011/2012 V ČÍSLACH A GRAFOCH</t>
  </si>
  <si>
    <t xml:space="preserve">Úvod</t>
  </si>
  <si>
    <t xml:space="preserve">Úvod, vysvetlivky a upozornenia</t>
  </si>
  <si>
    <t xml:space="preserve">VŠ</t>
  </si>
  <si>
    <t xml:space="preserve">Zoznam vysokých škôl SR, ich fakúlt a pracovísk v prijímacom konaní 2011</t>
  </si>
  <si>
    <t xml:space="preserve">G 01</t>
  </si>
  <si>
    <t xml:space="preserve">Prihlášky, úspešné prihlášky, neúspešné prihlášky a odvolania v prijímacom konaní na vysoké školy  </t>
  </si>
  <si>
    <t xml:space="preserve">F a ŠP</t>
  </si>
  <si>
    <t xml:space="preserve">Počty prihlášok, prijatí a zápisov na jednotlivých fakultách VŠ SR a na ich akreditovaných študijných programoch</t>
  </si>
  <si>
    <t xml:space="preserve">(odkaz na internetovú stránku kde je možnosť výberu študijných programov za jednotlivé fakulty a v členení aj podľa formy štúdia)</t>
  </si>
  <si>
    <t xml:space="preserve">T 01</t>
  </si>
  <si>
    <t xml:space="preserve">Prijímacie konanie v číslach na vysoké školy, ich fakulty a pracoviská na dennú formu štúdia  </t>
  </si>
  <si>
    <t xml:space="preserve">V T01</t>
  </si>
  <si>
    <t xml:space="preserve">Prijímacie konanie na dennú formu vysokoškolského štúdia v rokoch 2003 - 2011</t>
  </si>
  <si>
    <t xml:space="preserve">T 02</t>
  </si>
  <si>
    <t xml:space="preserve">Prijímacie konanie v číslach na vysoké školy, ich fakulty a pracoviská na externú formu štúdia  </t>
  </si>
  <si>
    <t xml:space="preserve">V T02</t>
  </si>
  <si>
    <t xml:space="preserve">Prijímacie konanie na externú formu vysokoškolského štúdia v rokoch 2003 - 2011</t>
  </si>
  <si>
    <t xml:space="preserve">T 03</t>
  </si>
  <si>
    <t xml:space="preserve">Prijímacie konanie v číslach na vysoké školy, ich fakulty a pracoviská na dennú a externú formu štúdia spolu</t>
  </si>
  <si>
    <t xml:space="preserve">V T03</t>
  </si>
  <si>
    <t xml:space="preserve">Prijímacie konanie na dennú a externú formu vysokoškolského štúdia spolu v rokoch 2003 - 2011</t>
  </si>
  <si>
    <t xml:space="preserve">T 04</t>
  </si>
  <si>
    <t xml:space="preserve">Percentuálny podiel vysokých škôl SR na celkovom počte podaných prihlášok a na celkovom počte prijatí a zápisov </t>
  </si>
  <si>
    <t xml:space="preserve">V T04</t>
  </si>
  <si>
    <t xml:space="preserve">Percentuálny podiel verejných a súkromných VŠ v prijímacom konaní na vysoké školy SR v rokoch 2004 - 2011</t>
  </si>
  <si>
    <t xml:space="preserve">T 05</t>
  </si>
  <si>
    <t xml:space="preserve">Percentuálny podiel dennej a externej formy štúdia na počte podaných prihlášok a počte prijatí a zápisov </t>
  </si>
  <si>
    <t xml:space="preserve">V T05</t>
  </si>
  <si>
    <t xml:space="preserve">Prijímacie konanie na vysoké školy SR podľa formy štúdia v rokoch 2003 - 2011</t>
  </si>
  <si>
    <t xml:space="preserve">T 07a</t>
  </si>
  <si>
    <t xml:space="preserve">Uchádzači v prijímacom konaní podľa študijných odborov I </t>
  </si>
  <si>
    <t xml:space="preserve">G 02</t>
  </si>
  <si>
    <t xml:space="preserve">Percentuálny podiel prihlášok na ich celkovom počte za skupiny študijných odborov   </t>
  </si>
  <si>
    <t xml:space="preserve">G 03</t>
  </si>
  <si>
    <t xml:space="preserve">Percentuálny podiel prijatí za skupiny študijných odborov  </t>
  </si>
  <si>
    <t xml:space="preserve">T 07b</t>
  </si>
  <si>
    <t xml:space="preserve">Uchádzači v prijímacom konaní podľa študijných odborov II </t>
  </si>
  <si>
    <t xml:space="preserve">T 08</t>
  </si>
  <si>
    <t xml:space="preserve">Viacnásobnosť v prijímacom konaní na vysoké školy SR  </t>
  </si>
  <si>
    <t xml:space="preserve">V T08</t>
  </si>
  <si>
    <t xml:space="preserve">Viacnásobnosť v prijímaní a následnom zápise na vysoké školy SR v rokoch 2003 - 2011</t>
  </si>
  <si>
    <t xml:space="preserve">T 09</t>
  </si>
  <si>
    <t xml:space="preserve">Podiel prijatí bez prijímacej skúšky a ich participácia na zápise v prijímacom konaní na vysoké školy </t>
  </si>
  <si>
    <t xml:space="preserve">T 10</t>
  </si>
  <si>
    <t xml:space="preserve">Prehľad za školy, či fakulty, ktoré prijímali uchádzačov v prijímacom konaní bez prijímacích skúšok   </t>
  </si>
  <si>
    <t xml:space="preserve">V T10</t>
  </si>
  <si>
    <t xml:space="preserve">Prijímacie konanie na vysoké školy SR bez prijímacích skúšok v rokoch 2003 - 2011</t>
  </si>
  <si>
    <t xml:space="preserve">T 11</t>
  </si>
  <si>
    <t xml:space="preserve">Uchádzači v prijímacom konaní na vysoké školy podľa druhu absolvovanej strednej školy v číslach   </t>
  </si>
  <si>
    <t xml:space="preserve">G 04</t>
  </si>
  <si>
    <t xml:space="preserve">Výsledky maturantov 2011 stredných škôl v SR v prijímacom konaní na vysoké školy v členení podľa druhu absolvovanej strednej školy   </t>
  </si>
  <si>
    <t xml:space="preserve">T 12</t>
  </si>
  <si>
    <t xml:space="preserve">Výsledky maturantov 2011 stredných škôl v SR v prijímacom konaní na vysoké školy  </t>
  </si>
  <si>
    <t xml:space="preserve">T 13</t>
  </si>
  <si>
    <t xml:space="preserve">Prijímacie konanie na vysoké školy podľa vekovej štruktúry uchádzačov  </t>
  </si>
  <si>
    <t xml:space="preserve">G 07</t>
  </si>
  <si>
    <t xml:space="preserve">Podiel uchádzačov na jednotlivé formy štúdia v závislosti od ich veku  </t>
  </si>
  <si>
    <t xml:space="preserve">T 14</t>
  </si>
  <si>
    <t xml:space="preserve">Uchádzači maturujúci v roku 2011 v porovnaní s uchádzačmi maturujúcimi v predchádzajúcich rokoch  </t>
  </si>
  <si>
    <t xml:space="preserve">V T14</t>
  </si>
  <si>
    <t xml:space="preserve">Podiel maturujúcich v aktuálnom roku v prijímacom konaní v rokoch 2003 - 2011</t>
  </si>
  <si>
    <t xml:space="preserve">G 08</t>
  </si>
  <si>
    <t xml:space="preserve">Pomer prihlášok na dennú a externú formu štúdia podľa roku maturity uchádzača  </t>
  </si>
  <si>
    <t xml:space="preserve">G 09</t>
  </si>
  <si>
    <t xml:space="preserve">Úspešnosť prihlášok uchádzačov podľa roku maturity  </t>
  </si>
  <si>
    <t xml:space="preserve">G 10</t>
  </si>
  <si>
    <t xml:space="preserve">Prijatí uchádzači podľa roku maturity  </t>
  </si>
  <si>
    <t xml:space="preserve">T 15</t>
  </si>
  <si>
    <t xml:space="preserve">Cudzí štátni príslušníci v prijímacom konaní na vysoké školy SR  </t>
  </si>
  <si>
    <t xml:space="preserve">V T15</t>
  </si>
  <si>
    <t xml:space="preserve">Cudzinci v prijímacom konaní  na vysoké školy SR v rokoch 2003 - 2011</t>
  </si>
  <si>
    <t xml:space="preserve">G 11</t>
  </si>
  <si>
    <t xml:space="preserve">Zastúpenie mužov a žien v prijímacom konaní na vysoké školy SR</t>
  </si>
  <si>
    <t xml:space="preserve">T 16</t>
  </si>
  <si>
    <t xml:space="preserve">Úspešnosť mužov a žien v prijímacom konaní na vysoké školy SR podľa skupín študijných odborov</t>
  </si>
  <si>
    <t xml:space="preserve">G 12</t>
  </si>
  <si>
    <t xml:space="preserve">Percentuálny podiel mužov a žien na počte prihlášok podľa skupín študijných odborov</t>
  </si>
  <si>
    <t xml:space="preserve">V T16</t>
  </si>
  <si>
    <t xml:space="preserve">Muži a ženy v prijímacom konaní  na vysoké školy SR v rokoch 2003 - 2011</t>
  </si>
  <si>
    <t xml:space="preserve">T 17</t>
  </si>
  <si>
    <t xml:space="preserve">Počet prihlášok na vysoké školy SR podľa krajov trvalého bydliska uchádzačov  </t>
  </si>
  <si>
    <t xml:space="preserve">T 18</t>
  </si>
  <si>
    <t xml:space="preserve">Uchádzači  v prijímacom konaní na vysoké školy z regionálneho hľadiska </t>
  </si>
  <si>
    <t xml:space="preserve">T 19</t>
  </si>
  <si>
    <t xml:space="preserve">Maturanti stredných škôl v jednotlivých krajoch SR v roku 2011 pokračujúci v štúdiu na vysokých školách SR  </t>
  </si>
  <si>
    <t xml:space="preserve">ÚVOD</t>
  </si>
  <si>
    <r>
      <rPr>
        <sz val="12"/>
        <color rgb="FF333399"/>
        <rFont val="Times New Roman"/>
        <family val="1"/>
        <charset val="238"/>
      </rPr>
      <t xml:space="preserve">          Predkladané prehľady v podobe tabuliek a grafov sú spracované z podkladov súborov údajov, ktoré boli vysokými školami alebo ich fakultami poskytnuté Ústavu informácií a prognóz školstva  v Bratislave z ich prijímacieho konania v roku 2011. Prehľady zverejňujú </t>
    </r>
    <r>
      <rPr>
        <b val="true"/>
        <sz val="12"/>
        <color rgb="FF333399"/>
        <rFont val="Times New Roman"/>
        <family val="1"/>
        <charset val="238"/>
      </rPr>
      <t xml:space="preserve">informácie z prijímacieho konania </t>
    </r>
    <r>
      <rPr>
        <sz val="12"/>
        <color rgb="FF333399"/>
        <rFont val="Times New Roman"/>
        <family val="1"/>
        <charset val="238"/>
      </rPr>
      <t xml:space="preserve">(PK) </t>
    </r>
    <r>
      <rPr>
        <b val="true"/>
        <sz val="12"/>
        <color rgb="FF333399"/>
        <rFont val="Times New Roman"/>
        <family val="1"/>
        <charset val="238"/>
      </rPr>
      <t xml:space="preserve">do prvých ročníkov na vysokoškolské štúdium 1. stupňa  a 1. a 2. stupňa spojeného do jedného celku  na vysoké školy Slovenskej republiky </t>
    </r>
    <r>
      <rPr>
        <sz val="12"/>
        <color rgb="FF333399"/>
        <rFont val="Times New Roman"/>
        <family val="1"/>
        <charset val="238"/>
      </rPr>
      <t xml:space="preserve">(VŠ SR) </t>
    </r>
    <r>
      <rPr>
        <b val="true"/>
        <sz val="12"/>
        <color rgb="FF333399"/>
        <rFont val="Times New Roman"/>
        <family val="1"/>
        <charset val="238"/>
      </rPr>
      <t xml:space="preserve">na akademický rok 2011/2012.</t>
    </r>
  </si>
  <si>
    <r>
      <rPr>
        <sz val="12"/>
        <color rgb="FF333399"/>
        <rFont val="Times New Roman"/>
        <family val="1"/>
        <charset val="238"/>
      </rPr>
      <t xml:space="preserve">          U vysokých škôl, resp. fakúlt, vojenského a policajného zamerania sa spracovanie týka len uchádzačov o </t>
    </r>
    <r>
      <rPr>
        <b val="true"/>
        <sz val="12"/>
        <color rgb="FF333399"/>
        <rFont val="Times New Roman"/>
        <family val="1"/>
        <charset val="238"/>
      </rPr>
      <t xml:space="preserve">civilné vysokoškolské štúdium.</t>
    </r>
  </si>
  <si>
    <t xml:space="preserve">          Zotriedenie vysokých škôl a fakúlt zodpovedá chronológií ich vzniku a ich skratkové označenie vychádza z  rezortného číselníka vysokých škôl a fakúlt v SR.</t>
  </si>
  <si>
    <r>
      <rPr>
        <sz val="12"/>
        <color rgb="FF333399"/>
        <rFont val="Times New Roman"/>
        <family val="1"/>
        <charset val="238"/>
      </rPr>
      <t xml:space="preserve">          V niektorých prehľadoch sú použité počty maturantov 2011 stredných škôl. Ide o údaje zo štátneho štatistického výkazníctva a maturantami 2011 stredných škôl sa tu chápu tí absolventi stredných škôl na Slovensku, ktorí v roku 2011 dosiahli na týchto školách úplné stredné vzdelanie. Pri porovnávaní s nimi sú do počtu uchádzačov o vysokoškolské štúdium zarátaní aj cudzí štátni príslušníci, ktorí absolvovali strednú školu na Slovensku a zároveň nie sú zarátaní uchádzači so slovenskou štátnou príslušnosťou, ak absolvovali strednú školu v zahraničí.  Vo väčšine ostatných prehľadov ide o uchádzačov na vysoké školy </t>
    </r>
    <r>
      <rPr>
        <b val="true"/>
        <sz val="12"/>
        <color rgb="FF333399"/>
        <rFont val="Times New Roman"/>
        <family val="1"/>
        <charset val="238"/>
      </rPr>
      <t xml:space="preserve">so štátnym občianstvom Slovenskej republiky</t>
    </r>
    <r>
      <rPr>
        <sz val="12"/>
        <color rgb="FF333399"/>
        <rFont val="Times New Roman"/>
        <family val="1"/>
        <charset val="238"/>
      </rPr>
      <t xml:space="preserve">, v prípade ak sú zarátaní aj cudzí štátni príslušníci, je to uvedené v poznámke k tabuľkovému, resp. grafickému prehľadu.</t>
    </r>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štátnej štatistike, lebo v čase od zápisu prijatých uchádzačov do 31. 10., čo je termín, ku ktorému sa udáva počet novoprijatých študentov v prvých ročníkoch v štátnej štatistike, mohli nastať zmeny. Samozrejme vplyv na rozdiely  môže mať aj chybovosť, či neúplnosť v školami poskytnutých údajoch.</t>
  </si>
  <si>
    <t xml:space="preserve">Tabuľky a grafy poskytujú prehľad o prijímacom konaní na VŠ SR z rôznych pohľadov. Možno z nich „vyčítať“ napríklad, že :</t>
  </si>
  <si>
    <t xml:space="preserve">o        celkovo bolo podaných 139 474 prihlášok</t>
  </si>
  <si>
    <t xml:space="preserve">o        asi jedna šestina prihlášok smerovala na externú formu štúdia a počet uchádzačov o túto formu štúdia po roku 2006, kedy dosiahol doterajšie maximum, naďalej klesá</t>
  </si>
  <si>
    <t xml:space="preserve">o        cudzí štátni príslušníci podali 2,7 % z celkového počtu prihlášok, medzi prijatými ucházačmi predstavovali 3,7 % a medzi zapísanými     4,4 % a potvrdilo sa, že podiel uchádzačov s cudzím štátnym občianstvom sa po desatinách percent každý rok zvyšuje</t>
  </si>
  <si>
    <t xml:space="preserve">o         u cudzincov 58 % tvorili uchádzači z Českej republiky, čo je oproti predchádzajúcim trom rokom o 6 % menší podiel, takže nárast počtu záujemcov  z radov cudzincov bol najmä uchádzačmi mimo Českej republiky</t>
  </si>
  <si>
    <t xml:space="preserve">o        polovica prihlášok cudzincov smerovala do súkromných vysokých škôl, treba však podotknúť, že tu  až 96 % cudzích štátnych príslušníkov boli uchádzači s českým štátnym občianstvom; u verejných vysokých škôl tvorili českí uchádzači len 19 % z cudzincov</t>
  </si>
  <si>
    <t xml:space="preserve">o        prihlášky na VŠ SR podalo 67 255 osôb slovenskej štátnej príslušnosti, čo je ďalší pokles a najnižší počet od roku 2004 a 72 % sa ich po úspešnom prijímacom konaní aj na VŠ SR zapísalo na štúdium</t>
  </si>
  <si>
    <t xml:space="preserve">o        najviac prihlášok  na denné štúdium patrilo Univerzite Komenského v Bratislave, u externého štúdia to bola súkromná Vysoká škola zdravotníctva a sociálnej práce svätej Alžbety v Bratislave</t>
  </si>
  <si>
    <r>
      <rPr>
        <sz val="12"/>
        <color rgb="FF333399"/>
        <rFont val="Times New Roman"/>
        <family val="1"/>
        <charset val="238"/>
      </rPr>
      <t xml:space="preserve">o        najviac prihlášok (59 %) smerovalo na študijné programy patriace do skupiny študijných odborov </t>
    </r>
    <r>
      <rPr>
        <i val="true"/>
        <sz val="12"/>
        <color rgb="FF333399"/>
        <rFont val="Times New Roman"/>
        <family val="1"/>
        <charset val="238"/>
      </rPr>
      <t xml:space="preserve">spoločenské vedy, náuky a služby</t>
    </r>
  </si>
  <si>
    <r>
      <rPr>
        <sz val="12"/>
        <color rgb="FF333399"/>
        <rFont val="Times New Roman"/>
        <family val="1"/>
        <charset val="238"/>
      </rPr>
      <t xml:space="preserve">o        najviac prihlášok, desať, na jednu kladne vybavenú prihlášku, bolo podaných v študijnom odbore </t>
    </r>
    <r>
      <rPr>
        <i val="true"/>
        <sz val="12"/>
        <color rgb="FF333399"/>
        <rFont val="Times New Roman"/>
        <family val="1"/>
        <charset val="238"/>
      </rPr>
      <t xml:space="preserve">zubné lekárstvo, </t>
    </r>
    <r>
      <rPr>
        <sz val="12"/>
        <color rgb="FF333399"/>
        <rFont val="Times New Roman"/>
        <family val="1"/>
        <charset val="238"/>
      </rPr>
      <t xml:space="preserve">osem na</t>
    </r>
    <r>
      <rPr>
        <i val="true"/>
        <sz val="12"/>
        <color rgb="FF333399"/>
        <rFont val="Times New Roman"/>
        <family val="1"/>
        <charset val="238"/>
      </rPr>
      <t xml:space="preserve"> bezpečnostné verejno-správne služby,</t>
    </r>
    <r>
      <rPr>
        <sz val="12"/>
        <color rgb="FF333399"/>
        <rFont val="Times New Roman"/>
        <family val="1"/>
        <charset val="238"/>
      </rPr>
      <t xml:space="preserve"> sedem na </t>
    </r>
    <r>
      <rPr>
        <i val="true"/>
        <sz val="12"/>
        <color rgb="FF333399"/>
        <rFont val="Times New Roman"/>
        <family val="1"/>
        <charset val="238"/>
      </rPr>
      <t xml:space="preserve">divadelné umenie, </t>
    </r>
    <r>
      <rPr>
        <sz val="12"/>
        <color rgb="FF333399"/>
        <rFont val="Times New Roman"/>
        <family val="1"/>
        <charset val="238"/>
      </rPr>
      <t xml:space="preserve">šesť prihlášok na jednu kladne vybavenú prihlášku bolo podaných v študijnom odbore </t>
    </r>
    <r>
      <rPr>
        <i val="true"/>
        <sz val="12"/>
        <color rgb="FF333399"/>
        <rFont val="Times New Roman"/>
        <family val="1"/>
        <charset val="238"/>
      </rPr>
      <t xml:space="preserve">orientálne jazyky a literatúry</t>
    </r>
    <r>
      <rPr>
        <sz val="12"/>
        <color rgb="FF333399"/>
        <rFont val="Times New Roman"/>
        <family val="1"/>
        <charset val="238"/>
      </rPr>
      <t xml:space="preserve"> a päť to bolo u študijných odborov </t>
    </r>
    <r>
      <rPr>
        <i val="true"/>
        <sz val="12"/>
        <color rgb="FF333399"/>
        <rFont val="Times New Roman"/>
        <family val="1"/>
        <charset val="238"/>
      </rPr>
      <t xml:space="preserve">dizajn, psychológia, výtvarné umenie, logopédia, slovanské jazyky a literatúry a reštaurovanie </t>
    </r>
  </si>
  <si>
    <r>
      <rPr>
        <sz val="12"/>
        <color rgb="FF333399"/>
        <rFont val="Times New Roman"/>
        <family val="1"/>
        <charset val="238"/>
      </rPr>
      <t xml:space="preserve">o        najmenej prijatých osôb zo zúčastnených (28 %) bolo v skupine študijných odborov </t>
    </r>
    <r>
      <rPr>
        <i val="true"/>
        <sz val="12"/>
        <color rgb="FF333399"/>
        <rFont val="Times New Roman"/>
        <family val="1"/>
        <charset val="238"/>
      </rPr>
      <t xml:space="preserve">vojenské a bezpečnostné vedy a náuky</t>
    </r>
    <r>
      <rPr>
        <sz val="12"/>
        <color rgb="FF333399"/>
        <rFont val="Times New Roman"/>
        <family val="1"/>
        <charset val="238"/>
      </rPr>
      <t xml:space="preserve">, najviac v skupine študijných odborov technické </t>
    </r>
    <r>
      <rPr>
        <i val="true"/>
        <sz val="12"/>
        <color rgb="FF333399"/>
        <rFont val="Times New Roman"/>
        <family val="1"/>
        <charset val="238"/>
      </rPr>
      <t xml:space="preserve">vedy a náuky</t>
    </r>
    <r>
      <rPr>
        <sz val="12"/>
        <color rgb="FF333399"/>
        <rFont val="Times New Roman"/>
        <family val="1"/>
        <charset val="238"/>
      </rPr>
      <t xml:space="preserve"> (90 %)</t>
    </r>
  </si>
  <si>
    <t xml:space="preserve">o         74 111 prihlášok od uchádzačov, občanov SR, bolo kladne vybavených,  pričom polovica z tohoto počtu kladne vybavených prihlášok bola bez prijímacej skúšky </t>
  </si>
  <si>
    <t xml:space="preserve">o        jeden uchádzač podal priemerne 2 prihlášky na vysokú školu SR, pričom u uchádzačov maturujúcich v aktuálnom roku (2011) ide až o 2,5 prihlášky na jedného uchádzača</t>
  </si>
  <si>
    <t xml:space="preserve">o        53 % z prihlásených osôb slovenskej štátnej príslušnosti podalo viac ako jednu prihlášku, 28 % z prijatých uchádzačov  bola prijatá vo viac ako jednom prijímacom konaní a aj medzi prijatými uchádzačmi, ktorí sa na štúdium zapísali, je 1,1 % takých, ktorí sa zapísali na viac ako jeden študijný program</t>
  </si>
  <si>
    <t xml:space="preserve">o        dve tretiny prijatí (kladne vybavených prihlášok ) bolo ukončených zápisom na štúdium na VŠ SR</t>
  </si>
  <si>
    <t xml:space="preserve">o        jedna desatina z prijatých uchádzačov (osôb) sa vôbec na štúdium na VŠ SR nezapísala</t>
  </si>
  <si>
    <t xml:space="preserve">o        z tohoročných absolventov gymnázií sa prihlásilo na vysokú školu SR 90 % z nich, prijatých ich bolo o 11 % menej a na štúdium sa ich nakoniec zapísalo 71%</t>
  </si>
  <si>
    <t xml:space="preserve">o        zo všetkých tohoročných maturantov stredných škôl v SR sa ich 63 % prihlásilo na VŠ SR  a podľa výsledkov prijímacieho konania  46,6 % maturujúcich v roku 2011 aj pokračuje v štúdiu na VŠ SR</t>
  </si>
  <si>
    <t xml:space="preserve">o        tohoroční maturanti si podávali prihlášky predovšetkým na dennú formu štúdia (96 %), na ktorú podiel uchádzačov klesá úmerne s ich  starším rokom maturity</t>
  </si>
  <si>
    <t xml:space="preserve">o        maturujúci v roku 2011 tvorili o niečo viac ako polovicu prihlásených uchádzačov (54 %), v počte prijatých uchádzačov mali tiež taký istý podiel </t>
  </si>
  <si>
    <t xml:space="preserve">o        z hľadiska veku najväčšiu skupinu (29 %) medzi uchádzačmi tvorili 19-roční uchádzači</t>
  </si>
  <si>
    <r>
      <rPr>
        <sz val="12"/>
        <color rgb="FF333399"/>
        <rFont val="Times New Roman"/>
        <family val="1"/>
        <charset val="238"/>
      </rPr>
      <t xml:space="preserve">o        z prijatých uchádzačov sa nie všetci zapísali na štúdium, najviacej sa nezapísalo na </t>
    </r>
    <r>
      <rPr>
        <i val="true"/>
        <sz val="12"/>
        <color rgb="FF333399"/>
        <rFont val="Times New Roman"/>
        <family val="1"/>
        <charset val="238"/>
      </rPr>
      <t xml:space="preserve">prírodné vedy</t>
    </r>
    <r>
      <rPr>
        <sz val="12"/>
        <color rgb="FF333399"/>
        <rFont val="Times New Roman"/>
        <family val="1"/>
        <charset val="238"/>
      </rPr>
      <t xml:space="preserve"> – 42 % z prijatých uchádzačov na študijné programy patriace do tejto skupiny študijných odborov, najmenej sa nezapísalo na </t>
    </r>
    <r>
      <rPr>
        <i val="true"/>
        <sz val="12"/>
        <color rgb="FF333399"/>
        <rFont val="Times New Roman"/>
        <family val="1"/>
        <charset val="238"/>
      </rPr>
      <t xml:space="preserve">spoločenské vedy, náuky a služby</t>
    </r>
    <r>
      <rPr>
        <sz val="12"/>
        <color rgb="FF333399"/>
        <rFont val="Times New Roman"/>
        <family val="1"/>
        <charset val="238"/>
      </rPr>
      <t xml:space="preserve"> – 15 % z prijatých uchádzačov na študijné programy patriace do tejto skupiny študijných odborov</t>
    </r>
  </si>
  <si>
    <t xml:space="preserve">o        žiadna verejná VŠ neprijala  viac študentov na externú formu štúdia ako na dennú, viac ako jednu štvrtinu na externú formu vysokoškolského štúdia z celkového počtu prijatí na vysokú školu bolo zaznamenaných u troch z dvadsiatich verejných vysokých škôl, u zvyšných to bolo ešte menej</t>
  </si>
  <si>
    <t xml:space="preserve">o        z hľadiska pohlavia uchádzačov prevažovali ženy (56 %) a takým istým podielom i v úspešných uchádzačoch</t>
  </si>
  <si>
    <r>
      <rPr>
        <sz val="12"/>
        <color rgb="FF333399"/>
        <rFont val="Times New Roman"/>
        <family val="1"/>
        <charset val="238"/>
      </rPr>
      <t xml:space="preserve">o        ženy si podali tri pätiny prihlášok z ich celkového počtu a najväčší podiel prihlášok oproti mužom mali v prihláškach na študijné programy patriace do skupiny študijných odborov </t>
    </r>
    <r>
      <rPr>
        <i val="true"/>
        <sz val="12"/>
        <color rgb="FF333399"/>
        <rFont val="Times New Roman"/>
        <family val="1"/>
        <charset val="238"/>
      </rPr>
      <t xml:space="preserve">zdravotníctvo</t>
    </r>
    <r>
      <rPr>
        <sz val="12"/>
        <color rgb="FF333399"/>
        <rFont val="Times New Roman"/>
        <family val="1"/>
        <charset val="238"/>
      </rPr>
      <t xml:space="preserve"> – tri štvrtiny, najmenší v prihláškach na študijné programy patriace do skupiny študijných odborov </t>
    </r>
    <r>
      <rPr>
        <i val="true"/>
        <sz val="12"/>
        <color rgb="FF333399"/>
        <rFont val="Times New Roman"/>
        <family val="1"/>
        <charset val="238"/>
      </rPr>
      <t xml:space="preserve">technické vedy a náuky - </t>
    </r>
    <r>
      <rPr>
        <sz val="12"/>
        <color rgb="FF333399"/>
        <rFont val="Times New Roman"/>
        <family val="1"/>
        <charset val="238"/>
      </rPr>
      <t xml:space="preserve">necelú jednu štvrtinu</t>
    </r>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na zahraničných vysokých školách.</t>
  </si>
  <si>
    <t xml:space="preserve">Pripomienky a námety k zverejneným prehľadom sú vítané na adrese stefania.antalikova@uips.sk  .</t>
  </si>
  <si>
    <t xml:space="preserve">Vysvetlivky k niektorým tabuľkám :</t>
  </si>
  <si>
    <r>
      <rPr>
        <b val="true"/>
        <sz val="12"/>
        <color rgb="FF333399"/>
        <rFont val="Times New Roman"/>
        <family val="1"/>
        <charset val="238"/>
      </rPr>
      <t xml:space="preserve">plán   </t>
    </r>
    <r>
      <rPr>
        <sz val="12"/>
        <color rgb="FF333399"/>
        <rFont val="Times New Roman"/>
        <family val="1"/>
        <charset val="238"/>
      </rPr>
      <t xml:space="preserve">─</t>
    </r>
    <r>
      <rPr>
        <b val="true"/>
        <sz val="12"/>
        <color rgb="FF333399"/>
        <rFont val="Times New Roman"/>
        <family val="1"/>
        <charset val="238"/>
      </rPr>
      <t xml:space="preserve">   </t>
    </r>
    <r>
      <rPr>
        <sz val="12"/>
        <color rgb="FF333399"/>
        <rFont val="Times New Roman"/>
        <family val="1"/>
        <charset val="238"/>
      </rPr>
      <t xml:space="preserve">vysokými školami na prijatie plánovaný počet uchádzačov (údaje k 31. 5. 2011)</t>
    </r>
  </si>
  <si>
    <r>
      <rPr>
        <b val="true"/>
        <sz val="12"/>
        <color rgb="FF333399"/>
        <rFont val="Times New Roman"/>
        <family val="1"/>
        <charset val="238"/>
      </rPr>
      <t xml:space="preserve">prihlášky  </t>
    </r>
    <r>
      <rPr>
        <sz val="12"/>
        <color rgb="FF333399"/>
        <rFont val="Times New Roman"/>
        <family val="1"/>
        <charset val="238"/>
      </rPr>
      <t xml:space="preserve"> ─ </t>
    </r>
    <r>
      <rPr>
        <b val="true"/>
        <sz val="12"/>
        <color rgb="FF333399"/>
        <rFont val="Times New Roman"/>
        <family val="1"/>
        <charset val="238"/>
      </rPr>
      <t xml:space="preserve">  </t>
    </r>
    <r>
      <rPr>
        <sz val="12"/>
        <color rgb="FF333399"/>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  </t>
    </r>
  </si>
  <si>
    <r>
      <rPr>
        <b val="true"/>
        <sz val="12"/>
        <color rgb="FF333399"/>
        <rFont val="Times New Roman"/>
        <family val="1"/>
        <charset val="238"/>
      </rPr>
      <t xml:space="preserve">prihlásení   </t>
    </r>
    <r>
      <rPr>
        <sz val="12"/>
        <color rgb="FF333399"/>
        <rFont val="Times New Roman"/>
        <family val="1"/>
        <charset val="238"/>
      </rPr>
      <t xml:space="preserve">─   počet uchádzačov bez rozdielu, koľko podali prihlášok; t.j. počet prihlásených osôb</t>
    </r>
  </si>
  <si>
    <r>
      <rPr>
        <b val="true"/>
        <sz val="12"/>
        <color rgb="FF333399"/>
        <rFont val="Times New Roman"/>
        <family val="1"/>
        <charset val="238"/>
      </rPr>
      <t xml:space="preserve">účasť  </t>
    </r>
    <r>
      <rPr>
        <sz val="12"/>
        <color rgb="FF333399"/>
        <rFont val="Times New Roman"/>
        <family val="1"/>
        <charset val="238"/>
      </rPr>
      <t xml:space="preserve"> ─   počet prihlášok bez tých, kde sa uchádzač po podaní prihlášky ďalej prijímacieho konania nezúčastnil </t>
    </r>
  </si>
  <si>
    <r>
      <rPr>
        <b val="true"/>
        <sz val="12"/>
        <color rgb="FF333399"/>
        <rFont val="Times New Roman"/>
        <family val="1"/>
        <charset val="238"/>
      </rPr>
      <t xml:space="preserve">zúčastnení   </t>
    </r>
    <r>
      <rPr>
        <sz val="12"/>
        <color rgb="FF333399"/>
        <rFont val="Times New Roman"/>
        <family val="1"/>
        <charset val="238"/>
      </rPr>
      <t xml:space="preserve">─   počet uchádzačov, ktorí sa okrem podania prihlášky i ďalej zúčastnili prijímacieho konania; t.j. počet zúčastnených osôb</t>
    </r>
    <r>
      <rPr>
        <b val="true"/>
        <sz val="12"/>
        <color rgb="FF333399"/>
        <rFont val="Times New Roman"/>
        <family val="1"/>
        <charset val="238"/>
      </rPr>
      <t xml:space="preserve">  </t>
    </r>
  </si>
  <si>
    <r>
      <rPr>
        <b val="true"/>
        <sz val="12"/>
        <color rgb="FF333399"/>
        <rFont val="Times New Roman"/>
        <family val="1"/>
        <charset val="238"/>
      </rPr>
      <t xml:space="preserve">prijatie   </t>
    </r>
    <r>
      <rPr>
        <sz val="12"/>
        <color rgb="FF333399"/>
        <rFont val="Times New Roman"/>
        <family val="1"/>
        <charset val="238"/>
      </rPr>
      <t xml:space="preserve">─   počet kladne vybavených prihlášok, pričom každý uchádzač je započítaný toľkokrát, koľkokrát bol prijatý</t>
    </r>
  </si>
  <si>
    <r>
      <rPr>
        <b val="true"/>
        <sz val="12"/>
        <color rgb="FF333399"/>
        <rFont val="Times New Roman"/>
        <family val="1"/>
        <charset val="238"/>
      </rPr>
      <t xml:space="preserve">prijatí   </t>
    </r>
    <r>
      <rPr>
        <sz val="12"/>
        <color rgb="FF333399"/>
        <rFont val="Times New Roman"/>
        <family val="1"/>
        <charset val="238"/>
      </rPr>
      <t xml:space="preserve">─   počet prijatých uchádzačov, pričom prijatý uchádzač je započítaný len raz, bez ohľadu na to, koľkokrát bol prijatý; t.j. počet prijatých osôb</t>
    </r>
  </si>
  <si>
    <r>
      <rPr>
        <b val="true"/>
        <sz val="12"/>
        <color rgb="FF333399"/>
        <rFont val="Times New Roman"/>
        <family val="1"/>
        <charset val="238"/>
      </rPr>
      <t xml:space="preserve">zápis   </t>
    </r>
    <r>
      <rPr>
        <sz val="12"/>
        <color rgb="FF333399"/>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333399"/>
        <rFont val="Times New Roman"/>
        <family val="1"/>
        <charset val="238"/>
      </rPr>
      <t xml:space="preserve">zapísaní   </t>
    </r>
    <r>
      <rPr>
        <sz val="12"/>
        <color rgb="FF333399"/>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333399"/>
        <rFont val="Times New Roman"/>
        <family val="1"/>
        <charset val="238"/>
      </rPr>
      <t xml:space="preserve">!</t>
    </r>
    <r>
      <rPr>
        <sz val="12"/>
        <color rgb="FF333399"/>
        <rFont val="Times New Roman"/>
        <family val="1"/>
        <charset val="238"/>
      </rPr>
      <t xml:space="preserve">     V prípade hodnoty vyjadrujúcej </t>
    </r>
    <r>
      <rPr>
        <b val="true"/>
        <sz val="12"/>
        <color rgb="FF333399"/>
        <rFont val="Times New Roman"/>
        <family val="1"/>
        <charset val="238"/>
      </rPr>
      <t xml:space="preserve">počet osôb</t>
    </r>
    <r>
      <rPr>
        <sz val="12"/>
        <color rgb="FF333399"/>
        <rFont val="Times New Roman"/>
        <family val="1"/>
        <charset val="238"/>
      </rPr>
      <t xml:space="preserve">, </t>
    </r>
    <r>
      <rPr>
        <b val="true"/>
        <sz val="12"/>
        <color rgb="FF333399"/>
        <rFont val="Times New Roman"/>
        <family val="1"/>
        <charset val="238"/>
      </rPr>
      <t xml:space="preserve">nie sú sumárne hodnoty</t>
    </r>
    <r>
      <rPr>
        <sz val="12"/>
        <color rgb="FF333399"/>
        <rFont val="Times New Roman"/>
        <family val="1"/>
        <charset val="238"/>
      </rPr>
      <t xml:space="preserve"> (napr. za školy, formy štúdia, študijné odbory ap.) </t>
    </r>
    <r>
      <rPr>
        <b val="true"/>
        <sz val="12"/>
        <color rgb="FF333399"/>
        <rFont val="Times New Roman"/>
        <family val="1"/>
        <charset val="238"/>
      </rPr>
      <t xml:space="preserve">súčtom jednotlivých  položiek! </t>
    </r>
    <r>
      <rPr>
        <sz val="12"/>
        <color rgb="FF333399"/>
        <rFont val="Times New Roman"/>
        <family val="1"/>
        <charset val="238"/>
      </rPr>
      <t xml:space="preserve"> Vyplýva to zo skutočnosti, že uchádzač, ako jedna osoba, si može podať viacej prihlášok a tým pádom i na rôzne školy, rôzne formy štúdia, či rôzne  študijné programy.</t>
    </r>
  </si>
  <si>
    <r>
      <rPr>
        <b val="true"/>
        <sz val="20"/>
        <color rgb="FF333399"/>
        <rFont val="Times New Roman"/>
        <family val="1"/>
        <charset val="238"/>
      </rPr>
      <t xml:space="preserve">!</t>
    </r>
    <r>
      <rPr>
        <sz val="12"/>
        <color rgb="FF333399"/>
        <rFont val="Times New Roman"/>
        <family val="1"/>
        <charset val="238"/>
      </rPr>
      <t xml:space="preserve">     V prijímacom konaní sa vyskytujú i prípady, a nie je ich málo, že prihláška na VŠ je kladne vybavená, avšak </t>
    </r>
    <r>
      <rPr>
        <b val="true"/>
        <sz val="12"/>
        <color rgb="FF333399"/>
        <rFont val="Times New Roman"/>
        <family val="1"/>
        <charset val="238"/>
      </rPr>
      <t xml:space="preserve">dochádza k zmene študijného programu,  formy štúdia, metódy štúdia, alebo aj fakulty uvedenej v prihláške</t>
    </r>
    <r>
      <rPr>
        <sz val="12"/>
        <color rgb="FF333399"/>
        <rFont val="Times New Roman"/>
        <family val="1"/>
        <charset val="238"/>
      </rPr>
      <t xml:space="preserve">. Z tejto skutočnosti vyplývajú potom i situácie, keď počet prijatí, napr. v externej  forme štúdia, u danej fakulty prevyšuje počet prihlášok. Ide o dôsledok prijatia na externé štúdium u prihlášok evidovaných na dennú formu štúdia.</t>
    </r>
  </si>
  <si>
    <t xml:space="preserve">ZOZNAM VYSOKÝCH ŠKÔL SR, ICH FAKÚLT A PRACOVÍSK V PRIJÍIMACOM KONANÍ 2011</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Ústav manažmentu STU, Bratislava</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 STU</t>
  </si>
  <si>
    <t xml:space="preserve">Fakulta architektúry STU</t>
  </si>
  <si>
    <t xml:space="preserve">MtF STU</t>
  </si>
  <si>
    <t xml:space="preserve">Materiálovotechnologická fakulta STU, Trnava</t>
  </si>
  <si>
    <t xml:space="preserve"> </t>
  </si>
  <si>
    <t xml:space="preserve">Detašované pracovisko MtF STU, Dubnica nad Váhom</t>
  </si>
  <si>
    <t xml:space="preserve">Detašované pracovisko MtF STU, Komárno</t>
  </si>
  <si>
    <t xml:space="preserve">FIIT STU</t>
  </si>
  <si>
    <t xml:space="preserve">Fakulta informatiky a informačných technológií STU</t>
  </si>
  <si>
    <t xml:space="preserve">EU</t>
  </si>
  <si>
    <t xml:space="preserve">EKONOMICKÁ UNIVERZITA v Bratislave</t>
  </si>
  <si>
    <t xml:space="preserve">OF EU</t>
  </si>
  <si>
    <t xml:space="preserve">Obchodná fakulta EU</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FMV EU</t>
  </si>
  <si>
    <t xml:space="preserve">Fakulta medzinárodných vzťahov EU</t>
  </si>
  <si>
    <t xml:space="preserve">FAJ EU</t>
  </si>
  <si>
    <t xml:space="preserve">Fakulta aplikovaných jazykov</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Pracovisko celouniverzitných programov TU Z, Zvolen</t>
  </si>
  <si>
    <t xml:space="preserve">LesF TU Z</t>
  </si>
  <si>
    <t xml:space="preserve">Lesnícka fakulta TU Z</t>
  </si>
  <si>
    <t xml:space="preserve">DreF TU Z</t>
  </si>
  <si>
    <t xml:space="preserve">Drevárska fakulta TU Z</t>
  </si>
  <si>
    <t xml:space="preserve">Detašované pracovisko DreF TU Z, Volyně, Česko</t>
  </si>
  <si>
    <t xml:space="preserve">FEkoE TU Z</t>
  </si>
  <si>
    <t xml:space="preserve">Fakulta ekológie a environmentalistiky TU Z</t>
  </si>
  <si>
    <t xml:space="preserve">FEVT TU Z</t>
  </si>
  <si>
    <t xml:space="preserve">Fakulta environmentálnej a výrobnej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333399"/>
        <rFont val="Times New Roman"/>
        <family val="1"/>
        <charset val="238"/>
      </rPr>
      <t xml:space="preserve">TECHNICKÁ UNIVERZITA v Košiciach</t>
    </r>
    <r>
      <rPr>
        <sz val="12"/>
        <color rgb="FF333399"/>
        <rFont val="Times New Roman"/>
        <family val="1"/>
        <charset val="238"/>
      </rPr>
      <t xml:space="preserve"> </t>
    </r>
  </si>
  <si>
    <t xml:space="preserve">FBERG TUKE</t>
  </si>
  <si>
    <t xml:space="preserve">Fakulta baníctva, ekológie, riadenia a geotechnológií TUKE</t>
  </si>
  <si>
    <t xml:space="preserve">HF TUKE</t>
  </si>
  <si>
    <t xml:space="preserve">Hutnícka fakulta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Výskumný ústav vysokohorskej biológie ŽU, Tatranská Javorina</t>
  </si>
  <si>
    <t xml:space="preserve">FŠI ŽU</t>
  </si>
  <si>
    <t xml:space="preserve">Fakulta špeciálneho inžinierstva ŽU</t>
  </si>
  <si>
    <t xml:space="preserve">SvF ŽU</t>
  </si>
  <si>
    <t xml:space="preserve">Stavebná fakulta ŽU</t>
  </si>
  <si>
    <t xml:space="preserve">SjF ŽU</t>
  </si>
  <si>
    <t xml:space="preserve">Strojnícka fakulta ŽU</t>
  </si>
  <si>
    <t xml:space="preserve">EF ŽU</t>
  </si>
  <si>
    <t xml:space="preserve">Elektrotechnická fakulta ŽU</t>
  </si>
  <si>
    <t xml:space="preserve">Detašované pracovisko EF ŽU, Liptovský Mikuláš</t>
  </si>
  <si>
    <t xml:space="preserve">FPEDaS ŽU</t>
  </si>
  <si>
    <t xml:space="preserve">Fakulta prevádzky a ekonomiky dopravy a spojov ŽU</t>
  </si>
  <si>
    <t xml:space="preserve">FRI ŽU</t>
  </si>
  <si>
    <t xml:space="preserve">Fakulta riadenia a informatiky ŽU</t>
  </si>
  <si>
    <t xml:space="preserve">Detašované pracovisko FRI ŽU, Prievidza</t>
  </si>
  <si>
    <t xml:space="preserve">FHV ŽU</t>
  </si>
  <si>
    <t xml:space="preserve">Fakulta humanitných vied ŽU</t>
  </si>
  <si>
    <t xml:space="preserve">Detašované pracovisko FPV ŽU, Martin</t>
  </si>
  <si>
    <t xml:space="preserve">UPJŠ</t>
  </si>
  <si>
    <t xml:space="preserve">UNIVERZITA PAVLA JOZEFA ŠAFÁRIKA v Košiciach</t>
  </si>
  <si>
    <t xml:space="preserve">Ústav telesnej výchovy a športu UPJŠ</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HV UMB</t>
  </si>
  <si>
    <t xml:space="preserve">Fakulta humanitných vied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FSŠ UKF</t>
  </si>
  <si>
    <t xml:space="preserve">Fakulta stredoeurópskych štúdií UKF</t>
  </si>
  <si>
    <t xml:space="preserve">PU</t>
  </si>
  <si>
    <t xml:space="preserve">PREŠOVSKÁ UNIVERZITA v Prešove</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 PU</t>
  </si>
  <si>
    <t xml:space="preserve">Fakulta zdravotníctva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Pracovisko celouniverzitných programov TnUAD, Trenčín</t>
  </si>
  <si>
    <t xml:space="preserve">FPT TnUAD</t>
  </si>
  <si>
    <t xml:space="preserve">Fakulta priemyselných technológií TnUAD, Púchov</t>
  </si>
  <si>
    <t xml:space="preserve">Detašované pracovisko FPT TnUAD, Ružomberok</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Inštitút fyzioterapie, balneológie a liečebnej rehabilitácie UCM, Piešťany</t>
  </si>
  <si>
    <t xml:space="preserve">Inštitút sociálnych a politických vied UCM, Trnava</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KU</t>
  </si>
  <si>
    <t xml:space="preserve">KATOLÍCKA UNIVERZITA v Ružomberku </t>
  </si>
  <si>
    <t xml:space="preserve">FF KU</t>
  </si>
  <si>
    <t xml:space="preserve">Filozofická fakulta KU</t>
  </si>
  <si>
    <t xml:space="preserve">PdF KU</t>
  </si>
  <si>
    <t xml:space="preserve">Pedagogická fakulta KU</t>
  </si>
  <si>
    <t xml:space="preserve">Detašované pracovisko PdF KU, Poprad</t>
  </si>
  <si>
    <t xml:space="preserve">Detašované pracovisko PdF KU, Levoča</t>
  </si>
  <si>
    <t xml:space="preserve">Detašované pracovisko PdF KU, Dolný Kubín</t>
  </si>
  <si>
    <t xml:space="preserve">Školiace a konzultačné pracovisko PdF KU, Stará Ľubovňa</t>
  </si>
  <si>
    <t xml:space="preserve">TF KU</t>
  </si>
  <si>
    <t xml:space="preserve">Teologická fakulta KU, Košice</t>
  </si>
  <si>
    <t xml:space="preserve">Teologický inštitút TF KU, Spišské Podhradie</t>
  </si>
  <si>
    <t xml:space="preserve">Inštitút rodiny TF KU, Bratislava</t>
  </si>
  <si>
    <t xml:space="preserve">FZ KU</t>
  </si>
  <si>
    <t xml:space="preserve">Fakulta zdravotníctva KU</t>
  </si>
  <si>
    <t xml:space="preserve">UJS</t>
  </si>
  <si>
    <t xml:space="preserve">UNIVERZITA J. SELYEHO v Komárne </t>
  </si>
  <si>
    <t xml:space="preserve">EkF UJS</t>
  </si>
  <si>
    <t xml:space="preserve">Ekonomická fakulta UJS</t>
  </si>
  <si>
    <t xml:space="preserve">PdF UJS</t>
  </si>
  <si>
    <t xml:space="preserve">Pedagogická fakulta UJS</t>
  </si>
  <si>
    <t xml:space="preserve">FRT UJS</t>
  </si>
  <si>
    <t xml:space="preserve">Fakulta reformovanej teológie UJS</t>
  </si>
  <si>
    <t xml:space="preserve">súkromné vysoké školy</t>
  </si>
  <si>
    <t xml:space="preserve">VŠM</t>
  </si>
  <si>
    <t xml:space="preserve">VYSOKÁ ŠKOLA MANAŽMENTU v Trenčíne</t>
  </si>
  <si>
    <t xml:space="preserve">Pracovisko celoškolských programov VŠM, Trenčín</t>
  </si>
  <si>
    <t xml:space="preserve">Detašované pracovisko VŠM, Bratislava</t>
  </si>
  <si>
    <t xml:space="preserve">VŠZaSP</t>
  </si>
  <si>
    <r>
      <rPr>
        <b val="true"/>
        <sz val="10"/>
        <color rgb="FF333399"/>
        <rFont val="Times New Roman"/>
        <family val="1"/>
        <charset val="238"/>
      </rPr>
      <t xml:space="preserve">VYSOKÁ ŠKOLA ZDRAVOTNÍCTVA A SOCIÁLNEJ PRÁCE sv. ALŽBETY v Bratislave</t>
    </r>
    <r>
      <rPr>
        <sz val="12"/>
        <color rgb="FF333399"/>
        <rFont val="Times New Roman"/>
        <family val="1"/>
        <charset val="238"/>
      </rPr>
      <t xml:space="preserve"> </t>
    </r>
  </si>
  <si>
    <t xml:space="preserve">Pracovisko celoškolských programov VŠZaSP, Bratislava</t>
  </si>
  <si>
    <t xml:space="preserve">Detašované pracovisko VŠZaSP, Spišská Nová Ves</t>
  </si>
  <si>
    <t xml:space="preserve">Detašované pracovisko bl. Z. G. Mallu , Košice</t>
  </si>
  <si>
    <t xml:space="preserve">Detašované pracovisko Sv. Cyrila a Metoda , Partizánske</t>
  </si>
  <si>
    <t xml:space="preserve">Detašované pracovisko VŠZaSP, Skalica</t>
  </si>
  <si>
    <t xml:space="preserve">Detašované pracovisko Sv. Barbory , Rožňava</t>
  </si>
  <si>
    <t xml:space="preserve">Ddetašované pracovisko Saleziánum Sv. Don Bosca, Žilina</t>
  </si>
  <si>
    <t xml:space="preserve">Ústav sociálnych vied a zdravotníctva bl. Petra Pavla Gojdiča, Prešov</t>
  </si>
  <si>
    <t xml:space="preserve">Inštitút zdravotníctva a sociálnej práce Sv. Ladislava, Nové Zámky</t>
  </si>
  <si>
    <t xml:space="preserve">Inštitút misijnej práce a tropického zdravotníctva Jána Pavla II., Bratislava</t>
  </si>
  <si>
    <t xml:space="preserve">Ústav Kráľovnej pokoja z Medžugorja, Bardejov</t>
  </si>
  <si>
    <t xml:space="preserve">Ústav sociálnej práce Tomislava Kolakoviča, Trstená</t>
  </si>
  <si>
    <t xml:space="preserve">Ústav Sv. Pátra Pia, Piešťany</t>
  </si>
  <si>
    <t xml:space="preserve">Ústav rómskych európskych štúdií Sv. Sáry de Marseille, Banská Bystrica</t>
  </si>
  <si>
    <t xml:space="preserve">Ústav bl. Dominika Trčku, Michalovce</t>
  </si>
  <si>
    <t xml:space="preserve">Ústav Božieho milosrdenstva, Žilina</t>
  </si>
  <si>
    <t xml:space="preserve">Detašované pracovisko Husův institut teologických studií, Praha, Česko</t>
  </si>
  <si>
    <t xml:space="preserve">Ústav ošetrovateľstva , Příbram, Česko</t>
  </si>
  <si>
    <t xml:space="preserve">VŠEMVS</t>
  </si>
  <si>
    <t xml:space="preserve">VYSOKÁ ŠKOLA EKONÓMIE  A MANAŽMENTU VEREJNEJ SPRÁVY v Bratislave </t>
  </si>
  <si>
    <t xml:space="preserve">PEVŠ</t>
  </si>
  <si>
    <t xml:space="preserve">PANEURÓPSKA VYSOKÁ ŠKOLA</t>
  </si>
  <si>
    <t xml:space="preserve">FP PEVŠ</t>
  </si>
  <si>
    <t xml:space="preserve">Fakulta práva PEVŠ</t>
  </si>
  <si>
    <t xml:space="preserve">Detašované pracovisko FP PEVŠ, Žilina</t>
  </si>
  <si>
    <t xml:space="preserve">Detašované pracovisko FP PEVŠ, Brno, Česko</t>
  </si>
  <si>
    <t xml:space="preserve">Detašované pracovisko FP PEVŠ, Ostrava, Česko</t>
  </si>
  <si>
    <t xml:space="preserve">Detašované pracovisko FP PEVŠ, Praha, Česko</t>
  </si>
  <si>
    <t xml:space="preserve">FEP PEVŠ</t>
  </si>
  <si>
    <t xml:space="preserve">Fakulta ekonómie a podnikania PEVŠ</t>
  </si>
  <si>
    <t xml:space="preserve">Detašované pracovisko FEP PEVŠ, Žilina</t>
  </si>
  <si>
    <t xml:space="preserve">FMd PEVŠ</t>
  </si>
  <si>
    <t xml:space="preserve">Fakulta masmédií PEVŠ</t>
  </si>
  <si>
    <t xml:space="preserve">FI  PEVŠ</t>
  </si>
  <si>
    <t xml:space="preserve">Fakulta informatiky PEVŠ</t>
  </si>
  <si>
    <t xml:space="preserve">FPs  PEVŠ</t>
  </si>
  <si>
    <t xml:space="preserve">Fakulta psychológie PEVŠ</t>
  </si>
  <si>
    <t xml:space="preserve">VŠS</t>
  </si>
  <si>
    <t xml:space="preserve">VYSOKÁ ŠKOLA v Sládkovičove</t>
  </si>
  <si>
    <t xml:space="preserve">FPJJ VŠS</t>
  </si>
  <si>
    <t xml:space="preserve">Fakulta práva Janka Jesenského VŠS</t>
  </si>
  <si>
    <t xml:space="preserve">FSŠ VŠS</t>
  </si>
  <si>
    <t xml:space="preserve">Fakulta sociálnych štúdií VŠS</t>
  </si>
  <si>
    <t xml:space="preserve">Detašované pracovisko FSŠ VŠS, Vrútky</t>
  </si>
  <si>
    <t xml:space="preserve">FVPaVS VŠS</t>
  </si>
  <si>
    <t xml:space="preserve">Fakulta verejnej politiky a verejnej správy VŠS</t>
  </si>
  <si>
    <t xml:space="preserve">ISM</t>
  </si>
  <si>
    <t xml:space="preserve">VYSOKÁ ŠKOLA MEDZINÁRODNÉHO PODNIKANIA ISM SLOVAKIA v Prešove</t>
  </si>
  <si>
    <t xml:space="preserve">SEVŠ</t>
  </si>
  <si>
    <t xml:space="preserve">STREDOEURÓPSKA VYSOKÁ ŠKOLA v Skalici </t>
  </si>
  <si>
    <t xml:space="preserve">DTI</t>
  </si>
  <si>
    <t xml:space="preserve">DUBNICKÝ TECHNOLOGICKÝ INŠTITÚT v  Dubnici nad Váhom</t>
  </si>
  <si>
    <t xml:space="preserve">BISLA</t>
  </si>
  <si>
    <t xml:space="preserve">BRATISLAVSKÁ MEDZINÁRODNÁ ŠKOLA LIBERÁLNYCH ŠTÚDIÍ v Bratislave </t>
  </si>
  <si>
    <t xml:space="preserve">VŠBM</t>
  </si>
  <si>
    <t xml:space="preserve">VYSOKÁ ŠKOLA BEZPEČNOSTNÉHO MANAŽÉRSTVA v Košiciach </t>
  </si>
  <si>
    <t xml:space="preserve">HUAJA</t>
  </si>
  <si>
    <t xml:space="preserve">HUDOBNÁ A UMELECKÁ AKADÉMIA JÁNA ALBRECHTA  v Banskej Štiavnici</t>
  </si>
  <si>
    <t xml:space="preserve">AMB</t>
  </si>
  <si>
    <t xml:space="preserve">AKADÉMIA MÉDIÍ, odborná vysoká škola mediálnej a marketingovej komunikácie v Bratislave </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LF SZU</t>
  </si>
  <si>
    <t xml:space="preserve">Lekárska fakulta SZU</t>
  </si>
  <si>
    <t xml:space="preserve">FZ SZU</t>
  </si>
  <si>
    <t xml:space="preserve">Fakulta zdravotníctva SZU, Banská Bystrica</t>
  </si>
  <si>
    <t xml:space="preserve">SR</t>
  </si>
  <si>
    <t xml:space="preserve">Prihlášky</t>
  </si>
  <si>
    <t xml:space="preserve">úspešné</t>
  </si>
  <si>
    <t xml:space="preserve">neúspešné</t>
  </si>
  <si>
    <t xml:space="preserve">neúčasť v ďalšom PK</t>
  </si>
  <si>
    <t xml:space="preserve">Prijatie</t>
  </si>
  <si>
    <t xml:space="preserve">bez prijímacej skúšky</t>
  </si>
  <si>
    <t xml:space="preserve">na základe prijímacej skúšky</t>
  </si>
  <si>
    <t xml:space="preserve">v odvolaní</t>
  </si>
  <si>
    <t xml:space="preserve">na uvolnené miesto</t>
  </si>
  <si>
    <t xml:space="preserve">Neprijatie</t>
  </si>
  <si>
    <t xml:space="preserve">pre nedostatok miesta</t>
  </si>
  <si>
    <t xml:space="preserve">pre neprospech</t>
  </si>
  <si>
    <t xml:space="preserve">Odvolanie</t>
  </si>
  <si>
    <t xml:space="preserve">úspešné odvolania</t>
  </si>
  <si>
    <t xml:space="preserve">neúspešnosť v odvolaní prenedostatok miesta</t>
  </si>
  <si>
    <t xml:space="preserve">neúspešnosť v odvolaní pre neprospech</t>
  </si>
  <si>
    <t xml:space="preserve">PRIJÍMACIE KONANIE V ČÍSLACH NA VYSOKÉ ŠKOLY, ICH FAKULTY A PRACOVISKÁ  NA DENNÚ FORMU ŠTÚDIA</t>
  </si>
  <si>
    <t xml:space="preserve">plán</t>
  </si>
  <si>
    <t xml:space="preserve">prihlášky</t>
  </si>
  <si>
    <t xml:space="preserve">prihlásení</t>
  </si>
  <si>
    <t xml:space="preserve">účasť</t>
  </si>
  <si>
    <t xml:space="preserve">zúčastnení</t>
  </si>
  <si>
    <t xml:space="preserve">prijatie</t>
  </si>
  <si>
    <t xml:space="preserve">prijatí</t>
  </si>
  <si>
    <t xml:space="preserve">zápis</t>
  </si>
  <si>
    <t xml:space="preserve">zapísaní</t>
  </si>
  <si>
    <t xml:space="preserve">prihlásení / plán</t>
  </si>
  <si>
    <t xml:space="preserve">prijatie / účasť</t>
  </si>
  <si>
    <t xml:space="preserve">zápis / prijatie</t>
  </si>
  <si>
    <t xml:space="preserve">zápis / plán</t>
  </si>
  <si>
    <t xml:space="preserve">VYSOKÉ ŠKOLY V SR</t>
  </si>
  <si>
    <t xml:space="preserve">Univerzita Komenského v Bratislave</t>
  </si>
  <si>
    <t xml:space="preserve">Lekárska fakulta</t>
  </si>
  <si>
    <t xml:space="preserve">Právnická fakulta</t>
  </si>
  <si>
    <t xml:space="preserve">Filozofická fakulta</t>
  </si>
  <si>
    <t xml:space="preserve">Prírodovedecká fakulta</t>
  </si>
  <si>
    <t xml:space="preserve">Pedagogická fakulta</t>
  </si>
  <si>
    <t xml:space="preserve">Farmaceutická fakulta</t>
  </si>
  <si>
    <t xml:space="preserve">Fakulta telesnej výchovy a športu</t>
  </si>
  <si>
    <t xml:space="preserve">Jesseniova lekárska fakulta, Martin</t>
  </si>
  <si>
    <t xml:space="preserve">Fakulta matematiky, fyziky a informatiky</t>
  </si>
  <si>
    <t xml:space="preserve">Evanjelická bohoslovecká fakulta</t>
  </si>
  <si>
    <t xml:space="preserve">Rímskokatolícka cyrilometodská bohoslovecká fakulta</t>
  </si>
  <si>
    <t xml:space="preserve">Fakulta managementu</t>
  </si>
  <si>
    <t xml:space="preserve">Fakulta sociálnych a ekonomických vied</t>
  </si>
  <si>
    <t xml:space="preserve">Slovenská technická univerzita v Bratislave</t>
  </si>
  <si>
    <t xml:space="preserve">Ústav manažmentu, Bratislava</t>
  </si>
  <si>
    <t xml:space="preserve">Fakulta chemickej a potravinárskej technológie</t>
  </si>
  <si>
    <t xml:space="preserve">Strojnícka fakulta</t>
  </si>
  <si>
    <t xml:space="preserve">Fakulta elektrotechniky a informatiky</t>
  </si>
  <si>
    <t xml:space="preserve">Stavebná fakulta</t>
  </si>
  <si>
    <t xml:space="preserve">Fakulta architektúry</t>
  </si>
  <si>
    <t xml:space="preserve">Materiálovotechnologická fakulta, Trnava spolu</t>
  </si>
  <si>
    <t xml:space="preserve">Materiálovotechnologická fakulta, Trnava</t>
  </si>
  <si>
    <t xml:space="preserve">Detašované pracovisko, Dubnica nad Váhom</t>
  </si>
  <si>
    <t xml:space="preserve">Detašované pracovisko, Komárno</t>
  </si>
  <si>
    <t xml:space="preserve">Fakulta informatiky a informačných technológií</t>
  </si>
  <si>
    <t xml:space="preserve">Ekonomická univerzita v Bratislave</t>
  </si>
  <si>
    <t xml:space="preserve">Obchodná fakulta</t>
  </si>
  <si>
    <t xml:space="preserve">Fakulta podnikového manažmentu</t>
  </si>
  <si>
    <t xml:space="preserve">Národohospodárska fakulta</t>
  </si>
  <si>
    <t xml:space="preserve">Fakulta hospodárskej informatiky</t>
  </si>
  <si>
    <t xml:space="preserve">Podnikovohospodárska fakulta, Košice</t>
  </si>
  <si>
    <t xml:space="preserve">Fakulta medzinárodných vzťah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Pracovisko celouniverzitných programov, Zvolen</t>
  </si>
  <si>
    <t xml:space="preserve">Lesnícka fakulta</t>
  </si>
  <si>
    <t xml:space="preserve">Drevárska fakulta</t>
  </si>
  <si>
    <t xml:space="preserve">Fakulta ekológie a environmentalistiky</t>
  </si>
  <si>
    <t xml:space="preserve">Fakulta environmentálnej a výrobnej techniky</t>
  </si>
  <si>
    <t xml:space="preserve">Vysoká škola výtvarných umení v Bratislave</t>
  </si>
  <si>
    <t xml:space="preserve">Vysoká škola múzických umení v Bratislave</t>
  </si>
  <si>
    <t xml:space="preserve">Divadelná fakulta</t>
  </si>
  <si>
    <t xml:space="preserve">Hudobná a tanečná fakulta</t>
  </si>
  <si>
    <t xml:space="preserve">Filmová a televízna fakulta</t>
  </si>
  <si>
    <t xml:space="preserve">Univerzita veterinárskeho lekárstva a farmácie v Košiciach</t>
  </si>
  <si>
    <t xml:space="preserve">Technická univerzita v Košiciach</t>
  </si>
  <si>
    <t xml:space="preserve">Fakulta baníctva, ekológie, riadenia a geotechnológií</t>
  </si>
  <si>
    <t xml:space="preserve">Hutnícka fakulta</t>
  </si>
  <si>
    <t xml:space="preserve">Letecká fakulta</t>
  </si>
  <si>
    <t xml:space="preserve">Ekonomická fakulta</t>
  </si>
  <si>
    <t xml:space="preserve">Fakulta výrobných technológií, Prešov</t>
  </si>
  <si>
    <t xml:space="preserve">Fakulta umení</t>
  </si>
  <si>
    <t xml:space="preserve">Žilinská univerzita v Žiline</t>
  </si>
  <si>
    <t xml:space="preserve">Výskumný ústav vysokohorskej biológie, Tatranská Javorina</t>
  </si>
  <si>
    <t xml:space="preserve">Fakulta špeciálneho inžinierstva</t>
  </si>
  <si>
    <t xml:space="preserve">Elektrotechnická fakulta spolu</t>
  </si>
  <si>
    <t xml:space="preserve">Elektrotechnická fakulta, Žilina</t>
  </si>
  <si>
    <t xml:space="preserve">Detašované pracovisko, Liptovský Mikuláš</t>
  </si>
  <si>
    <t xml:space="preserve">Fakulta prevádzky a ekonomiky dopravy a spojov</t>
  </si>
  <si>
    <t xml:space="preserve">Fakulta riadenia a informatiky spolu</t>
  </si>
  <si>
    <t xml:space="preserve">Fakulta riadenia a informatiky, Žilina</t>
  </si>
  <si>
    <t xml:space="preserve">Detašované pracovisko, Prievidza</t>
  </si>
  <si>
    <t xml:space="preserve">Fakulta humanitných vied spolu</t>
  </si>
  <si>
    <t xml:space="preserve">Fakulta humanitných vied, Žilina</t>
  </si>
  <si>
    <t xml:space="preserve">Detašované pracovisko, Martin</t>
  </si>
  <si>
    <t xml:space="preserve">Univerzita  Pavla Jozefa Šafárika v Košiciach</t>
  </si>
  <si>
    <t xml:space="preserve">Ústav telesnej výchovy a športu</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humanitných vied</t>
  </si>
  <si>
    <t xml:space="preserve">Fakulta politických vied a medzinárodných vzťahov</t>
  </si>
  <si>
    <t xml:space="preserve">Fakulta prírodných vied</t>
  </si>
  <si>
    <t xml:space="preserve">Univerzita Konštantína Filozofa v Nitre</t>
  </si>
  <si>
    <t xml:space="preserve">Fakulta sociálnych vied a zdravotníctva</t>
  </si>
  <si>
    <t xml:space="preserve">Fakulta stredoeurópskych štúdií</t>
  </si>
  <si>
    <t xml:space="preserve">Prešovská univerzita v Prešove</t>
  </si>
  <si>
    <t xml:space="preserve">Pravoslávna bohoslovecká fakulta</t>
  </si>
  <si>
    <t xml:space="preserve">Gréckokatolícka teologická fakulta</t>
  </si>
  <si>
    <t xml:space="preserve">Fakulta humanitných a prírodných vied</t>
  </si>
  <si>
    <t xml:space="preserve">Fakulta zdravotníckych odborov</t>
  </si>
  <si>
    <t xml:space="preserve">Fakulta manažment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Pracovisko celouniverzitných programov, Trenčín</t>
  </si>
  <si>
    <t xml:space="preserve">Fakulta priemyselných technológií, Púchov</t>
  </si>
  <si>
    <t xml:space="preserve">Detašované pracovisko, Ružomberok</t>
  </si>
  <si>
    <t xml:space="preserve">Fakulta sociálno-ekonomických vzťahov</t>
  </si>
  <si>
    <t xml:space="preserve">Fakulta špeciálnej techniky</t>
  </si>
  <si>
    <t xml:space="preserve">Fakulta zdravotníctva</t>
  </si>
  <si>
    <t xml:space="preserve">Univerzita sv. Cyrila a Metoda v Trnave</t>
  </si>
  <si>
    <t xml:space="preserve">Inštitút fyzioterapie, balneológie a liečebnej rehabilitácie, Piešťany</t>
  </si>
  <si>
    <t xml:space="preserve">Inštitút sociálnych vied, Trnava</t>
  </si>
  <si>
    <t xml:space="preserve">Fakulta masmediálnej komunikácie</t>
  </si>
  <si>
    <t xml:space="preserve">Katolícka univerzita v Ružomberku</t>
  </si>
  <si>
    <t xml:space="preserve">Pedagogická fakulta spolu</t>
  </si>
  <si>
    <t xml:space="preserve">Pedagogická fakulta, Ružomberok</t>
  </si>
  <si>
    <t xml:space="preserve">Detašované pracovisko, Poprad</t>
  </si>
  <si>
    <t xml:space="preserve">Detašované pracovisko, Levoča</t>
  </si>
  <si>
    <t xml:space="preserve">Detašované pracovisko, Dolný Kubín</t>
  </si>
  <si>
    <t xml:space="preserve">Školiace a konzultačné pracovisko, Stará Ľubovňa</t>
  </si>
  <si>
    <t xml:space="preserve">Teologická fakulta, Košice spolu</t>
  </si>
  <si>
    <t xml:space="preserve">Teologická fakulta, Košice</t>
  </si>
  <si>
    <t xml:space="preserve">Teologický inštitút, Spišské Podhradie</t>
  </si>
  <si>
    <t xml:space="preserve">Inštitút rodiny, Bratislava</t>
  </si>
  <si>
    <t xml:space="preserve">Univerzita J. Selyeho v Komárne</t>
  </si>
  <si>
    <t xml:space="preserve">Fakulta reformovanej teológie</t>
  </si>
  <si>
    <t xml:space="preserve">Vysoká škola manažmentu v Trenčíne</t>
  </si>
  <si>
    <t xml:space="preserve">Pracovisko celoškolských programov, Trenčín</t>
  </si>
  <si>
    <t xml:space="preserve">Detašované pracovisko, Bratislava</t>
  </si>
  <si>
    <t xml:space="preserve">Vysoká škola zdravotníctva a sociálnej práce sv. Alžbety v Bratislave</t>
  </si>
  <si>
    <t xml:space="preserve">Pracovisko celoškolských programov, Bratislava</t>
  </si>
  <si>
    <t xml:space="preserve">Detašované pracovisko, Skalica</t>
  </si>
  <si>
    <t xml:space="preserve">Detašované pracovisko Sv. Barbory, Rožňava</t>
  </si>
  <si>
    <t xml:space="preserve">Inštitút sociálnych vied a zdravotníctva bl. Petra Pavla Gojdiča, Prešov</t>
  </si>
  <si>
    <t xml:space="preserve">Ústav Tomislava Kolakoviča, Trstená</t>
  </si>
  <si>
    <t xml:space="preserve">Vysoká škola ekonómie a manažmentu verejnej správy v Bratislave</t>
  </si>
  <si>
    <t xml:space="preserve">Paneurópska vysoká škola</t>
  </si>
  <si>
    <t xml:space="preserve">Fakulta práva spolu</t>
  </si>
  <si>
    <t xml:space="preserve">Fakulta práva, Bratislava</t>
  </si>
  <si>
    <t xml:space="preserve">Detašované pracovisko, Brno, Česko</t>
  </si>
  <si>
    <t xml:space="preserve">Detašované pracovisko, Praha, Česko</t>
  </si>
  <si>
    <t xml:space="preserve">Fakulta ekonómie a podnikania</t>
  </si>
  <si>
    <t xml:space="preserve">Fakulta masmédií</t>
  </si>
  <si>
    <t xml:space="preserve">Fakulta informatiky</t>
  </si>
  <si>
    <t xml:space="preserve">Fakulta psychológie</t>
  </si>
  <si>
    <t xml:space="preserve">Vysoká škola v Sládkovičove</t>
  </si>
  <si>
    <t xml:space="preserve">Fakulta práva Janka Jesenského</t>
  </si>
  <si>
    <t xml:space="preserve">Fakulta sociálnych štúdií spolu</t>
  </si>
  <si>
    <t xml:space="preserve">Fakulta sociálnych štúdií, Sládkovičovo</t>
  </si>
  <si>
    <t xml:space="preserve">Detašované pracovisko, Vrútky</t>
  </si>
  <si>
    <t xml:space="preserve">Fakulta verejnej politiky a verejnej správy</t>
  </si>
  <si>
    <t xml:space="preserve">Vysoká škola medzinárodného podnikania ISM Slovakia v Prešove</t>
  </si>
  <si>
    <t xml:space="preserve">Stredoeurópska vysoká škola v Skalici</t>
  </si>
  <si>
    <t xml:space="preserve">Bratislavská medzinárodná škola liberálnych štúdií v Bratislave</t>
  </si>
  <si>
    <t xml:space="preserve">Vysoká škola bezpečnostného manažérstva v Košiciach</t>
  </si>
  <si>
    <t xml:space="preserve">Hudobná a umelecká akadémia Jána Albrechta v Banskej Štiavnici</t>
  </si>
  <si>
    <t xml:space="preserve">Akadémia médií v Bratislave</t>
  </si>
  <si>
    <t xml:space="preserve">Akadémia Policajného zboru v Bratislave</t>
  </si>
  <si>
    <t xml:space="preserve">Slovenská zdravotnícka univerzita v Bratislave</t>
  </si>
  <si>
    <t xml:space="preserve">Fakulta ošetrovateľstva a zdravotníckych odborných štúdií</t>
  </si>
  <si>
    <t xml:space="preserve">Fakulta verejného zdravotníctva</t>
  </si>
  <si>
    <t xml:space="preserve">Fakulta zdravotníctva, Banská Bystrica</t>
  </si>
  <si>
    <t xml:space="preserve"> PRIJÍMACIE KONANIE NA DENNÚ FORMU VYSOKOŠKOLSKÉHO ŠTÚDIA V ROKOCH 2003 - 2011</t>
  </si>
  <si>
    <t xml:space="preserve">DENNÉ</t>
  </si>
  <si>
    <t xml:space="preserve">prijatia</t>
  </si>
  <si>
    <t xml:space="preserve">PRIJÍMACIE KONANIE V ČÍSLACH NA VYSOKÉ ŠKOLY, ICH FAKULTY A PRACOVISKÁ  NA EXTERNÚ FORMU ŠTÚDIA</t>
  </si>
  <si>
    <t xml:space="preserve">Jesseniova lekárska fakulta</t>
  </si>
  <si>
    <t xml:space="preserve">Fakulta riadenia a informatiky</t>
  </si>
  <si>
    <t xml:space="preserve">VŠ zdravotníctva a sociálnej práce sv. Alžbety v Bratislave</t>
  </si>
  <si>
    <t xml:space="preserve">Detašované pracovisko, Spišská Nová Ves</t>
  </si>
  <si>
    <t xml:space="preserve">Detašované pracovisko bl. Z. G. Mallu, Košice</t>
  </si>
  <si>
    <t xml:space="preserve">Detašované pracovisko Sv. Cyrila a Metoda, Partizánske</t>
  </si>
  <si>
    <t xml:space="preserve">Detašované pracovisko Saleziánum Sv. Don Bosca, Žilina</t>
  </si>
  <si>
    <t xml:space="preserve">Inštitút sociálnych vied a zdravotníctva bl. P. P. Gojdiča, Prešov</t>
  </si>
  <si>
    <t xml:space="preserve">Inštitút misijnej práce a tropického zdravotníctva Jána Pavla II., BA</t>
  </si>
  <si>
    <t xml:space="preserve">Ústav rómskych európskych štúdií Sv. Sáry de Marseille, BB</t>
  </si>
  <si>
    <t xml:space="preserve">Detašované pracovisko Husův institut teologických studií, Praha, ČR</t>
  </si>
  <si>
    <t xml:space="preserve">Ústav ošetrovateľstva, Příbram, ČR</t>
  </si>
  <si>
    <t xml:space="preserve">VŠ ekonómie a manažmentu verejnej správy v Bratislave</t>
  </si>
  <si>
    <t xml:space="preserve">Detašované pracovisko, Žilina</t>
  </si>
  <si>
    <t xml:space="preserve">Detašované pracovisko, Brno, ČR</t>
  </si>
  <si>
    <t xml:space="preserve">Detašované pracovisko, Ostrava, ČR</t>
  </si>
  <si>
    <t xml:space="preserve">Detašované pracovisko, Praha, ČR</t>
  </si>
  <si>
    <t xml:space="preserve">Fakulta ekonómie a podnikania spolu</t>
  </si>
  <si>
    <t xml:space="preserve">Fakulta ekonómie a podnikania, Bratislava</t>
  </si>
  <si>
    <t xml:space="preserve">VŠ medzinárodného podnikania ISM Slovakia v Prešove</t>
  </si>
  <si>
    <t xml:space="preserve">Dubnický technologický inštitút v Dubnici nad Váhom</t>
  </si>
  <si>
    <t xml:space="preserve">Hudobná a umelecká akadémia J. Albrechta v Banskej Štiavnici</t>
  </si>
  <si>
    <t xml:space="preserve">PRIJÍMACIE KONANIE NA EXTERNÚ FORMU VYSOKOŠKOLSKÉHO ŠTÚDIA V ROKOCH 2003 - 2011</t>
  </si>
  <si>
    <t xml:space="preserve">EXTERNÉ</t>
  </si>
  <si>
    <t xml:space="preserve">PRIJÍMACIE KONANIE V ČÍSLACH NA VYSOKÉ ŠKOLY, ICH FAKULTY A PRACOVISKÁ  NA DENNÚ A EXTERNÚ FORMU ŠTÚDIA SPOLU</t>
  </si>
  <si>
    <t xml:space="preserve">Inštitút sociálnych vied a zdravotníctva bl. Petra Pavla Gojdiča Prešov</t>
  </si>
  <si>
    <t xml:space="preserve">Ústav ošetrovateľstva, Příbram, Česko</t>
  </si>
  <si>
    <t xml:space="preserve">Detašované pracovisko, Ostrava, Česko</t>
  </si>
  <si>
    <t xml:space="preserve">PRIJÍMACIE KONANIE NA DENNÚ A EXTERNÚ FORMU VYSOKOŠKOLSKÉHO ŠTÚDIA SPOLU V ROKOCH 2003 - 2011</t>
  </si>
  <si>
    <t xml:space="preserve">PERCENTUÁLNY PODIEL VŠ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Univerzita veterinárskeho lekárstva v Košiciach</t>
  </si>
  <si>
    <t xml:space="preserve">Trenčianska univerzita A. Dubčeka v Trenčíne</t>
  </si>
  <si>
    <t xml:space="preserve">verejné VŠ spolu</t>
  </si>
  <si>
    <t xml:space="preserve">Bratislavská medzinárodná škola liberálnych štúdií</t>
  </si>
  <si>
    <t xml:space="preserve">VŠ bezpečnostného manažérstva v Košiciach</t>
  </si>
  <si>
    <t xml:space="preserve">súkromné VŠ spolu</t>
  </si>
  <si>
    <t xml:space="preserve">štátne VŠ spolu</t>
  </si>
  <si>
    <t xml:space="preserve">všetky VŠ SR spolu</t>
  </si>
  <si>
    <t xml:space="preserve">Poznámka : Údaje sú vrátane uchádzačov cudzej štátnej príslušnosti.</t>
  </si>
  <si>
    <t xml:space="preserve">PERCENTUÁLNY PODIEL VEREJNÝCH A SÚKROMNYCH VYSOKÝCH ŠKOL V PRIJÍMACOM KONANÍ NA VŠ V ROKOCH 2004 - 2011</t>
  </si>
  <si>
    <t xml:space="preserve">veVŠ</t>
  </si>
  <si>
    <t xml:space="preserve">denná forma - prihlášky</t>
  </si>
  <si>
    <t xml:space="preserve">denná forma - prijatie</t>
  </si>
  <si>
    <t xml:space="preserve">denná forma - zápis</t>
  </si>
  <si>
    <t xml:space="preserve">externá forma - prihlášky</t>
  </si>
  <si>
    <t xml:space="preserve">externá forma - prijatie</t>
  </si>
  <si>
    <t xml:space="preserve">externá forma - zápis</t>
  </si>
  <si>
    <t xml:space="preserve">obe formy spolu - prihlášky</t>
  </si>
  <si>
    <t xml:space="preserve">obe formy spolu - prijatie</t>
  </si>
  <si>
    <t xml:space="preserve">obe formy spolu - zápis</t>
  </si>
  <si>
    <t xml:space="preserve">suVŠ</t>
  </si>
  <si>
    <t xml:space="preserve">PERCENTUÁLNY PODIEL DENNEJ A EXTERNEJ FORMY ŠTÚDIA NA POČTE PODANÝCH PRIHLÁŠOK A POČTE PRIJATÍ A ZÁPISOV</t>
  </si>
  <si>
    <t xml:space="preserve">PRIJÍMACIE KONANIE NA VŠ SR PODĽA FORMY ŠTÚDIA V ROKOCH 2003 - 2011</t>
  </si>
  <si>
    <t xml:space="preserve">UCHÁDZAČI V PRIJÍMACOM KONANÍ PODĽA ŠTUDIJNÝCH ODBOROV  I</t>
  </si>
  <si>
    <t xml:space="preserve">prihlášky </t>
  </si>
  <si>
    <t xml:space="preserve">prihlášky / prihlásení</t>
  </si>
  <si>
    <t xml:space="preserve">účasť v %</t>
  </si>
  <si>
    <t xml:space="preserve">prijatí zo zúčastnených v %</t>
  </si>
  <si>
    <t xml:space="preserve">zapísaní z prijatých v %</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Štatistickej klasifikácie odborov vzdelania</t>
    </r>
  </si>
  <si>
    <t xml:space="preserve">matematika</t>
  </si>
  <si>
    <t xml:space="preserve">aplikovaná matematika</t>
  </si>
  <si>
    <t xml:space="preserve">fyzika</t>
  </si>
  <si>
    <t xml:space="preserve">Fyzikálno - matematické vedy</t>
  </si>
  <si>
    <t xml:space="preserve">geológia</t>
  </si>
  <si>
    <t xml:space="preserve">Geologické vedy</t>
  </si>
  <si>
    <t xml:space="preserve">geografia</t>
  </si>
  <si>
    <t xml:space="preserve">Geografické vedy</t>
  </si>
  <si>
    <t xml:space="preserve">chémia</t>
  </si>
  <si>
    <t xml:space="preserve">Chemické vedy</t>
  </si>
  <si>
    <t xml:space="preserve">biológia</t>
  </si>
  <si>
    <t xml:space="preserve">Biologické vedy</t>
  </si>
  <si>
    <t xml:space="preserve">environmentálne inžinierstvo</t>
  </si>
  <si>
    <t xml:space="preserve">environmentálny manažment</t>
  </si>
  <si>
    <t xml:space="preserve">všeobecná ekológia a ekológia jedinca a populácií</t>
  </si>
  <si>
    <t xml:space="preserve">synekológia</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mineralurgia</t>
  </si>
  <si>
    <t xml:space="preserve">baníctvo</t>
  </si>
  <si>
    <t xml:space="preserve">Baníctvo a banícka geológia</t>
  </si>
  <si>
    <t xml:space="preserve">hutníctvo</t>
  </si>
  <si>
    <t xml:space="preserve">Hutníctvo</t>
  </si>
  <si>
    <t xml:space="preserve">dopravné stroje a zariadenia</t>
  </si>
  <si>
    <t xml:space="preserve">energetické stroje a zariadenia</t>
  </si>
  <si>
    <t xml:space="preserve">výrobné technológie</t>
  </si>
  <si>
    <t xml:space="preserve">výrobná technika</t>
  </si>
  <si>
    <t xml:space="preserve">motorové vozidlá, koľajové vozidlá, lode a lietadlá</t>
  </si>
  <si>
    <t xml:space="preserve">procesná technika</t>
  </si>
  <si>
    <t xml:space="preserve">údržba strojov a zariadení</t>
  </si>
  <si>
    <t xml:space="preserve">strojárstvo</t>
  </si>
  <si>
    <t xml:space="preserve">kvalita produkcie</t>
  </si>
  <si>
    <t xml:space="preserve">mechatronika</t>
  </si>
  <si>
    <t xml:space="preserve">Strojárstvo a ostatná kovospracúvacia výroba</t>
  </si>
  <si>
    <t xml:space="preserve">informatika</t>
  </si>
  <si>
    <t xml:space="preserve">aplikovaná informatika</t>
  </si>
  <si>
    <t xml:space="preserve">počítačové inžinierstvo</t>
  </si>
  <si>
    <t xml:space="preserve">Informatika a výpočtová technika</t>
  </si>
  <si>
    <t xml:space="preserve">elektronika</t>
  </si>
  <si>
    <t xml:space="preserve">automatizácia</t>
  </si>
  <si>
    <t xml:space="preserve">telekomunikácie</t>
  </si>
  <si>
    <t xml:space="preserve">priemyselné inžinierstvo</t>
  </si>
  <si>
    <t xml:space="preserve">kybernetika</t>
  </si>
  <si>
    <t xml:space="preserve">biomedicínske inžinierstvo</t>
  </si>
  <si>
    <t xml:space="preserve">elektrotechnika</t>
  </si>
  <si>
    <t xml:space="preserve">Elektrotechnika</t>
  </si>
  <si>
    <t xml:space="preserve">chemické technológie</t>
  </si>
  <si>
    <t xml:space="preserve">chemické inžinierstvo</t>
  </si>
  <si>
    <t xml:space="preserve">Technická chémia ostatná</t>
  </si>
  <si>
    <t xml:space="preserve">biotechnológie</t>
  </si>
  <si>
    <t xml:space="preserve">potravinárstvo</t>
  </si>
  <si>
    <t xml:space="preserve">Potravinárstvo</t>
  </si>
  <si>
    <t xml:space="preserve">drevárstvo</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pozemné stavby</t>
  </si>
  <si>
    <t xml:space="preserve">geodézia a kartografia</t>
  </si>
  <si>
    <t xml:space="preserve">inžinierske konštrukcie a dopravné stavby</t>
  </si>
  <si>
    <t xml:space="preserve">stavebníctvo</t>
  </si>
  <si>
    <t xml:space="preserve">Stavebníctvo, geodézia a kartografia</t>
  </si>
  <si>
    <t xml:space="preserve">dopravné služby</t>
  </si>
  <si>
    <t xml:space="preserve">poštové technológie</t>
  </si>
  <si>
    <t xml:space="preserve">doprava</t>
  </si>
  <si>
    <t xml:space="preserve">Doprava, pošty a telekomunikácie</t>
  </si>
  <si>
    <t xml:space="preserve">aplikovaná mechanika</t>
  </si>
  <si>
    <t xml:space="preserve">energetika</t>
  </si>
  <si>
    <t xml:space="preserve">fyzikálne inžinierstvo</t>
  </si>
  <si>
    <t xml:space="preserve">materiály</t>
  </si>
  <si>
    <t xml:space="preserve">bezpečnosť a ochrana zdravia pri práci</t>
  </si>
  <si>
    <t xml:space="preserve">logistika</t>
  </si>
  <si>
    <t xml:space="preserve">Špeciálne technické odbory</t>
  </si>
  <si>
    <t xml:space="preserve">TECHNICKÉ VEDY A NÁUKY</t>
  </si>
  <si>
    <t xml:space="preserve">poľnohospodárska a lesnícka technika</t>
  </si>
  <si>
    <t xml:space="preserve">krajinná a záhradná architektúra</t>
  </si>
  <si>
    <t xml:space="preserve">krajinárstvo</t>
  </si>
  <si>
    <t xml:space="preserve">všeobecné poľnohospodárstvo</t>
  </si>
  <si>
    <t xml:space="preserve">záhradníctvo</t>
  </si>
  <si>
    <t xml:space="preserve">poľovníctvo</t>
  </si>
  <si>
    <t xml:space="preserve">spracovanie poľnohospodárskych produktov</t>
  </si>
  <si>
    <t xml:space="preserve">rastlinná produkcia</t>
  </si>
  <si>
    <t xml:space="preserve">živočíšna produkcia</t>
  </si>
  <si>
    <t xml:space="preserve">výživa</t>
  </si>
  <si>
    <t xml:space="preserve">Poľnohospodársko - lesnícke vedy</t>
  </si>
  <si>
    <t xml:space="preserve">lesníctvo</t>
  </si>
  <si>
    <t xml:space="preserve">Poľnohospodárstvo, lesné hospodárstvo a rozvoj vidieka I.</t>
  </si>
  <si>
    <t xml:space="preserve">všeobecné veterinárske lekárstvo</t>
  </si>
  <si>
    <t xml:space="preserve">hygiena potravín</t>
  </si>
  <si>
    <t xml:space="preserve">kynológia</t>
  </si>
  <si>
    <t xml:space="preserve">Veterinárske vedy</t>
  </si>
  <si>
    <t xml:space="preserve">POĽN.- LESNÍCKE A VETERINÁRNE VEDY A NÁUKY</t>
  </si>
  <si>
    <t xml:space="preserve">všeobecné lekárstvo</t>
  </si>
  <si>
    <t xml:space="preserve">zubné lekárstvo</t>
  </si>
  <si>
    <t xml:space="preserve">Lekárske vedy</t>
  </si>
  <si>
    <t xml:space="preserve">farmácia</t>
  </si>
  <si>
    <t xml:space="preserve">zdravotnícke a diagnostické pomôcky</t>
  </si>
  <si>
    <t xml:space="preserve">Farmaceutické vedy</t>
  </si>
  <si>
    <t xml:space="preserve">ošetrovateľstvo</t>
  </si>
  <si>
    <t xml:space="preserve">urgentná zdravotná starostlivosť</t>
  </si>
  <si>
    <t xml:space="preserve">verejné zdravotníctvo</t>
  </si>
  <si>
    <t xml:space="preserve">pôrodná asistencia</t>
  </si>
  <si>
    <t xml:space="preserve">fyzioterapia</t>
  </si>
  <si>
    <t xml:space="preserve">laboratórne vyšetrovacie metódy v zdravotníctve</t>
  </si>
  <si>
    <t xml:space="preserve">rádiologická technika</t>
  </si>
  <si>
    <t xml:space="preserve">dentálna hygiena</t>
  </si>
  <si>
    <t xml:space="preserve">zubná technika</t>
  </si>
  <si>
    <t xml:space="preserve">Nelekárske zdravotnícke vedy</t>
  </si>
  <si>
    <t xml:space="preserve">ZDRAVOTNÍCTVO</t>
  </si>
  <si>
    <t xml:space="preserve">filozofia</t>
  </si>
  <si>
    <t xml:space="preserve">sociológia</t>
  </si>
  <si>
    <t xml:space="preserve">etika</t>
  </si>
  <si>
    <t xml:space="preserve">katolícka teológia</t>
  </si>
  <si>
    <t xml:space="preserve">evanjelická teológia</t>
  </si>
  <si>
    <t xml:space="preserve">pravoslávna teológia</t>
  </si>
  <si>
    <t xml:space="preserve">teológia</t>
  </si>
  <si>
    <t xml:space="preserve">Filozofické vedy</t>
  </si>
  <si>
    <t xml:space="preserve">účtovníctvo</t>
  </si>
  <si>
    <t xml:space="preserve">štatistika</t>
  </si>
  <si>
    <t xml:space="preserve">poisťovníctvo</t>
  </si>
  <si>
    <t xml:space="preserve">verejná správa a regionálny rozvoj</t>
  </si>
  <si>
    <t xml:space="preserve">medzinárodné ekonomické vzťahy</t>
  </si>
  <si>
    <t xml:space="preserve">národné hospodárstvo</t>
  </si>
  <si>
    <t xml:space="preserve">verejná ekonomika a služby</t>
  </si>
  <si>
    <t xml:space="preserve">kvantitatívne metódy v ekonómii</t>
  </si>
  <si>
    <t xml:space="preserve">odvetvové ekonomiky a manažment</t>
  </si>
  <si>
    <t xml:space="preserve">obchodné podnikanie</t>
  </si>
  <si>
    <t xml:space="preserve">financie, bankovníctvo a investovanie</t>
  </si>
  <si>
    <t xml:space="preserve">finančný manažment</t>
  </si>
  <si>
    <t xml:space="preserve">ľudské zdroje a personálny manažment</t>
  </si>
  <si>
    <t xml:space="preserve">ekonomika a manažment podniku</t>
  </si>
  <si>
    <t xml:space="preserve">manažment</t>
  </si>
  <si>
    <t xml:space="preserve">hospodárska informatika</t>
  </si>
  <si>
    <t xml:space="preserve">Ekonomické vedy</t>
  </si>
  <si>
    <t xml:space="preserve">cestovný ruch</t>
  </si>
  <si>
    <t xml:space="preserve">Ekonomika a organizácia, obchod a služby I.</t>
  </si>
  <si>
    <t xml:space="preserve">politológia</t>
  </si>
  <si>
    <t xml:space="preserve">verejná politika a verejná správa</t>
  </si>
  <si>
    <t xml:space="preserve">medzinárodné vzťahy</t>
  </si>
  <si>
    <t xml:space="preserve">religionistika</t>
  </si>
  <si>
    <t xml:space="preserve">Politické vedy</t>
  </si>
  <si>
    <t xml:space="preserve">právo</t>
  </si>
  <si>
    <t xml:space="preserve">Právne vedy</t>
  </si>
  <si>
    <t xml:space="preserve">archeológia</t>
  </si>
  <si>
    <t xml:space="preserve">etnológia</t>
  </si>
  <si>
    <t xml:space="preserve">história</t>
  </si>
  <si>
    <t xml:space="preserve">archívnictvo</t>
  </si>
  <si>
    <t xml:space="preserve">muzeológia</t>
  </si>
  <si>
    <t xml:space="preserve">klasická archeológia</t>
  </si>
  <si>
    <t xml:space="preserve">Historické vedy</t>
  </si>
  <si>
    <t xml:space="preserve">knižnično-informačné štúdiá</t>
  </si>
  <si>
    <t xml:space="preserve">masmediálne štúdiá</t>
  </si>
  <si>
    <t xml:space="preserve">žurnalistika</t>
  </si>
  <si>
    <t xml:space="preserve">Publicistika, knihovníctvo a vedecké informácie</t>
  </si>
  <si>
    <t xml:space="preserve">slovenský jazyk a literatúra</t>
  </si>
  <si>
    <t xml:space="preserve">prekladateľstvo a tlmočníctvo</t>
  </si>
  <si>
    <t xml:space="preserve">klasické jazyky</t>
  </si>
  <si>
    <t xml:space="preserve">cudzie jazyky a kultúry</t>
  </si>
  <si>
    <t xml:space="preserve">slovanské jazyky a literatúry</t>
  </si>
  <si>
    <t xml:space="preserve">neslovanské jazyky a literatúry</t>
  </si>
  <si>
    <t xml:space="preserve">orientálne jazyky a literatúry</t>
  </si>
  <si>
    <t xml:space="preserve">Filologické vedy</t>
  </si>
  <si>
    <t xml:space="preserve">šport</t>
  </si>
  <si>
    <t xml:space="preserve">Vedy o telesnej kultúre</t>
  </si>
  <si>
    <t xml:space="preserve">pedagogika</t>
  </si>
  <si>
    <t xml:space="preserve">špeciálna pedagogika</t>
  </si>
  <si>
    <t xml:space="preserve">logopédia</t>
  </si>
  <si>
    <t xml:space="preserve">andragogika</t>
  </si>
  <si>
    <t xml:space="preserve">liečebná pedagogika</t>
  </si>
  <si>
    <t xml:space="preserve">predškolská a elementárna pedagogika</t>
  </si>
  <si>
    <t xml:space="preserve">sociálna práca</t>
  </si>
  <si>
    <t xml:space="preserve">sociálne služby a poradenstvo</t>
  </si>
  <si>
    <t xml:space="preserve">sociálna antropológia</t>
  </si>
  <si>
    <t xml:space="preserve">Pedagogické vedy</t>
  </si>
  <si>
    <t xml:space="preserve">učiteľstvo profesijných predmetov a praktickej prípravy</t>
  </si>
  <si>
    <t xml:space="preserve">učiteľstvo akademických predmetov</t>
  </si>
  <si>
    <t xml:space="preserve">učiteľstvo umelecko-výchovných a výchovných predmetov</t>
  </si>
  <si>
    <t xml:space="preserve">Učiteľstvo</t>
  </si>
  <si>
    <t xml:space="preserve">psychológia</t>
  </si>
  <si>
    <t xml:space="preserve">Psychologické vedy</t>
  </si>
  <si>
    <t xml:space="preserve">Učiteľstvo predmetov v kombináciách</t>
  </si>
  <si>
    <t xml:space="preserve">SPOLOČENSKÉ VEDY, NÁUKY A SLUŽBY</t>
  </si>
  <si>
    <t xml:space="preserve">dejiny a teória umenia</t>
  </si>
  <si>
    <t xml:space="preserve">estetika</t>
  </si>
  <si>
    <t xml:space="preserve">kulturológia</t>
  </si>
  <si>
    <t xml:space="preserve">Vedy o umení</t>
  </si>
  <si>
    <t xml:space="preserve">filmové umenie a multimédia</t>
  </si>
  <si>
    <t xml:space="preserve">hudobné umenie</t>
  </si>
  <si>
    <t xml:space="preserve">tanečné umenie</t>
  </si>
  <si>
    <t xml:space="preserve">divadelné umenie</t>
  </si>
  <si>
    <t xml:space="preserve">architektonická tvorba</t>
  </si>
  <si>
    <t xml:space="preserve">výtvarné umenie</t>
  </si>
  <si>
    <t xml:space="preserve">dizajn</t>
  </si>
  <si>
    <t xml:space="preserve">reštaurovanie</t>
  </si>
  <si>
    <t xml:space="preserve">Umenie a umeleckoremeselná výroba I.</t>
  </si>
  <si>
    <t xml:space="preserve">VEDY A NÁUKY O KULTÚRE A UMENÍ</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VOJENSKÉ A BEZPEČNOSTNÉ VEDY A NÁUKY</t>
  </si>
  <si>
    <t xml:space="preserve">SPOLU</t>
  </si>
  <si>
    <t xml:space="preserve">študijný odbor</t>
  </si>
  <si>
    <t xml:space="preserve">prírodné vedy</t>
  </si>
  <si>
    <t xml:space="preserve">technické vedy a náuky</t>
  </si>
  <si>
    <t xml:space="preserve">poľnohospodársko -lesnícke a veterinárne vedy a náuky</t>
  </si>
  <si>
    <t xml:space="preserve">zdravotníctvo</t>
  </si>
  <si>
    <t xml:space="preserve">spoločenské vedy, náuky a služby</t>
  </si>
  <si>
    <t xml:space="preserve">vedy a náuky o kultúre a umení</t>
  </si>
  <si>
    <t xml:space="preserve">vojenské a bezpečnostné vedy a náuky</t>
  </si>
  <si>
    <t xml:space="preserve">neznáme</t>
  </si>
  <si>
    <t xml:space="preserve">filozofické vedy</t>
  </si>
  <si>
    <t xml:space="preserve">ekonomické vedy</t>
  </si>
  <si>
    <t xml:space="preserve">ekonomika a organizácia, obchod a služby</t>
  </si>
  <si>
    <t xml:space="preserve">politické vedy</t>
  </si>
  <si>
    <t xml:space="preserve">právne vedy</t>
  </si>
  <si>
    <t xml:space="preserve">historické vedy</t>
  </si>
  <si>
    <t xml:space="preserve">publicistika, knihovníctvo a vedecké informácie</t>
  </si>
  <si>
    <t xml:space="preserve">filologické vedy</t>
  </si>
  <si>
    <t xml:space="preserve">vedy o telesnej kultúre</t>
  </si>
  <si>
    <t xml:space="preserve">pedagogické vedy</t>
  </si>
  <si>
    <t xml:space="preserve">učiteľstvo</t>
  </si>
  <si>
    <t xml:space="preserve">psychologické vedy</t>
  </si>
  <si>
    <t xml:space="preserve">učiteľstvo predmetov v kombináciách</t>
  </si>
  <si>
    <t xml:space="preserve">UCHÁDZAČI V PRIJÍMACOM KONANÍ PODĽA ŠTUDIJNÝCH ODBOROV  II</t>
  </si>
  <si>
    <t xml:space="preserve">ŠTUDIJNÝ ODBOR</t>
  </si>
  <si>
    <t xml:space="preserve">FORMA ŠTÚDIA</t>
  </si>
  <si>
    <r>
      <rPr>
        <b val="true"/>
        <sz val="10"/>
        <color rgb="FF333399"/>
        <rFont val="Times New Roman"/>
        <family val="1"/>
        <charset val="238"/>
      </rPr>
      <t xml:space="preserve">resp. podskupina a skupina  študijného odboru                                     </t>
    </r>
    <r>
      <rPr>
        <i val="true"/>
        <sz val="10"/>
        <color rgb="FF333399"/>
        <rFont val="Times New Roman"/>
        <family val="1"/>
        <charset val="238"/>
      </rPr>
      <t xml:space="preserve">podľa Sústavy študijných odborov SR                                              vydanej rozhodnutím MŠVVaŠ SR</t>
    </r>
  </si>
  <si>
    <t xml:space="preserve">DENNÁ</t>
  </si>
  <si>
    <t xml:space="preserve">EXTERNÁ</t>
  </si>
  <si>
    <t xml:space="preserve">prijatie/                účasť</t>
  </si>
  <si>
    <t xml:space="preserve">zápis/            prijatie</t>
  </si>
  <si>
    <t xml:space="preserve">učiteľstvo, vychovávateľstvo a pedagogické vedy</t>
  </si>
  <si>
    <t xml:space="preserve">výchova a vzdelávanie</t>
  </si>
  <si>
    <t xml:space="preserve">humanitné vedy</t>
  </si>
  <si>
    <t xml:space="preserve">umenie</t>
  </si>
  <si>
    <t xml:space="preserve">humanitné vedy a umenie</t>
  </si>
  <si>
    <t xml:space="preserve">spoločenské a behaviorálne vedy</t>
  </si>
  <si>
    <t xml:space="preserve">žurnalistika a informácie</t>
  </si>
  <si>
    <t xml:space="preserve">ekonómia a manažment</t>
  </si>
  <si>
    <t xml:space="preserve">sociálne, ekonomické a právne vedy</t>
  </si>
  <si>
    <t xml:space="preserve">vedy o neživej prírode</t>
  </si>
  <si>
    <t xml:space="preserve">vedy o živej prírode</t>
  </si>
  <si>
    <t xml:space="preserve">ekologické a environmentálne vedy</t>
  </si>
  <si>
    <t xml:space="preserve">architektúra a staviteľstvo</t>
  </si>
  <si>
    <t xml:space="preserve">konštrukčné inžinierstvo, technológie, výroba a komunikácie</t>
  </si>
  <si>
    <t xml:space="preserve">konštruovanie, technológie, výroba a komunikácie</t>
  </si>
  <si>
    <t xml:space="preserve">poľnohospodárstvo</t>
  </si>
  <si>
    <t xml:space="preserve">veterinárske vedy</t>
  </si>
  <si>
    <t xml:space="preserve">pôdohospodárske a veterinárske vedy</t>
  </si>
  <si>
    <t xml:space="preserve">lekárske vedy</t>
  </si>
  <si>
    <t xml:space="preserve">farmaceutické vedy</t>
  </si>
  <si>
    <t xml:space="preserve">nelekárske zdravotnícke vedy</t>
  </si>
  <si>
    <t xml:space="preserve">osobné služby</t>
  </si>
  <si>
    <t xml:space="preserve">poštové služby</t>
  </si>
  <si>
    <t xml:space="preserve">dopravné a poštové služby</t>
  </si>
  <si>
    <t xml:space="preserve">bezpečnostné služby</t>
  </si>
  <si>
    <t xml:space="preserve">služby</t>
  </si>
  <si>
    <t xml:space="preserve">matematika a štatistika</t>
  </si>
  <si>
    <t xml:space="preserve">informatické vedy, informačné a komunikačné technológie</t>
  </si>
  <si>
    <t xml:space="preserve">informatické vedy, matematika, inf. a kom. technológie</t>
  </si>
  <si>
    <t xml:space="preserve">Poznámka : Prihlášky na medziodborový študijný program akreditovaný v dvoch rovnocenných študijných odboroch sú zarátané dvakrát - za každý študijný odbor  raz.</t>
  </si>
  <si>
    <t xml:space="preserve">VIACNÁSOBNOSŤ V PRIJÍMACOM KONANÍ NA VYSOKÉ ŠKOLY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neúčasť</t>
  </si>
  <si>
    <t xml:space="preserve">viacnásobnosť</t>
  </si>
  <si>
    <t xml:space="preserve">1 - násobnosť</t>
  </si>
  <si>
    <t xml:space="preserve">2 - násobnosť</t>
  </si>
  <si>
    <t xml:space="preserve">3 - násobnosť</t>
  </si>
  <si>
    <t xml:space="preserve">4 - násobnosť</t>
  </si>
  <si>
    <t xml:space="preserve">5 - násobnosť</t>
  </si>
  <si>
    <t xml:space="preserve">6 - násobnosť</t>
  </si>
  <si>
    <t xml:space="preserve">7 - násobnosť</t>
  </si>
  <si>
    <t xml:space="preserve">8 - násobnosť</t>
  </si>
  <si>
    <t xml:space="preserve">9 - násobnosť</t>
  </si>
  <si>
    <t xml:space="preserve">10 - násobnosť</t>
  </si>
  <si>
    <t xml:space="preserve">11 - násobnosť</t>
  </si>
  <si>
    <t xml:space="preserve">12 - násobnosť</t>
  </si>
  <si>
    <t xml:space="preserve">13 - násobnosť</t>
  </si>
  <si>
    <t xml:space="preserve">14 - násobnosť</t>
  </si>
  <si>
    <t xml:space="preserve">15 - násobnosť</t>
  </si>
  <si>
    <t xml:space="preserve">VIACNÁSOBNOSŤ V PRIJÍMANÍ A NÁSLEDNOM ZÁPISE NA VŠ V ROKOCH 2003 - 2011</t>
  </si>
  <si>
    <t xml:space="preserve">rok PK</t>
  </si>
  <si>
    <t xml:space="preserve">prijaté osoby</t>
  </si>
  <si>
    <t xml:space="preserve">zapísané osoby</t>
  </si>
  <si>
    <t xml:space="preserve">prijaté nezapísané osoby</t>
  </si>
  <si>
    <t xml:space="preserve">celkom</t>
  </si>
  <si>
    <t xml:space="preserve">viackrát</t>
  </si>
  <si>
    <t xml:space="preserve">počet</t>
  </si>
  <si>
    <t xml:space="preserve">% z prijatých celkom</t>
  </si>
  <si>
    <t xml:space="preserve">% zo zapísaných celkom</t>
  </si>
  <si>
    <t xml:space="preserve">so zápisom</t>
  </si>
  <si>
    <t xml:space="preserve">bez zápisu</t>
  </si>
  <si>
    <t xml:space="preserve">zapisy - % z prijatí</t>
  </si>
  <si>
    <t xml:space="preserve">PODIEL PRIJATÍ BEZ PRIJÍMACEJ SKÚŠKY A ICH PARTICIPÁCIA NA ZÁPISE V PRIJÍMACOM KONANÍ NA VYSOKÉ ŠKOLY</t>
  </si>
  <si>
    <t xml:space="preserve">Vyhodnotenie kladne vybavených prihlášok :</t>
  </si>
  <si>
    <t xml:space="preserve">na dennú formu štúdia</t>
  </si>
  <si>
    <t xml:space="preserve">zápis z daného počtu prijatí       v %</t>
  </si>
  <si>
    <t xml:space="preserve">celkový počet</t>
  </si>
  <si>
    <t xml:space="preserve"> % z celkového počtu</t>
  </si>
  <si>
    <t xml:space="preserve">na externú formu štúdia</t>
  </si>
  <si>
    <t xml:space="preserve">na dennú a externú formu štúdia spolu</t>
  </si>
  <si>
    <t xml:space="preserve">prijatie </t>
  </si>
  <si>
    <t xml:space="preserve">PREHĽAD ZA ŠKOLY, ČI FAKULTY, KTORÉ PRIJÍMALI UCHÁDZAČOV V PRIJÍMACOM KONANÍ BEZ PRIJÍMACÍCH SKÚŠOK</t>
  </si>
  <si>
    <t xml:space="preserve">Škola, fakulta</t>
  </si>
  <si>
    <t xml:space="preserve">Denné štúdium</t>
  </si>
  <si>
    <t xml:space="preserve">Externé štúdium</t>
  </si>
  <si>
    <t xml:space="preserve">Denné a externé štúdium spolu</t>
  </si>
  <si>
    <t xml:space="preserve">Zápis</t>
  </si>
  <si>
    <t xml:space="preserve">bez prijímacích skúšok</t>
  </si>
  <si>
    <t xml:space="preserve"> %                z celkového počtu </t>
  </si>
  <si>
    <t xml:space="preserve">PraF UK</t>
  </si>
  <si>
    <t xml:space="preserve">FF UK</t>
  </si>
  <si>
    <t xml:space="preserve">PriF UK</t>
  </si>
  <si>
    <t xml:space="preserve">FTVŠ UK</t>
  </si>
  <si>
    <t xml:space="preserve">FMFI UK</t>
  </si>
  <si>
    <t xml:space="preserve">EBF UK</t>
  </si>
  <si>
    <t xml:space="preserve">pCP  TU Z</t>
  </si>
  <si>
    <t xml:space="preserve">ÚTVŠ UPJŠ</t>
  </si>
  <si>
    <t xml:space="preserve">FZO PU</t>
  </si>
  <si>
    <t xml:space="preserve">pCP  TnUAD</t>
  </si>
  <si>
    <t xml:space="preserve">verejné VŠ</t>
  </si>
  <si>
    <t xml:space="preserve">FI PEVŠ</t>
  </si>
  <si>
    <t xml:space="preserve">súkromné VŠ</t>
  </si>
  <si>
    <t xml:space="preserve">štátne VŠ</t>
  </si>
  <si>
    <t xml:space="preserve">VŠ SR</t>
  </si>
  <si>
    <t xml:space="preserve">PRIJÍMACIE KONANIE NA VŠ SR BEZ PRIJÍMACÍCH SKÚŠOK V ROKOCH 2003 - 2011</t>
  </si>
  <si>
    <t xml:space="preserve">bez PS</t>
  </si>
  <si>
    <t xml:space="preserve">PS</t>
  </si>
  <si>
    <t xml:space="preserve">UCHÁDZAČI V PRIJÍMACOM KONANÍ NA VYSOKÉ ŠKOLY PODĽA DRUHU ABSOLVOVANEJ STREDNEJ ŠKOLY v číslach</t>
  </si>
  <si>
    <t xml:space="preserve">druh strednej školy</t>
  </si>
  <si>
    <t xml:space="preserve">osoby</t>
  </si>
  <si>
    <t xml:space="preserve">GYMNÁZIUM</t>
  </si>
  <si>
    <t xml:space="preserve">denná forma</t>
  </si>
  <si>
    <t xml:space="preserve">externá forma</t>
  </si>
  <si>
    <t xml:space="preserve">STREDNÁ ODBORNÁ ŠKOLA</t>
  </si>
  <si>
    <t xml:space="preserve">KONZERVATÓRIUM</t>
  </si>
  <si>
    <t xml:space="preserve">ZAHRANIČNÁ STREDNÁ ŠKOLA </t>
  </si>
  <si>
    <t xml:space="preserve">NEZNÁMA ŠKOLA</t>
  </si>
  <si>
    <t xml:space="preserve">Poznámka : V prípade osôb, hodnota v položke spolu nie je súčtom dennej a externej formy štúdia z dôvodu, že tá istá osoba sa môže uchádzať o denné i externé  vysokoškolské štúdium.</t>
  </si>
  <si>
    <t xml:space="preserve">VÝSLEDKY MATURANTOV 2011 STREDNÝCH ŠKÔL V SR  V PRIJÍMACOM KONANÍ NA VYSOKÉ ŠKOLY </t>
  </si>
  <si>
    <t xml:space="preserve">V ČLENENÍ PODĽA DRUHU ABSOLVOVANEJ STREDNEJ ŠKOLY</t>
  </si>
  <si>
    <t xml:space="preserve">GYMNÁZIA</t>
  </si>
  <si>
    <t xml:space="preserve">STREDNÉ ODBORNÉ ŠKOLY</t>
  </si>
  <si>
    <t xml:space="preserve">KONZERVATÓRIA</t>
  </si>
  <si>
    <t xml:space="preserve">počet osôb</t>
  </si>
  <si>
    <t xml:space="preserve">% z prihlásených</t>
  </si>
  <si>
    <t xml:space="preserve">% z prijatých</t>
  </si>
  <si>
    <t xml:space="preserve">SPOLU </t>
  </si>
  <si>
    <t xml:space="preserve">Poznámka: V údajoch sú zarátaní uchádzači so štátnym občianstvom SR alebo aj s iným, ktorí v roku 2011 maturovali na stredných školách v SR</t>
  </si>
  <si>
    <t xml:space="preserve">VÝSLEDKY ABSOLVENTOV STREDNÝCH ŠKÔL V SR V ROKU 2011 V PRIJÍMACOM KONANÍ NA VYSOKÉ ŠKOLY</t>
  </si>
  <si>
    <t xml:space="preserve">druh, typ strednej školy</t>
  </si>
  <si>
    <t xml:space="preserve"> neprospech</t>
  </si>
  <si>
    <t xml:space="preserve"> bez  PS</t>
  </si>
  <si>
    <t xml:space="preserve">Gymnázium</t>
  </si>
  <si>
    <t xml:space="preserve">Športové gymnázium</t>
  </si>
  <si>
    <t xml:space="preserve">Gymnázium pre nadaných žiakov</t>
  </si>
  <si>
    <t xml:space="preserve">Gymnázium pre telesne postihnutých</t>
  </si>
  <si>
    <t xml:space="preserve">osôb</t>
  </si>
  <si>
    <t xml:space="preserve"> osôb</t>
  </si>
  <si>
    <t xml:space="preserve">Stredná odborná škola</t>
  </si>
  <si>
    <t xml:space="preserve">SOŠ hutnícka</t>
  </si>
  <si>
    <t xml:space="preserve">SOŠ strojnícka</t>
  </si>
  <si>
    <t xml:space="preserve">SOŠ technická</t>
  </si>
  <si>
    <t xml:space="preserve">SOŠ polytechnická</t>
  </si>
  <si>
    <t xml:space="preserve">SOŠ elektrotechnická</t>
  </si>
  <si>
    <t xml:space="preserve">Stredná priemyselná škola</t>
  </si>
  <si>
    <t xml:space="preserve">SOŠ polygrafická</t>
  </si>
  <si>
    <t xml:space="preserve">SOŠ geodetická</t>
  </si>
  <si>
    <t xml:space="preserve">SOŠ stavebná</t>
  </si>
  <si>
    <t xml:space="preserve">SOŠ sklárska</t>
  </si>
  <si>
    <t xml:space="preserve">SOŠ drevárska</t>
  </si>
  <si>
    <t xml:space="preserve">SOŠ chemická</t>
  </si>
  <si>
    <t xml:space="preserve">SOŠ potravinárska</t>
  </si>
  <si>
    <t xml:space="preserve">SOŠ odevná</t>
  </si>
  <si>
    <t xml:space="preserve">SOŠ pôšt a telekomunikácií</t>
  </si>
  <si>
    <t xml:space="preserve">SOŠ dopravná</t>
  </si>
  <si>
    <t xml:space="preserve">Dopravná akadémia</t>
  </si>
  <si>
    <t xml:space="preserve">SOŠ automobilová</t>
  </si>
  <si>
    <t xml:space="preserve">SOŠ železničná</t>
  </si>
  <si>
    <t xml:space="preserve">SOŠ letecko-technická</t>
  </si>
  <si>
    <t xml:space="preserve">Obchodná akadémia</t>
  </si>
  <si>
    <t xml:space="preserve">Hotelová akadémia</t>
  </si>
  <si>
    <t xml:space="preserve">SOŠ sociálnoprávna</t>
  </si>
  <si>
    <t xml:space="preserve">SOŠ obchodu a služieb</t>
  </si>
  <si>
    <t xml:space="preserve">SOŠ ekonomická</t>
  </si>
  <si>
    <t xml:space="preserve">SOŠ podnikania</t>
  </si>
  <si>
    <t xml:space="preserve">SOŠ hotelových služieb a obchodu</t>
  </si>
  <si>
    <t xml:space="preserve">SOŠ poľnohospodárstva a služieb na vidieku</t>
  </si>
  <si>
    <t xml:space="preserve">SOŠ lesnícka</t>
  </si>
  <si>
    <t xml:space="preserve">SS rybárska</t>
  </si>
  <si>
    <t xml:space="preserve">SOŠ záhradnícka</t>
  </si>
  <si>
    <t xml:space="preserve">SOŠ vinársko-ovocinárska</t>
  </si>
  <si>
    <t xml:space="preserve">SOŠ veterinárna</t>
  </si>
  <si>
    <t xml:space="preserve">Stredná umelecká škola</t>
  </si>
  <si>
    <t xml:space="preserve">Škola úžitkového výtvarníctva</t>
  </si>
  <si>
    <t xml:space="preserve">SOŠ umeleckopriemyselná</t>
  </si>
  <si>
    <t xml:space="preserve">SOŠ umeleckoremeselná</t>
  </si>
  <si>
    <t xml:space="preserve">SOŠ knihovníckych a informačných štúdií</t>
  </si>
  <si>
    <t xml:space="preserve">Stredná pedagogická škola</t>
  </si>
  <si>
    <t xml:space="preserve">Pedagogická a sociálna akadémia</t>
  </si>
  <si>
    <t xml:space="preserve">Stredná zdravotnícka škola</t>
  </si>
  <si>
    <t xml:space="preserve">SOŠ pre telesne postihnutých</t>
  </si>
  <si>
    <t xml:space="preserve">SOŠ pre sluchovo postihnutých internátna</t>
  </si>
  <si>
    <t xml:space="preserve">SOŠ pre zrakovo postihnutých internátna</t>
  </si>
  <si>
    <t xml:space="preserve">SOŠ pre telesne postihnutých internátna</t>
  </si>
  <si>
    <t xml:space="preserve">Hudobné a dramatické konzervatórium</t>
  </si>
  <si>
    <t xml:space="preserve">Tanečné konzervatórium</t>
  </si>
  <si>
    <t xml:space="preserve">Poznámka: V údajoch sú zarátaní uchádzači so štátnym občianstvom SR alebo aj s iným, ktorí v roku 2011 prvýkrát maturovali na stredných školách v SR</t>
  </si>
  <si>
    <t xml:space="preserve">PRIJÍMACIE KONANIE NA VYSOKÉ ŠKOLY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účasť │ zúčastnení</t>
  </si>
  <si>
    <t xml:space="preserve">%  z celkového počtu         účastí │ zúčastn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  z celkového počtu zápisovzapísaných</t>
  </si>
  <si>
    <t xml:space="preserve">vek</t>
  </si>
  <si>
    <t xml:space="preserve">obe formy štúdia spolu</t>
  </si>
  <si>
    <t xml:space="preserve">22 - 25</t>
  </si>
  <si>
    <t xml:space="preserve">26 - 30</t>
  </si>
  <si>
    <t xml:space="preserve">31 - 40</t>
  </si>
  <si>
    <t xml:space="preserve">41 - 50</t>
  </si>
  <si>
    <t xml:space="preserve">iný</t>
  </si>
  <si>
    <t xml:space="preserve">UCHÁDZAČI MATURUJÚCI V ROKU 2011  V POROVNANÍ S UCHÁDZAČMI MATURUJÚCIMI V PREDCHÁDZAJÚCICH ROKOCH</t>
  </si>
  <si>
    <t xml:space="preserve">PRIHLÁŠKY  a  PRIHLÁSENÉ OSOBY  </t>
  </si>
  <si>
    <t xml:space="preserve">rok maturity</t>
  </si>
  <si>
    <t xml:space="preserve">ostatné</t>
  </si>
  <si>
    <t xml:space="preserve">podiel maturujúcich          v roku 2011</t>
  </si>
  <si>
    <t xml:space="preserve">KLADNE VYBAVENÉ PRIHLÁŠKY  a  PRIJATÉ OSOBY</t>
  </si>
  <si>
    <t xml:space="preserve">ZÁPIS  a  ZAPÍSANÉ OSOBY</t>
  </si>
  <si>
    <t xml:space="preserve">PODIEL MATURUJÚCICH V AKTUÁLNOM ROKU V PRIJÍMACOM KONANÍ NA VŠ V ROKOCH 2003 - 2011</t>
  </si>
  <si>
    <t xml:space="preserve">denná forma - prihlásení</t>
  </si>
  <si>
    <t xml:space="preserve">denná forma - prijatí</t>
  </si>
  <si>
    <t xml:space="preserve">denná forma - zapísaní</t>
  </si>
  <si>
    <t xml:space="preserve">externá forma - prihlásení</t>
  </si>
  <si>
    <t xml:space="preserve">externá forma - prijatí</t>
  </si>
  <si>
    <t xml:space="preserve">externá forma - zapísaní</t>
  </si>
  <si>
    <t xml:space="preserve">obe formy spolu - prihlásení</t>
  </si>
  <si>
    <t xml:space="preserve">obe formy spolu - prijatí</t>
  </si>
  <si>
    <t xml:space="preserve">obe formy spolu - zapísaní</t>
  </si>
  <si>
    <t xml:space="preserve">2011</t>
  </si>
  <si>
    <t xml:space="preserve">2010</t>
  </si>
  <si>
    <t xml:space="preserve">2009</t>
  </si>
  <si>
    <t xml:space="preserve">2008</t>
  </si>
  <si>
    <t xml:space="preserve">2007</t>
  </si>
  <si>
    <t xml:space="preserve">2006</t>
  </si>
  <si>
    <t xml:space="preserve">2005</t>
  </si>
  <si>
    <t xml:space="preserve">2004</t>
  </si>
  <si>
    <t xml:space="preserve">2003</t>
  </si>
  <si>
    <t xml:space="preserve">2002</t>
  </si>
  <si>
    <t xml:space="preserve">1962 - 2001</t>
  </si>
  <si>
    <t xml:space="preserve">prijatí uchádzači (osoby)</t>
  </si>
  <si>
    <t xml:space="preserve">zvyšok uchádzačov (neprijatí, nezúčastnení)</t>
  </si>
  <si>
    <t xml:space="preserve">CUDZÍ ŠTÁTNI PRÍSLUŠNÍCI V PRIJÍMACOM KONANÍ NA VYSOKÉ ŠKOLY SR</t>
  </si>
  <si>
    <t xml:space="preserve">štátne občianstvo</t>
  </si>
  <si>
    <t xml:space="preserve">Počet</t>
  </si>
  <si>
    <t xml:space="preserve">prihlášok</t>
  </si>
  <si>
    <t xml:space="preserve">zápisov</t>
  </si>
  <si>
    <t xml:space="preserve">Česko</t>
  </si>
  <si>
    <t xml:space="preserve">Kamerun</t>
  </si>
  <si>
    <t xml:space="preserve">Turkménsko</t>
  </si>
  <si>
    <t xml:space="preserve">Grécko</t>
  </si>
  <si>
    <t xml:space="preserve">Azerbajdžan</t>
  </si>
  <si>
    <t xml:space="preserve">Gruzínsko</t>
  </si>
  <si>
    <t xml:space="preserve">Srbsko</t>
  </si>
  <si>
    <t xml:space="preserve">Kirgizsko</t>
  </si>
  <si>
    <t xml:space="preserve">Mexiko</t>
  </si>
  <si>
    <t xml:space="preserve">Nórsko</t>
  </si>
  <si>
    <t xml:space="preserve">Peru</t>
  </si>
  <si>
    <t xml:space="preserve">Thajsko</t>
  </si>
  <si>
    <t xml:space="preserve">Ukrajina</t>
  </si>
  <si>
    <t xml:space="preserve">Bielorusko</t>
  </si>
  <si>
    <t xml:space="preserve">Arménsko</t>
  </si>
  <si>
    <t xml:space="preserve">Spojené kráľovstvo</t>
  </si>
  <si>
    <t xml:space="preserve">Líbya</t>
  </si>
  <si>
    <t xml:space="preserve">Moldavsko</t>
  </si>
  <si>
    <t xml:space="preserve">Poľsko</t>
  </si>
  <si>
    <t xml:space="preserve">Macedónsko</t>
  </si>
  <si>
    <t xml:space="preserve">Eritrea</t>
  </si>
  <si>
    <t xml:space="preserve">Saudská Arábia</t>
  </si>
  <si>
    <t xml:space="preserve">Palestína</t>
  </si>
  <si>
    <t xml:space="preserve">Afganistan</t>
  </si>
  <si>
    <t xml:space="preserve">Španielsko</t>
  </si>
  <si>
    <t xml:space="preserve">Bulharsko</t>
  </si>
  <si>
    <t xml:space="preserve">Sudán</t>
  </si>
  <si>
    <t xml:space="preserve">Rumunsko</t>
  </si>
  <si>
    <t xml:space="preserve">Ekvádor</t>
  </si>
  <si>
    <t xml:space="preserve">Egypt</t>
  </si>
  <si>
    <t xml:space="preserve">Nemecko</t>
  </si>
  <si>
    <t xml:space="preserve">Kazachstan</t>
  </si>
  <si>
    <t xml:space="preserve">Angola</t>
  </si>
  <si>
    <t xml:space="preserve">Maďarsko</t>
  </si>
  <si>
    <t xml:space="preserve">Kanada</t>
  </si>
  <si>
    <t xml:space="preserve">Fínsko</t>
  </si>
  <si>
    <t xml:space="preserve">Cyprus</t>
  </si>
  <si>
    <t xml:space="preserve">Bosna a Hercegovina</t>
  </si>
  <si>
    <t xml:space="preserve">Jordánsko</t>
  </si>
  <si>
    <t xml:space="preserve">Portugalsko</t>
  </si>
  <si>
    <t xml:space="preserve">Irán</t>
  </si>
  <si>
    <t xml:space="preserve">Libanon</t>
  </si>
  <si>
    <t xml:space="preserve">Chorvátsko</t>
  </si>
  <si>
    <t xml:space="preserve">Pakistan</t>
  </si>
  <si>
    <t xml:space="preserve">Austrália</t>
  </si>
  <si>
    <t xml:space="preserve">Nigéria</t>
  </si>
  <si>
    <t xml:space="preserve">Japonsko</t>
  </si>
  <si>
    <t xml:space="preserve">Britské Panenské ostrovy</t>
  </si>
  <si>
    <t xml:space="preserve">Rakúsko</t>
  </si>
  <si>
    <t xml:space="preserve">Brazília</t>
  </si>
  <si>
    <t xml:space="preserve">Benin</t>
  </si>
  <si>
    <t xml:space="preserve">Čína</t>
  </si>
  <si>
    <t xml:space="preserve">Čad</t>
  </si>
  <si>
    <t xml:space="preserve">Ghana</t>
  </si>
  <si>
    <t xml:space="preserve">Mongolsko</t>
  </si>
  <si>
    <t xml:space="preserve">Kórejská republika</t>
  </si>
  <si>
    <t xml:space="preserve">Niger</t>
  </si>
  <si>
    <t xml:space="preserve">Írsko</t>
  </si>
  <si>
    <t xml:space="preserve">Somálsko</t>
  </si>
  <si>
    <t xml:space="preserve">Bangladéš</t>
  </si>
  <si>
    <t xml:space="preserve">Rusko</t>
  </si>
  <si>
    <t xml:space="preserve">Albánsko</t>
  </si>
  <si>
    <t xml:space="preserve">Belgicko</t>
  </si>
  <si>
    <t xml:space="preserve">Švédsko</t>
  </si>
  <si>
    <t xml:space="preserve">Slovinsko</t>
  </si>
  <si>
    <t xml:space="preserve">Estónsko</t>
  </si>
  <si>
    <t xml:space="preserve">Turecko</t>
  </si>
  <si>
    <t xml:space="preserve">Irak</t>
  </si>
  <si>
    <t xml:space="preserve">Guyana</t>
  </si>
  <si>
    <t xml:space="preserve">Taliansko</t>
  </si>
  <si>
    <t xml:space="preserve">Čierna Hora</t>
  </si>
  <si>
    <t xml:space="preserve">Litva</t>
  </si>
  <si>
    <t xml:space="preserve">Izrael</t>
  </si>
  <si>
    <t xml:space="preserve">Švajčiarsko</t>
  </si>
  <si>
    <t xml:space="preserve">Maroko</t>
  </si>
  <si>
    <t xml:space="preserve">Kuvajt</t>
  </si>
  <si>
    <t xml:space="preserve">Francúzsko</t>
  </si>
  <si>
    <t xml:space="preserve">Omán</t>
  </si>
  <si>
    <t xml:space="preserve">Spojené štáty, USA</t>
  </si>
  <si>
    <t xml:space="preserve">Etiópia</t>
  </si>
  <si>
    <t xml:space="preserve">Namíbia</t>
  </si>
  <si>
    <t xml:space="preserve">Vietnam</t>
  </si>
  <si>
    <t xml:space="preserve">Malta</t>
  </si>
  <si>
    <t xml:space="preserve">Jemen</t>
  </si>
  <si>
    <t xml:space="preserve">India</t>
  </si>
  <si>
    <t xml:space="preserve">Holandsko</t>
  </si>
  <si>
    <t xml:space="preserve">Keňa</t>
  </si>
  <si>
    <t xml:space="preserve">Sýria</t>
  </si>
  <si>
    <t xml:space="preserve">CUDZINCI V PRIJÍMACOM KONANÍ  NA VŠ SR V ROKOCH 2003 - 2011</t>
  </si>
  <si>
    <t xml:space="preserve">Prihlášky :</t>
  </si>
  <si>
    <t xml:space="preserve">cudzí štátni príslušníci</t>
  </si>
  <si>
    <t xml:space="preserve">% z celkového počtu</t>
  </si>
  <si>
    <t xml:space="preserve">uchádzači z ČR</t>
  </si>
  <si>
    <t xml:space="preserve">iní cudzinci</t>
  </si>
  <si>
    <t xml:space="preserve">cudzí štátni príslušníci spolu</t>
  </si>
  <si>
    <t xml:space="preserve">kladne vybavené prihlášky</t>
  </si>
  <si>
    <t xml:space="preserve">zápisy</t>
  </si>
  <si>
    <t xml:space="preserve">muži</t>
  </si>
  <si>
    <t xml:space="preserve">ženy</t>
  </si>
  <si>
    <t xml:space="preserve">ÚSPEŠNOSŤ MUŽOV A ŽIEN V PRIJÍMACOM KONANÍ NA VŠ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poľnohospodársko - lesnícke      a veterinárske vedy a náuky</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  muži</t>
  </si>
  <si>
    <t xml:space="preserve">  ženy</t>
  </si>
  <si>
    <t xml:space="preserve">poľnohospodársko-lesnícke a veterinárske vedy a náuky</t>
  </si>
  <si>
    <t xml:space="preserve">všetky odbory spolu</t>
  </si>
  <si>
    <t xml:space="preserve">MUŽI A ŽENY V PRIJÍMACOM KONANÍ NA VŠ SR V ROKOCH 2003 - 2011</t>
  </si>
  <si>
    <t xml:space="preserve">muži - prihlásení</t>
  </si>
  <si>
    <t xml:space="preserve">muži - prijatí</t>
  </si>
  <si>
    <t xml:space="preserve">muži - zapísaní</t>
  </si>
  <si>
    <t xml:space="preserve">ženy - prihlásené</t>
  </si>
  <si>
    <t xml:space="preserve">ženy - prijaté</t>
  </si>
  <si>
    <t xml:space="preserve">ženy - zapísané</t>
  </si>
  <si>
    <t xml:space="preserve">neznámi - prihlásení</t>
  </si>
  <si>
    <t xml:space="preserve">neznámi - prijatí</t>
  </si>
  <si>
    <t xml:space="preserve">neznámi - zapísaní</t>
  </si>
  <si>
    <t xml:space="preserve">POČET PRIHLÁŠOK NA VYSOKÉ ŠKOLY SR PODĽA KRAJOV TRVALÉHO BYDLISKA UCHÁDZAČOV</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mimo S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UJS v Komárne</t>
  </si>
  <si>
    <t xml:space="preserve">VŠM v Trenčíne</t>
  </si>
  <si>
    <t xml:space="preserve">VŠZaSP v Bratislave</t>
  </si>
  <si>
    <t xml:space="preserve">VŠEMVS v Bratislave</t>
  </si>
  <si>
    <t xml:space="preserve">PEVŠ v Bratislave</t>
  </si>
  <si>
    <t xml:space="preserve">VŠS v Sládkovičove</t>
  </si>
  <si>
    <t xml:space="preserve">ISM v Prešove</t>
  </si>
  <si>
    <t xml:space="preserve">SEVŠ v Skalici</t>
  </si>
  <si>
    <t xml:space="preserve">DTI v Dubnici nad Váhom</t>
  </si>
  <si>
    <t xml:space="preserve">BISLA v Bratislave</t>
  </si>
  <si>
    <t xml:space="preserve">VŠBM v Košiciach</t>
  </si>
  <si>
    <t xml:space="preserve">HUAJA v Banskej Štiavnici</t>
  </si>
  <si>
    <t xml:space="preserve">AMB v Bratislave</t>
  </si>
  <si>
    <t xml:space="preserve">APZ v Bratislave</t>
  </si>
  <si>
    <t xml:space="preserve">SZU v Bratislave</t>
  </si>
  <si>
    <t xml:space="preserve">VŠ spolu</t>
  </si>
  <si>
    <t xml:space="preserve">UCHÁDZAČI V PRIJÍMACOM KONANÍ NA VYSOKÉ ŠKOLY Z  REGIONÁLNEHO HĽADISKA</t>
  </si>
  <si>
    <t xml:space="preserve">KRAJ trvalého bydliska uchádzača</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prihlásení (osoby)</t>
  </si>
  <si>
    <t xml:space="preserve">prihlásení / 100 tis. obyvateľov kraja</t>
  </si>
  <si>
    <t xml:space="preserve">prihlášky - účasť</t>
  </si>
  <si>
    <t xml:space="preserve">zúčastnení (osoby)</t>
  </si>
  <si>
    <t xml:space="preserve">zúčastnení / 100 tis. obyvateľov kraja</t>
  </si>
  <si>
    <t xml:space="preserve">prijatí (osoby)</t>
  </si>
  <si>
    <t xml:space="preserve">prijatí / 100 tis. obyvateľov kraja</t>
  </si>
  <si>
    <t xml:space="preserve">prihlášky - zápis</t>
  </si>
  <si>
    <t xml:space="preserve">zapísaní (osoby)</t>
  </si>
  <si>
    <t xml:space="preserve">zapísaní / 100 tis. obyvateľov kraja</t>
  </si>
  <si>
    <t xml:space="preserve">Poznámka : Zdrojom počtu obyvateľov za jednotlivé kraje  bola Demografia a sociálna štatistika k 31.12.2010</t>
  </si>
  <si>
    <t xml:space="preserve">MATURANTI STREDNÝCH ŠKÔL V JEDNOTLIVÝCH KRAJOCH SR V ROKU 2011</t>
  </si>
  <si>
    <t xml:space="preserve">POKRAČUJÚCI V ŠTÚDIU NA VYSOKÝCH ŠKOLÁCH SR</t>
  </si>
  <si>
    <t xml:space="preserve">kraj SŠ</t>
  </si>
  <si>
    <t xml:space="preserve">percento</t>
  </si>
  <si>
    <t xml:space="preserve">maturantov SŠ v SR v roku 2011</t>
  </si>
  <si>
    <t xml:space="preserve">zapísaných na VŠ SR                                                             z radov maturantov SŠ v SR v roku 2011</t>
  </si>
  <si>
    <t xml:space="preserve">maturantov SŠ v SR v roku 2011, ktorí priamo pokračujú v štúdiu na VŠ SR</t>
  </si>
  <si>
    <t xml:space="preserve">v dennej forme štúdia</t>
  </si>
  <si>
    <t xml:space="preserve"> v externej forme štúdia</t>
  </si>
</sst>
</file>

<file path=xl/styles.xml><?xml version="1.0" encoding="utf-8"?>
<styleSheet xmlns="http://schemas.openxmlformats.org/spreadsheetml/2006/main">
  <numFmts count="12">
    <numFmt numFmtId="164" formatCode="General"/>
    <numFmt numFmtId="165" formatCode="#,##0"/>
    <numFmt numFmtId="166" formatCode="0%"/>
    <numFmt numFmtId="167" formatCode="@"/>
    <numFmt numFmtId="168" formatCode="#,##0.00"/>
    <numFmt numFmtId="169" formatCode="0.0%"/>
    <numFmt numFmtId="170" formatCode="0.00"/>
    <numFmt numFmtId="171" formatCode="0.0"/>
    <numFmt numFmtId="172" formatCode="0.00%"/>
    <numFmt numFmtId="173" formatCode="#,##0.0"/>
    <numFmt numFmtId="174" formatCode="General"/>
    <numFmt numFmtId="175" formatCode="0"/>
  </numFmts>
  <fonts count="166">
    <font>
      <sz val="10"/>
      <name val="Arial"/>
      <family val="0"/>
      <charset val="238"/>
    </font>
    <font>
      <sz val="10"/>
      <name val="Arial"/>
      <family val="0"/>
    </font>
    <font>
      <sz val="10"/>
      <name val="Arial"/>
      <family val="0"/>
    </font>
    <font>
      <sz val="10"/>
      <name val="Arial"/>
      <family val="0"/>
    </font>
    <font>
      <sz val="11"/>
      <color rgb="FFE5F5FF"/>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CE"/>
      <family val="0"/>
      <charset val="238"/>
    </font>
    <font>
      <sz val="12"/>
      <name val="Times New Roman"/>
      <family val="0"/>
      <charset val="238"/>
    </font>
    <font>
      <sz val="11"/>
      <color rgb="FFFF9900"/>
      <name val="Calibri"/>
      <family val="2"/>
      <charset val="238"/>
    </font>
    <font>
      <b val="true"/>
      <sz val="11"/>
      <color rgb="FFE5F5FF"/>
      <name val="Calibri"/>
      <family val="2"/>
      <charset val="238"/>
    </font>
    <font>
      <sz val="11"/>
      <color rgb="FFFF0000"/>
      <name val="Calibri"/>
      <family val="2"/>
      <charset val="238"/>
    </font>
    <font>
      <b val="true"/>
      <sz val="18"/>
      <color rgb="FF003366"/>
      <name val="Cambria"/>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12"/>
      <name val="Times New Roman"/>
      <family val="1"/>
      <charset val="238"/>
    </font>
    <font>
      <b val="true"/>
      <sz val="12"/>
      <name val="Times New Roman"/>
      <family val="1"/>
      <charset val="238"/>
    </font>
    <font>
      <sz val="12"/>
      <color rgb="FF9FDAFF"/>
      <name val="Times New Roman"/>
      <family val="1"/>
      <charset val="238"/>
    </font>
    <font>
      <b val="true"/>
      <sz val="12"/>
      <color rgb="FF9FDAFF"/>
      <name val="Times New Roman"/>
      <family val="1"/>
      <charset val="238"/>
    </font>
    <font>
      <b val="true"/>
      <u val="single"/>
      <sz val="12"/>
      <color rgb="FF333399"/>
      <name val="Times New Roman"/>
      <family val="1"/>
      <charset val="238"/>
    </font>
    <font>
      <sz val="11"/>
      <color rgb="FF9FDAFF"/>
      <name val="Times New Roman"/>
      <family val="1"/>
      <charset val="238"/>
    </font>
    <font>
      <b val="true"/>
      <sz val="11"/>
      <color rgb="FF9FDAFF"/>
      <name val="Times New Roman"/>
      <family val="1"/>
      <charset val="238"/>
    </font>
    <font>
      <sz val="11"/>
      <color rgb="FFC0C0C0"/>
      <name val="Times New Roman"/>
      <family val="1"/>
      <charset val="238"/>
    </font>
    <font>
      <b val="true"/>
      <sz val="10"/>
      <color rgb="FF3366FF"/>
      <name val="Times New Roman"/>
      <family val="1"/>
      <charset val="238"/>
    </font>
    <font>
      <u val="single"/>
      <sz val="10"/>
      <color rgb="FF0000FF"/>
      <name val="Arial"/>
      <family val="0"/>
      <charset val="238"/>
    </font>
    <font>
      <b val="true"/>
      <sz val="11"/>
      <color rgb="FF3366FF"/>
      <name val="Times New Roman"/>
      <family val="1"/>
      <charset val="238"/>
    </font>
    <font>
      <b val="true"/>
      <sz val="10"/>
      <color rgb="FF9FDAFF"/>
      <name val="Times New Roman"/>
      <family val="1"/>
      <charset val="238"/>
    </font>
    <font>
      <sz val="10"/>
      <color rgb="FF9FDAFF"/>
      <name val="Times New Roman"/>
      <family val="1"/>
      <charset val="238"/>
    </font>
    <font>
      <b val="true"/>
      <sz val="10"/>
      <color rgb="FF008000"/>
      <name val="Times New Roman"/>
      <family val="1"/>
      <charset val="238"/>
    </font>
    <font>
      <b val="true"/>
      <sz val="11"/>
      <color rgb="FF008000"/>
      <name val="Times New Roman"/>
      <family val="1"/>
      <charset val="238"/>
    </font>
    <font>
      <b val="true"/>
      <sz val="12"/>
      <color rgb="FFFFFF00"/>
      <name val="Times New Roman"/>
      <family val="1"/>
      <charset val="238"/>
    </font>
    <font>
      <b val="true"/>
      <sz val="11"/>
      <color rgb="FFFF0000"/>
      <name val="Times New Roman"/>
      <family val="1"/>
      <charset val="238"/>
    </font>
    <font>
      <i val="true"/>
      <sz val="9"/>
      <color rgb="FFFF0000"/>
      <name val="Times New Roman"/>
      <family val="1"/>
      <charset val="238"/>
    </font>
    <font>
      <b val="true"/>
      <sz val="10"/>
      <color rgb="FFFF6600"/>
      <name val="Times New Roman"/>
      <family val="1"/>
      <charset val="238"/>
    </font>
    <font>
      <b val="true"/>
      <sz val="11"/>
      <color rgb="FFFF6600"/>
      <name val="Times New Roman"/>
      <family val="1"/>
      <charset val="238"/>
    </font>
    <font>
      <b val="true"/>
      <sz val="10"/>
      <color rgb="FF800080"/>
      <name val="Times New Roman"/>
      <family val="1"/>
      <charset val="238"/>
    </font>
    <font>
      <b val="true"/>
      <sz val="11"/>
      <color rgb="FF800080"/>
      <name val="Times New Roman"/>
      <family val="1"/>
      <charset val="238"/>
    </font>
    <font>
      <b val="true"/>
      <sz val="11"/>
      <color rgb="FF99CC00"/>
      <name val="Times New Roman"/>
      <family val="1"/>
      <charset val="238"/>
    </font>
    <font>
      <sz val="11"/>
      <color rgb="FF993300"/>
      <name val="Times New Roman"/>
      <family val="1"/>
      <charset val="238"/>
    </font>
    <font>
      <sz val="11"/>
      <color rgb="FFE5F5FF"/>
      <name val="Times New Roman"/>
      <family val="1"/>
      <charset val="238"/>
    </font>
    <font>
      <b val="true"/>
      <sz val="10"/>
      <color rgb="FFE5F5FF"/>
      <name val="Times New Roman"/>
      <family val="1"/>
      <charset val="238"/>
    </font>
    <font>
      <sz val="10"/>
      <color rgb="FFE5F5FF"/>
      <name val="Times New Roman"/>
      <family val="1"/>
      <charset val="238"/>
    </font>
    <font>
      <b val="true"/>
      <sz val="12"/>
      <color rgb="FF333399"/>
      <name val="Times New Roman"/>
      <family val="1"/>
      <charset val="238"/>
    </font>
    <font>
      <sz val="12"/>
      <color rgb="FF333399"/>
      <name val="Times New Roman"/>
      <family val="1"/>
      <charset val="238"/>
    </font>
    <font>
      <i val="true"/>
      <sz val="12"/>
      <color rgb="FF333399"/>
      <name val="Times New Roman"/>
      <family val="1"/>
      <charset val="238"/>
    </font>
    <font>
      <u val="single"/>
      <sz val="12"/>
      <color rgb="FF333399"/>
      <name val="Times New Roman"/>
      <family val="1"/>
      <charset val="238"/>
    </font>
    <font>
      <b val="true"/>
      <sz val="20"/>
      <color rgb="FF333399"/>
      <name val="Times New Roman"/>
      <family val="1"/>
      <charset val="238"/>
    </font>
    <font>
      <b val="true"/>
      <sz val="10"/>
      <color rgb="FF333399"/>
      <name val="Times New Roman"/>
      <family val="1"/>
      <charset val="238"/>
    </font>
    <font>
      <b val="true"/>
      <i val="true"/>
      <sz val="12"/>
      <color rgb="FFFF0000"/>
      <name val="Times New Roman"/>
      <family val="1"/>
      <charset val="238"/>
    </font>
    <font>
      <sz val="10"/>
      <name val="Times New Roman"/>
      <family val="1"/>
      <charset val="238"/>
    </font>
    <font>
      <sz val="10"/>
      <color rgb="FF333399"/>
      <name val="Times New Roman"/>
      <family val="1"/>
      <charset val="238"/>
    </font>
    <font>
      <sz val="10"/>
      <color rgb="FF008000"/>
      <name val="Times New Roman"/>
      <family val="1"/>
      <charset val="238"/>
    </font>
    <font>
      <sz val="10"/>
      <color rgb="FFFF9900"/>
      <name val="Times New Roman"/>
      <family val="1"/>
      <charset val="238"/>
    </font>
    <font>
      <sz val="8"/>
      <color rgb="FF008000"/>
      <name val="Arial CE"/>
      <family val="2"/>
      <charset val="238"/>
    </font>
    <font>
      <sz val="8"/>
      <color rgb="FFFF9900"/>
      <name val="Arial CE"/>
      <family val="2"/>
      <charset val="238"/>
    </font>
    <font>
      <sz val="10"/>
      <color rgb="FFFFFFFF"/>
      <name val="Arial CE"/>
      <family val="0"/>
      <charset val="238"/>
    </font>
    <font>
      <b val="true"/>
      <sz val="10"/>
      <color rgb="FFFFFFFF"/>
      <name val="Arial CE"/>
      <family val="0"/>
      <charset val="238"/>
    </font>
    <font>
      <b val="true"/>
      <sz val="10"/>
      <color rgb="FF333399"/>
      <name val="Times New Roman CE"/>
      <family val="2"/>
    </font>
    <font>
      <sz val="11.75"/>
      <color rgb="FF000000"/>
      <name val="Arial CE"/>
      <family val="2"/>
    </font>
    <font>
      <sz val="10"/>
      <color rgb="FF000000"/>
      <name val="Times New Roman"/>
      <family val="2"/>
    </font>
    <font>
      <sz val="8"/>
      <name val="Arial"/>
      <family val="0"/>
      <charset val="238"/>
    </font>
    <font>
      <sz val="9"/>
      <name val="Times New Roman"/>
      <family val="1"/>
      <charset val="238"/>
    </font>
    <font>
      <b val="true"/>
      <i val="true"/>
      <sz val="9"/>
      <name val="Times New Roman"/>
      <family val="1"/>
      <charset val="238"/>
    </font>
    <font>
      <b val="true"/>
      <sz val="8"/>
      <color rgb="FFFF0000"/>
      <name val="Arial"/>
      <family val="0"/>
      <charset val="238"/>
    </font>
    <font>
      <b val="true"/>
      <sz val="9"/>
      <color rgb="FFFF0000"/>
      <name val="Times New Roman"/>
      <family val="1"/>
      <charset val="238"/>
    </font>
    <font>
      <b val="true"/>
      <sz val="9"/>
      <color rgb="FF333399"/>
      <name val="Times New Roman"/>
      <family val="1"/>
      <charset val="238"/>
    </font>
    <font>
      <sz val="9"/>
      <color rgb="FF333399"/>
      <name val="Times New Roman"/>
      <family val="1"/>
      <charset val="238"/>
    </font>
    <font>
      <sz val="9"/>
      <color rgb="FF008000"/>
      <name val="Times New Roman"/>
      <family val="1"/>
      <charset val="238"/>
    </font>
    <font>
      <sz val="9"/>
      <color rgb="FFFF9900"/>
      <name val="Times New Roman"/>
      <family val="1"/>
      <charset val="238"/>
    </font>
    <font>
      <sz val="10"/>
      <color rgb="FFFFFFFF"/>
      <name val="Arial"/>
      <family val="0"/>
      <charset val="238"/>
    </font>
    <font>
      <b val="true"/>
      <sz val="10"/>
      <color rgb="FFFFFFFF"/>
      <name val="Arial"/>
      <family val="0"/>
      <charset val="238"/>
    </font>
    <font>
      <sz val="10"/>
      <name val="Times New Roman CE"/>
      <family val="1"/>
      <charset val="238"/>
    </font>
    <font>
      <b val="true"/>
      <sz val="10"/>
      <color rgb="FF333399"/>
      <name val="Times New Roman CE"/>
      <family val="1"/>
      <charset val="238"/>
    </font>
    <font>
      <b val="true"/>
      <sz val="8"/>
      <name val="Times New Roman CE"/>
      <family val="1"/>
      <charset val="238"/>
    </font>
    <font>
      <sz val="8"/>
      <name val="Times New Roman CE"/>
      <family val="1"/>
      <charset val="238"/>
    </font>
    <font>
      <b val="true"/>
      <sz val="8"/>
      <color rgb="FF333399"/>
      <name val="Times New Roman CE"/>
      <family val="1"/>
      <charset val="238"/>
    </font>
    <font>
      <sz val="8"/>
      <color rgb="FF333399"/>
      <name val="Times New Roman CE"/>
      <family val="1"/>
      <charset val="238"/>
    </font>
    <font>
      <sz val="9"/>
      <name val="Times New Roman CE"/>
      <family val="1"/>
      <charset val="238"/>
    </font>
    <font>
      <b val="true"/>
      <sz val="9"/>
      <name val="Times New Roman CE"/>
      <family val="1"/>
      <charset val="238"/>
    </font>
    <font>
      <b val="true"/>
      <sz val="9"/>
      <color rgb="FF333399"/>
      <name val="Times New Roman CE"/>
      <family val="1"/>
      <charset val="238"/>
    </font>
    <font>
      <sz val="10"/>
      <name val="Arial"/>
      <family val="2"/>
      <charset val="238"/>
    </font>
    <font>
      <i val="true"/>
      <sz val="8"/>
      <name val="Times New Roman"/>
      <family val="1"/>
      <charset val="238"/>
    </font>
    <font>
      <i val="true"/>
      <sz val="8"/>
      <name val="Arial"/>
      <family val="2"/>
      <charset val="238"/>
    </font>
    <font>
      <b val="true"/>
      <sz val="10"/>
      <color rgb="FF333399"/>
      <name val="Arial CE"/>
      <family val="2"/>
      <charset val="238"/>
    </font>
    <font>
      <b val="true"/>
      <sz val="10"/>
      <color rgb="FFFF0000"/>
      <name val="Arial CE"/>
      <family val="2"/>
      <charset val="238"/>
    </font>
    <font>
      <b val="true"/>
      <sz val="10"/>
      <color rgb="FF000000"/>
      <name val="Times New Roman"/>
      <family val="2"/>
    </font>
    <font>
      <sz val="9.75"/>
      <color rgb="FF000000"/>
      <name val="Times New Roman"/>
      <family val="2"/>
    </font>
    <font>
      <b val="true"/>
      <sz val="10"/>
      <name val="Times New Roman"/>
      <family val="1"/>
      <charset val="238"/>
    </font>
    <font>
      <sz val="10.25"/>
      <color rgb="FF000000"/>
      <name val="Times New Roman"/>
      <family val="2"/>
    </font>
    <font>
      <sz val="8"/>
      <color rgb="FF000000"/>
      <name val="Times New Roman"/>
      <family val="2"/>
    </font>
    <font>
      <b val="true"/>
      <sz val="10"/>
      <name val="Times New Roman CE"/>
      <family val="1"/>
      <charset val="238"/>
    </font>
    <font>
      <b val="true"/>
      <i val="true"/>
      <sz val="8"/>
      <name val="Times New Roman CE"/>
      <family val="0"/>
      <charset val="238"/>
    </font>
    <font>
      <b val="true"/>
      <sz val="10"/>
      <color rgb="FF0000FF"/>
      <name val="Times New Roman CE"/>
      <family val="1"/>
      <charset val="238"/>
    </font>
    <font>
      <sz val="10"/>
      <color rgb="FFFF0000"/>
      <name val="Arial"/>
      <family val="2"/>
      <charset val="238"/>
    </font>
    <font>
      <sz val="10"/>
      <name val="Times New Roman CE"/>
      <family val="0"/>
      <charset val="238"/>
    </font>
    <font>
      <b val="true"/>
      <sz val="10"/>
      <color rgb="FF99CC00"/>
      <name val="Arial"/>
      <family val="2"/>
      <charset val="238"/>
    </font>
    <font>
      <b val="true"/>
      <sz val="10"/>
      <name val="Times New Roman CE"/>
      <family val="0"/>
      <charset val="238"/>
    </font>
    <font>
      <b val="true"/>
      <sz val="10"/>
      <color rgb="FF993300"/>
      <name val="Arial"/>
      <family val="2"/>
      <charset val="238"/>
    </font>
    <font>
      <b val="true"/>
      <sz val="10"/>
      <color rgb="FF993300"/>
      <name val="Times New Roman CE"/>
      <family val="1"/>
      <charset val="238"/>
    </font>
    <font>
      <b val="true"/>
      <sz val="10"/>
      <color rgb="FF3366FF"/>
      <name val="Arial"/>
      <family val="2"/>
      <charset val="238"/>
    </font>
    <font>
      <b val="true"/>
      <sz val="10"/>
      <color rgb="FF3366FF"/>
      <name val="Times New Roman CE"/>
      <family val="1"/>
      <charset val="238"/>
    </font>
    <font>
      <b val="true"/>
      <sz val="10"/>
      <color rgb="FF008000"/>
      <name val="Arial"/>
      <family val="2"/>
      <charset val="238"/>
    </font>
    <font>
      <b val="true"/>
      <sz val="10"/>
      <color rgb="FF008000"/>
      <name val="Times New Roman CE"/>
      <family val="1"/>
      <charset val="238"/>
    </font>
    <font>
      <b val="true"/>
      <sz val="10"/>
      <color rgb="FFFF0000"/>
      <name val="Arial"/>
      <family val="2"/>
      <charset val="238"/>
    </font>
    <font>
      <b val="true"/>
      <sz val="10"/>
      <color rgb="FFFF0000"/>
      <name val="Times New Roman CE"/>
      <family val="1"/>
      <charset val="238"/>
    </font>
    <font>
      <b val="true"/>
      <sz val="10"/>
      <color rgb="FF800080"/>
      <name val="Arial"/>
      <family val="2"/>
      <charset val="238"/>
    </font>
    <font>
      <b val="true"/>
      <sz val="10"/>
      <color rgb="FF800080"/>
      <name val="Times New Roman CE"/>
      <family val="1"/>
      <charset val="238"/>
    </font>
    <font>
      <b val="true"/>
      <sz val="10"/>
      <color rgb="FFFF9900"/>
      <name val="Arial"/>
      <family val="2"/>
      <charset val="238"/>
    </font>
    <font>
      <b val="true"/>
      <sz val="10"/>
      <color rgb="FFFF9900"/>
      <name val="Times New Roman CE"/>
      <family val="1"/>
      <charset val="238"/>
    </font>
    <font>
      <b val="true"/>
      <sz val="10"/>
      <color rgb="FF808000"/>
      <name val="Arial"/>
      <family val="2"/>
      <charset val="238"/>
    </font>
    <font>
      <b val="true"/>
      <sz val="10"/>
      <color rgb="FF808000"/>
      <name val="Times New Roman CE"/>
      <family val="1"/>
      <charset val="238"/>
    </font>
    <font>
      <b val="true"/>
      <sz val="10"/>
      <color rgb="FF9FDAFF"/>
      <name val="Arial"/>
      <family val="2"/>
      <charset val="238"/>
    </font>
    <font>
      <b val="true"/>
      <i val="true"/>
      <sz val="10"/>
      <name val="Arial CE"/>
      <family val="2"/>
      <charset val="238"/>
    </font>
    <font>
      <sz val="10"/>
      <name val="Arial CE"/>
      <family val="2"/>
      <charset val="238"/>
    </font>
    <font>
      <b val="true"/>
      <sz val="10"/>
      <color rgb="FF000000"/>
      <name val="Times New Roman CE"/>
      <family val="2"/>
    </font>
    <font>
      <sz val="7"/>
      <color rgb="FF000000"/>
      <name val="Times New Roman"/>
      <family val="2"/>
    </font>
    <font>
      <sz val="10"/>
      <name val="Times New Roman"/>
      <family val="0"/>
      <charset val="238"/>
    </font>
    <font>
      <sz val="10"/>
      <color rgb="FF008000"/>
      <name val="Arial"/>
      <family val="0"/>
      <charset val="238"/>
    </font>
    <font>
      <i val="true"/>
      <sz val="10"/>
      <color rgb="FF333399"/>
      <name val="Times New Roman"/>
      <family val="1"/>
      <charset val="238"/>
    </font>
    <font>
      <i val="true"/>
      <sz val="10"/>
      <name val="Times New Roman"/>
      <family val="1"/>
      <charset val="238"/>
    </font>
    <font>
      <b val="true"/>
      <sz val="10"/>
      <color rgb="FF333399"/>
      <name val="Times New Roman CE"/>
      <family val="0"/>
      <charset val="238"/>
    </font>
    <font>
      <sz val="10"/>
      <color rgb="FF333399"/>
      <name val="Times New Roman CE"/>
      <family val="1"/>
      <charset val="238"/>
    </font>
    <font>
      <sz val="10"/>
      <color rgb="FFFFFFFF"/>
      <name val="Times New Roman"/>
      <family val="1"/>
      <charset val="238"/>
    </font>
    <font>
      <b val="true"/>
      <sz val="10"/>
      <color rgb="FF333399"/>
      <name val="Times New Roman"/>
      <family val="2"/>
    </font>
    <font>
      <u val="single"/>
      <sz val="10"/>
      <name val="Times New Roman"/>
      <family val="1"/>
      <charset val="238"/>
    </font>
    <font>
      <sz val="10"/>
      <color rgb="FFC0C0C0"/>
      <name val="Times New Roman"/>
      <family val="1"/>
      <charset val="238"/>
    </font>
    <font>
      <b val="true"/>
      <sz val="10"/>
      <name val="Arial"/>
      <family val="2"/>
      <charset val="238"/>
    </font>
    <font>
      <b val="true"/>
      <sz val="10"/>
      <color rgb="FFFFFFFF"/>
      <name val="Times New Roman"/>
      <family val="1"/>
      <charset val="238"/>
    </font>
    <font>
      <sz val="10"/>
      <color rgb="FF333399"/>
      <name val="Arial CE"/>
      <family val="2"/>
      <charset val="238"/>
    </font>
    <font>
      <sz val="10"/>
      <color rgb="FF333399"/>
      <name val="Arial CE"/>
      <family val="0"/>
      <charset val="238"/>
    </font>
    <font>
      <b val="true"/>
      <i val="true"/>
      <sz val="8"/>
      <color rgb="FF333399"/>
      <name val="Times New Roman CE"/>
      <family val="1"/>
      <charset val="238"/>
    </font>
    <font>
      <sz val="10"/>
      <color rgb="FF808080"/>
      <name val="Times New Roman CE"/>
      <family val="1"/>
      <charset val="238"/>
    </font>
    <font>
      <i val="true"/>
      <sz val="8"/>
      <name val="Times New Roman CE"/>
      <family val="1"/>
      <charset val="238"/>
    </font>
    <font>
      <b val="true"/>
      <sz val="10"/>
      <color rgb="FF003366"/>
      <name val="Times New Roman"/>
      <family val="1"/>
      <charset val="238"/>
    </font>
    <font>
      <sz val="10"/>
      <color rgb="FF003366"/>
      <name val="Times New Roman"/>
      <family val="1"/>
      <charset val="238"/>
    </font>
    <font>
      <sz val="10"/>
      <color rgb="FF969696"/>
      <name val="Times New Roman"/>
      <family val="1"/>
      <charset val="238"/>
    </font>
    <font>
      <i val="true"/>
      <sz val="8"/>
      <name val="Times New Roman CE"/>
      <family val="0"/>
      <charset val="238"/>
    </font>
    <font>
      <sz val="8"/>
      <color rgb="FF99CC00"/>
      <name val="Arial"/>
      <family val="0"/>
      <charset val="238"/>
    </font>
    <font>
      <b val="true"/>
      <sz val="8"/>
      <color rgb="FF99CC00"/>
      <name val="Arial"/>
      <family val="0"/>
      <charset val="238"/>
    </font>
    <font>
      <b val="true"/>
      <sz val="10"/>
      <name val="Arial"/>
      <family val="0"/>
      <charset val="238"/>
    </font>
    <font>
      <b val="true"/>
      <sz val="11"/>
      <color rgb="FF333399"/>
      <name val="Times New Roman CE"/>
      <family val="1"/>
      <charset val="238"/>
    </font>
    <font>
      <sz val="10"/>
      <color rgb="FF993300"/>
      <name val="Times New Roman CE"/>
      <family val="1"/>
      <charset val="238"/>
    </font>
    <font>
      <sz val="10"/>
      <color rgb="FF008000"/>
      <name val="Times New Roman CE"/>
      <family val="1"/>
      <charset val="238"/>
    </font>
    <font>
      <sz val="6"/>
      <name val="Times New Roman"/>
      <family val="1"/>
      <charset val="238"/>
    </font>
    <font>
      <b val="true"/>
      <sz val="10"/>
      <name val="Arial CE"/>
      <family val="2"/>
      <charset val="238"/>
    </font>
    <font>
      <b val="true"/>
      <sz val="9"/>
      <color rgb="FF000000"/>
      <name val="Times New Roman CE"/>
      <family val="2"/>
    </font>
    <font>
      <b val="true"/>
      <sz val="9"/>
      <color rgb="FFFFFFFF"/>
      <name val="Times New Roman CE"/>
      <family val="2"/>
    </font>
    <font>
      <sz val="10"/>
      <color rgb="FF000000"/>
      <name val="Times New Roman CE"/>
      <family val="2"/>
    </font>
    <font>
      <b val="true"/>
      <sz val="14.5"/>
      <color rgb="FFFFFFFF"/>
      <name val="Arial"/>
      <family val="2"/>
    </font>
    <font>
      <sz val="9.25"/>
      <color rgb="FF000000"/>
      <name val="Times New Roman"/>
      <family val="2"/>
    </font>
    <font>
      <sz val="9"/>
      <color rgb="FF000000"/>
      <name val="Times New Roman"/>
      <family val="2"/>
    </font>
    <font>
      <sz val="11"/>
      <color rgb="FF000000"/>
      <name val="Times New Roman CE"/>
      <family val="2"/>
    </font>
    <font>
      <b val="true"/>
      <sz val="10"/>
      <color rgb="FF993366"/>
      <name val="Times New Roman CE"/>
      <family val="1"/>
      <charset val="238"/>
    </font>
    <font>
      <sz val="10"/>
      <color rgb="FF993366"/>
      <name val="Times New Roman CE"/>
      <family val="1"/>
      <charset val="238"/>
    </font>
    <font>
      <b val="true"/>
      <sz val="10"/>
      <color rgb="FFFFFFFF"/>
      <name val="Times New Roman CE"/>
      <family val="2"/>
    </font>
    <font>
      <b val="true"/>
      <sz val="8"/>
      <color rgb="FF333399"/>
      <name val="Times New Roman CE"/>
      <family val="0"/>
      <charset val="238"/>
    </font>
    <font>
      <sz val="11"/>
      <name val="Times New Roman CE"/>
      <family val="1"/>
      <charset val="238"/>
    </font>
    <font>
      <b val="true"/>
      <sz val="11"/>
      <name val="Times New Roman CE"/>
      <family val="1"/>
      <charset val="238"/>
    </font>
  </fonts>
  <fills count="28">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E5F5FF"/>
      </patternFill>
    </fill>
    <fill>
      <patternFill patternType="solid">
        <fgColor rgb="FFE3E3E3"/>
        <bgColor rgb="FFE5F5FF"/>
      </patternFill>
    </fill>
    <fill>
      <patternFill patternType="solid">
        <fgColor rgb="FF99CCFF"/>
        <bgColor rgb="FF9FDA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6B0022"/>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9BC2C2"/>
      </patternFill>
    </fill>
    <fill>
      <patternFill patternType="solid">
        <fgColor rgb="FF333399"/>
        <bgColor rgb="FF464675"/>
      </patternFill>
    </fill>
    <fill>
      <patternFill patternType="solid">
        <fgColor rgb="FFFF0000"/>
        <bgColor rgb="FF993300"/>
      </patternFill>
    </fill>
    <fill>
      <patternFill patternType="solid">
        <fgColor rgb="FF339966"/>
        <bgColor rgb="FF008080"/>
      </patternFill>
    </fill>
    <fill>
      <patternFill patternType="solid">
        <fgColor rgb="FFFF6600"/>
        <bgColor rgb="FFC27400"/>
      </patternFill>
    </fill>
    <fill>
      <patternFill patternType="solid">
        <fgColor rgb="FFFFFFFF"/>
        <bgColor rgb="FFE5F5FF"/>
      </patternFill>
    </fill>
    <fill>
      <patternFill patternType="solid">
        <fgColor rgb="FFE5F5FF"/>
        <bgColor rgb="FFCCFFFF"/>
      </patternFill>
    </fill>
    <fill>
      <patternFill patternType="solid">
        <fgColor rgb="FF9FDAFF"/>
        <bgColor rgb="FF99CCFF"/>
      </patternFill>
    </fill>
    <fill>
      <patternFill patternType="solid">
        <fgColor rgb="FF99CC00"/>
        <bgColor rgb="FFB1B100"/>
      </patternFill>
    </fill>
  </fills>
  <borders count="10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9FDAFF"/>
      </left>
      <right style="thick">
        <color rgb="FFFFFFFF"/>
      </right>
      <top/>
      <bottom/>
      <diagonal/>
    </border>
    <border diagonalUp="false" diagonalDown="false">
      <left style="thick">
        <color rgb="FF9FDAFF"/>
      </left>
      <right/>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hair"/>
      <bottom style="thin"/>
      <diagonal/>
    </border>
    <border diagonalUp="false" diagonalDown="false">
      <left style="thin"/>
      <right style="hair">
        <color rgb="FF333399"/>
      </right>
      <top style="thin"/>
      <bottom style="thin"/>
      <diagonal/>
    </border>
    <border diagonalUp="false" diagonalDown="false">
      <left style="hair">
        <color rgb="FF333399"/>
      </left>
      <right style="thin"/>
      <top style="thin"/>
      <bottom style="thin"/>
      <diagonal/>
    </border>
    <border diagonalUp="false" diagonalDown="false">
      <left/>
      <right style="hair">
        <color rgb="FF333399"/>
      </right>
      <top style="thin"/>
      <bottom style="thin"/>
      <diagonal/>
    </border>
    <border diagonalUp="false" diagonalDown="false">
      <left style="hair">
        <color rgb="FF333399"/>
      </left>
      <right style="hair">
        <color rgb="FF333399"/>
      </right>
      <top style="thin"/>
      <bottom style="thin"/>
      <diagonal/>
    </border>
    <border diagonalUp="false" diagonalDown="false">
      <left style="thin"/>
      <right style="thin"/>
      <top/>
      <bottom/>
      <diagonal/>
    </border>
    <border diagonalUp="false" diagonalDown="false">
      <left/>
      <right/>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0"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18" borderId="5" applyFont="true" applyBorder="true" applyAlignment="false" applyProtection="false"/>
    <xf numFmtId="164" fontId="14" fillId="0" borderId="6" applyFont="true" applyBorder="true" applyAlignment="false" applyProtection="false"/>
    <xf numFmtId="164" fontId="0" fillId="0" borderId="0" applyFont="true" applyBorder="false" applyAlignment="false" applyProtection="false"/>
    <xf numFmtId="164" fontId="15" fillId="0"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7" borderId="8" applyFont="true" applyBorder="true" applyAlignment="false" applyProtection="false"/>
    <xf numFmtId="164" fontId="19" fillId="0" borderId="0" applyFont="true" applyBorder="false" applyAlignment="false" applyProtection="false"/>
    <xf numFmtId="164" fontId="20" fillId="19" borderId="8" applyFont="true" applyBorder="true" applyAlignment="false" applyProtection="false"/>
    <xf numFmtId="164" fontId="21" fillId="19" borderId="9" applyFont="true" applyBorder="true" applyAlignment="false" applyProtection="false"/>
    <xf numFmtId="164" fontId="22" fillId="3"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13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2"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true" applyProtection="false">
      <alignment horizontal="center" vertical="bottom" textRotation="0" wrapText="false" indent="0" shrinkToFit="false"/>
      <protection locked="true" hidden="false"/>
    </xf>
    <xf numFmtId="164" fontId="27" fillId="25" borderId="0" xfId="0" applyFont="true" applyBorder="true" applyAlignment="true" applyProtection="false">
      <alignment horizontal="left" vertical="center" textRotation="0" wrapText="false" indent="2"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true" applyProtection="false">
      <alignment horizontal="center" vertical="bottom" textRotation="0" wrapText="false" indent="0" shrinkToFit="false"/>
      <protection locked="true" hidden="false"/>
    </xf>
    <xf numFmtId="164" fontId="28" fillId="25" borderId="0" xfId="0" applyFont="true" applyBorder="false" applyAlignment="true" applyProtection="false">
      <alignment horizontal="left" vertical="bottom" textRotation="0" wrapText="false" indent="2"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31" fillId="17" borderId="10" xfId="20" applyFont="true" applyBorder="true" applyAlignment="true" applyProtection="true">
      <alignment horizontal="center" vertical="center" textRotation="0" wrapText="false" indent="0" shrinkToFit="false"/>
      <protection locked="true" hidden="false"/>
    </xf>
    <xf numFmtId="164" fontId="33" fillId="25" borderId="0" xfId="0" applyFont="true" applyBorder="false" applyAlignment="true" applyProtection="false">
      <alignment horizontal="left" vertical="center" textRotation="0" wrapText="false" indent="2" shrinkToFit="false"/>
      <protection locked="true" hidden="false"/>
    </xf>
    <xf numFmtId="164" fontId="34" fillId="25" borderId="0" xfId="0" applyFont="true" applyBorder="true" applyAlignment="true" applyProtection="false">
      <alignment horizontal="center" vertical="center" textRotation="0" wrapText="false" indent="0" shrinkToFit="false"/>
      <protection locked="true" hidden="false"/>
    </xf>
    <xf numFmtId="164" fontId="35" fillId="25" borderId="0" xfId="0" applyFont="true" applyBorder="false" applyAlignment="true" applyProtection="false">
      <alignment horizontal="left" vertical="center" textRotation="0" wrapText="false" indent="2" shrinkToFit="false"/>
      <protection locked="true" hidden="false"/>
    </xf>
    <xf numFmtId="164" fontId="36" fillId="4" borderId="11" xfId="20" applyFont="true" applyBorder="true" applyAlignment="true" applyProtection="true">
      <alignment horizontal="center" vertical="center" textRotation="0" wrapText="false" indent="0" shrinkToFit="false"/>
      <protection locked="true" hidden="false"/>
    </xf>
    <xf numFmtId="164" fontId="37" fillId="25" borderId="0" xfId="0" applyFont="true" applyBorder="false" applyAlignment="true" applyProtection="false">
      <alignment horizontal="left" vertical="center" textRotation="0" wrapText="false" indent="2" shrinkToFit="false"/>
      <protection locked="true" hidden="false"/>
    </xf>
    <xf numFmtId="164" fontId="38" fillId="21" borderId="12"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false" applyAlignment="true" applyProtection="false">
      <alignment horizontal="left" vertical="center" textRotation="0" wrapText="false" indent="2" shrinkToFit="false"/>
      <protection locked="true" hidden="false"/>
    </xf>
    <xf numFmtId="164" fontId="40" fillId="25" borderId="0" xfId="0" applyFont="true" applyBorder="false" applyAlignment="true" applyProtection="false">
      <alignment horizontal="left" vertical="center" textRotation="0" wrapText="false" indent="2" shrinkToFit="false"/>
      <protection locked="true" hidden="false"/>
    </xf>
    <xf numFmtId="164" fontId="41" fillId="11" borderId="13"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false" applyAlignment="true" applyProtection="false">
      <alignment horizontal="left" vertical="center" textRotation="0" wrapText="false" indent="2" shrinkToFit="false"/>
      <protection locked="true" hidden="false"/>
    </xf>
    <xf numFmtId="164" fontId="43" fillId="3" borderId="14"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false" applyAlignment="true" applyProtection="false">
      <alignment horizontal="left" vertical="center" textRotation="0" wrapText="false" indent="2" shrinkToFit="false"/>
      <protection locked="true" hidden="false"/>
    </xf>
    <xf numFmtId="164" fontId="29" fillId="25" borderId="0" xfId="0" applyFont="true" applyBorder="false" applyAlignment="true" applyProtection="false">
      <alignment horizontal="left" vertical="center" textRotation="0" wrapText="false" indent="2" shrinkToFit="false"/>
      <protection locked="true" hidden="false"/>
    </xf>
    <xf numFmtId="164" fontId="45" fillId="25" borderId="0" xfId="0" applyFont="true" applyBorder="false" applyAlignment="true" applyProtection="false">
      <alignment horizontal="left" vertical="center" textRotation="0" wrapText="false" indent="2" shrinkToFit="false"/>
      <protection locked="true" hidden="false"/>
    </xf>
    <xf numFmtId="164" fontId="46" fillId="25" borderId="0" xfId="0" applyFont="true" applyBorder="false" applyAlignment="true" applyProtection="false">
      <alignment horizontal="left" vertical="center" textRotation="0" wrapText="false" indent="2"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8" fillId="25" borderId="0" xfId="0" applyFont="true" applyBorder="true" applyAlignment="true" applyProtection="false">
      <alignment horizontal="center" vertical="center" textRotation="0" wrapText="false" indent="0" shrinkToFit="false"/>
      <protection locked="true" hidden="false"/>
    </xf>
    <xf numFmtId="164" fontId="47" fillId="25" borderId="0" xfId="0" applyFont="true" applyBorder="false" applyAlignment="true" applyProtection="false">
      <alignment horizontal="left" vertical="center" textRotation="0" wrapText="false" indent="2" shrinkToFit="false"/>
      <protection locked="true" hidden="false"/>
    </xf>
    <xf numFmtId="164" fontId="49" fillId="25" borderId="0" xfId="0" applyFont="true" applyBorder="false" applyAlignment="true" applyProtection="false">
      <alignment horizontal="left" vertical="center" textRotation="0" wrapText="false" indent="2"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3" fillId="25"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true" applyProtection="false">
      <alignment horizontal="center" vertical="bottom" textRotation="0" wrapText="false" indent="0" shrinkToFit="false"/>
      <protection locked="true" hidden="false"/>
    </xf>
    <xf numFmtId="164" fontId="23" fillId="25" borderId="0" xfId="0" applyFont="true" applyBorder="false" applyAlignment="true" applyProtection="false">
      <alignment horizontal="left" vertical="bottom" textRotation="0" wrapText="false" indent="2" shrinkToFit="false"/>
      <protection locked="true" hidden="false"/>
    </xf>
    <xf numFmtId="164" fontId="23" fillId="19" borderId="0" xfId="0" applyFont="true" applyBorder="false" applyAlignment="false" applyProtection="false">
      <alignment horizontal="general" vertical="bottom" textRotation="0" wrapText="false" indent="0" shrinkToFit="false"/>
      <protection locked="true" hidden="false"/>
    </xf>
    <xf numFmtId="164" fontId="24" fillId="19" borderId="0" xfId="0" applyFont="true" applyBorder="false" applyAlignment="true" applyProtection="false">
      <alignment horizontal="center" vertical="bottom" textRotation="0" wrapText="false" indent="0" shrinkToFit="false"/>
      <protection locked="true" hidden="false"/>
    </xf>
    <xf numFmtId="164" fontId="23" fillId="19" borderId="0" xfId="0" applyFont="true" applyBorder="fals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25" borderId="0" xfId="0" applyFont="true" applyBorder="false" applyAlignment="true" applyProtection="false">
      <alignment horizontal="general" vertical="top" textRotation="0" wrapText="false" indent="0" shrinkToFit="false"/>
      <protection locked="true" hidden="false"/>
    </xf>
    <xf numFmtId="164" fontId="50" fillId="25" borderId="0" xfId="0" applyFont="true" applyBorder="false" applyAlignment="true" applyProtection="false">
      <alignment horizontal="general" vertical="top" textRotation="0" wrapText="false" indent="0" shrinkToFit="false"/>
      <protection locked="true" hidden="false"/>
    </xf>
    <xf numFmtId="164" fontId="24" fillId="25" borderId="0" xfId="0" applyFont="true" applyBorder="false" applyAlignment="true" applyProtection="false">
      <alignment horizontal="general" vertical="top" textRotation="0" wrapText="false" indent="0" shrinkToFit="false"/>
      <protection locked="true" hidden="false"/>
    </xf>
    <xf numFmtId="164" fontId="51" fillId="25" borderId="0" xfId="0" applyFont="true" applyBorder="false" applyAlignment="true" applyProtection="false">
      <alignment horizontal="justify" vertical="top" textRotation="0" wrapText="true" indent="0" shrinkToFit="false"/>
      <protection locked="true" hidden="false"/>
    </xf>
    <xf numFmtId="164" fontId="51" fillId="25" borderId="0" xfId="0" applyFont="true" applyBorder="false" applyAlignment="true" applyProtection="false">
      <alignment horizontal="justify" vertical="top" textRotation="0" wrapText="false" indent="0" shrinkToFit="false"/>
      <protection locked="true" hidden="false"/>
    </xf>
    <xf numFmtId="164" fontId="51" fillId="25" borderId="0" xfId="0" applyFont="true" applyBorder="false" applyAlignment="true" applyProtection="false">
      <alignment horizontal="justify" vertical="center" textRotation="0" wrapText="true" indent="0" shrinkToFit="false"/>
      <protection locked="true" hidden="false"/>
    </xf>
    <xf numFmtId="164" fontId="51" fillId="25" borderId="0" xfId="0" applyFont="true" applyBorder="false" applyAlignment="true" applyProtection="false">
      <alignment horizontal="justify" vertical="bottom" textRotation="0" wrapText="false" indent="0" shrinkToFit="false"/>
      <protection locked="true" hidden="false"/>
    </xf>
    <xf numFmtId="164" fontId="51" fillId="25" borderId="0" xfId="0" applyFont="true" applyBorder="false" applyAlignment="true" applyProtection="false">
      <alignment horizontal="general" vertical="top" textRotation="0" wrapText="false" indent="0" shrinkToFit="false"/>
      <protection locked="true" hidden="false"/>
    </xf>
    <xf numFmtId="164" fontId="53" fillId="25" borderId="0" xfId="0" applyFont="true" applyBorder="false" applyAlignment="true" applyProtection="false">
      <alignment horizontal="general" vertical="top" textRotation="0" wrapText="false" indent="0" shrinkToFit="false"/>
      <protection locked="true" hidden="false"/>
    </xf>
    <xf numFmtId="164" fontId="50" fillId="25" borderId="0" xfId="0" applyFont="true" applyBorder="false" applyAlignment="true" applyProtection="false">
      <alignment horizontal="left" vertical="top" textRotation="0" wrapText="false" indent="0" shrinkToFit="false"/>
      <protection locked="true" hidden="false"/>
    </xf>
    <xf numFmtId="164" fontId="50" fillId="25" borderId="0" xfId="0" applyFont="true" applyBorder="false" applyAlignment="true" applyProtection="false">
      <alignment horizontal="left" vertical="top" textRotation="0" wrapText="true" indent="0" shrinkToFit="false"/>
      <protection locked="true" hidden="false"/>
    </xf>
    <xf numFmtId="164" fontId="54" fillId="25" borderId="0" xfId="0" applyFont="true" applyBorder="false" applyAlignment="true" applyProtection="false">
      <alignment horizontal="justify" vertical="top" textRotation="0" wrapText="false" indent="0" shrinkToFit="false"/>
      <protection locked="true" hidden="false"/>
    </xf>
    <xf numFmtId="164" fontId="25" fillId="25" borderId="0" xfId="0" applyFont="true" applyBorder="false" applyAlignment="true" applyProtection="false">
      <alignment horizontal="justify" vertical="top" textRotation="0" wrapText="false" indent="0" shrinkToFit="false"/>
      <protection locked="true" hidden="false"/>
    </xf>
    <xf numFmtId="164" fontId="23" fillId="0" borderId="0" xfId="50" applyFont="true" applyBorder="false" applyAlignment="false" applyProtection="false">
      <alignment horizontal="general" vertical="bottom" textRotation="0" wrapText="false" indent="0" shrinkToFit="false"/>
      <protection locked="true" hidden="false"/>
    </xf>
    <xf numFmtId="164" fontId="23" fillId="0" borderId="0" xfId="50" applyFont="true" applyBorder="false" applyAlignment="true" applyProtection="false">
      <alignment horizontal="left" vertical="bottom" textRotation="0" wrapText="false" indent="1" shrinkToFit="false"/>
      <protection locked="true" hidden="false"/>
    </xf>
    <xf numFmtId="164" fontId="51" fillId="0" borderId="0" xfId="50" applyFont="true" applyBorder="false" applyAlignment="false" applyProtection="false">
      <alignment horizontal="general" vertical="bottom" textRotation="0" wrapText="false" indent="0" shrinkToFit="false"/>
      <protection locked="true" hidden="false"/>
    </xf>
    <xf numFmtId="164" fontId="55" fillId="0" borderId="0" xfId="50" applyFont="true" applyBorder="true" applyAlignment="true" applyProtection="false">
      <alignment horizontal="center" vertical="center" textRotation="0" wrapText="false" indent="0" shrinkToFit="false"/>
      <protection locked="true" hidden="false"/>
    </xf>
    <xf numFmtId="164" fontId="56" fillId="0" borderId="0" xfId="50" applyFont="true" applyBorder="true" applyAlignment="true" applyProtection="false">
      <alignment horizontal="left" vertical="bottom" textRotation="0" wrapText="false" indent="1" shrinkToFit="false"/>
      <protection locked="true" hidden="false"/>
    </xf>
    <xf numFmtId="164" fontId="23" fillId="0" borderId="0" xfId="50" applyFont="true" applyBorder="true" applyAlignment="true" applyProtection="false">
      <alignment horizontal="left" vertical="bottom" textRotation="0" wrapText="false" indent="1" shrinkToFit="false"/>
      <protection locked="true" hidden="false"/>
    </xf>
    <xf numFmtId="164" fontId="51" fillId="0" borderId="0" xfId="50" applyFont="true" applyBorder="false" applyAlignment="true" applyProtection="false">
      <alignment horizontal="general" vertical="center" textRotation="0" wrapText="false" indent="0" shrinkToFit="false"/>
      <protection locked="true" hidden="false"/>
    </xf>
    <xf numFmtId="164" fontId="55" fillId="0" borderId="0" xfId="50" applyFont="true" applyBorder="true" applyAlignment="true" applyProtection="false">
      <alignment horizontal="left" vertical="center" textRotation="0" wrapText="false" indent="1"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7" fillId="0" borderId="0" xfId="50" applyFont="true" applyBorder="false" applyAlignment="false" applyProtection="false">
      <alignment horizontal="general" vertical="bottom" textRotation="0" wrapText="false" indent="0" shrinkToFit="false"/>
      <protection locked="true" hidden="false"/>
    </xf>
    <xf numFmtId="164" fontId="58" fillId="0" borderId="0" xfId="50" applyFont="true" applyBorder="true" applyAlignment="true" applyProtection="false">
      <alignment horizontal="left" vertical="bottom" textRotation="0" wrapText="false" indent="1" shrinkToFit="false"/>
      <protection locked="true" hidden="false"/>
    </xf>
    <xf numFmtId="164" fontId="58" fillId="0" borderId="0" xfId="50" applyFont="true" applyBorder="true" applyAlignment="true" applyProtection="false">
      <alignment horizontal="left" vertical="bottom" textRotation="0" wrapText="false" indent="4" shrinkToFit="false"/>
      <protection locked="true" hidden="false"/>
    </xf>
    <xf numFmtId="164" fontId="58" fillId="0" borderId="0" xfId="50" applyFont="true" applyBorder="false" applyAlignment="false" applyProtection="false">
      <alignment horizontal="general" vertical="bottom" textRotation="0" wrapText="false" indent="0" shrinkToFit="false"/>
      <protection locked="true" hidden="false"/>
    </xf>
    <xf numFmtId="164" fontId="51" fillId="0" borderId="0" xfId="50" applyFont="true" applyBorder="true" applyAlignment="true" applyProtection="false">
      <alignment horizontal="left" vertical="bottom" textRotation="0" wrapText="false" indent="1" shrinkToFit="false"/>
      <protection locked="true" hidden="false"/>
    </xf>
    <xf numFmtId="164" fontId="57" fillId="0" borderId="0" xfId="50" applyFont="true" applyBorder="true" applyAlignment="true" applyProtection="false">
      <alignment horizontal="left" vertical="bottom" textRotation="0" wrapText="false" indent="1" shrinkToFit="false"/>
      <protection locked="true" hidden="false"/>
    </xf>
    <xf numFmtId="164" fontId="59" fillId="0" borderId="0" xfId="50" applyFont="true" applyBorder="true" applyAlignment="true" applyProtection="false">
      <alignment horizontal="left" vertical="bottom" textRotation="0" wrapText="false" indent="4" shrinkToFit="false"/>
      <protection locked="true" hidden="false"/>
    </xf>
    <xf numFmtId="164" fontId="60" fillId="0" borderId="0" xfId="50" applyFont="true" applyBorder="true" applyAlignment="true" applyProtection="false">
      <alignment horizontal="left" vertical="bottom" textRotation="0" wrapText="false" indent="5" shrinkToFit="false"/>
      <protection locked="true" hidden="false"/>
    </xf>
    <xf numFmtId="164" fontId="55" fillId="0" borderId="0" xfId="50" applyFont="true" applyBorder="true" applyAlignment="true" applyProtection="false">
      <alignment horizontal="left" vertical="bottom" textRotation="0" wrapText="false" indent="1"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9" fillId="0" borderId="0" xfId="50" applyFont="true" applyBorder="true" applyAlignment="true" applyProtection="false">
      <alignment horizontal="left" vertical="bottom" textRotation="0" wrapText="false" indent="1" shrinkToFit="false"/>
      <protection locked="true" hidden="false"/>
    </xf>
    <xf numFmtId="164" fontId="59" fillId="0" borderId="0" xfId="5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1" shrinkToFit="false"/>
      <protection locked="true" hidden="false"/>
    </xf>
    <xf numFmtId="164" fontId="62" fillId="0" borderId="0" xfId="0" applyFont="true" applyBorder="false" applyAlignment="true" applyProtection="false">
      <alignment horizontal="left" vertical="bottom" textRotation="0" wrapText="false" indent="1" shrinkToFit="false"/>
      <protection locked="true" hidden="false"/>
    </xf>
    <xf numFmtId="164" fontId="12" fillId="0" borderId="0" xfId="57" applyFont="false" applyBorder="false" applyAlignment="false" applyProtection="false">
      <alignment horizontal="general" vertical="bottom" textRotation="0" wrapText="false" indent="0" shrinkToFit="false"/>
      <protection locked="true" hidden="false"/>
    </xf>
    <xf numFmtId="164" fontId="12" fillId="0" borderId="0" xfId="57" applyFont="true" applyBorder="false" applyAlignment="false" applyProtection="false">
      <alignment horizontal="general" vertical="bottom" textRotation="0" wrapText="false" indent="0" shrinkToFit="false"/>
      <protection locked="true" hidden="false"/>
    </xf>
    <xf numFmtId="164" fontId="63" fillId="0" borderId="0" xfId="57" applyFont="true" applyBorder="false" applyAlignment="false" applyProtection="false">
      <alignment horizontal="general" vertical="bottom" textRotation="0" wrapText="false" indent="0" shrinkToFit="false"/>
      <protection locked="true" hidden="false"/>
    </xf>
    <xf numFmtId="164" fontId="64" fillId="24" borderId="0" xfId="57" applyFont="true" applyBorder="false" applyAlignment="false" applyProtection="false">
      <alignment horizontal="general" vertical="bottom" textRotation="0" wrapText="false" indent="0" shrinkToFit="false"/>
      <protection locked="true" hidden="false"/>
    </xf>
    <xf numFmtId="165" fontId="63" fillId="24" borderId="0" xfId="57" applyFont="true" applyBorder="false" applyAlignment="false" applyProtection="false">
      <alignment horizontal="general" vertical="bottom" textRotation="0" wrapText="false" indent="0" shrinkToFit="false"/>
      <protection locked="true" hidden="false"/>
    </xf>
    <xf numFmtId="164" fontId="63" fillId="24" borderId="0" xfId="57" applyFont="true" applyBorder="false" applyAlignment="false" applyProtection="false">
      <alignment horizontal="general" vertical="bottom" textRotation="0" wrapText="false" indent="0" shrinkToFit="false"/>
      <protection locked="true" hidden="false"/>
    </xf>
    <xf numFmtId="164" fontId="12" fillId="19" borderId="0" xfId="57" applyFont="true" applyBorder="false" applyAlignment="false" applyProtection="false">
      <alignment horizontal="general" vertical="bottom" textRotation="0" wrapText="false" indent="0" shrinkToFit="false"/>
      <protection locked="true" hidden="false"/>
    </xf>
    <xf numFmtId="164" fontId="12" fillId="19" borderId="0" xfId="57"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center" textRotation="90" wrapText="false" indent="0" shrinkToFit="false"/>
      <protection locked="true" hidden="false"/>
    </xf>
    <xf numFmtId="164" fontId="70" fillId="0" borderId="0" xfId="0" applyFont="true" applyBorder="true" applyAlignment="true" applyProtection="false">
      <alignment horizontal="center" vertical="center" textRotation="90" wrapText="false" indent="0" shrinkToFit="false"/>
      <protection locked="true" hidden="false"/>
    </xf>
    <xf numFmtId="164" fontId="70" fillId="19" borderId="0" xfId="0" applyFont="true" applyBorder="true" applyAlignment="true" applyProtection="false">
      <alignment horizontal="center" vertical="center" textRotation="90" wrapText="false" indent="0" shrinkToFit="false"/>
      <protection locked="true" hidden="false"/>
    </xf>
    <xf numFmtId="164" fontId="70" fillId="0" borderId="0" xfId="0" applyFont="true" applyBorder="true" applyAlignment="true" applyProtection="false">
      <alignment horizontal="center" vertical="center" textRotation="90" wrapText="false" indent="0" shrinkToFit="false"/>
      <protection locked="true" hidden="false"/>
    </xf>
    <xf numFmtId="164" fontId="70" fillId="0" borderId="0" xfId="0" applyFont="true" applyBorder="false" applyAlignment="true" applyProtection="false">
      <alignment horizontal="center" vertical="center" textRotation="9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72" fillId="0" borderId="15" xfId="0" applyFont="true" applyBorder="true" applyAlignment="true" applyProtection="false">
      <alignment horizontal="left" vertical="center" textRotation="0" wrapText="false" indent="1" shrinkToFit="false"/>
      <protection locked="true" hidden="false"/>
    </xf>
    <xf numFmtId="165" fontId="72" fillId="0" borderId="15" xfId="0" applyFont="true" applyBorder="true" applyAlignment="true" applyProtection="false">
      <alignment horizontal="right" vertical="center" textRotation="0" wrapText="false" indent="1" shrinkToFit="false"/>
      <protection locked="true" hidden="false"/>
    </xf>
    <xf numFmtId="168" fontId="72" fillId="0" borderId="15" xfId="0" applyFont="true" applyBorder="true" applyAlignment="true" applyProtection="false">
      <alignment horizontal="center" vertical="center" textRotation="0" wrapText="false" indent="0" shrinkToFit="false"/>
      <protection locked="true" hidden="false"/>
    </xf>
    <xf numFmtId="167" fontId="72" fillId="16" borderId="0" xfId="0" applyFont="true" applyBorder="false" applyAlignment="true" applyProtection="false">
      <alignment horizontal="left" vertical="center" textRotation="0" wrapText="false" indent="1" shrinkToFit="false"/>
      <protection locked="true" hidden="false"/>
    </xf>
    <xf numFmtId="165" fontId="72" fillId="16" borderId="0" xfId="0" applyFont="true" applyBorder="false" applyAlignment="true" applyProtection="false">
      <alignment horizontal="right" vertical="center" textRotation="0" wrapText="false" indent="1" shrinkToFit="false"/>
      <protection locked="true" hidden="false"/>
    </xf>
    <xf numFmtId="168" fontId="72" fillId="16"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1" shrinkToFit="false"/>
      <protection locked="true" hidden="false"/>
    </xf>
    <xf numFmtId="165" fontId="73" fillId="19" borderId="0" xfId="0" applyFont="true" applyBorder="false" applyAlignment="true" applyProtection="false">
      <alignment horizontal="right" vertical="bottom" textRotation="0" wrapText="false" indent="1" shrinkToFit="false"/>
      <protection locked="true" hidden="false"/>
    </xf>
    <xf numFmtId="165" fontId="73" fillId="0" borderId="0" xfId="0" applyFont="true" applyBorder="false" applyAlignment="true" applyProtection="false">
      <alignment horizontal="right" vertical="bottom" textRotation="0" wrapText="false" indent="1" shrinkToFit="false"/>
      <protection locked="true" hidden="false"/>
    </xf>
    <xf numFmtId="168" fontId="73"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1" shrinkToFit="false"/>
      <protection locked="true" hidden="false"/>
    </xf>
    <xf numFmtId="165" fontId="74" fillId="19" borderId="0" xfId="0" applyFont="true" applyBorder="false" applyAlignment="true" applyProtection="false">
      <alignment horizontal="right" vertical="bottom" textRotation="0" wrapText="false" indent="1" shrinkToFit="false"/>
      <protection locked="true" hidden="false"/>
    </xf>
    <xf numFmtId="165" fontId="74" fillId="0" borderId="0" xfId="0" applyFont="true" applyBorder="false" applyAlignment="true" applyProtection="false">
      <alignment horizontal="right" vertical="bottom" textRotation="0" wrapText="false" indent="1" shrinkToFit="false"/>
      <protection locked="true" hidden="false"/>
    </xf>
    <xf numFmtId="168"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protection locked="true" hidden="false"/>
    </xf>
    <xf numFmtId="165" fontId="75" fillId="19" borderId="0" xfId="0" applyFont="true" applyBorder="false" applyAlignment="true" applyProtection="false">
      <alignment horizontal="right" vertical="bottom" textRotation="0" wrapText="false" indent="1" shrinkToFit="false"/>
      <protection locked="true" hidden="false"/>
    </xf>
    <xf numFmtId="165" fontId="75" fillId="0" borderId="0" xfId="0" applyFont="true" applyBorder="false" applyAlignment="true" applyProtection="false">
      <alignment horizontal="right" vertical="bottom" textRotation="0" wrapText="false" indent="1" shrinkToFit="false"/>
      <protection locked="true" hidden="false"/>
    </xf>
    <xf numFmtId="168"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2" shrinkToFit="false"/>
      <protection locked="true" hidden="false"/>
    </xf>
    <xf numFmtId="165" fontId="76" fillId="19" borderId="0" xfId="0" applyFont="true" applyBorder="false" applyAlignment="true" applyProtection="false">
      <alignment horizontal="right" vertical="bottom" textRotation="0" wrapText="false" indent="1" shrinkToFit="false"/>
      <protection locked="true" hidden="false"/>
    </xf>
    <xf numFmtId="165" fontId="76" fillId="0" borderId="0" xfId="0" applyFont="true" applyBorder="false" applyAlignment="true" applyProtection="false">
      <alignment horizontal="right" vertical="bottom" textRotation="0" wrapText="false" indent="1" shrinkToFit="false"/>
      <protection locked="true" hidden="false"/>
    </xf>
    <xf numFmtId="168" fontId="76"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5" fontId="77" fillId="0"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79" fillId="0" borderId="16" xfId="0" applyFont="true" applyBorder="true" applyAlignment="true" applyProtection="false">
      <alignment horizontal="center" vertical="top" textRotation="0" wrapText="false" indent="0" shrinkToFit="false"/>
      <protection locked="true" hidden="false"/>
    </xf>
    <xf numFmtId="164" fontId="81" fillId="0" borderId="16" xfId="0" applyFont="true" applyBorder="true" applyAlignment="true" applyProtection="false">
      <alignment horizontal="center" vertical="center" textRotation="0" wrapText="false" indent="0" shrinkToFit="false"/>
      <protection locked="true" hidden="false"/>
    </xf>
    <xf numFmtId="164" fontId="82" fillId="0" borderId="16" xfId="0" applyFont="true" applyBorder="true" applyAlignment="true" applyProtection="false">
      <alignment horizontal="center" vertical="center" textRotation="0" wrapText="false" indent="0" shrinkToFit="false"/>
      <protection locked="true" hidden="false"/>
    </xf>
    <xf numFmtId="164" fontId="83" fillId="26" borderId="17" xfId="0" applyFont="true" applyBorder="true" applyAlignment="true" applyProtection="false">
      <alignment horizontal="left" vertical="center" textRotation="0" wrapText="false" indent="1" shrinkToFit="false"/>
      <protection locked="true" hidden="false"/>
    </xf>
    <xf numFmtId="164" fontId="83" fillId="26" borderId="18" xfId="0" applyFont="true" applyBorder="true" applyAlignment="true" applyProtection="false">
      <alignment horizontal="center" vertical="center" textRotation="0" wrapText="false" indent="0" shrinkToFit="false"/>
      <protection locked="true" hidden="false"/>
    </xf>
    <xf numFmtId="164" fontId="83" fillId="26" borderId="19" xfId="0" applyFont="true" applyBorder="true" applyAlignment="true" applyProtection="false">
      <alignment horizontal="center" vertical="bottom" textRotation="0" wrapText="false" indent="0" shrinkToFit="false"/>
      <protection locked="true" hidden="false"/>
    </xf>
    <xf numFmtId="164" fontId="83" fillId="26" borderId="20" xfId="0" applyFont="true" applyBorder="true" applyAlignment="true" applyProtection="false">
      <alignment horizontal="center" vertical="center" textRotation="0" wrapText="false" indent="0" shrinkToFit="false"/>
      <protection locked="true" hidden="false"/>
    </xf>
    <xf numFmtId="164" fontId="83" fillId="26" borderId="21"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83" fillId="26" borderId="22" xfId="0" applyFont="true" applyBorder="true" applyAlignment="true" applyProtection="false">
      <alignment horizontal="center" vertical="center" textRotation="0" wrapText="false" indent="0" shrinkToFit="false"/>
      <protection locked="true" hidden="false"/>
    </xf>
    <xf numFmtId="164" fontId="84" fillId="26" borderId="23" xfId="0" applyFont="true" applyBorder="true" applyAlignment="true" applyProtection="false">
      <alignment horizontal="center" vertical="center" textRotation="0" wrapText="false" indent="0" shrinkToFit="false"/>
      <protection locked="true" hidden="false"/>
    </xf>
    <xf numFmtId="164" fontId="83" fillId="26" borderId="2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3" fillId="0" borderId="25" xfId="0" applyFont="true" applyBorder="true" applyAlignment="true" applyProtection="false">
      <alignment horizontal="left" vertical="center" textRotation="0" wrapText="false" indent="1" shrinkToFit="false"/>
      <protection locked="true" hidden="false"/>
    </xf>
    <xf numFmtId="165" fontId="85" fillId="0" borderId="26" xfId="0" applyFont="true" applyBorder="true" applyAlignment="true" applyProtection="false">
      <alignment horizontal="general" vertical="bottom" textRotation="0" wrapText="false" indent="0" shrinkToFit="false"/>
      <protection locked="true" hidden="false"/>
    </xf>
    <xf numFmtId="165" fontId="85" fillId="0" borderId="15" xfId="0" applyFont="true" applyBorder="true" applyAlignment="true" applyProtection="false">
      <alignment horizontal="general" vertical="bottom" textRotation="0" wrapText="false" indent="0" shrinkToFit="false"/>
      <protection locked="true" hidden="false"/>
    </xf>
    <xf numFmtId="165" fontId="85" fillId="0" borderId="27" xfId="0" applyFont="true" applyBorder="true" applyAlignment="true" applyProtection="false">
      <alignment horizontal="general" vertical="bottom" textRotation="0" wrapText="false" indent="0" shrinkToFit="false"/>
      <protection locked="true" hidden="false"/>
    </xf>
    <xf numFmtId="165" fontId="85" fillId="0" borderId="28" xfId="0" applyFont="true" applyBorder="true" applyAlignment="true" applyProtection="false">
      <alignment horizontal="general" vertical="bottom" textRotation="0" wrapText="false" indent="0" shrinkToFit="false"/>
      <protection locked="true" hidden="false"/>
    </xf>
    <xf numFmtId="165" fontId="85" fillId="0" borderId="29" xfId="0" applyFont="true" applyBorder="true" applyAlignment="true" applyProtection="false">
      <alignment horizontal="general" vertical="bottom" textRotation="0" wrapText="false" indent="0" shrinkToFit="false"/>
      <protection locked="true" hidden="false"/>
    </xf>
    <xf numFmtId="165" fontId="85" fillId="0" borderId="29" xfId="0" applyFont="true" applyBorder="true" applyAlignment="true" applyProtection="false">
      <alignment horizontal="general" vertical="center" textRotation="0" wrapText="false" indent="0" shrinkToFit="false"/>
      <protection locked="true" hidden="false"/>
    </xf>
    <xf numFmtId="169" fontId="86" fillId="0" borderId="30" xfId="0" applyFont="true" applyBorder="true" applyAlignment="true" applyProtection="false">
      <alignment horizontal="general" vertical="top" textRotation="0" wrapText="false" indent="0" shrinkToFit="false"/>
      <protection locked="true" hidden="false"/>
    </xf>
    <xf numFmtId="169" fontId="86" fillId="0" borderId="31" xfId="0" applyFont="true" applyBorder="true" applyAlignment="true" applyProtection="false">
      <alignment horizontal="general" vertical="top" textRotation="0" wrapText="false" indent="0" shrinkToFit="false"/>
      <protection locked="true" hidden="false"/>
    </xf>
    <xf numFmtId="169" fontId="86" fillId="0" borderId="32" xfId="0" applyFont="true" applyBorder="true" applyAlignment="true" applyProtection="false">
      <alignment horizontal="general" vertical="top" textRotation="0" wrapText="false" indent="0" shrinkToFit="false"/>
      <protection locked="true" hidden="false"/>
    </xf>
    <xf numFmtId="169" fontId="85" fillId="0" borderId="33" xfId="0" applyFont="true" applyBorder="true" applyAlignment="true" applyProtection="false">
      <alignment horizontal="general" vertical="top" textRotation="0" wrapText="false" indent="0" shrinkToFit="false"/>
      <protection locked="true" hidden="false"/>
    </xf>
    <xf numFmtId="169" fontId="85" fillId="0" borderId="33" xfId="0" applyFont="true" applyBorder="true" applyAlignment="true" applyProtection="false">
      <alignment horizontal="general" vertical="center" textRotation="0" wrapText="false" indent="0" shrinkToFit="false"/>
      <protection locked="true" hidden="false"/>
    </xf>
    <xf numFmtId="164" fontId="83" fillId="0" borderId="34" xfId="0" applyFont="true" applyBorder="true" applyAlignment="true" applyProtection="false">
      <alignment horizontal="left" vertical="center" textRotation="0" wrapText="false" indent="1" shrinkToFit="false"/>
      <protection locked="true" hidden="false"/>
    </xf>
    <xf numFmtId="165" fontId="85" fillId="0" borderId="35" xfId="0" applyFont="true" applyBorder="true" applyAlignment="true" applyProtection="false">
      <alignment horizontal="general" vertical="bottom" textRotation="0" wrapText="false" indent="0" shrinkToFit="false"/>
      <protection locked="true" hidden="false"/>
    </xf>
    <xf numFmtId="165" fontId="85" fillId="0" borderId="36" xfId="0" applyFont="true" applyBorder="true" applyAlignment="true" applyProtection="false">
      <alignment horizontal="general" vertical="bottom" textRotation="0" wrapText="false" indent="0" shrinkToFit="false"/>
      <protection locked="true" hidden="false"/>
    </xf>
    <xf numFmtId="165" fontId="85" fillId="0" borderId="37" xfId="0" applyFont="true" applyBorder="true" applyAlignment="true" applyProtection="false">
      <alignment horizontal="general" vertical="bottom" textRotation="0" wrapText="false" indent="0" shrinkToFit="false"/>
      <protection locked="true" hidden="false"/>
    </xf>
    <xf numFmtId="165" fontId="85" fillId="0" borderId="38" xfId="0" applyFont="true" applyBorder="true" applyAlignment="true" applyProtection="false">
      <alignment horizontal="general" vertical="bottom" textRotation="0" wrapText="false" indent="0" shrinkToFit="false"/>
      <protection locked="true" hidden="false"/>
    </xf>
    <xf numFmtId="165" fontId="85" fillId="0" borderId="39" xfId="0" applyFont="true" applyBorder="true" applyAlignment="true" applyProtection="false">
      <alignment horizontal="general" vertical="bottom" textRotation="0" wrapText="false" indent="0" shrinkToFit="false"/>
      <protection locked="true" hidden="false"/>
    </xf>
    <xf numFmtId="165" fontId="85" fillId="0" borderId="39" xfId="0" applyFont="true" applyBorder="true" applyAlignment="true" applyProtection="false">
      <alignment horizontal="general" vertical="center" textRotation="0" wrapText="false" indent="0" shrinkToFit="false"/>
      <protection locked="true" hidden="false"/>
    </xf>
    <xf numFmtId="169" fontId="86" fillId="0" borderId="40" xfId="0" applyFont="true" applyBorder="true" applyAlignment="true" applyProtection="false">
      <alignment horizontal="general" vertical="top" textRotation="0" wrapText="false" indent="0" shrinkToFit="false"/>
      <protection locked="true" hidden="false"/>
    </xf>
    <xf numFmtId="169" fontId="86" fillId="0" borderId="41" xfId="0" applyFont="true" applyBorder="true" applyAlignment="true" applyProtection="false">
      <alignment horizontal="general" vertical="top" textRotation="0" wrapText="false" indent="0" shrinkToFit="false"/>
      <protection locked="true" hidden="false"/>
    </xf>
    <xf numFmtId="169" fontId="86" fillId="0" borderId="42" xfId="0" applyFont="true" applyBorder="true" applyAlignment="true" applyProtection="false">
      <alignment horizontal="general" vertical="top" textRotation="0" wrapText="false" indent="0" shrinkToFit="false"/>
      <protection locked="true" hidden="false"/>
    </xf>
    <xf numFmtId="169" fontId="85" fillId="0" borderId="43" xfId="0" applyFont="true" applyBorder="true" applyAlignment="true" applyProtection="false">
      <alignment horizontal="general" vertical="top" textRotation="0" wrapText="false" indent="0" shrinkToFit="false"/>
      <protection locked="true" hidden="false"/>
    </xf>
    <xf numFmtId="169" fontId="85" fillId="0" borderId="43" xfId="0" applyFont="true" applyBorder="true" applyAlignment="true" applyProtection="false">
      <alignment horizontal="general" vertical="center" textRotation="0" wrapText="false" indent="0" shrinkToFit="false"/>
      <protection locked="true" hidden="false"/>
    </xf>
    <xf numFmtId="164" fontId="83" fillId="0" borderId="44" xfId="0" applyFont="true" applyBorder="true" applyAlignment="true" applyProtection="false">
      <alignment horizontal="left" vertical="center" textRotation="0" wrapText="false" indent="1" shrinkToFit="false"/>
      <protection locked="true" hidden="false"/>
    </xf>
    <xf numFmtId="164" fontId="83" fillId="25" borderId="45" xfId="0" applyFont="true" applyBorder="true" applyAlignment="true" applyProtection="false">
      <alignment horizontal="left" vertical="center" textRotation="0" wrapText="false" indent="1" shrinkToFit="false"/>
      <protection locked="true" hidden="false"/>
    </xf>
    <xf numFmtId="165" fontId="86" fillId="25" borderId="35" xfId="0" applyFont="true" applyBorder="true" applyAlignment="true" applyProtection="false">
      <alignment horizontal="general" vertical="bottom" textRotation="0" wrapText="false" indent="0" shrinkToFit="false"/>
      <protection locked="true" hidden="false"/>
    </xf>
    <xf numFmtId="165" fontId="86" fillId="25" borderId="36" xfId="0" applyFont="true" applyBorder="true" applyAlignment="true" applyProtection="false">
      <alignment horizontal="general" vertical="bottom" textRotation="0" wrapText="false" indent="0" shrinkToFit="false"/>
      <protection locked="true" hidden="false"/>
    </xf>
    <xf numFmtId="165" fontId="86" fillId="25" borderId="37" xfId="0" applyFont="true" applyBorder="true" applyAlignment="true" applyProtection="false">
      <alignment horizontal="general" vertical="bottom" textRotation="0" wrapText="false" indent="0" shrinkToFit="false"/>
      <protection locked="true" hidden="false"/>
    </xf>
    <xf numFmtId="165" fontId="86" fillId="25" borderId="38" xfId="0" applyFont="true" applyBorder="true" applyAlignment="true" applyProtection="false">
      <alignment horizontal="general" vertical="bottom" textRotation="0" wrapText="false" indent="0" shrinkToFit="false"/>
      <protection locked="true" hidden="false"/>
    </xf>
    <xf numFmtId="165" fontId="86" fillId="25" borderId="39" xfId="0" applyFont="true" applyBorder="true" applyAlignment="true" applyProtection="false">
      <alignment horizontal="general" vertical="bottom" textRotation="0" wrapText="false" indent="0" shrinkToFit="false"/>
      <protection locked="true" hidden="false"/>
    </xf>
    <xf numFmtId="165" fontId="86" fillId="25" borderId="39" xfId="0" applyFont="true" applyBorder="true" applyAlignment="true" applyProtection="false">
      <alignment horizontal="general" vertical="center" textRotation="0" wrapText="false" indent="0" shrinkToFit="false"/>
      <protection locked="true" hidden="false"/>
    </xf>
    <xf numFmtId="169" fontId="86" fillId="25" borderId="46" xfId="0" applyFont="true" applyBorder="true" applyAlignment="true" applyProtection="false">
      <alignment horizontal="general" vertical="top" textRotation="0" wrapText="false" indent="0" shrinkToFit="false"/>
      <protection locked="true" hidden="false"/>
    </xf>
    <xf numFmtId="169" fontId="86" fillId="25" borderId="47" xfId="0" applyFont="true" applyBorder="true" applyAlignment="true" applyProtection="false">
      <alignment horizontal="general" vertical="top" textRotation="0" wrapText="false" indent="0" shrinkToFit="false"/>
      <protection locked="true" hidden="false"/>
    </xf>
    <xf numFmtId="169" fontId="86" fillId="25" borderId="48" xfId="0" applyFont="true" applyBorder="true" applyAlignment="true" applyProtection="false">
      <alignment horizontal="general" vertical="top" textRotation="0" wrapText="false" indent="0" shrinkToFit="false"/>
      <protection locked="true" hidden="false"/>
    </xf>
    <xf numFmtId="169" fontId="85" fillId="25" borderId="49" xfId="0" applyFont="true" applyBorder="true" applyAlignment="true" applyProtection="false">
      <alignment horizontal="general" vertical="top" textRotation="0" wrapText="false" indent="0" shrinkToFit="false"/>
      <protection locked="true" hidden="false"/>
    </xf>
    <xf numFmtId="169" fontId="85" fillId="25" borderId="49"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7" fillId="26" borderId="22" xfId="0" applyFont="true" applyBorder="true" applyAlignment="true" applyProtection="false">
      <alignment horizontal="left" vertical="center" textRotation="0" wrapText="false" indent="1" shrinkToFit="false"/>
      <protection locked="true" hidden="false"/>
    </xf>
    <xf numFmtId="165" fontId="86" fillId="26" borderId="22" xfId="0" applyFont="true" applyBorder="true" applyAlignment="true" applyProtection="false">
      <alignment horizontal="general" vertical="center" textRotation="0" wrapText="false" indent="0" shrinkToFit="false"/>
      <protection locked="true" hidden="false"/>
    </xf>
    <xf numFmtId="165" fontId="86" fillId="26" borderId="23" xfId="0" applyFont="true" applyBorder="true" applyAlignment="true" applyProtection="false">
      <alignment horizontal="general" vertical="center" textRotation="0" wrapText="false" indent="0" shrinkToFit="false"/>
      <protection locked="true" hidden="false"/>
    </xf>
    <xf numFmtId="165" fontId="86" fillId="26" borderId="24" xfId="0" applyFont="true" applyBorder="true" applyAlignment="true" applyProtection="false">
      <alignment horizontal="general" vertical="center" textRotation="0" wrapText="false" indent="0" shrinkToFit="false"/>
      <protection locked="true" hidden="false"/>
    </xf>
    <xf numFmtId="165" fontId="86" fillId="26" borderId="5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1"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left" vertical="bottom" textRotation="0" wrapText="false" indent="1" shrinkToFit="false"/>
      <protection locked="true" hidden="false"/>
    </xf>
    <xf numFmtId="164" fontId="91" fillId="19" borderId="0" xfId="0" applyFont="true" applyBorder="false" applyAlignment="true" applyProtection="false">
      <alignment horizontal="left" vertical="bottom" textRotation="0" wrapText="false" indent="0" shrinkToFit="false"/>
      <protection locked="true" hidden="false"/>
    </xf>
    <xf numFmtId="164" fontId="92" fillId="19"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9" fontId="77" fillId="0" borderId="0" xfId="0" applyFont="true" applyBorder="false" applyAlignment="false" applyProtection="false">
      <alignment horizontal="general" vertical="bottom" textRotation="0" wrapText="false" indent="0" shrinkToFit="false"/>
      <protection locked="true" hidden="false"/>
    </xf>
    <xf numFmtId="164" fontId="63" fillId="0" borderId="0" xfId="66" applyFont="true" applyBorder="false" applyAlignment="false" applyProtection="false">
      <alignment horizontal="general" vertical="bottom" textRotation="0" wrapText="false" indent="0" shrinkToFit="false"/>
      <protection locked="true" hidden="false"/>
    </xf>
    <xf numFmtId="165" fontId="85" fillId="0" borderId="51" xfId="0" applyFont="true" applyBorder="true" applyAlignment="true" applyProtection="false">
      <alignment horizontal="general" vertical="center" textRotation="0" wrapText="false" indent="0" shrinkToFit="false"/>
      <protection locked="true" hidden="false"/>
    </xf>
    <xf numFmtId="165" fontId="85" fillId="0" borderId="52" xfId="0" applyFont="true" applyBorder="true" applyAlignment="true" applyProtection="false">
      <alignment horizontal="general" vertical="center" textRotation="0" wrapText="false" indent="0" shrinkToFit="false"/>
      <protection locked="true" hidden="false"/>
    </xf>
    <xf numFmtId="165" fontId="85" fillId="25" borderId="24"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3" fillId="26" borderId="45" xfId="0" applyFont="true" applyBorder="true" applyAlignment="true" applyProtection="false">
      <alignment horizontal="left" vertical="center" textRotation="0" wrapText="false" indent="1" shrinkToFit="false"/>
      <protection locked="true" hidden="false"/>
    </xf>
    <xf numFmtId="165" fontId="86" fillId="26" borderId="35" xfId="0" applyFont="true" applyBorder="true" applyAlignment="true" applyProtection="false">
      <alignment horizontal="general" vertical="bottom" textRotation="0" wrapText="false" indent="0" shrinkToFit="false"/>
      <protection locked="true" hidden="false"/>
    </xf>
    <xf numFmtId="165" fontId="86" fillId="26" borderId="36" xfId="0" applyFont="true" applyBorder="true" applyAlignment="true" applyProtection="false">
      <alignment horizontal="general" vertical="bottom" textRotation="0" wrapText="false" indent="0" shrinkToFit="false"/>
      <protection locked="true" hidden="false"/>
    </xf>
    <xf numFmtId="165" fontId="86" fillId="26" borderId="37" xfId="0" applyFont="true" applyBorder="true" applyAlignment="true" applyProtection="false">
      <alignment horizontal="general" vertical="bottom" textRotation="0" wrapText="false" indent="0" shrinkToFit="false"/>
      <protection locked="true" hidden="false"/>
    </xf>
    <xf numFmtId="165" fontId="86" fillId="26" borderId="38" xfId="0" applyFont="true" applyBorder="true" applyAlignment="true" applyProtection="false">
      <alignment horizontal="general" vertical="bottom" textRotation="0" wrapText="false" indent="0" shrinkToFit="false"/>
      <protection locked="true" hidden="false"/>
    </xf>
    <xf numFmtId="165" fontId="85" fillId="26" borderId="24" xfId="0" applyFont="true" applyBorder="true" applyAlignment="true" applyProtection="false">
      <alignment horizontal="general" vertical="center" textRotation="0" wrapText="false" indent="0" shrinkToFit="false"/>
      <protection locked="true" hidden="false"/>
    </xf>
    <xf numFmtId="165" fontId="86" fillId="26" borderId="39" xfId="0" applyFont="true" applyBorder="true" applyAlignment="true" applyProtection="false">
      <alignment horizontal="general" vertical="bottom" textRotation="0" wrapText="false" indent="0" shrinkToFit="false"/>
      <protection locked="true" hidden="false"/>
    </xf>
    <xf numFmtId="169" fontId="86" fillId="26" borderId="46" xfId="0" applyFont="true" applyBorder="true" applyAlignment="true" applyProtection="false">
      <alignment horizontal="general" vertical="top" textRotation="0" wrapText="false" indent="0" shrinkToFit="false"/>
      <protection locked="true" hidden="false"/>
    </xf>
    <xf numFmtId="169" fontId="86" fillId="26" borderId="47" xfId="0" applyFont="true" applyBorder="true" applyAlignment="true" applyProtection="false">
      <alignment horizontal="general" vertical="top" textRotation="0" wrapText="false" indent="0" shrinkToFit="false"/>
      <protection locked="true" hidden="false"/>
    </xf>
    <xf numFmtId="169" fontId="86" fillId="26" borderId="48" xfId="0" applyFont="true" applyBorder="true" applyAlignment="true" applyProtection="false">
      <alignment horizontal="general" vertical="top" textRotation="0" wrapText="false" indent="0" shrinkToFit="false"/>
      <protection locked="true" hidden="false"/>
    </xf>
    <xf numFmtId="169" fontId="85" fillId="26" borderId="49"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79" fillId="0" borderId="0" xfId="0" applyFont="true" applyBorder="false" applyAlignment="true" applyProtection="false">
      <alignment horizontal="left" vertical="bottom" textRotation="0" wrapText="false" indent="1"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98" fillId="25" borderId="53" xfId="0" applyFont="true" applyBorder="true" applyAlignment="true" applyProtection="false">
      <alignment horizontal="center" vertical="center" textRotation="90" wrapText="false" indent="0" shrinkToFit="false"/>
      <protection locked="true" hidden="false"/>
    </xf>
    <xf numFmtId="164" fontId="98" fillId="25" borderId="54" xfId="0" applyFont="true" applyBorder="true" applyAlignment="true" applyProtection="false">
      <alignment horizontal="center" vertical="center" textRotation="90" wrapText="false" indent="0" shrinkToFit="false"/>
      <protection locked="true" hidden="false"/>
    </xf>
    <xf numFmtId="164" fontId="98" fillId="25" borderId="55" xfId="0" applyFont="true" applyBorder="true" applyAlignment="true" applyProtection="false">
      <alignment horizontal="center" vertical="center" textRotation="90" wrapText="false" indent="0" shrinkToFit="false"/>
      <protection locked="true" hidden="false"/>
    </xf>
    <xf numFmtId="164" fontId="98" fillId="25" borderId="56" xfId="0" applyFont="true" applyBorder="true" applyAlignment="true" applyProtection="false">
      <alignment horizontal="center" vertical="center" textRotation="90" wrapText="false" indent="0" shrinkToFit="false"/>
      <protection locked="true" hidden="false"/>
    </xf>
    <xf numFmtId="164" fontId="98" fillId="25" borderId="57" xfId="0" applyFont="true" applyBorder="true" applyAlignment="true" applyProtection="false">
      <alignment horizontal="left" vertical="center" textRotation="0" wrapText="true" indent="1" shrinkToFit="false"/>
      <protection locked="true" hidden="false"/>
    </xf>
    <xf numFmtId="164" fontId="79" fillId="0" borderId="0" xfId="0" applyFont="true" applyBorder="false" applyAlignment="true" applyProtection="false">
      <alignment horizontal="center" vertical="bottom" textRotation="9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5" fontId="100"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false" indent="1"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right" vertical="bottom" textRotation="0" wrapText="false" indent="1" shrinkToFit="false"/>
      <protection locked="true" hidden="false"/>
    </xf>
    <xf numFmtId="165" fontId="102" fillId="0" borderId="53" xfId="0" applyFont="true" applyBorder="true" applyAlignment="false" applyProtection="false">
      <alignment horizontal="general" vertical="bottom" textRotation="0" wrapText="false" indent="0" shrinkToFit="false"/>
      <protection locked="true" hidden="false"/>
    </xf>
    <xf numFmtId="165" fontId="102" fillId="0" borderId="54" xfId="0" applyFont="true" applyBorder="true" applyAlignment="false" applyProtection="false">
      <alignment horizontal="general" vertical="bottom" textRotation="0" wrapText="false" indent="0" shrinkToFit="false"/>
      <protection locked="true" hidden="false"/>
    </xf>
    <xf numFmtId="170" fontId="102" fillId="0" borderId="55" xfId="0" applyFont="true" applyBorder="true" applyAlignment="true" applyProtection="false">
      <alignment horizontal="center" vertical="bottom" textRotation="0" wrapText="false" indent="0" shrinkToFit="false"/>
      <protection locked="true" hidden="false"/>
    </xf>
    <xf numFmtId="165" fontId="102" fillId="0" borderId="56" xfId="0" applyFont="true" applyBorder="true" applyAlignment="false" applyProtection="false">
      <alignment horizontal="general" vertical="bottom" textRotation="0" wrapText="false" indent="0" shrinkToFit="false"/>
      <protection locked="true" hidden="false"/>
    </xf>
    <xf numFmtId="171" fontId="102" fillId="0" borderId="55" xfId="0" applyFont="true" applyBorder="true" applyAlignment="true" applyProtection="false">
      <alignment horizontal="center" vertical="bottom" textRotation="0" wrapText="false" indent="0" shrinkToFit="false"/>
      <protection locked="true" hidden="false"/>
    </xf>
    <xf numFmtId="165" fontId="102" fillId="0" borderId="55" xfId="0" applyFont="true" applyBorder="true" applyAlignment="true" applyProtection="false">
      <alignment horizontal="center" vertical="bottom" textRotation="0" wrapText="false" indent="0" shrinkToFit="false"/>
      <protection locked="true" hidden="false"/>
    </xf>
    <xf numFmtId="164" fontId="102" fillId="0" borderId="57" xfId="0" applyFont="true" applyBorder="true" applyAlignment="true" applyProtection="false">
      <alignment horizontal="left" vertical="bottom" textRotation="0" wrapText="false" indent="1"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right" vertical="bottom" textRotation="0" wrapText="false" indent="1" shrinkToFit="false"/>
      <protection locked="true" hidden="false"/>
    </xf>
    <xf numFmtId="165" fontId="104" fillId="0" borderId="53" xfId="0" applyFont="true" applyBorder="true" applyAlignment="false" applyProtection="false">
      <alignment horizontal="general" vertical="bottom" textRotation="0" wrapText="false" indent="0" shrinkToFit="false"/>
      <protection locked="true" hidden="false"/>
    </xf>
    <xf numFmtId="165" fontId="104" fillId="0" borderId="54" xfId="0" applyFont="true" applyBorder="true" applyAlignment="false" applyProtection="false">
      <alignment horizontal="general" vertical="bottom" textRotation="0" wrapText="false" indent="0" shrinkToFit="false"/>
      <protection locked="true" hidden="false"/>
    </xf>
    <xf numFmtId="170" fontId="104" fillId="0" borderId="55" xfId="0" applyFont="true" applyBorder="true" applyAlignment="true" applyProtection="false">
      <alignment horizontal="center" vertical="bottom" textRotation="0" wrapText="false" indent="0" shrinkToFit="false"/>
      <protection locked="true" hidden="false"/>
    </xf>
    <xf numFmtId="165" fontId="104" fillId="0" borderId="56" xfId="0" applyFont="true" applyBorder="true" applyAlignment="false" applyProtection="false">
      <alignment horizontal="general" vertical="bottom" textRotation="0" wrapText="false" indent="0" shrinkToFit="false"/>
      <protection locked="true" hidden="false"/>
    </xf>
    <xf numFmtId="171" fontId="104" fillId="0" borderId="55" xfId="0" applyFont="true" applyBorder="true" applyAlignment="true" applyProtection="false">
      <alignment horizontal="center" vertical="bottom" textRotation="0" wrapText="false" indent="0" shrinkToFit="false"/>
      <protection locked="true" hidden="false"/>
    </xf>
    <xf numFmtId="165" fontId="104" fillId="0" borderId="55" xfId="0" applyFont="true" applyBorder="true" applyAlignment="true" applyProtection="false">
      <alignment horizontal="center" vertical="bottom" textRotation="0" wrapText="false" indent="0" shrinkToFit="false"/>
      <protection locked="true" hidden="false"/>
    </xf>
    <xf numFmtId="164" fontId="104" fillId="0" borderId="57" xfId="0" applyFont="true" applyBorder="true" applyAlignment="true" applyProtection="false">
      <alignment horizontal="left" vertical="bottom" textRotation="0" wrapText="false" indent="1"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right" vertical="bottom" textRotation="0" wrapText="false" indent="1" shrinkToFit="false"/>
      <protection locked="true" hidden="false"/>
    </xf>
    <xf numFmtId="165" fontId="106" fillId="0" borderId="53" xfId="0" applyFont="true" applyBorder="true" applyAlignment="false" applyProtection="false">
      <alignment horizontal="general" vertical="bottom" textRotation="0" wrapText="false" indent="0" shrinkToFit="false"/>
      <protection locked="true" hidden="false"/>
    </xf>
    <xf numFmtId="165" fontId="106" fillId="0" borderId="54" xfId="0" applyFont="true" applyBorder="true" applyAlignment="false" applyProtection="false">
      <alignment horizontal="general" vertical="bottom" textRotation="0" wrapText="false" indent="0" shrinkToFit="false"/>
      <protection locked="true" hidden="false"/>
    </xf>
    <xf numFmtId="170" fontId="106" fillId="0" borderId="55" xfId="0" applyFont="true" applyBorder="true" applyAlignment="true" applyProtection="false">
      <alignment horizontal="center" vertical="bottom" textRotation="0" wrapText="false" indent="0" shrinkToFit="false"/>
      <protection locked="true" hidden="false"/>
    </xf>
    <xf numFmtId="165" fontId="106" fillId="0" borderId="56" xfId="0" applyFont="true" applyBorder="true" applyAlignment="false" applyProtection="false">
      <alignment horizontal="general" vertical="bottom" textRotation="0" wrapText="false" indent="0" shrinkToFit="false"/>
      <protection locked="true" hidden="false"/>
    </xf>
    <xf numFmtId="171" fontId="106" fillId="0" borderId="55" xfId="0" applyFont="true" applyBorder="true" applyAlignment="true" applyProtection="false">
      <alignment horizontal="center" vertical="bottom" textRotation="0" wrapText="false" indent="0" shrinkToFit="false"/>
      <protection locked="true" hidden="false"/>
    </xf>
    <xf numFmtId="165" fontId="106" fillId="0" borderId="55" xfId="0" applyFont="true" applyBorder="true" applyAlignment="true" applyProtection="false">
      <alignment horizontal="center" vertical="bottom" textRotation="0" wrapText="false" indent="0" shrinkToFit="false"/>
      <protection locked="true" hidden="false"/>
    </xf>
    <xf numFmtId="164" fontId="106" fillId="0" borderId="57" xfId="0" applyFont="true" applyBorder="true" applyAlignment="true" applyProtection="false">
      <alignment horizontal="left" vertical="bottom" textRotation="0" wrapText="false" indent="1"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98" fillId="0" borderId="0" xfId="0" applyFont="true" applyBorder="true" applyAlignment="true" applyProtection="false">
      <alignment horizontal="center" vertical="bottom" textRotation="0" wrapText="false" indent="0" shrinkToFit="false"/>
      <protection locked="true" hidden="false"/>
    </xf>
    <xf numFmtId="171" fontId="98" fillId="0" borderId="0" xfId="0" applyFont="true" applyBorder="true" applyAlignment="true" applyProtection="false">
      <alignment horizontal="center" vertical="bottom" textRotation="0" wrapText="false" indent="0" shrinkToFit="false"/>
      <protection locked="true" hidden="false"/>
    </xf>
    <xf numFmtId="165" fontId="9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1" shrinkToFit="false"/>
      <protection locked="true" hidden="false"/>
    </xf>
    <xf numFmtId="164" fontId="107" fillId="0" borderId="0" xfId="0" applyFont="true" applyBorder="false" applyAlignment="true" applyProtection="false">
      <alignment horizontal="right" vertical="bottom" textRotation="0" wrapText="false" indent="1" shrinkToFit="false"/>
      <protection locked="true" hidden="false"/>
    </xf>
    <xf numFmtId="165" fontId="108" fillId="0" borderId="53" xfId="0" applyFont="true" applyBorder="true" applyAlignment="false" applyProtection="false">
      <alignment horizontal="general" vertical="bottom" textRotation="0" wrapText="false" indent="0" shrinkToFit="false"/>
      <protection locked="true" hidden="false"/>
    </xf>
    <xf numFmtId="165" fontId="108" fillId="0" borderId="54" xfId="0" applyFont="true" applyBorder="true" applyAlignment="false" applyProtection="false">
      <alignment horizontal="general" vertical="bottom" textRotation="0" wrapText="false" indent="0" shrinkToFit="false"/>
      <protection locked="true" hidden="false"/>
    </xf>
    <xf numFmtId="170" fontId="108" fillId="0" borderId="55" xfId="0" applyFont="true" applyBorder="true" applyAlignment="true" applyProtection="false">
      <alignment horizontal="center" vertical="bottom" textRotation="0" wrapText="false" indent="0" shrinkToFit="false"/>
      <protection locked="true" hidden="false"/>
    </xf>
    <xf numFmtId="165" fontId="108" fillId="0" borderId="56" xfId="0" applyFont="true" applyBorder="true" applyAlignment="false" applyProtection="false">
      <alignment horizontal="general" vertical="bottom" textRotation="0" wrapText="false" indent="0" shrinkToFit="false"/>
      <protection locked="true" hidden="false"/>
    </xf>
    <xf numFmtId="171" fontId="108" fillId="0" borderId="55" xfId="0" applyFont="true" applyBorder="true" applyAlignment="true" applyProtection="false">
      <alignment horizontal="center" vertical="bottom" textRotation="0" wrapText="false" indent="0" shrinkToFit="false"/>
      <protection locked="true" hidden="false"/>
    </xf>
    <xf numFmtId="165" fontId="108" fillId="0" borderId="55" xfId="0" applyFont="true" applyBorder="true" applyAlignment="true" applyProtection="false">
      <alignment horizontal="center" vertical="bottom" textRotation="0" wrapText="false" indent="0" shrinkToFit="false"/>
      <protection locked="true" hidden="false"/>
    </xf>
    <xf numFmtId="164" fontId="108" fillId="0" borderId="57" xfId="0" applyFont="true" applyBorder="true" applyAlignment="true" applyProtection="false">
      <alignment horizontal="left" vertical="bottom" textRotation="0" wrapText="false" indent="1"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right" vertical="bottom" textRotation="0" wrapText="false" indent="1" shrinkToFit="false"/>
      <protection locked="true" hidden="false"/>
    </xf>
    <xf numFmtId="165" fontId="110" fillId="0" borderId="53" xfId="0" applyFont="true" applyBorder="true" applyAlignment="false" applyProtection="false">
      <alignment horizontal="general" vertical="bottom" textRotation="0" wrapText="false" indent="0" shrinkToFit="false"/>
      <protection locked="true" hidden="false"/>
    </xf>
    <xf numFmtId="165" fontId="110" fillId="0" borderId="54" xfId="0" applyFont="true" applyBorder="true" applyAlignment="false" applyProtection="false">
      <alignment horizontal="general" vertical="bottom" textRotation="0" wrapText="false" indent="0" shrinkToFit="false"/>
      <protection locked="true" hidden="false"/>
    </xf>
    <xf numFmtId="170" fontId="110" fillId="0" borderId="55" xfId="0" applyFont="true" applyBorder="true" applyAlignment="true" applyProtection="false">
      <alignment horizontal="center" vertical="bottom" textRotation="0" wrapText="false" indent="0" shrinkToFit="false"/>
      <protection locked="true" hidden="false"/>
    </xf>
    <xf numFmtId="165" fontId="110" fillId="0" borderId="56" xfId="0" applyFont="true" applyBorder="true" applyAlignment="false" applyProtection="false">
      <alignment horizontal="general" vertical="bottom" textRotation="0" wrapText="false" indent="0" shrinkToFit="false"/>
      <protection locked="true" hidden="false"/>
    </xf>
    <xf numFmtId="171" fontId="110" fillId="0" borderId="55" xfId="0" applyFont="true" applyBorder="true" applyAlignment="true" applyProtection="false">
      <alignment horizontal="center" vertical="bottom" textRotation="0" wrapText="false" indent="0" shrinkToFit="false"/>
      <protection locked="true" hidden="false"/>
    </xf>
    <xf numFmtId="165" fontId="110" fillId="0" borderId="55" xfId="0" applyFont="true" applyBorder="true" applyAlignment="true" applyProtection="false">
      <alignment horizontal="center" vertical="bottom" textRotation="0" wrapText="false" indent="0" shrinkToFit="false"/>
      <protection locked="true" hidden="false"/>
    </xf>
    <xf numFmtId="164" fontId="110" fillId="0" borderId="57" xfId="0" applyFont="true" applyBorder="true" applyAlignment="true" applyProtection="false">
      <alignment horizontal="left" vertical="bottom" textRotation="0" wrapText="false" indent="1"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right" vertical="bottom" textRotation="0" wrapText="false" indent="1" shrinkToFit="false"/>
      <protection locked="true" hidden="false"/>
    </xf>
    <xf numFmtId="165" fontId="112" fillId="0" borderId="53" xfId="0" applyFont="true" applyBorder="true" applyAlignment="false" applyProtection="false">
      <alignment horizontal="general" vertical="bottom" textRotation="0" wrapText="false" indent="0" shrinkToFit="false"/>
      <protection locked="true" hidden="false"/>
    </xf>
    <xf numFmtId="165" fontId="112" fillId="0" borderId="54" xfId="0" applyFont="true" applyBorder="true" applyAlignment="false" applyProtection="false">
      <alignment horizontal="general" vertical="bottom" textRotation="0" wrapText="false" indent="0" shrinkToFit="false"/>
      <protection locked="true" hidden="false"/>
    </xf>
    <xf numFmtId="170" fontId="112" fillId="0" borderId="55" xfId="0" applyFont="true" applyBorder="true" applyAlignment="true" applyProtection="false">
      <alignment horizontal="center" vertical="bottom" textRotation="0" wrapText="false" indent="0" shrinkToFit="false"/>
      <protection locked="true" hidden="false"/>
    </xf>
    <xf numFmtId="165" fontId="112" fillId="0" borderId="56" xfId="0" applyFont="true" applyBorder="true" applyAlignment="false" applyProtection="false">
      <alignment horizontal="general" vertical="bottom" textRotation="0" wrapText="false" indent="0" shrinkToFit="false"/>
      <protection locked="true" hidden="false"/>
    </xf>
    <xf numFmtId="171" fontId="112" fillId="0" borderId="55" xfId="0" applyFont="true" applyBorder="true" applyAlignment="true" applyProtection="false">
      <alignment horizontal="center" vertical="bottom" textRotation="0" wrapText="false" indent="0" shrinkToFit="false"/>
      <protection locked="true" hidden="false"/>
    </xf>
    <xf numFmtId="165" fontId="112" fillId="0" borderId="55" xfId="0" applyFont="true" applyBorder="true" applyAlignment="true" applyProtection="false">
      <alignment horizontal="center" vertical="bottom" textRotation="0" wrapText="false" indent="0" shrinkToFit="false"/>
      <protection locked="true" hidden="false"/>
    </xf>
    <xf numFmtId="164" fontId="112" fillId="0" borderId="57" xfId="0" applyFont="true" applyBorder="true" applyAlignment="true" applyProtection="false">
      <alignment horizontal="left" vertical="bottom" textRotation="0" wrapText="false" indent="1" shrinkToFit="false"/>
      <protection locked="true" hidden="false"/>
    </xf>
    <xf numFmtId="164" fontId="113" fillId="0" borderId="0" xfId="0" applyFont="true" applyBorder="false" applyAlignment="true" applyProtection="false">
      <alignment horizontal="right" vertical="bottom" textRotation="0" wrapText="false" indent="1" shrinkToFit="false"/>
      <protection locked="true" hidden="false"/>
    </xf>
    <xf numFmtId="165" fontId="114" fillId="0" borderId="53" xfId="0" applyFont="true" applyBorder="true" applyAlignment="false" applyProtection="false">
      <alignment horizontal="general" vertical="bottom" textRotation="0" wrapText="false" indent="0" shrinkToFit="false"/>
      <protection locked="true" hidden="false"/>
    </xf>
    <xf numFmtId="170" fontId="114" fillId="0" borderId="55" xfId="0" applyFont="true" applyBorder="true" applyAlignment="true" applyProtection="false">
      <alignment horizontal="center" vertical="bottom" textRotation="0" wrapText="false" indent="0" shrinkToFit="false"/>
      <protection locked="true" hidden="false"/>
    </xf>
    <xf numFmtId="165" fontId="114" fillId="0" borderId="56" xfId="0" applyFont="true" applyBorder="true" applyAlignment="false" applyProtection="false">
      <alignment horizontal="general" vertical="bottom" textRotation="0" wrapText="false" indent="0" shrinkToFit="false"/>
      <protection locked="true" hidden="false"/>
    </xf>
    <xf numFmtId="165" fontId="114" fillId="0" borderId="54" xfId="0" applyFont="true" applyBorder="true" applyAlignment="false" applyProtection="false">
      <alignment horizontal="general" vertical="bottom" textRotation="0" wrapText="false" indent="0" shrinkToFit="false"/>
      <protection locked="true" hidden="false"/>
    </xf>
    <xf numFmtId="171" fontId="114" fillId="0" borderId="55" xfId="0" applyFont="true" applyBorder="true" applyAlignment="true" applyProtection="false">
      <alignment horizontal="center" vertical="bottom" textRotation="0" wrapText="false" indent="0" shrinkToFit="false"/>
      <protection locked="true" hidden="false"/>
    </xf>
    <xf numFmtId="165" fontId="114" fillId="0" borderId="55" xfId="0" applyFont="true" applyBorder="true" applyAlignment="true" applyProtection="false">
      <alignment horizontal="center" vertical="bottom" textRotation="0" wrapText="false" indent="0" shrinkToFit="false"/>
      <protection locked="true" hidden="false"/>
    </xf>
    <xf numFmtId="164" fontId="114" fillId="0" borderId="57" xfId="0" applyFont="true" applyBorder="true" applyAlignment="true" applyProtection="false">
      <alignment horizontal="left" vertical="bottom" textRotation="0" wrapText="false" indent="1" shrinkToFit="false"/>
      <protection locked="true" hidden="false"/>
    </xf>
    <xf numFmtId="164" fontId="115" fillId="0" borderId="0" xfId="0" applyFont="true" applyBorder="false" applyAlignment="true" applyProtection="false">
      <alignment horizontal="right" vertical="bottom" textRotation="0" wrapText="false" indent="1" shrinkToFit="false"/>
      <protection locked="true" hidden="false"/>
    </xf>
    <xf numFmtId="165" fontId="116" fillId="0" borderId="53" xfId="0" applyFont="true" applyBorder="true" applyAlignment="false" applyProtection="false">
      <alignment horizontal="general" vertical="bottom" textRotation="0" wrapText="false" indent="0" shrinkToFit="false"/>
      <protection locked="true" hidden="false"/>
    </xf>
    <xf numFmtId="165" fontId="116" fillId="0" borderId="54" xfId="0" applyFont="true" applyBorder="true" applyAlignment="false" applyProtection="false">
      <alignment horizontal="general" vertical="bottom" textRotation="0" wrapText="false" indent="0" shrinkToFit="false"/>
      <protection locked="true" hidden="false"/>
    </xf>
    <xf numFmtId="170" fontId="116" fillId="0" borderId="55" xfId="0" applyFont="true" applyBorder="true" applyAlignment="true" applyProtection="false">
      <alignment horizontal="center" vertical="bottom" textRotation="0" wrapText="false" indent="0" shrinkToFit="false"/>
      <protection locked="true" hidden="false"/>
    </xf>
    <xf numFmtId="165" fontId="116" fillId="0" borderId="56" xfId="0" applyFont="true" applyBorder="true" applyAlignment="false" applyProtection="false">
      <alignment horizontal="general" vertical="bottom" textRotation="0" wrapText="false" indent="0" shrinkToFit="false"/>
      <protection locked="true" hidden="false"/>
    </xf>
    <xf numFmtId="171" fontId="116" fillId="0" borderId="55" xfId="0" applyFont="true" applyBorder="true" applyAlignment="true" applyProtection="false">
      <alignment horizontal="center" vertical="bottom" textRotation="0" wrapText="false" indent="0" shrinkToFit="false"/>
      <protection locked="true" hidden="false"/>
    </xf>
    <xf numFmtId="165" fontId="116" fillId="0" borderId="55" xfId="0" applyFont="true" applyBorder="true" applyAlignment="true" applyProtection="false">
      <alignment horizontal="center" vertical="bottom" textRotation="0" wrapText="false" indent="0" shrinkToFit="false"/>
      <protection locked="true" hidden="false"/>
    </xf>
    <xf numFmtId="164" fontId="116" fillId="0" borderId="57" xfId="0" applyFont="true" applyBorder="true" applyAlignment="true" applyProtection="false">
      <alignment horizontal="left" vertical="bottom" textRotation="0" wrapText="false" indent="1" shrinkToFit="false"/>
      <protection locked="true" hidden="false"/>
    </xf>
    <xf numFmtId="164" fontId="117" fillId="0" borderId="0" xfId="0" applyFont="true" applyBorder="false" applyAlignment="true" applyProtection="false">
      <alignment horizontal="right" vertical="bottom" textRotation="0" wrapText="false" indent="1" shrinkToFit="false"/>
      <protection locked="true" hidden="false"/>
    </xf>
    <xf numFmtId="165" fontId="118" fillId="0" borderId="53" xfId="0" applyFont="true" applyBorder="true" applyAlignment="false" applyProtection="false">
      <alignment horizontal="general" vertical="bottom" textRotation="0" wrapText="false" indent="0" shrinkToFit="false"/>
      <protection locked="true" hidden="false"/>
    </xf>
    <xf numFmtId="165" fontId="118" fillId="0" borderId="54" xfId="0" applyFont="true" applyBorder="true" applyAlignment="false" applyProtection="false">
      <alignment horizontal="general" vertical="bottom" textRotation="0" wrapText="false" indent="0" shrinkToFit="false"/>
      <protection locked="true" hidden="false"/>
    </xf>
    <xf numFmtId="170" fontId="118" fillId="0" borderId="55" xfId="0" applyFont="true" applyBorder="true" applyAlignment="true" applyProtection="false">
      <alignment horizontal="center" vertical="bottom" textRotation="0" wrapText="false" indent="0" shrinkToFit="false"/>
      <protection locked="true" hidden="false"/>
    </xf>
    <xf numFmtId="165" fontId="118" fillId="0" borderId="56" xfId="0" applyFont="true" applyBorder="true" applyAlignment="false" applyProtection="false">
      <alignment horizontal="general" vertical="bottom" textRotation="0" wrapText="false" indent="0" shrinkToFit="false"/>
      <protection locked="true" hidden="false"/>
    </xf>
    <xf numFmtId="171" fontId="118" fillId="0" borderId="55" xfId="0" applyFont="true" applyBorder="true" applyAlignment="true" applyProtection="false">
      <alignment horizontal="center" vertical="bottom" textRotation="0" wrapText="false" indent="0" shrinkToFit="false"/>
      <protection locked="true" hidden="false"/>
    </xf>
    <xf numFmtId="165" fontId="118" fillId="0" borderId="55" xfId="0" applyFont="true" applyBorder="true" applyAlignment="true" applyProtection="false">
      <alignment horizontal="center" vertical="bottom" textRotation="0" wrapText="false" indent="0" shrinkToFit="false"/>
      <protection locked="true" hidden="false"/>
    </xf>
    <xf numFmtId="164" fontId="118" fillId="0" borderId="57"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1"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5" fontId="98" fillId="26" borderId="0" xfId="0" applyFont="true" applyBorder="true" applyAlignment="false" applyProtection="false">
      <alignment horizontal="general" vertical="bottom" textRotation="0" wrapText="false" indent="0" shrinkToFit="false"/>
      <protection locked="true" hidden="false"/>
    </xf>
    <xf numFmtId="170" fontId="98" fillId="26" borderId="53" xfId="0" applyFont="true" applyBorder="true" applyAlignment="true" applyProtection="false">
      <alignment horizontal="center" vertical="bottom" textRotation="0" wrapText="false" indent="0" shrinkToFit="false"/>
      <protection locked="true" hidden="false"/>
    </xf>
    <xf numFmtId="171" fontId="98" fillId="26" borderId="53" xfId="0" applyFont="true" applyBorder="true" applyAlignment="true" applyProtection="false">
      <alignment horizontal="center" vertical="bottom" textRotation="0" wrapText="false" indent="0" shrinkToFit="false"/>
      <protection locked="true" hidden="false"/>
    </xf>
    <xf numFmtId="165" fontId="98" fillId="26" borderId="53" xfId="0" applyFont="true" applyBorder="true" applyAlignment="true" applyProtection="false">
      <alignment horizontal="center" vertical="bottom" textRotation="0" wrapText="false" indent="0" shrinkToFit="false"/>
      <protection locked="true" hidden="false"/>
    </xf>
    <xf numFmtId="164" fontId="98" fillId="26" borderId="55" xfId="0" applyFont="true" applyBorder="true" applyAlignment="true" applyProtection="false">
      <alignment horizontal="left" vertical="bottom" textRotation="0" wrapText="false" indent="1" shrinkToFit="false"/>
      <protection locked="true" hidden="false"/>
    </xf>
    <xf numFmtId="164" fontId="119" fillId="0" borderId="0" xfId="0" applyFont="true" applyBorder="false" applyAlignment="true" applyProtection="false">
      <alignment horizontal="right" vertical="bottom" textRotation="0" wrapText="false" indent="1" shrinkToFit="false"/>
      <protection locked="true" hidden="false"/>
    </xf>
    <xf numFmtId="164" fontId="12" fillId="0" borderId="0" xfId="56" applyFont="false" applyBorder="false" applyAlignment="false" applyProtection="false">
      <alignment horizontal="general" vertical="bottom" textRotation="0" wrapText="false" indent="0" shrinkToFit="false"/>
      <protection locked="true" hidden="false"/>
    </xf>
    <xf numFmtId="164" fontId="12" fillId="0" borderId="0" xfId="56" applyFont="true" applyBorder="false" applyAlignment="false" applyProtection="false">
      <alignment horizontal="general" vertical="bottom" textRotation="0" wrapText="false" indent="0" shrinkToFit="false"/>
      <protection locked="true" hidden="false"/>
    </xf>
    <xf numFmtId="164" fontId="120" fillId="24" borderId="0" xfId="56" applyFont="true" applyBorder="false" applyAlignment="false" applyProtection="false">
      <alignment horizontal="general" vertical="bottom" textRotation="0" wrapText="false" indent="0" shrinkToFit="false"/>
      <protection locked="true" hidden="false"/>
    </xf>
    <xf numFmtId="164" fontId="121" fillId="24" borderId="0" xfId="56" applyFont="true" applyBorder="false" applyAlignment="false" applyProtection="false">
      <alignment horizontal="general" vertical="bottom" textRotation="0" wrapText="false" indent="0" shrinkToFit="false"/>
      <protection locked="true" hidden="false"/>
    </xf>
    <xf numFmtId="172" fontId="121" fillId="24" borderId="0" xfId="56" applyFont="true" applyBorder="false" applyAlignment="false" applyProtection="false">
      <alignment horizontal="general" vertical="bottom" textRotation="0" wrapText="false" indent="0" shrinkToFit="false"/>
      <protection locked="true" hidden="false"/>
    </xf>
    <xf numFmtId="164" fontId="12" fillId="19" borderId="0" xfId="56" applyFont="false" applyBorder="false" applyAlignment="false" applyProtection="false">
      <alignment horizontal="general" vertical="bottom" textRotation="0" wrapText="false" indent="0" shrinkToFit="false"/>
      <protection locked="true" hidden="false"/>
    </xf>
    <xf numFmtId="164" fontId="121" fillId="19" borderId="0" xfId="56" applyFont="true" applyBorder="false" applyAlignment="false" applyProtection="false">
      <alignment horizontal="general" vertical="bottom" textRotation="0" wrapText="false" indent="0" shrinkToFit="false"/>
      <protection locked="true" hidden="false"/>
    </xf>
    <xf numFmtId="172" fontId="12" fillId="0" borderId="0" xfId="56" applyFont="false" applyBorder="false" applyAlignment="false" applyProtection="fals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124" fillId="0" borderId="0" xfId="58" applyFont="true" applyBorder="false" applyAlignment="true" applyProtection="false">
      <alignment horizontal="left" vertical="bottom" textRotation="0" wrapText="false" indent="1" shrinkToFit="false"/>
      <protection locked="true" hidden="false"/>
    </xf>
    <xf numFmtId="164" fontId="124" fillId="0" borderId="0" xfId="58" applyFont="true" applyBorder="false" applyAlignment="false" applyProtection="false">
      <alignment horizontal="general" vertical="bottom" textRotation="0" wrapText="false" indent="0" shrinkToFit="false"/>
      <protection locked="true" hidden="false"/>
    </xf>
    <xf numFmtId="164" fontId="57" fillId="0" borderId="0" xfId="58" applyFont="true" applyBorder="false" applyAlignment="true" applyProtection="false">
      <alignment horizontal="center" vertical="center" textRotation="0" wrapText="false" indent="0" shrinkToFit="false"/>
      <protection locked="true" hidden="false"/>
    </xf>
    <xf numFmtId="164" fontId="55" fillId="0" borderId="0" xfId="58" applyFont="true" applyBorder="true" applyAlignment="true" applyProtection="false">
      <alignment horizontal="center" vertical="center" textRotation="0" wrapText="false" indent="0" shrinkToFit="false"/>
      <protection locked="true" hidden="false"/>
    </xf>
    <xf numFmtId="164" fontId="79" fillId="0" borderId="0" xfId="58" applyFont="true" applyBorder="false" applyAlignment="true" applyProtection="false">
      <alignment horizontal="center" vertical="center" textRotation="0" wrapText="false" indent="0" shrinkToFit="false"/>
      <protection locked="true" hidden="false"/>
    </xf>
    <xf numFmtId="164" fontId="36" fillId="0" borderId="0" xfId="58" applyFont="true" applyBorder="false" applyAlignment="true" applyProtection="false">
      <alignment horizontal="center" vertical="center" textRotation="0" wrapText="false" indent="0" shrinkToFit="false"/>
      <protection locked="true" hidden="false"/>
    </xf>
    <xf numFmtId="164" fontId="125" fillId="0" borderId="0" xfId="58" applyFont="true" applyBorder="false" applyAlignment="true" applyProtection="false">
      <alignment horizontal="center" vertical="center" textRotation="0" wrapText="false" indent="0" shrinkToFit="false"/>
      <protection locked="true" hidden="false"/>
    </xf>
    <xf numFmtId="164" fontId="55" fillId="26" borderId="18" xfId="0" applyFont="true" applyBorder="true" applyAlignment="true" applyProtection="false">
      <alignment horizontal="left" vertical="center" textRotation="0" wrapText="false" indent="1" shrinkToFit="false"/>
      <protection locked="true" hidden="false"/>
    </xf>
    <xf numFmtId="164" fontId="58" fillId="26" borderId="29" xfId="0" applyFont="true" applyBorder="true" applyAlignment="true" applyProtection="false">
      <alignment horizontal="center" vertical="center" textRotation="0" wrapText="false" indent="0" shrinkToFit="false"/>
      <protection locked="true" hidden="false"/>
    </xf>
    <xf numFmtId="164" fontId="55" fillId="26" borderId="58" xfId="0" applyFont="true" applyBorder="true" applyAlignment="true" applyProtection="false">
      <alignment horizontal="left" vertical="center" textRotation="0" wrapText="true" indent="1" shrinkToFit="false"/>
      <protection locked="true" hidden="false"/>
    </xf>
    <xf numFmtId="164" fontId="55" fillId="26" borderId="17" xfId="0" applyFont="true" applyBorder="true" applyAlignment="true" applyProtection="false">
      <alignment horizontal="center" vertical="center" textRotation="0" wrapText="false" indent="0" shrinkToFit="false"/>
      <protection locked="true" hidden="false"/>
    </xf>
    <xf numFmtId="164" fontId="124" fillId="0" borderId="40" xfId="58" applyFont="true" applyBorder="true" applyAlignment="true" applyProtection="false">
      <alignment horizontal="general" vertical="bottom" textRotation="0" wrapText="false" indent="0" shrinkToFit="false"/>
      <protection locked="true" hidden="false"/>
    </xf>
    <xf numFmtId="164" fontId="55" fillId="26" borderId="59" xfId="0" applyFont="true" applyBorder="true" applyAlignment="true" applyProtection="false">
      <alignment horizontal="center" vertical="center" textRotation="0" wrapText="true" indent="0" shrinkToFit="false"/>
      <protection locked="true" hidden="false"/>
    </xf>
    <xf numFmtId="164" fontId="55" fillId="26" borderId="60" xfId="0" applyFont="true" applyBorder="true" applyAlignment="true" applyProtection="false">
      <alignment horizontal="center" vertical="center" textRotation="0" wrapText="false" indent="0" shrinkToFit="false"/>
      <protection locked="true" hidden="false"/>
    </xf>
    <xf numFmtId="164" fontId="55" fillId="26" borderId="61" xfId="0" applyFont="true" applyBorder="true" applyAlignment="true" applyProtection="false">
      <alignment horizontal="center" vertical="center" textRotation="0" wrapText="false" indent="0" shrinkToFit="false"/>
      <protection locked="true" hidden="false"/>
    </xf>
    <xf numFmtId="164" fontId="58" fillId="26" borderId="59" xfId="0" applyFont="true" applyBorder="true" applyAlignment="true" applyProtection="false">
      <alignment horizontal="center" vertical="center" textRotation="0" wrapText="true" indent="0" shrinkToFit="false"/>
      <protection locked="true" hidden="false"/>
    </xf>
    <xf numFmtId="164" fontId="58" fillId="26" borderId="62" xfId="0" applyFont="true" applyBorder="true" applyAlignment="true" applyProtection="false">
      <alignment horizontal="center" vertical="center" textRotation="0" wrapText="true" indent="0" shrinkToFit="false"/>
      <protection locked="true" hidden="false"/>
    </xf>
    <xf numFmtId="164" fontId="57" fillId="0" borderId="43" xfId="58" applyFont="true" applyBorder="true" applyAlignment="false" applyProtection="false">
      <alignment horizontal="general" vertical="bottom" textRotation="0" wrapText="false" indent="0" shrinkToFit="false"/>
      <protection locked="true" hidden="false"/>
    </xf>
    <xf numFmtId="164" fontId="57" fillId="0" borderId="18" xfId="49" applyFont="true" applyBorder="true" applyAlignment="true" applyProtection="false">
      <alignment horizontal="left" vertical="bottom" textRotation="0" wrapText="false" indent="1" shrinkToFit="false"/>
      <protection locked="true" hidden="false"/>
    </xf>
    <xf numFmtId="165" fontId="124" fillId="0" borderId="63" xfId="58" applyFont="true" applyBorder="true" applyAlignment="true" applyProtection="false">
      <alignment horizontal="right" vertical="bottom" textRotation="0" wrapText="false" indent="1" shrinkToFit="false"/>
      <protection locked="true" hidden="false"/>
    </xf>
    <xf numFmtId="165" fontId="124" fillId="0" borderId="64" xfId="58" applyFont="true" applyBorder="true" applyAlignment="true" applyProtection="false">
      <alignment horizontal="right" vertical="bottom" textRotation="0" wrapText="false" indent="1" shrinkToFit="false"/>
      <protection locked="true" hidden="false"/>
    </xf>
    <xf numFmtId="165" fontId="124" fillId="0" borderId="27" xfId="58" applyFont="true" applyBorder="true" applyAlignment="true" applyProtection="false">
      <alignment horizontal="right" vertical="bottom" textRotation="0" wrapText="false" indent="1" shrinkToFit="false"/>
      <protection locked="true" hidden="false"/>
    </xf>
    <xf numFmtId="170" fontId="57" fillId="7" borderId="63" xfId="58" applyFont="true" applyBorder="true" applyAlignment="true" applyProtection="false">
      <alignment horizontal="center" vertical="center" textRotation="0" wrapText="false" indent="0" shrinkToFit="false"/>
      <protection locked="true" hidden="false"/>
    </xf>
    <xf numFmtId="170" fontId="57" fillId="7" borderId="65" xfId="58" applyFont="true" applyBorder="true" applyAlignment="true" applyProtection="false">
      <alignment horizontal="center" vertical="center" textRotation="0" wrapText="false" indent="0" shrinkToFit="false"/>
      <protection locked="true" hidden="false"/>
    </xf>
    <xf numFmtId="165" fontId="124" fillId="0" borderId="66" xfId="58" applyFont="true" applyBorder="true" applyAlignment="true" applyProtection="false">
      <alignment horizontal="right" vertical="bottom" textRotation="0" wrapText="false" indent="1" shrinkToFit="false"/>
      <protection locked="true" hidden="false"/>
    </xf>
    <xf numFmtId="165" fontId="124" fillId="0" borderId="67" xfId="58" applyFont="true" applyBorder="true" applyAlignment="true" applyProtection="false">
      <alignment horizontal="right" vertical="bottom" textRotation="0" wrapText="false" indent="1" shrinkToFit="false"/>
      <protection locked="true" hidden="false"/>
    </xf>
    <xf numFmtId="165" fontId="124" fillId="0" borderId="51" xfId="58" applyFont="true" applyBorder="true" applyAlignment="true" applyProtection="false">
      <alignment horizontal="right" vertical="bottom" textRotation="0" wrapText="false" indent="1" shrinkToFit="false"/>
      <protection locked="true" hidden="false"/>
    </xf>
    <xf numFmtId="170" fontId="57" fillId="7" borderId="66" xfId="58" applyFont="true" applyBorder="true" applyAlignment="true" applyProtection="false">
      <alignment horizontal="center" vertical="center" textRotation="0" wrapText="false" indent="0" shrinkToFit="false"/>
      <protection locked="true" hidden="false"/>
    </xf>
    <xf numFmtId="170" fontId="57" fillId="7" borderId="68" xfId="58" applyFont="true" applyBorder="true" applyAlignment="true" applyProtection="false">
      <alignment horizontal="center" vertical="center" textRotation="0" wrapText="false" indent="0" shrinkToFit="false"/>
      <protection locked="true" hidden="false"/>
    </xf>
    <xf numFmtId="164" fontId="57" fillId="0" borderId="44" xfId="49" applyFont="true" applyBorder="true" applyAlignment="true" applyProtection="false">
      <alignment horizontal="left" vertical="bottom" textRotation="0" wrapText="false" indent="1" shrinkToFit="false"/>
      <protection locked="true" hidden="false"/>
    </xf>
    <xf numFmtId="165" fontId="124" fillId="0" borderId="69" xfId="58" applyFont="true" applyBorder="true" applyAlignment="true" applyProtection="false">
      <alignment horizontal="right" vertical="bottom" textRotation="0" wrapText="false" indent="1" shrinkToFit="false"/>
      <protection locked="true" hidden="false"/>
    </xf>
    <xf numFmtId="165" fontId="124" fillId="0" borderId="70" xfId="58" applyFont="true" applyBorder="true" applyAlignment="true" applyProtection="false">
      <alignment horizontal="right" vertical="bottom" textRotation="0" wrapText="false" indent="1" shrinkToFit="false"/>
      <protection locked="true" hidden="false"/>
    </xf>
    <xf numFmtId="165" fontId="124" fillId="0" borderId="52" xfId="58" applyFont="true" applyBorder="true" applyAlignment="true" applyProtection="false">
      <alignment horizontal="right" vertical="bottom" textRotation="0" wrapText="false" indent="1" shrinkToFit="false"/>
      <protection locked="true" hidden="false"/>
    </xf>
    <xf numFmtId="170" fontId="57" fillId="7" borderId="69" xfId="58" applyFont="true" applyBorder="true" applyAlignment="true" applyProtection="false">
      <alignment horizontal="center" vertical="center" textRotation="0" wrapText="false" indent="0" shrinkToFit="false"/>
      <protection locked="true" hidden="false"/>
    </xf>
    <xf numFmtId="170" fontId="57" fillId="7" borderId="71" xfId="58" applyFont="true" applyBorder="true" applyAlignment="true" applyProtection="false">
      <alignment horizontal="center" vertical="center" textRotation="0" wrapText="false" indent="0" shrinkToFit="false"/>
      <protection locked="true" hidden="false"/>
    </xf>
    <xf numFmtId="164" fontId="57" fillId="0" borderId="34" xfId="49" applyFont="true" applyBorder="true" applyAlignment="true" applyProtection="false">
      <alignment horizontal="left" vertical="bottom" textRotation="0" wrapText="false" indent="1" shrinkToFit="false"/>
      <protection locked="true" hidden="false"/>
    </xf>
    <xf numFmtId="165" fontId="124" fillId="0" borderId="72" xfId="58" applyFont="true" applyBorder="true" applyAlignment="true" applyProtection="false">
      <alignment horizontal="right" vertical="bottom" textRotation="0" wrapText="false" indent="1" shrinkToFit="false"/>
      <protection locked="true" hidden="false"/>
    </xf>
    <xf numFmtId="165" fontId="124" fillId="0" borderId="73" xfId="58" applyFont="true" applyBorder="true" applyAlignment="true" applyProtection="false">
      <alignment horizontal="right" vertical="bottom" textRotation="0" wrapText="false" indent="1" shrinkToFit="false"/>
      <protection locked="true" hidden="false"/>
    </xf>
    <xf numFmtId="165" fontId="124" fillId="0" borderId="37" xfId="58" applyFont="true" applyBorder="true" applyAlignment="true" applyProtection="false">
      <alignment horizontal="right" vertical="bottom" textRotation="0" wrapText="false" indent="1" shrinkToFit="false"/>
      <protection locked="true" hidden="false"/>
    </xf>
    <xf numFmtId="170" fontId="57" fillId="7" borderId="72" xfId="58" applyFont="true" applyBorder="true" applyAlignment="true" applyProtection="false">
      <alignment horizontal="center" vertical="center" textRotation="0" wrapText="false" indent="0" shrinkToFit="false"/>
      <protection locked="true" hidden="false"/>
    </xf>
    <xf numFmtId="170" fontId="57" fillId="7" borderId="74" xfId="58" applyFont="true" applyBorder="true" applyAlignment="true" applyProtection="false">
      <alignment horizontal="center" vertical="center" textRotation="0" wrapText="false" indent="0" shrinkToFit="false"/>
      <protection locked="true" hidden="false"/>
    </xf>
    <xf numFmtId="164" fontId="95" fillId="0" borderId="43" xfId="58" applyFont="true" applyBorder="true" applyAlignment="false" applyProtection="false">
      <alignment horizontal="general" vertical="bottom" textRotation="0" wrapText="false" indent="0" shrinkToFit="false"/>
      <protection locked="true" hidden="false"/>
    </xf>
    <xf numFmtId="164" fontId="95" fillId="0" borderId="44" xfId="58" applyFont="true" applyBorder="true" applyAlignment="true" applyProtection="false">
      <alignment horizontal="left" vertical="center" textRotation="0" wrapText="false" indent="1" shrinkToFit="false"/>
      <protection locked="true" hidden="false"/>
    </xf>
    <xf numFmtId="165" fontId="95" fillId="0" borderId="69" xfId="58" applyFont="true" applyBorder="true" applyAlignment="true" applyProtection="false">
      <alignment horizontal="right" vertical="center" textRotation="0" wrapText="false" indent="1" shrinkToFit="false"/>
      <protection locked="true" hidden="false"/>
    </xf>
    <xf numFmtId="165" fontId="95" fillId="0" borderId="70" xfId="58" applyFont="true" applyBorder="true" applyAlignment="true" applyProtection="false">
      <alignment horizontal="right" vertical="center" textRotation="0" wrapText="false" indent="1" shrinkToFit="false"/>
      <protection locked="true" hidden="false"/>
    </xf>
    <xf numFmtId="165" fontId="95" fillId="0" borderId="52" xfId="58" applyFont="true" applyBorder="true" applyAlignment="true" applyProtection="false">
      <alignment horizontal="right" vertical="center" textRotation="0" wrapText="false" indent="1" shrinkToFit="false"/>
      <protection locked="true" hidden="false"/>
    </xf>
    <xf numFmtId="170" fontId="95" fillId="7" borderId="69" xfId="58" applyFont="true" applyBorder="true" applyAlignment="true" applyProtection="false">
      <alignment horizontal="center" vertical="center" textRotation="0" wrapText="false" indent="0" shrinkToFit="false"/>
      <protection locked="true" hidden="false"/>
    </xf>
    <xf numFmtId="170" fontId="95" fillId="7" borderId="71" xfId="58" applyFont="true" applyBorder="true" applyAlignment="true" applyProtection="false">
      <alignment horizontal="center" vertical="center" textRotation="0" wrapText="false" indent="0" shrinkToFit="false"/>
      <protection locked="true" hidden="false"/>
    </xf>
    <xf numFmtId="164" fontId="95" fillId="0" borderId="0" xfId="58" applyFont="true" applyBorder="false" applyAlignment="false" applyProtection="false">
      <alignment horizontal="general" vertical="bottom" textRotation="0" wrapText="false" indent="0" shrinkToFit="false"/>
      <protection locked="true" hidden="false"/>
    </xf>
    <xf numFmtId="164" fontId="95" fillId="25" borderId="45" xfId="58" applyFont="true" applyBorder="true" applyAlignment="true" applyProtection="false">
      <alignment horizontal="left" vertical="center" textRotation="0" wrapText="false" indent="1" shrinkToFit="false"/>
      <protection locked="true" hidden="false"/>
    </xf>
    <xf numFmtId="165" fontId="95" fillId="25" borderId="75" xfId="58" applyFont="true" applyBorder="true" applyAlignment="true" applyProtection="false">
      <alignment horizontal="right" vertical="center" textRotation="0" wrapText="false" indent="1" shrinkToFit="false"/>
      <protection locked="true" hidden="false"/>
    </xf>
    <xf numFmtId="165" fontId="95" fillId="25" borderId="76" xfId="58" applyFont="true" applyBorder="true" applyAlignment="true" applyProtection="false">
      <alignment horizontal="right" vertical="center" textRotation="0" wrapText="false" indent="1" shrinkToFit="false"/>
      <protection locked="true" hidden="false"/>
    </xf>
    <xf numFmtId="165" fontId="95" fillId="25" borderId="24" xfId="58" applyFont="true" applyBorder="true" applyAlignment="true" applyProtection="false">
      <alignment horizontal="right" vertical="center" textRotation="0" wrapText="false" indent="1" shrinkToFit="false"/>
      <protection locked="true" hidden="false"/>
    </xf>
    <xf numFmtId="170" fontId="95" fillId="25" borderId="75" xfId="58" applyFont="true" applyBorder="true" applyAlignment="true" applyProtection="false">
      <alignment horizontal="center" vertical="center" textRotation="0" wrapText="false" indent="0" shrinkToFit="false"/>
      <protection locked="true" hidden="false"/>
    </xf>
    <xf numFmtId="170" fontId="95" fillId="25" borderId="21" xfId="58" applyFont="true" applyBorder="true" applyAlignment="true" applyProtection="false">
      <alignment horizontal="center" vertical="center" textRotation="0" wrapText="false" indent="0" shrinkToFit="false"/>
      <protection locked="true" hidden="false"/>
    </xf>
    <xf numFmtId="164" fontId="57" fillId="0" borderId="77" xfId="49" applyFont="true" applyBorder="true" applyAlignment="true" applyProtection="false">
      <alignment horizontal="left" vertical="bottom" textRotation="0" wrapText="false" indent="1" shrinkToFit="false"/>
      <protection locked="true" hidden="false"/>
    </xf>
    <xf numFmtId="165" fontId="124" fillId="0" borderId="78" xfId="58" applyFont="true" applyBorder="true" applyAlignment="true" applyProtection="false">
      <alignment horizontal="right" vertical="bottom" textRotation="0" wrapText="false" indent="1" shrinkToFit="false"/>
      <protection locked="true" hidden="false"/>
    </xf>
    <xf numFmtId="165" fontId="124" fillId="0" borderId="79" xfId="58" applyFont="true" applyBorder="true" applyAlignment="true" applyProtection="false">
      <alignment horizontal="right" vertical="bottom" textRotation="0" wrapText="false" indent="1" shrinkToFit="false"/>
      <protection locked="true" hidden="false"/>
    </xf>
    <xf numFmtId="165" fontId="124" fillId="0" borderId="32" xfId="58" applyFont="true" applyBorder="true" applyAlignment="true" applyProtection="false">
      <alignment horizontal="right" vertical="bottom" textRotation="0" wrapText="false" indent="1" shrinkToFit="false"/>
      <protection locked="true" hidden="false"/>
    </xf>
    <xf numFmtId="170" fontId="57" fillId="7" borderId="78" xfId="58" applyFont="true" applyBorder="true" applyAlignment="true" applyProtection="false">
      <alignment horizontal="center" vertical="center" textRotation="0" wrapText="false" indent="0" shrinkToFit="false"/>
      <protection locked="true" hidden="false"/>
    </xf>
    <xf numFmtId="170" fontId="57" fillId="7" borderId="80" xfId="58" applyFont="true" applyBorder="true" applyAlignment="true" applyProtection="false">
      <alignment horizontal="center" vertical="center" textRotation="0" wrapText="false" indent="0" shrinkToFit="false"/>
      <protection locked="true" hidden="false"/>
    </xf>
    <xf numFmtId="164" fontId="124" fillId="0" borderId="0" xfId="58" applyFont="true" applyBorder="false" applyAlignment="false" applyProtection="false">
      <alignment horizontal="general" vertical="bottom" textRotation="0" wrapText="false" indent="0" shrinkToFit="false"/>
      <protection locked="true" hidden="false"/>
    </xf>
    <xf numFmtId="164" fontId="57" fillId="0" borderId="0" xfId="58" applyFont="true" applyBorder="true" applyAlignment="false" applyProtection="false">
      <alignment horizontal="general" vertical="bottom" textRotation="0" wrapText="false" indent="0" shrinkToFit="false"/>
      <protection locked="true" hidden="false"/>
    </xf>
    <xf numFmtId="164" fontId="127" fillId="0" borderId="0" xfId="58" applyFont="true" applyBorder="false" applyAlignment="true" applyProtection="false">
      <alignment horizontal="left" vertical="bottom" textRotation="0" wrapText="false" indent="1" shrinkToFit="false"/>
      <protection locked="true" hidden="false"/>
    </xf>
    <xf numFmtId="164" fontId="88" fillId="0" borderId="0" xfId="58" applyFont="true" applyBorder="false" applyAlignment="false" applyProtection="false">
      <alignment horizontal="general" vertical="bottom" textRotation="0" wrapText="false" indent="0" shrinkToFit="false"/>
      <protection locked="true" hidden="false"/>
    </xf>
    <xf numFmtId="164" fontId="88" fillId="0" borderId="0" xfId="58" applyFont="true" applyBorder="true" applyAlignment="false" applyProtection="false">
      <alignment horizontal="general" vertical="bottom" textRotation="0" wrapText="false" indent="0" shrinkToFit="false"/>
      <protection locked="true" hidden="false"/>
    </xf>
    <xf numFmtId="164" fontId="79" fillId="0" borderId="0" xfId="48" applyFont="true" applyBorder="false" applyAlignment="false" applyProtection="false">
      <alignment horizontal="general" vertical="bottom" textRotation="0" wrapText="false" indent="0" shrinkToFit="false"/>
      <protection locked="true" hidden="false"/>
    </xf>
    <xf numFmtId="164" fontId="80" fillId="0" borderId="0" xfId="48" applyFont="true" applyBorder="true" applyAlignment="true" applyProtection="false">
      <alignment horizontal="center" vertical="center" textRotation="0" wrapText="false" indent="0" shrinkToFit="false"/>
      <protection locked="true" hidden="false"/>
    </xf>
    <xf numFmtId="164" fontId="79" fillId="25" borderId="26" xfId="48" applyFont="true" applyBorder="true" applyAlignment="false" applyProtection="false">
      <alignment horizontal="general" vertical="bottom" textRotation="0" wrapText="false" indent="0" shrinkToFit="false"/>
      <protection locked="true" hidden="false"/>
    </xf>
    <xf numFmtId="164" fontId="128" fillId="25" borderId="81" xfId="48" applyFont="true" applyBorder="true" applyAlignment="true" applyProtection="false">
      <alignment horizontal="center" vertical="center" textRotation="0" wrapText="false" indent="0" shrinkToFit="false"/>
      <protection locked="true" hidden="false"/>
    </xf>
    <xf numFmtId="164" fontId="128" fillId="25" borderId="17" xfId="48" applyFont="true" applyBorder="true" applyAlignment="true" applyProtection="false">
      <alignment horizontal="center" vertical="center" textRotation="0" wrapText="false" indent="0" shrinkToFit="false"/>
      <protection locked="true" hidden="false"/>
    </xf>
    <xf numFmtId="164" fontId="128" fillId="25" borderId="82" xfId="48" applyFont="true" applyBorder="true" applyAlignment="true" applyProtection="false">
      <alignment horizontal="center" vertical="center" textRotation="0" wrapText="false" indent="0" shrinkToFit="false"/>
      <protection locked="true" hidden="false"/>
    </xf>
    <xf numFmtId="164" fontId="79" fillId="25" borderId="40" xfId="48" applyFont="true" applyBorder="true" applyAlignment="true" applyProtection="false">
      <alignment horizontal="left" vertical="bottom" textRotation="0" wrapText="false" indent="1" shrinkToFit="false"/>
      <protection locked="true" hidden="false"/>
    </xf>
    <xf numFmtId="164" fontId="129" fillId="25" borderId="81" xfId="48" applyFont="true" applyBorder="true" applyAlignment="true" applyProtection="false">
      <alignment horizontal="right" vertical="center" textRotation="0" wrapText="false" indent="0" shrinkToFit="false"/>
      <protection locked="true" hidden="false"/>
    </xf>
    <xf numFmtId="164" fontId="129" fillId="25" borderId="83" xfId="48" applyFont="true" applyBorder="true" applyAlignment="true" applyProtection="false">
      <alignment horizontal="right" vertical="center" textRotation="0" wrapText="false" indent="0" shrinkToFit="false"/>
      <protection locked="true" hidden="false"/>
    </xf>
    <xf numFmtId="164" fontId="129" fillId="25" borderId="61" xfId="48" applyFont="true" applyBorder="true" applyAlignment="true" applyProtection="false">
      <alignment horizontal="right" vertical="center" textRotation="0" wrapText="true" indent="0" shrinkToFit="false"/>
      <protection locked="true" hidden="false"/>
    </xf>
    <xf numFmtId="164" fontId="129" fillId="25" borderId="84" xfId="48" applyFont="true" applyBorder="true" applyAlignment="true" applyProtection="false">
      <alignment horizontal="right" vertical="center" textRotation="0" wrapText="true" indent="0" shrinkToFit="false"/>
      <protection locked="true" hidden="false"/>
    </xf>
    <xf numFmtId="164" fontId="129" fillId="25" borderId="83" xfId="48" applyFont="true" applyBorder="true" applyAlignment="true" applyProtection="false">
      <alignment horizontal="right" vertical="center" textRotation="0" wrapText="true" indent="0" shrinkToFit="false"/>
      <protection locked="true" hidden="false"/>
    </xf>
    <xf numFmtId="164" fontId="129" fillId="25" borderId="82" xfId="48" applyFont="true" applyBorder="true" applyAlignment="true" applyProtection="false">
      <alignment horizontal="right" vertical="center" textRotation="0" wrapText="true" indent="0" shrinkToFit="false"/>
      <protection locked="true" hidden="false"/>
    </xf>
    <xf numFmtId="164" fontId="129" fillId="25" borderId="0" xfId="48" applyFont="true" applyBorder="true" applyAlignment="true" applyProtection="false">
      <alignment horizontal="right" vertical="center" textRotation="0" wrapText="false" indent="0" shrinkToFit="false"/>
      <protection locked="true" hidden="false"/>
    </xf>
    <xf numFmtId="164" fontId="129" fillId="25" borderId="27" xfId="48" applyFont="true" applyBorder="true" applyAlignment="true" applyProtection="false">
      <alignment horizontal="right" vertical="center" textRotation="0" wrapText="true" indent="0" shrinkToFit="false"/>
      <protection locked="true" hidden="false"/>
    </xf>
    <xf numFmtId="164" fontId="129" fillId="25" borderId="28" xfId="48" applyFont="true" applyBorder="true" applyAlignment="true" applyProtection="false">
      <alignment horizontal="right" vertical="center" textRotation="0" wrapText="true" indent="0" shrinkToFit="false"/>
      <protection locked="true" hidden="false"/>
    </xf>
    <xf numFmtId="164" fontId="129" fillId="25" borderId="0" xfId="48" applyFont="true" applyBorder="true" applyAlignment="true" applyProtection="false">
      <alignment horizontal="right" vertical="center" textRotation="0" wrapText="true" indent="0" shrinkToFit="false"/>
      <protection locked="true" hidden="false"/>
    </xf>
    <xf numFmtId="164" fontId="128" fillId="0" borderId="26" xfId="48" applyFont="true" applyBorder="true" applyAlignment="true" applyProtection="false">
      <alignment horizontal="left" vertical="bottom" textRotation="0" wrapText="false" indent="1" shrinkToFit="false"/>
      <protection locked="true" hidden="false"/>
    </xf>
    <xf numFmtId="165" fontId="79" fillId="0" borderId="26" xfId="48" applyFont="true" applyBorder="true" applyAlignment="false" applyProtection="false">
      <alignment horizontal="general" vertical="bottom" textRotation="0" wrapText="false" indent="0" shrinkToFit="false"/>
      <protection locked="true" hidden="false"/>
    </xf>
    <xf numFmtId="165" fontId="79" fillId="0" borderId="15" xfId="48" applyFont="true" applyBorder="true" applyAlignment="false" applyProtection="false">
      <alignment horizontal="general" vertical="bottom" textRotation="0" wrapText="false" indent="0" shrinkToFit="false"/>
      <protection locked="true" hidden="false"/>
    </xf>
    <xf numFmtId="165" fontId="79" fillId="0" borderId="27" xfId="48" applyFont="true" applyBorder="true" applyAlignment="false" applyProtection="false">
      <alignment horizontal="general" vertical="bottom" textRotation="0" wrapText="false" indent="0" shrinkToFit="false"/>
      <protection locked="true" hidden="false"/>
    </xf>
    <xf numFmtId="164" fontId="79" fillId="0" borderId="28" xfId="48" applyFont="true" applyBorder="true" applyAlignment="false" applyProtection="false">
      <alignment horizontal="general" vertical="bottom" textRotation="0" wrapText="false" indent="0" shrinkToFit="false"/>
      <protection locked="true" hidden="false"/>
    </xf>
    <xf numFmtId="173" fontId="79" fillId="0" borderId="15" xfId="48" applyFont="true" applyBorder="true" applyAlignment="false" applyProtection="false">
      <alignment horizontal="general" vertical="bottom" textRotation="0" wrapText="false" indent="0" shrinkToFit="false"/>
      <protection locked="true" hidden="false"/>
    </xf>
    <xf numFmtId="173" fontId="79" fillId="0" borderId="29" xfId="48" applyFont="true" applyBorder="true" applyAlignment="false" applyProtection="false">
      <alignment horizontal="general" vertical="bottom" textRotation="0" wrapText="false" indent="0" shrinkToFit="false"/>
      <protection locked="true" hidden="false"/>
    </xf>
    <xf numFmtId="164" fontId="79" fillId="0" borderId="29" xfId="48" applyFont="true" applyBorder="true" applyAlignment="false" applyProtection="false">
      <alignment horizontal="general" vertical="bottom" textRotation="0" wrapText="false" indent="0" shrinkToFit="false"/>
      <protection locked="true" hidden="false"/>
    </xf>
    <xf numFmtId="164" fontId="128" fillId="0" borderId="19" xfId="48" applyFont="true" applyBorder="true" applyAlignment="true" applyProtection="false">
      <alignment horizontal="left" vertical="bottom" textRotation="0" wrapText="false" indent="1" shrinkToFit="false"/>
      <protection locked="true" hidden="false"/>
    </xf>
    <xf numFmtId="165" fontId="79" fillId="0" borderId="19" xfId="48" applyFont="true" applyBorder="true" applyAlignment="false" applyProtection="false">
      <alignment horizontal="general" vertical="bottom" textRotation="0" wrapText="false" indent="0" shrinkToFit="false"/>
      <protection locked="true" hidden="false"/>
    </xf>
    <xf numFmtId="165" fontId="79" fillId="0" borderId="85" xfId="48" applyFont="true" applyBorder="true" applyAlignment="false" applyProtection="false">
      <alignment horizontal="general" vertical="bottom" textRotation="0" wrapText="false" indent="0" shrinkToFit="false"/>
      <protection locked="true" hidden="false"/>
    </xf>
    <xf numFmtId="165" fontId="79" fillId="0" borderId="52" xfId="48" applyFont="true" applyBorder="true" applyAlignment="false" applyProtection="false">
      <alignment horizontal="general" vertical="bottom" textRotation="0" wrapText="false" indent="0" shrinkToFit="false"/>
      <protection locked="true" hidden="false"/>
    </xf>
    <xf numFmtId="164" fontId="79" fillId="0" borderId="20" xfId="48" applyFont="true" applyBorder="true" applyAlignment="false" applyProtection="false">
      <alignment horizontal="general" vertical="bottom" textRotation="0" wrapText="false" indent="0" shrinkToFit="false"/>
      <protection locked="true" hidden="false"/>
    </xf>
    <xf numFmtId="173" fontId="79" fillId="0" borderId="85" xfId="48" applyFont="true" applyBorder="true" applyAlignment="false" applyProtection="false">
      <alignment horizontal="general" vertical="bottom" textRotation="0" wrapText="false" indent="0" shrinkToFit="false"/>
      <protection locked="true" hidden="false"/>
    </xf>
    <xf numFmtId="173" fontId="79" fillId="0" borderId="86" xfId="48" applyFont="true" applyBorder="true" applyAlignment="false" applyProtection="false">
      <alignment horizontal="general" vertical="bottom" textRotation="0" wrapText="false" indent="0" shrinkToFit="false"/>
      <protection locked="true" hidden="false"/>
    </xf>
    <xf numFmtId="164" fontId="79" fillId="0" borderId="86" xfId="48" applyFont="true" applyBorder="true" applyAlignment="false" applyProtection="false">
      <alignment horizontal="general" vertical="bottom" textRotation="0" wrapText="false" indent="0" shrinkToFit="false"/>
      <protection locked="true" hidden="false"/>
    </xf>
    <xf numFmtId="164" fontId="79" fillId="0" borderId="85" xfId="48" applyFont="true" applyBorder="true" applyAlignment="false" applyProtection="false">
      <alignment horizontal="general" vertical="bottom" textRotation="0" wrapText="false" indent="0" shrinkToFit="false"/>
      <protection locked="true" hidden="false"/>
    </xf>
    <xf numFmtId="165" fontId="79" fillId="0" borderId="19" xfId="63" applyFont="true" applyBorder="true" applyAlignment="false" applyProtection="false">
      <alignment horizontal="general" vertical="bottom" textRotation="0" wrapText="false" indent="0" shrinkToFit="false"/>
      <protection locked="true" hidden="false"/>
    </xf>
    <xf numFmtId="165" fontId="79" fillId="0" borderId="85" xfId="63" applyFont="true" applyBorder="true" applyAlignment="false" applyProtection="false">
      <alignment horizontal="general" vertical="bottom" textRotation="0" wrapText="false" indent="0" shrinkToFit="false"/>
      <protection locked="true" hidden="false"/>
    </xf>
    <xf numFmtId="164" fontId="128" fillId="0" borderId="46" xfId="48" applyFont="true" applyBorder="true" applyAlignment="true" applyProtection="false">
      <alignment horizontal="left" vertical="bottom" textRotation="0" wrapText="false" indent="1" shrinkToFit="false"/>
      <protection locked="true" hidden="false"/>
    </xf>
    <xf numFmtId="165" fontId="79" fillId="0" borderId="46" xfId="48" applyFont="true" applyBorder="true" applyAlignment="false" applyProtection="false">
      <alignment horizontal="general" vertical="bottom" textRotation="0" wrapText="false" indent="0" shrinkToFit="false"/>
      <protection locked="true" hidden="false"/>
    </xf>
    <xf numFmtId="165" fontId="79" fillId="0" borderId="16" xfId="48" applyFont="true" applyBorder="true" applyAlignment="false" applyProtection="false">
      <alignment horizontal="general" vertical="bottom" textRotation="0" wrapText="false" indent="0" shrinkToFit="false"/>
      <protection locked="true" hidden="false"/>
    </xf>
    <xf numFmtId="165" fontId="79" fillId="0" borderId="48" xfId="48" applyFont="true" applyBorder="true" applyAlignment="false" applyProtection="false">
      <alignment horizontal="general" vertical="bottom" textRotation="0" wrapText="false" indent="0" shrinkToFit="false"/>
      <protection locked="true" hidden="false"/>
    </xf>
    <xf numFmtId="164" fontId="79" fillId="0" borderId="47" xfId="48" applyFont="true" applyBorder="true" applyAlignment="false" applyProtection="false">
      <alignment horizontal="general" vertical="bottom" textRotation="0" wrapText="false" indent="0" shrinkToFit="false"/>
      <protection locked="true" hidden="false"/>
    </xf>
    <xf numFmtId="173" fontId="79" fillId="0" borderId="16" xfId="48" applyFont="true" applyBorder="true" applyAlignment="false" applyProtection="false">
      <alignment horizontal="general" vertical="bottom" textRotation="0" wrapText="false" indent="0" shrinkToFit="false"/>
      <protection locked="true" hidden="false"/>
    </xf>
    <xf numFmtId="173" fontId="79" fillId="0" borderId="49" xfId="48" applyFont="true" applyBorder="true" applyAlignment="false" applyProtection="false">
      <alignment horizontal="general" vertical="bottom" textRotation="0" wrapText="false" indent="0" shrinkToFit="false"/>
      <protection locked="true" hidden="false"/>
    </xf>
    <xf numFmtId="164" fontId="79" fillId="0" borderId="49" xfId="48" applyFont="true" applyBorder="true" applyAlignment="false" applyProtection="false">
      <alignment horizontal="general" vertical="bottom" textRotation="0" wrapText="false" indent="0" shrinkToFit="false"/>
      <protection locked="true" hidden="false"/>
    </xf>
    <xf numFmtId="164" fontId="79" fillId="0" borderId="0" xfId="48" applyFont="true" applyBorder="false" applyAlignment="true" applyProtection="false">
      <alignment horizontal="left" vertical="bottom" textRotation="0" wrapText="false" indent="1" shrinkToFit="false"/>
      <protection locked="true" hidden="false"/>
    </xf>
    <xf numFmtId="164" fontId="129" fillId="25" borderId="17" xfId="48" applyFont="true" applyBorder="true" applyAlignment="true" applyProtection="false">
      <alignment horizontal="left" vertical="center" textRotation="0" wrapText="false" indent="1" shrinkToFit="false"/>
      <protection locked="true" hidden="false"/>
    </xf>
    <xf numFmtId="164" fontId="129" fillId="0" borderId="44" xfId="48" applyFont="true" applyBorder="true" applyAlignment="true" applyProtection="false">
      <alignment horizontal="left" vertical="bottom" textRotation="0" wrapText="false" indent="1" shrinkToFit="false"/>
      <protection locked="true" hidden="false"/>
    </xf>
    <xf numFmtId="165" fontId="79" fillId="0" borderId="29" xfId="48" applyFont="true" applyBorder="true" applyAlignment="false" applyProtection="false">
      <alignment horizontal="general" vertical="bottom" textRotation="0" wrapText="false" indent="0" shrinkToFit="false"/>
      <protection locked="true" hidden="false"/>
    </xf>
    <xf numFmtId="165" fontId="79" fillId="0" borderId="28" xfId="48" applyFont="true" applyBorder="true" applyAlignment="false" applyProtection="false">
      <alignment horizontal="general" vertical="bottom" textRotation="0" wrapText="false" indent="0" shrinkToFit="false"/>
      <protection locked="true" hidden="false"/>
    </xf>
    <xf numFmtId="165" fontId="79" fillId="0" borderId="86" xfId="48" applyFont="true" applyBorder="true" applyAlignment="false" applyProtection="false">
      <alignment horizontal="general" vertical="bottom" textRotation="0" wrapText="false" indent="0" shrinkToFit="false"/>
      <protection locked="true" hidden="false"/>
    </xf>
    <xf numFmtId="165" fontId="79" fillId="0" borderId="20" xfId="48" applyFont="true" applyBorder="true" applyAlignment="false" applyProtection="false">
      <alignment horizontal="general" vertical="bottom" textRotation="0" wrapText="false" indent="0" shrinkToFit="false"/>
      <protection locked="true" hidden="false"/>
    </xf>
    <xf numFmtId="164" fontId="129" fillId="0" borderId="45" xfId="48" applyFont="true" applyBorder="true" applyAlignment="true" applyProtection="false">
      <alignment horizontal="left" vertical="bottom" textRotation="0" wrapText="false" indent="1" shrinkToFit="false"/>
      <protection locked="true" hidden="false"/>
    </xf>
    <xf numFmtId="164" fontId="79" fillId="0" borderId="16" xfId="48" applyFont="true" applyBorder="true" applyAlignment="false" applyProtection="false">
      <alignment horizontal="general" vertical="bottom" textRotation="0" wrapText="false" indent="0" shrinkToFit="false"/>
      <protection locked="true" hidden="false"/>
    </xf>
    <xf numFmtId="164" fontId="79" fillId="0" borderId="46" xfId="48" applyFont="true" applyBorder="true" applyAlignment="false" applyProtection="false">
      <alignment horizontal="general" vertical="bottom" textRotation="0" wrapText="false" indent="0" shrinkToFit="false"/>
      <protection locked="true" hidden="false"/>
    </xf>
    <xf numFmtId="164" fontId="79" fillId="0" borderId="48" xfId="48" applyFont="true" applyBorder="true" applyAlignment="false" applyProtection="false">
      <alignment horizontal="general" vertical="bottom" textRotation="0" wrapText="false" indent="0" shrinkToFit="false"/>
      <protection locked="true" hidden="false"/>
    </xf>
    <xf numFmtId="164" fontId="79" fillId="19" borderId="0" xfId="48" applyFont="true" applyBorder="fals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center" vertical="top" textRotation="0" wrapText="false" indent="0" shrinkToFit="false"/>
      <protection locked="true" hidden="false"/>
    </xf>
    <xf numFmtId="164" fontId="58" fillId="25" borderId="17" xfId="0" applyFont="true" applyBorder="true" applyAlignment="true" applyProtection="false">
      <alignment horizontal="center" vertical="center" textRotation="0" wrapText="false" indent="0" shrinkToFit="false"/>
      <protection locked="true" hidden="false"/>
    </xf>
    <xf numFmtId="164" fontId="58" fillId="25" borderId="17" xfId="0" applyFont="true" applyBorder="true" applyAlignment="true" applyProtection="false">
      <alignment horizontal="center" vertical="bottom" textRotation="0" wrapText="false" indent="0" shrinkToFit="false"/>
      <protection locked="true" hidden="false"/>
    </xf>
    <xf numFmtId="164" fontId="58" fillId="25" borderId="17" xfId="0" applyFont="true" applyBorder="true" applyAlignment="true" applyProtection="false">
      <alignment horizontal="right" vertical="bottom" textRotation="0" wrapText="false" indent="1" shrinkToFit="false"/>
      <protection locked="true" hidden="false"/>
    </xf>
    <xf numFmtId="164" fontId="58" fillId="25" borderId="81" xfId="0" applyFont="true" applyBorder="true" applyAlignment="true" applyProtection="false">
      <alignment horizontal="right" vertical="bottom" textRotation="0" wrapText="false" indent="1" shrinkToFit="false"/>
      <protection locked="true" hidden="false"/>
    </xf>
    <xf numFmtId="164" fontId="58" fillId="25" borderId="59" xfId="0" applyFont="true" applyBorder="true" applyAlignment="true" applyProtection="false">
      <alignment horizontal="right" vertical="center" textRotation="0" wrapText="false" indent="1" shrinkToFit="false"/>
      <protection locked="true" hidden="false"/>
    </xf>
    <xf numFmtId="164" fontId="58" fillId="25" borderId="62" xfId="0" applyFont="true" applyBorder="true" applyAlignment="true" applyProtection="false">
      <alignment horizontal="center" vertical="center" textRotation="0" wrapText="true" indent="0" shrinkToFit="false"/>
      <protection locked="true" hidden="false"/>
    </xf>
    <xf numFmtId="164" fontId="58" fillId="25" borderId="59" xfId="0" applyFont="true" applyBorder="true" applyAlignment="true" applyProtection="false">
      <alignment horizontal="center" vertical="center" textRotation="0" wrapText="false" indent="0" shrinkToFit="false"/>
      <protection locked="true" hidden="false"/>
    </xf>
    <xf numFmtId="164" fontId="58" fillId="25" borderId="82" xfId="0" applyFont="true" applyBorder="true" applyAlignment="true" applyProtection="false">
      <alignment horizontal="center" vertical="center" textRotation="0" wrapText="true" indent="0" shrinkToFit="false"/>
      <protection locked="true" hidden="false"/>
    </xf>
    <xf numFmtId="164" fontId="55" fillId="0" borderId="77" xfId="0" applyFont="true" applyBorder="true" applyAlignment="true" applyProtection="false">
      <alignment horizontal="center" vertical="bottom" textRotation="0" wrapText="false" indent="0" shrinkToFit="false"/>
      <protection locked="true" hidden="false"/>
    </xf>
    <xf numFmtId="165" fontId="57" fillId="0" borderId="87" xfId="0" applyFont="true" applyBorder="true" applyAlignment="true" applyProtection="false">
      <alignment horizontal="right" vertical="bottom" textRotation="0" wrapText="false" indent="1" shrinkToFit="false"/>
      <protection locked="true" hidden="false"/>
    </xf>
    <xf numFmtId="165" fontId="57" fillId="0" borderId="66" xfId="0" applyFont="true" applyBorder="true" applyAlignment="true" applyProtection="false">
      <alignment horizontal="right" vertical="bottom" textRotation="0" wrapText="false" indent="1" shrinkToFit="false"/>
      <protection locked="true" hidden="false"/>
    </xf>
    <xf numFmtId="164" fontId="57" fillId="0" borderId="88" xfId="0" applyFont="true" applyBorder="true" applyAlignment="true" applyProtection="false">
      <alignment horizontal="right" vertical="bottom" textRotation="0" wrapText="false" indent="5" shrinkToFit="false"/>
      <protection locked="true" hidden="false"/>
    </xf>
    <xf numFmtId="173" fontId="57" fillId="0" borderId="68" xfId="0" applyFont="true" applyBorder="true" applyAlignment="true" applyProtection="false">
      <alignment horizontal="right" vertical="bottom" textRotation="0" wrapText="false" indent="5"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5" fontId="57" fillId="0" borderId="19" xfId="0" applyFont="true" applyBorder="true" applyAlignment="true" applyProtection="false">
      <alignment horizontal="right" vertical="bottom" textRotation="0" wrapText="false" indent="1" shrinkToFit="false"/>
      <protection locked="true" hidden="false"/>
    </xf>
    <xf numFmtId="165" fontId="57" fillId="0" borderId="69" xfId="0" applyFont="true" applyBorder="true" applyAlignment="true" applyProtection="false">
      <alignment horizontal="right" vertical="bottom" textRotation="0" wrapText="false" indent="1" shrinkToFit="false"/>
      <protection locked="true" hidden="false"/>
    </xf>
    <xf numFmtId="164" fontId="57" fillId="0" borderId="86" xfId="0" applyFont="true" applyBorder="true" applyAlignment="true" applyProtection="false">
      <alignment horizontal="right" vertical="bottom" textRotation="0" wrapText="false" indent="5" shrinkToFit="false"/>
      <protection locked="true" hidden="false"/>
    </xf>
    <xf numFmtId="173" fontId="57" fillId="0" borderId="71" xfId="0" applyFont="true" applyBorder="true" applyAlignment="true" applyProtection="false">
      <alignment horizontal="right" vertical="bottom" textRotation="0" wrapText="false" indent="5" shrinkToFit="false"/>
      <protection locked="true" hidden="false"/>
    </xf>
    <xf numFmtId="164" fontId="55" fillId="0" borderId="45" xfId="0" applyFont="true" applyBorder="true" applyAlignment="true" applyProtection="false">
      <alignment horizontal="center" vertical="bottom" textRotation="0" wrapText="false" indent="0" shrinkToFit="false"/>
      <protection locked="true" hidden="false"/>
    </xf>
    <xf numFmtId="165" fontId="57" fillId="0" borderId="22" xfId="0" applyFont="true" applyBorder="true" applyAlignment="true" applyProtection="false">
      <alignment horizontal="right" vertical="bottom" textRotation="0" wrapText="false" indent="1" shrinkToFit="false"/>
      <protection locked="true" hidden="false"/>
    </xf>
    <xf numFmtId="165" fontId="57" fillId="0" borderId="75" xfId="0" applyFont="true" applyBorder="true" applyAlignment="true" applyProtection="false">
      <alignment horizontal="right" vertical="bottom" textRotation="0" wrapText="false" indent="1" shrinkToFit="false"/>
      <protection locked="true" hidden="false"/>
    </xf>
    <xf numFmtId="171" fontId="57" fillId="0" borderId="50" xfId="0" applyFont="true" applyBorder="true" applyAlignment="true" applyProtection="false">
      <alignment horizontal="right" vertical="bottom" textRotation="0" wrapText="false" indent="5" shrinkToFit="false"/>
      <protection locked="true" hidden="false"/>
    </xf>
    <xf numFmtId="174" fontId="57" fillId="0" borderId="21" xfId="0" applyFont="true" applyBorder="true" applyAlignment="true" applyProtection="false">
      <alignment horizontal="right" vertical="bottom" textRotation="0" wrapText="false" indent="5" shrinkToFit="false"/>
      <protection locked="true" hidden="false"/>
    </xf>
    <xf numFmtId="173" fontId="57" fillId="0" borderId="21" xfId="0" applyFont="true" applyBorder="true" applyAlignment="true" applyProtection="false">
      <alignment horizontal="right" vertical="bottom" textRotation="0" wrapText="false" indent="5" shrinkToFit="false"/>
      <protection locked="true" hidden="false"/>
    </xf>
    <xf numFmtId="165" fontId="130" fillId="0" borderId="0" xfId="0" applyFont="true" applyBorder="false" applyAlignment="false" applyProtection="false">
      <alignment horizontal="general" vertical="bottom" textRotation="0" wrapText="false" indent="0" shrinkToFit="false"/>
      <protection locked="true" hidden="false"/>
    </xf>
    <xf numFmtId="171" fontId="77" fillId="0" borderId="0" xfId="0" applyFont="true" applyBorder="false" applyAlignment="true" applyProtection="false">
      <alignment horizontal="center" vertical="bottom" textRotation="0" wrapText="false" indent="0" shrinkToFit="false"/>
      <protection locked="true" hidden="false"/>
    </xf>
    <xf numFmtId="164" fontId="57" fillId="0" borderId="0" xfId="47" applyFont="true" applyBorder="false" applyAlignment="false" applyProtection="false">
      <alignment horizontal="general" vertical="bottom" textRotation="0" wrapText="false" indent="0" shrinkToFit="false"/>
      <protection locked="true" hidden="false"/>
    </xf>
    <xf numFmtId="164" fontId="57" fillId="0" borderId="0" xfId="47" applyFont="true" applyBorder="false" applyAlignment="true" applyProtection="false">
      <alignment horizontal="left" vertical="bottom" textRotation="0" wrapText="false" indent="1" shrinkToFit="false"/>
      <protection locked="true" hidden="false"/>
    </xf>
    <xf numFmtId="164" fontId="80" fillId="0" borderId="0" xfId="47" applyFont="true" applyBorder="true" applyAlignment="true" applyProtection="false">
      <alignment horizontal="center" vertical="bottom" textRotation="0" wrapText="false" indent="0" shrinkToFit="false"/>
      <protection locked="true" hidden="false"/>
    </xf>
    <xf numFmtId="164" fontId="12" fillId="0" borderId="0" xfId="47" applyFont="false" applyBorder="false" applyAlignment="true" applyProtection="false">
      <alignment horizontal="center" vertical="bottom" textRotation="0" wrapText="false" indent="0" shrinkToFit="false"/>
      <protection locked="true" hidden="false"/>
    </xf>
    <xf numFmtId="164" fontId="132" fillId="0" borderId="0" xfId="47" applyFont="true" applyBorder="false" applyAlignment="true" applyProtection="false">
      <alignment horizontal="left" vertical="top" textRotation="0" wrapText="false" indent="1" shrinkToFit="false"/>
      <protection locked="true" hidden="false"/>
    </xf>
    <xf numFmtId="164" fontId="58" fillId="25" borderId="18" xfId="47" applyFont="true" applyBorder="true" applyAlignment="true" applyProtection="false">
      <alignment horizontal="left" vertical="center" textRotation="0" wrapText="true" indent="1" shrinkToFit="false"/>
      <protection locked="true" hidden="false"/>
    </xf>
    <xf numFmtId="164" fontId="58" fillId="25" borderId="26" xfId="47" applyFont="true" applyBorder="true" applyAlignment="true" applyProtection="false">
      <alignment horizontal="center" vertical="center" textRotation="0" wrapText="false" indent="0" shrinkToFit="false"/>
      <protection locked="true" hidden="false"/>
    </xf>
    <xf numFmtId="164" fontId="58" fillId="25" borderId="29" xfId="47" applyFont="true" applyBorder="true" applyAlignment="true" applyProtection="false">
      <alignment horizontal="center" vertical="center" textRotation="0" wrapText="false" indent="0" shrinkToFit="false"/>
      <protection locked="true" hidden="false"/>
    </xf>
    <xf numFmtId="164" fontId="58" fillId="25" borderId="15" xfId="47" applyFont="true" applyBorder="true" applyAlignment="true" applyProtection="false">
      <alignment horizontal="center" vertical="center" textRotation="0" wrapText="false" indent="0" shrinkToFit="false"/>
      <protection locked="true" hidden="false"/>
    </xf>
    <xf numFmtId="164" fontId="58" fillId="25" borderId="27" xfId="47" applyFont="true" applyBorder="true" applyAlignment="true" applyProtection="false">
      <alignment horizontal="center" vertical="center" textRotation="0" wrapText="true" indent="0" shrinkToFit="false"/>
      <protection locked="true" hidden="false"/>
    </xf>
    <xf numFmtId="164" fontId="58" fillId="25" borderId="29" xfId="47" applyFont="true" applyBorder="true" applyAlignment="false" applyProtection="false">
      <alignment horizontal="general" vertical="bottom" textRotation="0" wrapText="false" indent="0" shrinkToFit="false"/>
      <protection locked="true" hidden="false"/>
    </xf>
    <xf numFmtId="164" fontId="58" fillId="0" borderId="17" xfId="47" applyFont="true" applyBorder="true" applyAlignment="true" applyProtection="false">
      <alignment horizontal="left" vertical="bottom" textRotation="0" wrapText="false" indent="1" shrinkToFit="false"/>
      <protection locked="true" hidden="false"/>
    </xf>
    <xf numFmtId="165" fontId="57" fillId="0" borderId="81" xfId="47" applyFont="true" applyBorder="true" applyAlignment="false" applyProtection="false">
      <alignment horizontal="general" vertical="bottom" textRotation="0" wrapText="false" indent="0" shrinkToFit="false"/>
      <protection locked="true" hidden="false"/>
    </xf>
    <xf numFmtId="165" fontId="57" fillId="0" borderId="82" xfId="47" applyFont="true" applyBorder="true" applyAlignment="false" applyProtection="false">
      <alignment horizontal="general" vertical="bottom" textRotation="0" wrapText="false" indent="0" shrinkToFit="false"/>
      <protection locked="true" hidden="false"/>
    </xf>
    <xf numFmtId="165" fontId="57" fillId="0" borderId="83" xfId="47" applyFont="true" applyBorder="true" applyAlignment="false" applyProtection="false">
      <alignment horizontal="general" vertical="bottom" textRotation="0" wrapText="false" indent="0" shrinkToFit="false"/>
      <protection locked="true" hidden="false"/>
    </xf>
    <xf numFmtId="171" fontId="57" fillId="0" borderId="61" xfId="47" applyFont="true" applyBorder="true" applyAlignment="true" applyProtection="false">
      <alignment horizontal="right" vertical="bottom" textRotation="0" wrapText="false" indent="2" shrinkToFit="false"/>
      <protection locked="true" hidden="false"/>
    </xf>
    <xf numFmtId="164" fontId="57" fillId="0" borderId="82" xfId="47" applyFont="true" applyBorder="true" applyAlignment="false" applyProtection="false">
      <alignment horizontal="general" vertical="bottom" textRotation="0" wrapText="false" indent="0" shrinkToFit="false"/>
      <protection locked="true" hidden="false"/>
    </xf>
    <xf numFmtId="164" fontId="58" fillId="0" borderId="25" xfId="47" applyFont="true" applyBorder="true" applyAlignment="true" applyProtection="false">
      <alignment horizontal="left" vertical="bottom" textRotation="0" wrapText="false" indent="1" shrinkToFit="false"/>
      <protection locked="true" hidden="false"/>
    </xf>
    <xf numFmtId="165" fontId="57" fillId="0" borderId="87" xfId="47" applyFont="true" applyBorder="true" applyAlignment="false" applyProtection="false">
      <alignment horizontal="general" vertical="bottom" textRotation="0" wrapText="false" indent="0" shrinkToFit="false"/>
      <protection locked="true" hidden="false"/>
    </xf>
    <xf numFmtId="165" fontId="57" fillId="0" borderId="88" xfId="47" applyFont="true" applyBorder="true" applyAlignment="false" applyProtection="false">
      <alignment horizontal="general" vertical="bottom" textRotation="0" wrapText="false" indent="0" shrinkToFit="false"/>
      <protection locked="true" hidden="false"/>
    </xf>
    <xf numFmtId="165" fontId="57" fillId="0" borderId="89" xfId="47" applyFont="true" applyBorder="true" applyAlignment="false" applyProtection="false">
      <alignment horizontal="general" vertical="bottom" textRotation="0" wrapText="false" indent="0" shrinkToFit="false"/>
      <protection locked="true" hidden="false"/>
    </xf>
    <xf numFmtId="171" fontId="57" fillId="0" borderId="51" xfId="47" applyFont="true" applyBorder="true" applyAlignment="true" applyProtection="false">
      <alignment horizontal="right" vertical="bottom" textRotation="0" wrapText="false" indent="2" shrinkToFit="false"/>
      <protection locked="true" hidden="false"/>
    </xf>
    <xf numFmtId="164" fontId="57" fillId="0" borderId="29" xfId="47" applyFont="true" applyBorder="true" applyAlignment="false" applyProtection="false">
      <alignment horizontal="general" vertical="bottom" textRotation="0" wrapText="false" indent="0" shrinkToFit="false"/>
      <protection locked="true" hidden="false"/>
    </xf>
    <xf numFmtId="164" fontId="58" fillId="0" borderId="58" xfId="47" applyFont="true" applyBorder="true" applyAlignment="true" applyProtection="false">
      <alignment horizontal="left" vertical="bottom" textRotation="0" wrapText="false" indent="1" shrinkToFit="false"/>
      <protection locked="true" hidden="false"/>
    </xf>
    <xf numFmtId="171" fontId="57" fillId="0" borderId="46" xfId="47" applyFont="true" applyBorder="true" applyAlignment="true" applyProtection="false">
      <alignment horizontal="right" vertical="bottom" textRotation="0" wrapText="false" indent="0" shrinkToFit="false"/>
      <protection locked="true" hidden="false"/>
    </xf>
    <xf numFmtId="171" fontId="57" fillId="0" borderId="50" xfId="47" applyFont="true" applyBorder="true" applyAlignment="true" applyProtection="false">
      <alignment horizontal="right" vertical="bottom" textRotation="0" wrapText="false" indent="0" shrinkToFit="false"/>
      <protection locked="true" hidden="false"/>
    </xf>
    <xf numFmtId="164" fontId="57" fillId="0" borderId="16" xfId="47" applyFont="true" applyBorder="true" applyAlignment="false" applyProtection="false">
      <alignment horizontal="general" vertical="bottom" textRotation="0" wrapText="false" indent="0" shrinkToFit="false"/>
      <protection locked="true" hidden="false"/>
    </xf>
    <xf numFmtId="164" fontId="57" fillId="0" borderId="48" xfId="47" applyFont="true" applyBorder="true" applyAlignment="false" applyProtection="false">
      <alignment horizontal="general" vertical="bottom" textRotation="0" wrapText="false" indent="0" shrinkToFit="false"/>
      <protection locked="true" hidden="false"/>
    </xf>
    <xf numFmtId="164" fontId="57" fillId="0" borderId="50" xfId="47" applyFont="true" applyBorder="true" applyAlignment="false" applyProtection="false">
      <alignment horizontal="general" vertical="bottom" textRotation="0" wrapText="false" indent="0" shrinkToFit="false"/>
      <protection locked="true" hidden="false"/>
    </xf>
    <xf numFmtId="164" fontId="57" fillId="0" borderId="83" xfId="47" applyFont="true" applyBorder="true" applyAlignment="true" applyProtection="false">
      <alignment horizontal="left" vertical="bottom" textRotation="0" wrapText="false" indent="1" shrinkToFit="false"/>
      <protection locked="true" hidden="false"/>
    </xf>
    <xf numFmtId="164" fontId="57" fillId="0" borderId="83" xfId="47" applyFont="true" applyBorder="true" applyAlignment="false" applyProtection="false">
      <alignment horizontal="general" vertical="bottom" textRotation="0" wrapText="false" indent="0" shrinkToFit="false"/>
      <protection locked="true" hidden="false"/>
    </xf>
    <xf numFmtId="171" fontId="57" fillId="0" borderId="46" xfId="47" applyFont="true" applyBorder="true" applyAlignment="false" applyProtection="false">
      <alignment horizontal="general" vertical="bottom" textRotation="0" wrapText="false" indent="0" shrinkToFit="false"/>
      <protection locked="true" hidden="false"/>
    </xf>
    <xf numFmtId="171" fontId="57" fillId="0" borderId="50" xfId="47" applyFont="true" applyBorder="true" applyAlignment="false" applyProtection="false">
      <alignment horizontal="general" vertical="bottom" textRotation="0" wrapText="false" indent="0" shrinkToFit="false"/>
      <protection locked="true" hidden="false"/>
    </xf>
    <xf numFmtId="164" fontId="57" fillId="19" borderId="0" xfId="47" applyFont="true" applyBorder="false" applyAlignment="false" applyProtection="false">
      <alignment horizontal="general" vertical="bottom" textRotation="0" wrapText="false" indent="0" shrinkToFit="false"/>
      <protection locked="true" hidden="false"/>
    </xf>
    <xf numFmtId="164" fontId="133" fillId="19" borderId="0" xfId="47" applyFont="true" applyBorder="false" applyAlignment="false" applyProtection="false">
      <alignment horizontal="general" vertical="bottom" textRotation="0" wrapText="false" indent="0" shrinkToFit="false"/>
      <protection locked="true" hidden="false"/>
    </xf>
    <xf numFmtId="164" fontId="133" fillId="19" borderId="0" xfId="47" applyFont="true" applyBorder="false" applyAlignment="true" applyProtection="false">
      <alignment horizontal="left" vertical="bottom" textRotation="0" wrapText="false" indent="1" shrinkToFit="false"/>
      <protection locked="true" hidden="false"/>
    </xf>
    <xf numFmtId="164" fontId="57" fillId="19" borderId="0" xfId="47" applyFont="true" applyBorder="false" applyAlignment="true" applyProtection="false">
      <alignment horizontal="left" vertical="bottom" textRotation="0" wrapText="false" indent="1"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129" fillId="26" borderId="17" xfId="0" applyFont="true" applyBorder="true" applyAlignment="true" applyProtection="false">
      <alignment horizontal="left" vertical="center" textRotation="0" wrapText="false" indent="1" shrinkToFit="false"/>
      <protection locked="true" hidden="false"/>
    </xf>
    <xf numFmtId="164" fontId="80" fillId="26" borderId="17" xfId="0" applyFont="true" applyBorder="true" applyAlignment="true" applyProtection="false">
      <alignment horizontal="center" vertical="center" textRotation="0" wrapText="false" indent="0" shrinkToFit="false"/>
      <protection locked="true" hidden="false"/>
    </xf>
    <xf numFmtId="164" fontId="129" fillId="26" borderId="18" xfId="0" applyFont="true" applyBorder="true" applyAlignment="true" applyProtection="false">
      <alignment horizontal="center" vertical="center" textRotation="0" wrapText="false" indent="0" shrinkToFit="false"/>
      <protection locked="true" hidden="false"/>
    </xf>
    <xf numFmtId="164" fontId="129" fillId="26" borderId="58" xfId="0" applyFont="true" applyBorder="true" applyAlignment="true" applyProtection="false">
      <alignment horizontal="center" vertical="center" textRotation="0" wrapText="false" indent="0" shrinkToFit="false"/>
      <protection locked="true" hidden="false"/>
    </xf>
    <xf numFmtId="164" fontId="129" fillId="26" borderId="17" xfId="0" applyFont="true" applyBorder="true" applyAlignment="true" applyProtection="false">
      <alignment horizontal="right" vertical="center" textRotation="0" wrapText="true" indent="1" shrinkToFit="false"/>
      <protection locked="true" hidden="false"/>
    </xf>
    <xf numFmtId="164" fontId="129" fillId="26" borderId="17" xfId="0" applyFont="true" applyBorder="true" applyAlignment="true" applyProtection="false">
      <alignment horizontal="center" vertical="center" textRotation="0" wrapText="false" indent="0" shrinkToFit="false"/>
      <protection locked="true" hidden="false"/>
    </xf>
    <xf numFmtId="164" fontId="129" fillId="26" borderId="59" xfId="0" applyFont="true" applyBorder="true" applyAlignment="true" applyProtection="false">
      <alignment horizontal="right" vertical="center" textRotation="0" wrapText="true" indent="1" shrinkToFit="false"/>
      <protection locked="true" hidden="false"/>
    </xf>
    <xf numFmtId="164" fontId="129" fillId="26" borderId="62" xfId="0" applyFont="true" applyBorder="true" applyAlignment="true" applyProtection="false">
      <alignment horizontal="left" vertical="center" textRotation="0" wrapText="true" indent="1"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1" fillId="25" borderId="25" xfId="0" applyFont="true" applyBorder="true" applyAlignment="true" applyProtection="false">
      <alignment horizontal="left" vertical="center" textRotation="0" wrapText="false" indent="1" shrinkToFit="false"/>
      <protection locked="true" hidden="false"/>
    </xf>
    <xf numFmtId="165" fontId="82" fillId="25" borderId="34" xfId="0" applyFont="true" applyBorder="true" applyAlignment="true" applyProtection="false">
      <alignment horizontal="right" vertical="bottom" textRotation="0" wrapText="false" indent="1" shrinkToFit="false"/>
      <protection locked="true" hidden="false"/>
    </xf>
    <xf numFmtId="165" fontId="82" fillId="25" borderId="72" xfId="0" applyFont="true" applyBorder="true" applyAlignment="true" applyProtection="false">
      <alignment horizontal="right" vertical="bottom" textRotation="0" wrapText="false" indent="1" shrinkToFit="false"/>
      <protection locked="true" hidden="false"/>
    </xf>
    <xf numFmtId="171" fontId="81" fillId="25" borderId="74" xfId="0" applyFont="true" applyBorder="true" applyAlignment="true" applyProtection="false">
      <alignment horizontal="right" vertical="bottom" textRotation="0" wrapText="false" indent="4" shrinkToFit="false"/>
      <protection locked="true" hidden="false"/>
    </xf>
    <xf numFmtId="165" fontId="82" fillId="25" borderId="77" xfId="0" applyFont="true" applyBorder="true" applyAlignment="true" applyProtection="false">
      <alignment horizontal="right" vertical="bottom" textRotation="0" wrapText="false" indent="1" shrinkToFit="false"/>
      <protection locked="true" hidden="false"/>
    </xf>
    <xf numFmtId="165" fontId="82" fillId="25" borderId="78" xfId="0" applyFont="true" applyBorder="true" applyAlignment="true" applyProtection="false">
      <alignment horizontal="right" vertical="bottom" textRotation="0" wrapText="false" indent="1" shrinkToFit="false"/>
      <protection locked="true" hidden="false"/>
    </xf>
    <xf numFmtId="171" fontId="81" fillId="25" borderId="80" xfId="0" applyFont="true" applyBorder="true" applyAlignment="true" applyProtection="false">
      <alignment horizontal="right" vertical="bottom" textRotation="0" wrapText="false" indent="4" shrinkToFit="false"/>
      <protection locked="true" hidden="false"/>
    </xf>
    <xf numFmtId="164" fontId="81" fillId="0" borderId="44" xfId="0" applyFont="true" applyBorder="true" applyAlignment="true" applyProtection="false">
      <alignment horizontal="left" vertical="center" textRotation="0" wrapText="false" indent="1" shrinkToFit="false"/>
      <protection locked="true" hidden="false"/>
    </xf>
    <xf numFmtId="165" fontId="82" fillId="0" borderId="34" xfId="0" applyFont="true" applyBorder="true" applyAlignment="true" applyProtection="false">
      <alignment horizontal="right" vertical="bottom" textRotation="0" wrapText="false" indent="1" shrinkToFit="false"/>
      <protection locked="true" hidden="false"/>
    </xf>
    <xf numFmtId="165" fontId="82" fillId="0" borderId="72" xfId="0" applyFont="true" applyBorder="true" applyAlignment="true" applyProtection="false">
      <alignment horizontal="right" vertical="bottom" textRotation="0" wrapText="false" indent="1" shrinkToFit="false"/>
      <protection locked="true" hidden="false"/>
    </xf>
    <xf numFmtId="171" fontId="81" fillId="0" borderId="74" xfId="0" applyFont="true" applyBorder="true" applyAlignment="true" applyProtection="false">
      <alignment horizontal="right" vertical="bottom" textRotation="0" wrapText="false" indent="4" shrinkToFit="false"/>
      <protection locked="true" hidden="false"/>
    </xf>
    <xf numFmtId="165" fontId="82" fillId="0" borderId="77" xfId="0" applyFont="true" applyBorder="true" applyAlignment="true" applyProtection="false">
      <alignment horizontal="right" vertical="bottom" textRotation="0" wrapText="false" indent="1" shrinkToFit="false"/>
      <protection locked="true" hidden="false"/>
    </xf>
    <xf numFmtId="165" fontId="82" fillId="0" borderId="78" xfId="0" applyFont="true" applyBorder="true" applyAlignment="true" applyProtection="false">
      <alignment horizontal="right" vertical="bottom" textRotation="0" wrapText="false" indent="1" shrinkToFit="false"/>
      <protection locked="true" hidden="false"/>
    </xf>
    <xf numFmtId="171" fontId="81" fillId="0" borderId="80" xfId="0" applyFont="true" applyBorder="true" applyAlignment="true" applyProtection="false">
      <alignment horizontal="right" vertical="bottom" textRotation="0" wrapText="false" indent="4" shrinkToFit="false"/>
      <protection locked="true" hidden="false"/>
    </xf>
    <xf numFmtId="165" fontId="82" fillId="25" borderId="18" xfId="0" applyFont="true" applyBorder="true" applyAlignment="true" applyProtection="false">
      <alignment horizontal="right" vertical="bottom" textRotation="0" wrapText="false" indent="1" shrinkToFit="false"/>
      <protection locked="true" hidden="false"/>
    </xf>
    <xf numFmtId="165" fontId="82" fillId="25" borderId="63" xfId="0" applyFont="true" applyBorder="true" applyAlignment="true" applyProtection="false">
      <alignment horizontal="right" vertical="bottom" textRotation="0" wrapText="false" indent="1" shrinkToFit="false"/>
      <protection locked="true" hidden="false"/>
    </xf>
    <xf numFmtId="171" fontId="81" fillId="25" borderId="65" xfId="0" applyFont="true" applyBorder="true" applyAlignment="true" applyProtection="false">
      <alignment horizontal="right" vertical="bottom" textRotation="0" wrapText="false" indent="4" shrinkToFit="false"/>
      <protection locked="true" hidden="false"/>
    </xf>
    <xf numFmtId="164" fontId="81" fillId="0" borderId="45" xfId="0" applyFont="true" applyBorder="true" applyAlignment="true" applyProtection="false">
      <alignment horizontal="left" vertical="center" textRotation="0" wrapText="false" indent="1" shrinkToFit="false"/>
      <protection locked="true" hidden="false"/>
    </xf>
    <xf numFmtId="165" fontId="82" fillId="0" borderId="58" xfId="0" applyFont="true" applyBorder="true" applyAlignment="true" applyProtection="false">
      <alignment horizontal="right" vertical="bottom" textRotation="0" wrapText="false" indent="1" shrinkToFit="false"/>
      <protection locked="true" hidden="false"/>
    </xf>
    <xf numFmtId="165" fontId="82" fillId="0" borderId="90" xfId="0" applyFont="true" applyBorder="true" applyAlignment="true" applyProtection="false">
      <alignment horizontal="right" vertical="bottom" textRotation="0" wrapText="false" indent="1" shrinkToFit="false"/>
      <protection locked="true" hidden="false"/>
    </xf>
    <xf numFmtId="171" fontId="81" fillId="0" borderId="91" xfId="0" applyFont="true" applyBorder="true" applyAlignment="true" applyProtection="false">
      <alignment horizontal="right" vertical="bottom" textRotation="0" wrapText="false" indent="4" shrinkToFit="false"/>
      <protection locked="true" hidden="false"/>
    </xf>
    <xf numFmtId="164" fontId="81" fillId="26" borderId="17" xfId="0" applyFont="true" applyBorder="true" applyAlignment="true" applyProtection="false">
      <alignment horizontal="left" vertical="center" textRotation="0" wrapText="false" indent="1" shrinkToFit="false"/>
      <protection locked="true" hidden="false"/>
    </xf>
    <xf numFmtId="165" fontId="82" fillId="26" borderId="18" xfId="0" applyFont="true" applyBorder="true" applyAlignment="true" applyProtection="false">
      <alignment horizontal="right" vertical="bottom" textRotation="0" wrapText="false" indent="1" shrinkToFit="false"/>
      <protection locked="true" hidden="false"/>
    </xf>
    <xf numFmtId="165" fontId="82" fillId="26" borderId="63" xfId="0" applyFont="true" applyBorder="true" applyAlignment="true" applyProtection="false">
      <alignment horizontal="right" vertical="bottom" textRotation="0" wrapText="false" indent="1" shrinkToFit="false"/>
      <protection locked="true" hidden="false"/>
    </xf>
    <xf numFmtId="171" fontId="81" fillId="26" borderId="65" xfId="0" applyFont="true" applyBorder="true" applyAlignment="true" applyProtection="false">
      <alignment horizontal="right" vertical="bottom" textRotation="0" wrapText="false" indent="4" shrinkToFit="false"/>
      <protection locked="true" hidden="false"/>
    </xf>
    <xf numFmtId="165" fontId="82" fillId="26" borderId="58" xfId="0" applyFont="true" applyBorder="true" applyAlignment="true" applyProtection="false">
      <alignment horizontal="right" vertical="bottom" textRotation="0" wrapText="false" indent="1" shrinkToFit="false"/>
      <protection locked="true" hidden="false"/>
    </xf>
    <xf numFmtId="165" fontId="82" fillId="26" borderId="90" xfId="0" applyFont="true" applyBorder="true" applyAlignment="true" applyProtection="false">
      <alignment horizontal="right" vertical="bottom" textRotation="0" wrapText="false" indent="1" shrinkToFit="false"/>
      <protection locked="true" hidden="false"/>
    </xf>
    <xf numFmtId="171" fontId="81" fillId="26" borderId="91" xfId="0" applyFont="true" applyBorder="true" applyAlignment="true" applyProtection="false">
      <alignment horizontal="right" vertical="bottom" textRotation="0" wrapText="false" indent="4"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4" shrinkToFit="false"/>
      <protection locked="true" hidden="false"/>
    </xf>
    <xf numFmtId="164" fontId="81" fillId="25" borderId="17" xfId="0" applyFont="true" applyBorder="true" applyAlignment="true" applyProtection="false">
      <alignment horizontal="left" vertical="center" textRotation="0" wrapText="false" indent="1" shrinkToFit="false"/>
      <protection locked="true" hidden="false"/>
    </xf>
    <xf numFmtId="165" fontId="82" fillId="25" borderId="58" xfId="0" applyFont="true" applyBorder="true" applyAlignment="true" applyProtection="false">
      <alignment horizontal="right" vertical="bottom" textRotation="0" wrapText="false" indent="1" shrinkToFit="false"/>
      <protection locked="true" hidden="false"/>
    </xf>
    <xf numFmtId="165" fontId="82" fillId="25" borderId="90" xfId="0" applyFont="true" applyBorder="true" applyAlignment="true" applyProtection="false">
      <alignment horizontal="right" vertical="bottom" textRotation="0" wrapText="false" indent="1" shrinkToFit="false"/>
      <protection locked="true" hidden="false"/>
    </xf>
    <xf numFmtId="171" fontId="81" fillId="25" borderId="91" xfId="0" applyFont="true" applyBorder="true" applyAlignment="true" applyProtection="false">
      <alignment horizontal="right" vertical="bottom" textRotation="0" wrapText="false" indent="4"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2" fillId="0" borderId="0" xfId="54" applyFont="false" applyBorder="false" applyAlignment="false" applyProtection="false">
      <alignment horizontal="general" vertical="bottom" textRotation="0" wrapText="false" indent="0" shrinkToFit="false"/>
      <protection locked="true" hidden="false"/>
    </xf>
    <xf numFmtId="164" fontId="12" fillId="0" borderId="0" xfId="54" applyFont="true" applyBorder="false" applyAlignment="false" applyProtection="false">
      <alignment horizontal="general" vertical="bottom" textRotation="0" wrapText="false" indent="0" shrinkToFit="false"/>
      <protection locked="true" hidden="false"/>
    </xf>
    <xf numFmtId="164" fontId="80" fillId="24" borderId="0" xfId="65" applyFont="true" applyBorder="true" applyAlignment="true" applyProtection="true">
      <alignment horizontal="center" vertical="center" textRotation="0" wrapText="false" indent="0" shrinkToFit="false"/>
      <protection locked="true" hidden="true"/>
    </xf>
    <xf numFmtId="164" fontId="79" fillId="24" borderId="0" xfId="65" applyFont="true" applyBorder="true" applyAlignment="true" applyProtection="true">
      <alignment horizontal="left" vertical="bottom" textRotation="0" wrapText="false" indent="1" shrinkToFit="false"/>
      <protection locked="true" hidden="true"/>
    </xf>
    <xf numFmtId="164" fontId="79" fillId="24" borderId="0" xfId="65" applyFont="true" applyBorder="true" applyAlignment="false" applyProtection="true">
      <alignment horizontal="general" vertical="bottom" textRotation="0" wrapText="false" indent="0" shrinkToFit="false"/>
      <protection locked="true" hidden="true"/>
    </xf>
    <xf numFmtId="164" fontId="80" fillId="25" borderId="17" xfId="65" applyFont="true" applyBorder="true" applyAlignment="true" applyProtection="true">
      <alignment horizontal="left" vertical="center" textRotation="0" wrapText="true" indent="1" shrinkToFit="false"/>
      <protection locked="true" hidden="true"/>
    </xf>
    <xf numFmtId="164" fontId="80" fillId="25" borderId="26" xfId="65" applyFont="true" applyBorder="true" applyAlignment="true" applyProtection="true">
      <alignment horizontal="left" vertical="center" textRotation="0" wrapText="false" indent="1" shrinkToFit="false"/>
      <protection locked="true" hidden="true"/>
    </xf>
    <xf numFmtId="164" fontId="80" fillId="25" borderId="17" xfId="65" applyFont="true" applyBorder="true" applyAlignment="true" applyProtection="true">
      <alignment horizontal="center" vertical="center" textRotation="0" wrapText="false" indent="0" shrinkToFit="false"/>
      <protection locked="true" hidden="true"/>
    </xf>
    <xf numFmtId="164" fontId="80" fillId="25" borderId="18" xfId="65" applyFont="true" applyBorder="true" applyAlignment="true" applyProtection="true">
      <alignment horizontal="center" vertical="center" textRotation="0" wrapText="false" indent="0" shrinkToFit="false"/>
      <protection locked="true" hidden="true"/>
    </xf>
    <xf numFmtId="164" fontId="136" fillId="25" borderId="46" xfId="54" applyFont="true" applyBorder="true" applyAlignment="true" applyProtection="true">
      <alignment horizontal="left" vertical="center" textRotation="0" wrapText="false" indent="1" shrinkToFit="false"/>
      <protection locked="true" hidden="true"/>
    </xf>
    <xf numFmtId="164" fontId="137" fillId="25" borderId="59" xfId="54" applyFont="true" applyBorder="true" applyAlignment="true" applyProtection="true">
      <alignment horizontal="center" vertical="center" textRotation="0" wrapText="false" indent="0" shrinkToFit="false"/>
      <protection locked="true" hidden="true"/>
    </xf>
    <xf numFmtId="164" fontId="129" fillId="25" borderId="62" xfId="54" applyFont="true" applyBorder="true" applyAlignment="true" applyProtection="true">
      <alignment horizontal="center" vertical="center" textRotation="0" wrapText="false" indent="0" shrinkToFit="false"/>
      <protection locked="true" hidden="true"/>
    </xf>
    <xf numFmtId="164" fontId="83" fillId="24" borderId="25" xfId="65" applyFont="true" applyBorder="true" applyAlignment="true" applyProtection="true">
      <alignment horizontal="left" vertical="center" textRotation="0" wrapText="false" indent="1" shrinkToFit="false"/>
      <protection locked="true" hidden="true"/>
    </xf>
    <xf numFmtId="164" fontId="138" fillId="24" borderId="25" xfId="65" applyFont="true" applyBorder="true" applyAlignment="true" applyProtection="true">
      <alignment horizontal="center" vertical="center" textRotation="0" wrapText="false" indent="0" shrinkToFit="false"/>
      <protection locked="true" hidden="true"/>
    </xf>
    <xf numFmtId="165" fontId="79" fillId="24" borderId="66" xfId="65" applyFont="true" applyBorder="true" applyAlignment="true" applyProtection="true">
      <alignment horizontal="right" vertical="bottom" textRotation="0" wrapText="false" indent="1" shrinkToFit="false"/>
      <protection locked="true" hidden="true"/>
    </xf>
    <xf numFmtId="165" fontId="79" fillId="24" borderId="68" xfId="65" applyFont="true" applyBorder="true" applyAlignment="true" applyProtection="true">
      <alignment horizontal="right" vertical="bottom" textRotation="0" wrapText="false" indent="1" shrinkToFit="false"/>
      <protection locked="true" hidden="true"/>
    </xf>
    <xf numFmtId="164" fontId="138" fillId="24" borderId="44" xfId="65" applyFont="true" applyBorder="true" applyAlignment="true" applyProtection="true">
      <alignment horizontal="center" vertical="center" textRotation="0" wrapText="false" indent="0" shrinkToFit="false"/>
      <protection locked="true" hidden="true"/>
    </xf>
    <xf numFmtId="165" fontId="79" fillId="24" borderId="69" xfId="65" applyFont="true" applyBorder="true" applyAlignment="true" applyProtection="true">
      <alignment horizontal="right" vertical="bottom" textRotation="0" wrapText="false" indent="1" shrinkToFit="false"/>
      <protection locked="true" hidden="true"/>
    </xf>
    <xf numFmtId="165" fontId="79" fillId="24" borderId="71" xfId="65" applyFont="true" applyBorder="true" applyAlignment="true" applyProtection="true">
      <alignment horizontal="right" vertical="bottom" textRotation="0" wrapText="false" indent="1" shrinkToFit="false"/>
      <protection locked="true" hidden="true"/>
    </xf>
    <xf numFmtId="165" fontId="104" fillId="24" borderId="69" xfId="65" applyFont="true" applyBorder="true" applyAlignment="true" applyProtection="true">
      <alignment horizontal="right" vertical="bottom" textRotation="0" wrapText="false" indent="1" shrinkToFit="false"/>
      <protection locked="true" hidden="true"/>
    </xf>
    <xf numFmtId="165" fontId="104" fillId="24" borderId="71" xfId="65" applyFont="true" applyBorder="true" applyAlignment="true" applyProtection="true">
      <alignment horizontal="right" vertical="bottom" textRotation="0" wrapText="false" indent="1" shrinkToFit="false"/>
      <protection locked="true" hidden="true"/>
    </xf>
    <xf numFmtId="164" fontId="83" fillId="25" borderId="40" xfId="65" applyFont="true" applyBorder="true" applyAlignment="true" applyProtection="true">
      <alignment horizontal="left" vertical="bottom" textRotation="0" wrapText="false" indent="1" shrinkToFit="false"/>
      <protection locked="true" hidden="true"/>
    </xf>
    <xf numFmtId="164" fontId="80" fillId="25" borderId="0" xfId="65" applyFont="true" applyBorder="true" applyAlignment="true" applyProtection="true">
      <alignment horizontal="left" vertical="bottom" textRotation="0" wrapText="false" indent="1" shrinkToFit="false"/>
      <protection locked="true" hidden="true"/>
    </xf>
    <xf numFmtId="165" fontId="79" fillId="25" borderId="0" xfId="65" applyFont="true" applyBorder="true" applyAlignment="true" applyProtection="true">
      <alignment horizontal="right" vertical="bottom" textRotation="0" wrapText="false" indent="1" shrinkToFit="false"/>
      <protection locked="true" hidden="true"/>
    </xf>
    <xf numFmtId="165" fontId="79" fillId="25" borderId="43" xfId="65" applyFont="true" applyBorder="true" applyAlignment="true" applyProtection="true">
      <alignment horizontal="right" vertical="bottom" textRotation="0" wrapText="false" indent="1" shrinkToFit="false"/>
      <protection locked="true" hidden="true"/>
    </xf>
    <xf numFmtId="164" fontId="83" fillId="24" borderId="25" xfId="65" applyFont="true" applyBorder="true" applyAlignment="true" applyProtection="true">
      <alignment horizontal="left" vertical="center" textRotation="0" wrapText="true" indent="1" shrinkToFit="false"/>
      <protection locked="true" hidden="true"/>
    </xf>
    <xf numFmtId="165" fontId="139" fillId="24" borderId="66" xfId="65" applyFont="true" applyBorder="true" applyAlignment="true" applyProtection="true">
      <alignment horizontal="right" vertical="bottom" textRotation="0" wrapText="false" indent="1" shrinkToFit="false"/>
      <protection locked="true" hidden="true"/>
    </xf>
    <xf numFmtId="165" fontId="139" fillId="24" borderId="68" xfId="65" applyFont="true" applyBorder="true" applyAlignment="true" applyProtection="true">
      <alignment horizontal="right" vertical="bottom" textRotation="0" wrapText="false" indent="1" shrinkToFit="false"/>
      <protection locked="true" hidden="true"/>
    </xf>
    <xf numFmtId="165" fontId="139" fillId="24" borderId="69" xfId="65" applyFont="true" applyBorder="true" applyAlignment="true" applyProtection="true">
      <alignment horizontal="right" vertical="bottom" textRotation="0" wrapText="false" indent="1" shrinkToFit="false"/>
      <protection locked="true" hidden="true"/>
    </xf>
    <xf numFmtId="165" fontId="139" fillId="24" borderId="71" xfId="65" applyFont="true" applyBorder="true" applyAlignment="true" applyProtection="true">
      <alignment horizontal="right" vertical="bottom" textRotation="0" wrapText="false" indent="1" shrinkToFit="false"/>
      <protection locked="true" hidden="true"/>
    </xf>
    <xf numFmtId="164" fontId="81" fillId="25" borderId="22" xfId="65" applyFont="true" applyBorder="true" applyAlignment="true" applyProtection="true">
      <alignment horizontal="left" vertical="bottom" textRotation="0" wrapText="false" indent="1" shrinkToFit="false"/>
      <protection locked="true" hidden="true"/>
    </xf>
    <xf numFmtId="164" fontId="98" fillId="25" borderId="92" xfId="65" applyFont="true" applyBorder="true" applyAlignment="true" applyProtection="true">
      <alignment horizontal="left" vertical="bottom" textRotation="0" wrapText="false" indent="1" shrinkToFit="false"/>
      <protection locked="true" hidden="true"/>
    </xf>
    <xf numFmtId="165" fontId="79" fillId="25" borderId="92" xfId="65" applyFont="true" applyBorder="true" applyAlignment="false" applyProtection="true">
      <alignment horizontal="general" vertical="bottom" textRotation="0" wrapText="false" indent="0" shrinkToFit="false"/>
      <protection locked="true" hidden="true"/>
    </xf>
    <xf numFmtId="165" fontId="79" fillId="25" borderId="50" xfId="65" applyFont="true" applyBorder="true" applyAlignment="false" applyProtection="true">
      <alignment horizontal="general" vertical="bottom" textRotation="0" wrapText="false" indent="0" shrinkToFit="false"/>
      <protection locked="true" hidden="true"/>
    </xf>
    <xf numFmtId="164" fontId="82" fillId="24" borderId="0" xfId="65" applyFont="true" applyBorder="true" applyAlignment="true" applyProtection="true">
      <alignment horizontal="left" vertical="bottom" textRotation="0" wrapText="false" indent="1" shrinkToFit="false"/>
      <protection locked="true" hidden="true"/>
    </xf>
    <xf numFmtId="164" fontId="140" fillId="24" borderId="0" xfId="65"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19" borderId="0" xfId="54" applyFont="false" applyBorder="false" applyAlignment="false" applyProtection="false">
      <alignment horizontal="general" vertical="bottom" textRotation="0" wrapText="fals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80" fillId="0" borderId="0" xfId="65"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0" fillId="0" borderId="0" xfId="65"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5" fillId="0" borderId="17" xfId="0" applyFont="true" applyBorder="true" applyAlignment="true" applyProtection="false">
      <alignment horizontal="left" vertical="center" textRotation="0" wrapText="false" indent="1" shrinkToFit="false"/>
      <protection locked="true" hidden="false"/>
    </xf>
    <xf numFmtId="165" fontId="95" fillId="0" borderId="17" xfId="0" applyFont="true" applyBorder="true" applyAlignment="true" applyProtection="false">
      <alignment horizontal="right" vertical="center" textRotation="0" wrapText="false" indent="1" shrinkToFit="false"/>
      <protection locked="true" hidden="false"/>
    </xf>
    <xf numFmtId="165" fontId="95" fillId="0" borderId="81" xfId="0" applyFont="true" applyBorder="true" applyAlignment="true" applyProtection="false">
      <alignment horizontal="center" vertical="center" textRotation="0" wrapText="false" indent="0" shrinkToFit="false"/>
      <protection locked="true" hidden="false"/>
    </xf>
    <xf numFmtId="165" fontId="95" fillId="0" borderId="17" xfId="0" applyFont="true" applyBorder="true" applyAlignment="true" applyProtection="false">
      <alignment horizontal="center" vertical="center" textRotation="0" wrapText="false" indent="0" shrinkToFit="false"/>
      <protection locked="true" hidden="false"/>
    </xf>
    <xf numFmtId="164" fontId="141" fillId="0" borderId="0" xfId="0" applyFont="true" applyBorder="true" applyAlignment="true" applyProtection="false">
      <alignment horizontal="center" vertical="center" textRotation="0" wrapText="false" indent="0" shrinkToFit="false"/>
      <protection locked="true" hidden="false"/>
    </xf>
    <xf numFmtId="164" fontId="57" fillId="0" borderId="40" xfId="0" applyFont="true" applyBorder="true" applyAlignment="true" applyProtection="false">
      <alignment horizontal="left" vertical="bottom" textRotation="0" wrapText="false" indent="1" shrinkToFit="false"/>
      <protection locked="true" hidden="false"/>
    </xf>
    <xf numFmtId="165" fontId="57" fillId="0" borderId="77" xfId="0" applyFont="true" applyBorder="true" applyAlignment="true" applyProtection="false">
      <alignment horizontal="right" vertical="bottom" textRotation="0" wrapText="false" indent="1" shrinkToFit="false"/>
      <protection locked="true" hidden="false"/>
    </xf>
    <xf numFmtId="165" fontId="57" fillId="0" borderId="31" xfId="0" applyFont="true" applyBorder="true" applyAlignment="true" applyProtection="false">
      <alignment horizontal="right" vertical="bottom" textRotation="0" wrapText="false" indent="1" shrinkToFit="false"/>
      <protection locked="true" hidden="false"/>
    </xf>
    <xf numFmtId="173" fontId="142" fillId="0" borderId="0" xfId="0" applyFont="true" applyBorder="true" applyAlignment="true" applyProtection="false">
      <alignment horizontal="center" vertical="bottom" textRotation="0" wrapText="false" indent="0" shrinkToFit="false"/>
      <protection locked="true" hidden="false"/>
    </xf>
    <xf numFmtId="165" fontId="57" fillId="0" borderId="44" xfId="0" applyFont="true" applyBorder="true" applyAlignment="true" applyProtection="false">
      <alignment horizontal="right" vertical="bottom" textRotation="0" wrapText="false" indent="1" shrinkToFit="false"/>
      <protection locked="true" hidden="false"/>
    </xf>
    <xf numFmtId="165" fontId="57" fillId="0" borderId="20" xfId="0" applyFont="true" applyBorder="true" applyAlignment="true" applyProtection="false">
      <alignment horizontal="right" vertical="bottom" textRotation="0" wrapText="false" indent="1" shrinkToFit="false"/>
      <protection locked="true" hidden="false"/>
    </xf>
    <xf numFmtId="165" fontId="57" fillId="0" borderId="34" xfId="0" applyFont="true" applyBorder="true" applyAlignment="true" applyProtection="false">
      <alignment horizontal="right" vertical="bottom" textRotation="0" wrapText="false" indent="1" shrinkToFit="false"/>
      <protection locked="true" hidden="false"/>
    </xf>
    <xf numFmtId="165" fontId="57" fillId="0" borderId="38" xfId="0" applyFont="true" applyBorder="true" applyAlignment="true" applyProtection="false">
      <alignment horizontal="right" vertical="bottom" textRotation="0" wrapText="false" indent="1" shrinkToFit="false"/>
      <protection locked="true" hidden="false"/>
    </xf>
    <xf numFmtId="167" fontId="143" fillId="0" borderId="0" xfId="0" applyFont="true" applyBorder="true" applyAlignment="true" applyProtection="false">
      <alignment horizontal="center" vertical="bottom" textRotation="0" wrapText="false" indent="0" shrinkToFit="false"/>
      <protection locked="true" hidden="false"/>
    </xf>
    <xf numFmtId="164" fontId="143" fillId="0" borderId="0" xfId="0" applyFont="true" applyBorder="true" applyAlignment="true" applyProtection="false">
      <alignment horizontal="center" vertical="bottom" textRotation="0" wrapText="false" indent="0" shrinkToFit="false"/>
      <protection locked="true" hidden="false"/>
    </xf>
    <xf numFmtId="164" fontId="95" fillId="0" borderId="81" xfId="0" applyFont="true" applyBorder="true" applyAlignment="true" applyProtection="false">
      <alignment horizontal="left" vertical="bottom" textRotation="0" wrapText="false" indent="1" shrinkToFit="false"/>
      <protection locked="true" hidden="false"/>
    </xf>
    <xf numFmtId="165" fontId="95" fillId="0" borderId="17" xfId="0" applyFont="true" applyBorder="true" applyAlignment="true" applyProtection="false">
      <alignment horizontal="right" vertical="bottom" textRotation="0" wrapText="false" indent="1" shrinkToFit="false"/>
      <protection locked="true" hidden="false"/>
    </xf>
    <xf numFmtId="165" fontId="95" fillId="0" borderId="84" xfId="0" applyFont="true" applyBorder="true" applyAlignment="true" applyProtection="false">
      <alignment horizontal="right" vertical="bottom" textRotation="0" wrapText="false" indent="1" shrinkToFit="false"/>
      <protection locked="true" hidden="false"/>
    </xf>
    <xf numFmtId="173" fontId="141" fillId="0" borderId="0" xfId="0" applyFont="true" applyBorder="true" applyAlignment="true" applyProtection="false">
      <alignment horizontal="center" vertical="bottom" textRotation="0" wrapText="false" indent="0" shrinkToFit="false"/>
      <protection locked="true" hidden="false"/>
    </xf>
    <xf numFmtId="164" fontId="55" fillId="0" borderId="81" xfId="0" applyFont="true" applyBorder="true" applyAlignment="true" applyProtection="false">
      <alignment horizontal="left" vertical="center" textRotation="0" wrapText="false" indent="1" shrinkToFit="false"/>
      <protection locked="true" hidden="false"/>
    </xf>
    <xf numFmtId="165" fontId="55" fillId="0" borderId="81" xfId="0" applyFont="true" applyBorder="true" applyAlignment="true" applyProtection="false">
      <alignment horizontal="right" vertical="center" textRotation="0" wrapText="false" indent="1" shrinkToFit="false"/>
      <protection locked="true" hidden="false"/>
    </xf>
    <xf numFmtId="165" fontId="55" fillId="0" borderId="17" xfId="0" applyFont="true" applyBorder="true" applyAlignment="true" applyProtection="false">
      <alignment horizontal="center" vertical="center" textRotation="0" wrapText="false" indent="0" shrinkToFit="false"/>
      <protection locked="true" hidden="false"/>
    </xf>
    <xf numFmtId="165" fontId="55" fillId="0" borderId="8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8" fillId="0" borderId="81" xfId="0" applyFont="true" applyBorder="true" applyAlignment="true" applyProtection="false">
      <alignment horizontal="right" vertical="center" textRotation="0" wrapText="false" indent="1" shrinkToFit="false"/>
      <protection locked="true" hidden="false"/>
    </xf>
    <xf numFmtId="165" fontId="58" fillId="0" borderId="93" xfId="0" applyFont="true" applyBorder="true" applyAlignment="true" applyProtection="false">
      <alignment horizontal="right" vertical="center" textRotation="0" wrapText="false" indent="1" shrinkToFit="false"/>
      <protection locked="true" hidden="false"/>
    </xf>
    <xf numFmtId="165" fontId="58" fillId="0" borderId="94" xfId="0" applyFont="true" applyBorder="true" applyAlignment="true" applyProtection="false">
      <alignment horizontal="center" vertical="center" textRotation="0" wrapText="true" indent="0" shrinkToFit="false"/>
      <protection locked="true" hidden="false"/>
    </xf>
    <xf numFmtId="165" fontId="58" fillId="0" borderId="95" xfId="0" applyFont="true" applyBorder="true" applyAlignment="true" applyProtection="false">
      <alignment horizontal="right" vertical="center" textRotation="0" wrapText="false" indent="1" shrinkToFit="false"/>
      <protection locked="true" hidden="false"/>
    </xf>
    <xf numFmtId="165" fontId="58" fillId="0" borderId="96" xfId="0" applyFont="true" applyBorder="true" applyAlignment="true" applyProtection="false">
      <alignment horizontal="center" vertical="center" textRotation="0" wrapText="true" indent="0" shrinkToFit="false"/>
      <protection locked="true" hidden="false"/>
    </xf>
    <xf numFmtId="164" fontId="57" fillId="23" borderId="77" xfId="0" applyFont="true" applyBorder="true" applyAlignment="true" applyProtection="false">
      <alignment horizontal="left" vertical="bottom" textRotation="0" wrapText="false" indent="1" shrinkToFit="false"/>
      <protection locked="true" hidden="false"/>
    </xf>
    <xf numFmtId="165" fontId="57" fillId="23" borderId="77" xfId="0" applyFont="true" applyBorder="true" applyAlignment="true" applyProtection="false">
      <alignment horizontal="right" vertical="bottom" textRotation="0" wrapText="false" indent="1" shrinkToFit="false"/>
      <protection locked="true" hidden="false"/>
    </xf>
    <xf numFmtId="165" fontId="57" fillId="23" borderId="31" xfId="0" applyFont="true" applyBorder="true" applyAlignment="true" applyProtection="false">
      <alignment horizontal="right" vertical="bottom" textRotation="0" wrapText="false" indent="1" shrinkToFit="false"/>
      <protection locked="true" hidden="false"/>
    </xf>
    <xf numFmtId="173" fontId="57" fillId="23" borderId="32" xfId="0" applyFont="true" applyBorder="true" applyAlignment="true" applyProtection="false">
      <alignment horizontal="center" vertical="bottom" textRotation="0" wrapText="false" indent="0" shrinkToFit="false"/>
      <protection locked="true" hidden="false"/>
    </xf>
    <xf numFmtId="165" fontId="57" fillId="23" borderId="78" xfId="0" applyFont="true" applyBorder="true" applyAlignment="true" applyProtection="false">
      <alignment horizontal="right" vertical="bottom" textRotation="0" wrapText="false" indent="1" shrinkToFit="false"/>
      <protection locked="true" hidden="false"/>
    </xf>
    <xf numFmtId="173" fontId="57" fillId="23" borderId="80" xfId="0" applyFont="true" applyBorder="true" applyAlignment="true" applyProtection="false">
      <alignment horizontal="center" vertical="bottom" textRotation="0" wrapText="false" indent="0" shrinkToFit="false"/>
      <protection locked="true" hidden="false"/>
    </xf>
    <xf numFmtId="164" fontId="57" fillId="15" borderId="44" xfId="0" applyFont="true" applyBorder="true" applyAlignment="true" applyProtection="false">
      <alignment horizontal="left" vertical="bottom" textRotation="0" wrapText="false" indent="1" shrinkToFit="false"/>
      <protection locked="true" hidden="false"/>
    </xf>
    <xf numFmtId="165" fontId="57" fillId="15" borderId="44" xfId="0" applyFont="true" applyBorder="true" applyAlignment="true" applyProtection="false">
      <alignment horizontal="right" vertical="bottom" textRotation="0" wrapText="false" indent="1" shrinkToFit="false"/>
      <protection locked="true" hidden="false"/>
    </xf>
    <xf numFmtId="165" fontId="57" fillId="15" borderId="20" xfId="0" applyFont="true" applyBorder="true" applyAlignment="true" applyProtection="false">
      <alignment horizontal="right" vertical="bottom" textRotation="0" wrapText="false" indent="1" shrinkToFit="false"/>
      <protection locked="true" hidden="false"/>
    </xf>
    <xf numFmtId="173" fontId="57" fillId="15" borderId="52" xfId="0" applyFont="true" applyBorder="true" applyAlignment="true" applyProtection="false">
      <alignment horizontal="center" vertical="bottom" textRotation="0" wrapText="false" indent="0" shrinkToFit="false"/>
      <protection locked="true" hidden="false"/>
    </xf>
    <xf numFmtId="165" fontId="57" fillId="15" borderId="69" xfId="0" applyFont="true" applyBorder="true" applyAlignment="true" applyProtection="false">
      <alignment horizontal="right" vertical="bottom" textRotation="0" wrapText="false" indent="1" shrinkToFit="false"/>
      <protection locked="true" hidden="false"/>
    </xf>
    <xf numFmtId="173" fontId="57" fillId="15" borderId="71" xfId="0" applyFont="true" applyBorder="true" applyAlignment="true" applyProtection="false">
      <alignment horizontal="center" vertical="bottom" textRotation="0" wrapText="false" indent="0" shrinkToFit="false"/>
      <protection locked="true" hidden="false"/>
    </xf>
    <xf numFmtId="164" fontId="57" fillId="11" borderId="44" xfId="0" applyFont="true" applyBorder="true" applyAlignment="true" applyProtection="false">
      <alignment horizontal="left" vertical="bottom" textRotation="0" wrapText="false" indent="1" shrinkToFit="false"/>
      <protection locked="true" hidden="false"/>
    </xf>
    <xf numFmtId="165" fontId="57" fillId="11" borderId="44" xfId="0" applyFont="true" applyBorder="true" applyAlignment="true" applyProtection="false">
      <alignment horizontal="right" vertical="bottom" textRotation="0" wrapText="false" indent="1" shrinkToFit="false"/>
      <protection locked="true" hidden="false"/>
    </xf>
    <xf numFmtId="165" fontId="57" fillId="11" borderId="20" xfId="0" applyFont="true" applyBorder="true" applyAlignment="true" applyProtection="false">
      <alignment horizontal="right" vertical="bottom" textRotation="0" wrapText="false" indent="1" shrinkToFit="false"/>
      <protection locked="true" hidden="false"/>
    </xf>
    <xf numFmtId="173" fontId="57" fillId="11" borderId="52" xfId="0" applyFont="true" applyBorder="true" applyAlignment="true" applyProtection="false">
      <alignment horizontal="center" vertical="bottom" textRotation="0" wrapText="false" indent="0" shrinkToFit="false"/>
      <protection locked="true" hidden="false"/>
    </xf>
    <xf numFmtId="165" fontId="57" fillId="11" borderId="69" xfId="0" applyFont="true" applyBorder="true" applyAlignment="true" applyProtection="false">
      <alignment horizontal="right" vertical="bottom" textRotation="0" wrapText="false" indent="1" shrinkToFit="false"/>
      <protection locked="true" hidden="false"/>
    </xf>
    <xf numFmtId="173" fontId="57" fillId="11" borderId="71" xfId="0" applyFont="true" applyBorder="true" applyAlignment="true" applyProtection="false">
      <alignment horizontal="center" vertical="bottom" textRotation="0" wrapText="false" indent="0" shrinkToFit="false"/>
      <protection locked="true" hidden="false"/>
    </xf>
    <xf numFmtId="173" fontId="95" fillId="0" borderId="61" xfId="0" applyFont="true" applyBorder="true" applyAlignment="true" applyProtection="false">
      <alignment horizontal="center" vertical="bottom" textRotation="0" wrapText="false" indent="0" shrinkToFit="false"/>
      <protection locked="true" hidden="false"/>
    </xf>
    <xf numFmtId="165" fontId="95" fillId="0" borderId="59" xfId="0" applyFont="true" applyBorder="true" applyAlignment="true" applyProtection="false">
      <alignment horizontal="right" vertical="bottom" textRotation="0" wrapText="false" indent="1" shrinkToFit="false"/>
      <protection locked="true" hidden="false"/>
    </xf>
    <xf numFmtId="173" fontId="95" fillId="0" borderId="62" xfId="0" applyFont="true" applyBorder="true" applyAlignment="true" applyProtection="false">
      <alignment horizontal="center"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5" fontId="0" fillId="19" borderId="0" xfId="0" applyFont="false" applyBorder="false" applyAlignment="false" applyProtection="false">
      <alignment horizontal="general" vertical="bottom" textRotation="0" wrapText="false" indent="0" shrinkToFit="false"/>
      <protection locked="true" hidden="false"/>
    </xf>
    <xf numFmtId="167" fontId="145" fillId="0" borderId="0" xfId="0" applyFont="true" applyBorder="false" applyAlignment="true" applyProtection="false">
      <alignment horizontal="center" vertical="bottom" textRotation="0" wrapText="false" indent="0" shrinkToFit="false"/>
      <protection locked="true" hidden="false"/>
    </xf>
    <xf numFmtId="167" fontId="145" fillId="0" borderId="0" xfId="65" applyFont="true" applyBorder="false" applyAlignment="true" applyProtection="false">
      <alignment horizontal="center" vertical="bottom" textRotation="0" wrapText="false" indent="0" shrinkToFit="false"/>
      <protection locked="true" hidden="false"/>
    </xf>
    <xf numFmtId="164" fontId="80" fillId="0" borderId="0" xfId="65" applyFont="true" applyBorder="true" applyAlignment="true" applyProtection="false">
      <alignment horizontal="center" vertical="center" textRotation="0" wrapText="false" indent="0" shrinkToFit="false"/>
      <protection locked="true" hidden="false"/>
    </xf>
    <xf numFmtId="164" fontId="79" fillId="0" borderId="0" xfId="65" applyFont="true" applyBorder="true" applyAlignment="true" applyProtection="false">
      <alignment horizontal="left" vertical="bottom" textRotation="0" wrapText="false" indent="1" shrinkToFit="false"/>
      <protection locked="true" hidden="false"/>
    </xf>
    <xf numFmtId="164" fontId="79" fillId="0" borderId="0" xfId="65" applyFont="true" applyBorder="true" applyAlignment="false" applyProtection="false">
      <alignment horizontal="general" vertical="bottom" textRotation="0" wrapText="false" indent="0" shrinkToFit="false"/>
      <protection locked="true" hidden="false"/>
    </xf>
    <xf numFmtId="164" fontId="80" fillId="25" borderId="17" xfId="65" applyFont="true" applyBorder="true" applyAlignment="true" applyProtection="false">
      <alignment horizontal="left" vertical="center" textRotation="0" wrapText="false" indent="1" shrinkToFit="false"/>
      <protection locked="true" hidden="false"/>
    </xf>
    <xf numFmtId="164" fontId="80" fillId="25" borderId="17" xfId="65" applyFont="true" applyBorder="true" applyAlignment="true" applyProtection="false">
      <alignment horizontal="center" vertical="center" textRotation="0" wrapText="false" indent="0" shrinkToFit="false"/>
      <protection locked="true" hidden="false"/>
    </xf>
    <xf numFmtId="164" fontId="80" fillId="25" borderId="25" xfId="65" applyFont="true" applyBorder="true" applyAlignment="true" applyProtection="false">
      <alignment horizontal="center" vertical="center" textRotation="0" wrapText="false" indent="0" shrinkToFit="false"/>
      <protection locked="true" hidden="false"/>
    </xf>
    <xf numFmtId="164" fontId="80" fillId="25" borderId="45" xfId="65" applyFont="true" applyBorder="true" applyAlignment="true" applyProtection="false">
      <alignment horizontal="center" vertical="top" textRotation="0" wrapText="false" indent="0" shrinkToFit="false"/>
      <protection locked="true" hidden="false"/>
    </xf>
    <xf numFmtId="164" fontId="129" fillId="0" borderId="44" xfId="65" applyFont="true" applyBorder="true" applyAlignment="true" applyProtection="false">
      <alignment horizontal="left" vertical="bottom" textRotation="0" wrapText="false" indent="1" shrinkToFit="false"/>
      <protection locked="true" hidden="false"/>
    </xf>
    <xf numFmtId="165" fontId="57" fillId="0" borderId="44" xfId="0" applyFont="true" applyBorder="true" applyAlignment="true" applyProtection="false">
      <alignment horizontal="right" vertical="bottom" textRotation="0" wrapText="false" indent="1" shrinkToFit="false"/>
      <protection locked="true" hidden="false"/>
    </xf>
    <xf numFmtId="165" fontId="57" fillId="0" borderId="19" xfId="0" applyFont="true" applyBorder="true" applyAlignment="true" applyProtection="false">
      <alignment horizontal="right" vertical="bottom" textRotation="0" wrapText="false" indent="0" shrinkToFit="false"/>
      <protection locked="true" hidden="false"/>
    </xf>
    <xf numFmtId="165" fontId="57" fillId="0" borderId="86" xfId="0" applyFont="true" applyBorder="true" applyAlignment="true" applyProtection="false">
      <alignment horizontal="left" vertical="bottom" textRotation="0" wrapText="false" indent="0" shrinkToFit="false"/>
      <protection locked="true" hidden="false"/>
    </xf>
    <xf numFmtId="167" fontId="146" fillId="0" borderId="0" xfId="0" applyFont="true" applyBorder="false" applyAlignment="true" applyProtection="false">
      <alignment horizontal="center" vertical="bottom" textRotation="0" wrapText="false" indent="0" shrinkToFit="false"/>
      <protection locked="true" hidden="false"/>
    </xf>
    <xf numFmtId="164" fontId="80" fillId="0" borderId="34" xfId="65" applyFont="true" applyBorder="true" applyAlignment="true" applyProtection="false">
      <alignment horizontal="left" vertical="center" textRotation="0" wrapText="false" indent="1" shrinkToFit="false"/>
      <protection locked="true" hidden="false"/>
    </xf>
    <xf numFmtId="165" fontId="95" fillId="0" borderId="34" xfId="65" applyFont="true" applyBorder="true" applyAlignment="true" applyProtection="false">
      <alignment horizontal="right" vertical="bottom" textRotation="0" wrapText="false" indent="1" shrinkToFit="false"/>
      <protection locked="true" hidden="false"/>
    </xf>
    <xf numFmtId="165" fontId="95" fillId="0" borderId="35" xfId="65" applyFont="true" applyBorder="true" applyAlignment="true" applyProtection="false">
      <alignment horizontal="right" vertical="bottom" textRotation="0" wrapText="false" indent="0" shrinkToFit="false"/>
      <protection locked="true" hidden="false"/>
    </xf>
    <xf numFmtId="165" fontId="95" fillId="0" borderId="39" xfId="65" applyFont="true" applyBorder="true" applyAlignment="true" applyProtection="false">
      <alignment horizontal="left"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5" fontId="95" fillId="0" borderId="40" xfId="65" applyFont="true" applyBorder="true" applyAlignment="true" applyProtection="false">
      <alignment horizontal="right" vertical="bottom" textRotation="0" wrapText="false" indent="1" shrinkToFit="false"/>
      <protection locked="true" hidden="false"/>
    </xf>
    <xf numFmtId="167" fontId="95" fillId="0" borderId="43" xfId="65" applyFont="true" applyBorder="true" applyAlignment="true" applyProtection="false">
      <alignment horizontal="left" vertical="bottom" textRotation="0" wrapText="false" indent="0" shrinkToFit="false"/>
      <protection locked="true" hidden="false"/>
    </xf>
    <xf numFmtId="165" fontId="95" fillId="0" borderId="97" xfId="65" applyFont="true" applyBorder="true" applyAlignment="true" applyProtection="false">
      <alignment horizontal="right" vertical="bottom" textRotation="0" wrapText="false" indent="1" shrinkToFit="false"/>
      <protection locked="true" hidden="false"/>
    </xf>
    <xf numFmtId="165" fontId="95" fillId="0" borderId="40" xfId="65" applyFont="true" applyBorder="true" applyAlignment="true" applyProtection="false">
      <alignment horizontal="right" vertical="bottom" textRotation="0" wrapText="false" indent="0" shrinkToFit="false"/>
      <protection locked="true" hidden="false"/>
    </xf>
    <xf numFmtId="165" fontId="95" fillId="0" borderId="43" xfId="65" applyFont="true" applyBorder="true" applyAlignment="true" applyProtection="false">
      <alignment horizontal="left" vertical="bottom" textRotation="0" wrapText="false" indent="0" shrinkToFit="false"/>
      <protection locked="true" hidden="false"/>
    </xf>
    <xf numFmtId="164" fontId="80" fillId="25" borderId="40" xfId="65" applyFont="true" applyBorder="true" applyAlignment="true" applyProtection="false">
      <alignment horizontal="left" vertical="bottom" textRotation="0" wrapText="false" indent="1" shrinkToFit="false"/>
      <protection locked="true" hidden="false"/>
    </xf>
    <xf numFmtId="165" fontId="57" fillId="25" borderId="0" xfId="65" applyFont="true" applyBorder="true" applyAlignment="true" applyProtection="false">
      <alignment horizontal="right" vertical="bottom" textRotation="0" wrapText="false" indent="1" shrinkToFit="false"/>
      <protection locked="true" hidden="false"/>
    </xf>
    <xf numFmtId="173" fontId="57" fillId="25" borderId="0" xfId="65" applyFont="true" applyBorder="true" applyAlignment="true" applyProtection="false">
      <alignment horizontal="right" vertical="bottom" textRotation="0" wrapText="false" indent="1" shrinkToFit="false"/>
      <protection locked="true" hidden="false"/>
    </xf>
    <xf numFmtId="165" fontId="57" fillId="25" borderId="43" xfId="65" applyFont="true" applyBorder="true" applyAlignment="true" applyProtection="false">
      <alignment horizontal="left" vertical="bottom" textRotation="0" wrapText="false" indent="0" shrinkToFit="false"/>
      <protection locked="true" hidden="false"/>
    </xf>
    <xf numFmtId="164" fontId="129" fillId="0" borderId="77" xfId="65" applyFont="true" applyBorder="true" applyAlignment="true" applyProtection="false">
      <alignment horizontal="left" vertical="bottom" textRotation="0" wrapText="false" indent="1" shrinkToFit="false"/>
      <protection locked="true" hidden="false"/>
    </xf>
    <xf numFmtId="165" fontId="57" fillId="0" borderId="77" xfId="0" applyFont="true" applyBorder="true" applyAlignment="true" applyProtection="false">
      <alignment horizontal="right" vertical="bottom" textRotation="0" wrapText="false" indent="1" shrinkToFit="false"/>
      <protection locked="true" hidden="false"/>
    </xf>
    <xf numFmtId="165" fontId="57" fillId="0" borderId="30" xfId="0" applyFont="true" applyBorder="true" applyAlignment="true" applyProtection="false">
      <alignment horizontal="right" vertical="bottom" textRotation="0" wrapText="false" indent="0" shrinkToFit="false"/>
      <protection locked="true" hidden="false"/>
    </xf>
    <xf numFmtId="165" fontId="57" fillId="0" borderId="33" xfId="0" applyFont="true" applyBorder="true" applyAlignment="true" applyProtection="false">
      <alignment horizontal="left" vertical="bottom" textRotation="0" wrapText="false" indent="0" shrinkToFit="false"/>
      <protection locked="true" hidden="false"/>
    </xf>
    <xf numFmtId="164" fontId="80" fillId="0" borderId="45" xfId="65" applyFont="true" applyBorder="true" applyAlignment="true" applyProtection="false">
      <alignment horizontal="left" vertical="center" textRotation="0" wrapText="false" indent="1" shrinkToFit="false"/>
      <protection locked="true" hidden="false"/>
    </xf>
    <xf numFmtId="165" fontId="95" fillId="0" borderId="46" xfId="65" applyFont="true" applyBorder="true" applyAlignment="true" applyProtection="false">
      <alignment horizontal="right" vertical="bottom" textRotation="0" wrapText="false" indent="1" shrinkToFit="false"/>
      <protection locked="true" hidden="false"/>
    </xf>
    <xf numFmtId="167" fontId="95" fillId="0" borderId="49" xfId="65" applyFont="true" applyBorder="true" applyAlignment="true" applyProtection="false">
      <alignment horizontal="left" vertical="bottom" textRotation="0" wrapText="false" indent="0" shrinkToFit="false"/>
      <protection locked="true" hidden="false"/>
    </xf>
    <xf numFmtId="165" fontId="95" fillId="0" borderId="58" xfId="65" applyFont="true" applyBorder="true" applyAlignment="true" applyProtection="false">
      <alignment horizontal="right" vertical="bottom" textRotation="0" wrapText="false" indent="1" shrinkToFit="false"/>
      <protection locked="true" hidden="false"/>
    </xf>
    <xf numFmtId="165" fontId="95" fillId="0" borderId="46" xfId="65" applyFont="true" applyBorder="true" applyAlignment="true" applyProtection="false">
      <alignment horizontal="right" vertical="bottom" textRotation="0" wrapText="false" indent="0" shrinkToFit="false"/>
      <protection locked="true" hidden="false"/>
    </xf>
    <xf numFmtId="165" fontId="95" fillId="0" borderId="49" xfId="65" applyFont="true" applyBorder="true" applyAlignment="true" applyProtection="false">
      <alignment horizontal="left" vertical="bottom" textRotation="0" wrapText="false" indent="0" shrinkToFit="false"/>
      <protection locked="true" hidden="false"/>
    </xf>
    <xf numFmtId="167" fontId="145" fillId="0" borderId="0" xfId="0" applyFont="true" applyBorder="false" applyAlignment="true" applyProtection="false">
      <alignment horizontal="center" vertical="bottom" textRotation="0" wrapText="false" indent="0" shrinkToFit="false"/>
      <protection locked="true" hidden="false"/>
    </xf>
    <xf numFmtId="164" fontId="80" fillId="0" borderId="83" xfId="65" applyFont="true" applyBorder="true" applyAlignment="true" applyProtection="false">
      <alignment horizontal="left" vertical="bottom" textRotation="0" wrapText="false" indent="1" shrinkToFit="false"/>
      <protection locked="true" hidden="false"/>
    </xf>
    <xf numFmtId="165" fontId="57" fillId="0" borderId="83" xfId="65" applyFont="true" applyBorder="true" applyAlignment="true" applyProtection="false">
      <alignment horizontal="right" vertical="bottom" textRotation="0" wrapText="false" indent="1" shrinkToFit="false"/>
      <protection locked="true" hidden="false"/>
    </xf>
    <xf numFmtId="165" fontId="57" fillId="0" borderId="83" xfId="65" applyFont="true" applyBorder="true" applyAlignment="true" applyProtection="false">
      <alignment horizontal="right" vertical="bottom" textRotation="0" wrapText="false" indent="0" shrinkToFit="false"/>
      <protection locked="true" hidden="false"/>
    </xf>
    <xf numFmtId="165" fontId="57" fillId="0" borderId="83" xfId="65" applyFont="true" applyBorder="true" applyAlignment="true" applyProtection="false">
      <alignment horizontal="left" vertical="bottom" textRotation="0" wrapText="false" indent="0" shrinkToFit="false"/>
      <protection locked="true" hidden="false"/>
    </xf>
    <xf numFmtId="164" fontId="55" fillId="25" borderId="17" xfId="0" applyFont="true" applyBorder="true" applyAlignment="true" applyProtection="false">
      <alignment horizontal="left" vertical="center" textRotation="0" wrapText="false" indent="1" shrinkToFit="false"/>
      <protection locked="true" hidden="false"/>
    </xf>
    <xf numFmtId="165" fontId="95" fillId="25" borderId="18" xfId="65" applyFont="true" applyBorder="true" applyAlignment="true" applyProtection="false">
      <alignment horizontal="right" vertical="center" textRotation="0" wrapText="false" indent="1" shrinkToFit="false"/>
      <protection locked="true" hidden="false"/>
    </xf>
    <xf numFmtId="165" fontId="95" fillId="25" borderId="29" xfId="0" applyFont="true" applyBorder="true" applyAlignment="false" applyProtection="false">
      <alignment horizontal="general" vertical="bottom" textRotation="0" wrapText="false" indent="0" shrinkToFit="false"/>
      <protection locked="true" hidden="false"/>
    </xf>
    <xf numFmtId="165" fontId="95" fillId="25" borderId="46" xfId="65" applyFont="true" applyBorder="true" applyAlignment="true" applyProtection="false">
      <alignment horizontal="right" vertical="center" textRotation="0" wrapText="false" indent="1" shrinkToFit="false"/>
      <protection locked="true" hidden="false"/>
    </xf>
    <xf numFmtId="164" fontId="95" fillId="25" borderId="49" xfId="0" applyFont="true" applyBorder="true" applyAlignment="true" applyProtection="false">
      <alignment horizontal="general" vertical="center" textRotation="0" wrapText="false" indent="0" shrinkToFit="false"/>
      <protection locked="true" hidden="false"/>
    </xf>
    <xf numFmtId="164" fontId="95" fillId="25" borderId="58" xfId="0" applyFont="true" applyBorder="true" applyAlignment="true" applyProtection="false">
      <alignment horizontal="right" vertical="center" textRotation="0" wrapText="false" indent="1" shrinkToFit="false"/>
      <protection locked="true" hidden="false"/>
    </xf>
    <xf numFmtId="165" fontId="95" fillId="25" borderId="49"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5" fontId="79" fillId="0" borderId="0" xfId="0" applyFont="true" applyBorder="false" applyAlignment="false" applyProtection="false">
      <alignment horizontal="general" vertical="bottom" textRotation="0" wrapText="false" indent="0" shrinkToFit="false"/>
      <protection locked="true" hidden="false"/>
    </xf>
    <xf numFmtId="170" fontId="79" fillId="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true" applyAlignment="true" applyProtection="false">
      <alignment horizontal="center" vertical="center" textRotation="0" wrapText="false" indent="0" shrinkToFit="false"/>
      <protection locked="true" hidden="false"/>
    </xf>
    <xf numFmtId="164" fontId="98" fillId="7" borderId="17" xfId="0" applyFont="true" applyBorder="true" applyAlignment="true" applyProtection="false">
      <alignment horizontal="center" vertical="center" textRotation="180" wrapText="false" indent="0" shrinkToFit="false"/>
      <protection locked="true" hidden="false"/>
    </xf>
    <xf numFmtId="165" fontId="106" fillId="17" borderId="17" xfId="0" applyFont="true" applyBorder="true" applyAlignment="true" applyProtection="false">
      <alignment horizontal="center" vertical="center" textRotation="0" wrapText="false" indent="0" shrinkToFit="false"/>
      <protection locked="true" hidden="false"/>
    </xf>
    <xf numFmtId="165" fontId="80" fillId="8" borderId="17" xfId="0" applyFont="true" applyBorder="true" applyAlignment="true" applyProtection="false">
      <alignment horizontal="center" vertical="center" textRotation="0" wrapText="false" indent="0" shrinkToFit="false"/>
      <protection locked="true" hidden="false"/>
    </xf>
    <xf numFmtId="165" fontId="110" fillId="4" borderId="17" xfId="0" applyFont="true" applyBorder="true" applyAlignment="true" applyProtection="false">
      <alignment horizontal="center" vertical="center" textRotation="0" wrapText="false" indent="0" shrinkToFit="false"/>
      <protection locked="true" hidden="false"/>
    </xf>
    <xf numFmtId="165" fontId="106" fillId="17" borderId="81" xfId="0" applyFont="true" applyBorder="true" applyAlignment="true" applyProtection="false">
      <alignment horizontal="right" vertical="center" textRotation="180" wrapText="false" indent="0" shrinkToFit="false"/>
      <protection locked="true" hidden="false"/>
    </xf>
    <xf numFmtId="165" fontId="106" fillId="17" borderId="83" xfId="0" applyFont="true" applyBorder="true" applyAlignment="true" applyProtection="false">
      <alignment horizontal="right" vertical="center" textRotation="180" wrapText="true" indent="0" shrinkToFit="false"/>
      <protection locked="true" hidden="false"/>
    </xf>
    <xf numFmtId="165" fontId="106" fillId="17" borderId="61" xfId="0" applyFont="true" applyBorder="true" applyAlignment="true" applyProtection="false">
      <alignment horizontal="right" vertical="center" textRotation="180" wrapText="false" indent="0" shrinkToFit="false"/>
      <protection locked="true" hidden="false"/>
    </xf>
    <xf numFmtId="165" fontId="106" fillId="17" borderId="84" xfId="0" applyFont="true" applyBorder="true" applyAlignment="true" applyProtection="false">
      <alignment horizontal="right" vertical="center" textRotation="180" wrapText="true" indent="0" shrinkToFit="false"/>
      <protection locked="true" hidden="false"/>
    </xf>
    <xf numFmtId="165" fontId="106" fillId="17" borderId="83" xfId="0" applyFont="true" applyBorder="true" applyAlignment="true" applyProtection="false">
      <alignment horizontal="right" vertical="center" textRotation="180" wrapText="false" indent="0" shrinkToFit="false"/>
      <protection locked="true" hidden="false"/>
    </xf>
    <xf numFmtId="165" fontId="106" fillId="17" borderId="82" xfId="0" applyFont="true" applyBorder="true" applyAlignment="true" applyProtection="false">
      <alignment horizontal="right" vertical="center" textRotation="180" wrapText="true" indent="0" shrinkToFit="false"/>
      <protection locked="true" hidden="false"/>
    </xf>
    <xf numFmtId="165" fontId="80" fillId="8" borderId="81" xfId="0" applyFont="true" applyBorder="true" applyAlignment="true" applyProtection="false">
      <alignment horizontal="right" vertical="center" textRotation="180" wrapText="false" indent="0" shrinkToFit="false"/>
      <protection locked="true" hidden="false"/>
    </xf>
    <xf numFmtId="165" fontId="80" fillId="8" borderId="83" xfId="0" applyFont="true" applyBorder="true" applyAlignment="true" applyProtection="false">
      <alignment horizontal="right" vertical="center" textRotation="180" wrapText="true" indent="0" shrinkToFit="false"/>
      <protection locked="true" hidden="false"/>
    </xf>
    <xf numFmtId="165" fontId="80" fillId="8" borderId="61" xfId="0" applyFont="true" applyBorder="true" applyAlignment="true" applyProtection="false">
      <alignment horizontal="right" vertical="center" textRotation="180" wrapText="false" indent="0" shrinkToFit="false"/>
      <protection locked="true" hidden="false"/>
    </xf>
    <xf numFmtId="165" fontId="80" fillId="8" borderId="84" xfId="0" applyFont="true" applyBorder="true" applyAlignment="true" applyProtection="false">
      <alignment horizontal="right" vertical="center" textRotation="180" wrapText="true" indent="0" shrinkToFit="false"/>
      <protection locked="true" hidden="false"/>
    </xf>
    <xf numFmtId="165" fontId="80" fillId="8" borderId="83" xfId="0" applyFont="true" applyBorder="true" applyAlignment="true" applyProtection="false">
      <alignment horizontal="right" vertical="center" textRotation="180" wrapText="false" indent="0" shrinkToFit="false"/>
      <protection locked="true" hidden="false"/>
    </xf>
    <xf numFmtId="165" fontId="80" fillId="8" borderId="82" xfId="0" applyFont="true" applyBorder="true" applyAlignment="true" applyProtection="false">
      <alignment horizontal="right" vertical="center" textRotation="180" wrapText="true" indent="0" shrinkToFit="false"/>
      <protection locked="true" hidden="false"/>
    </xf>
    <xf numFmtId="165" fontId="110" fillId="4" borderId="81" xfId="0" applyFont="true" applyBorder="true" applyAlignment="true" applyProtection="false">
      <alignment horizontal="right" vertical="center" textRotation="180" wrapText="false" indent="0" shrinkToFit="false"/>
      <protection locked="true" hidden="false"/>
    </xf>
    <xf numFmtId="165" fontId="110" fillId="4" borderId="83" xfId="0" applyFont="true" applyBorder="true" applyAlignment="true" applyProtection="false">
      <alignment horizontal="right" vertical="center" textRotation="180" wrapText="true" indent="0" shrinkToFit="false"/>
      <protection locked="true" hidden="false"/>
    </xf>
    <xf numFmtId="165" fontId="110" fillId="4" borderId="61" xfId="0" applyFont="true" applyBorder="true" applyAlignment="true" applyProtection="false">
      <alignment horizontal="right" vertical="center" textRotation="180" wrapText="false" indent="0" shrinkToFit="false"/>
      <protection locked="true" hidden="false"/>
    </xf>
    <xf numFmtId="165" fontId="110" fillId="4" borderId="84" xfId="0" applyFont="true" applyBorder="true" applyAlignment="true" applyProtection="false">
      <alignment horizontal="right" vertical="center" textRotation="180" wrapText="true" indent="0" shrinkToFit="false"/>
      <protection locked="true" hidden="false"/>
    </xf>
    <xf numFmtId="165" fontId="110" fillId="4" borderId="83" xfId="0" applyFont="true" applyBorder="true" applyAlignment="true" applyProtection="false">
      <alignment horizontal="right" vertical="center" textRotation="180" wrapText="false" indent="0" shrinkToFit="false"/>
      <protection locked="true" hidden="false"/>
    </xf>
    <xf numFmtId="165" fontId="110" fillId="4" borderId="82" xfId="0" applyFont="true" applyBorder="true" applyAlignment="true" applyProtection="false">
      <alignment horizontal="right" vertical="center" textRotation="180" wrapText="true" indent="0" shrinkToFit="false"/>
      <protection locked="true" hidden="false"/>
    </xf>
    <xf numFmtId="164" fontId="98" fillId="7" borderId="25" xfId="0" applyFont="true" applyBorder="true" applyAlignment="true" applyProtection="false">
      <alignment horizontal="center" vertical="center" textRotation="0" wrapText="false" indent="0" shrinkToFit="false"/>
      <protection locked="true" hidden="false"/>
    </xf>
    <xf numFmtId="165" fontId="149" fillId="7" borderId="26" xfId="0" applyFont="true" applyBorder="true" applyAlignment="false" applyProtection="false">
      <alignment horizontal="general" vertical="bottom" textRotation="0" wrapText="false" indent="0" shrinkToFit="false"/>
      <protection locked="true" hidden="false"/>
    </xf>
    <xf numFmtId="170" fontId="149" fillId="7" borderId="28" xfId="0" applyFont="true" applyBorder="true" applyAlignment="false" applyProtection="false">
      <alignment horizontal="general" vertical="bottom" textRotation="0" wrapText="false" indent="0" shrinkToFit="false"/>
      <protection locked="true" hidden="false"/>
    </xf>
    <xf numFmtId="165" fontId="149" fillId="7" borderId="27" xfId="0" applyFont="true" applyBorder="true" applyAlignment="false" applyProtection="false">
      <alignment horizontal="general" vertical="bottom" textRotation="0" wrapText="false" indent="0" shrinkToFit="false"/>
      <protection locked="true" hidden="false"/>
    </xf>
    <xf numFmtId="165" fontId="149" fillId="7" borderId="15" xfId="0" applyFont="true" applyBorder="true" applyAlignment="false" applyProtection="false">
      <alignment horizontal="general" vertical="bottom" textRotation="0" wrapText="false" indent="0" shrinkToFit="false"/>
      <protection locked="true" hidden="false"/>
    </xf>
    <xf numFmtId="165" fontId="129" fillId="7" borderId="26" xfId="0" applyFont="true" applyBorder="true" applyAlignment="false" applyProtection="false">
      <alignment horizontal="general" vertical="bottom" textRotation="0" wrapText="false" indent="0" shrinkToFit="false"/>
      <protection locked="true" hidden="false"/>
    </xf>
    <xf numFmtId="170" fontId="129" fillId="7" borderId="15" xfId="0" applyFont="true" applyBorder="true" applyAlignment="false" applyProtection="false">
      <alignment horizontal="general" vertical="bottom" textRotation="0" wrapText="false" indent="0" shrinkToFit="false"/>
      <protection locked="true" hidden="false"/>
    </xf>
    <xf numFmtId="165" fontId="129" fillId="7" borderId="27" xfId="0" applyFont="true" applyBorder="true" applyAlignment="false" applyProtection="false">
      <alignment horizontal="general" vertical="bottom" textRotation="0" wrapText="false" indent="0" shrinkToFit="false"/>
      <protection locked="true" hidden="false"/>
    </xf>
    <xf numFmtId="170" fontId="129" fillId="7" borderId="28" xfId="0" applyFont="true" applyBorder="true" applyAlignment="false" applyProtection="false">
      <alignment horizontal="general" vertical="bottom" textRotation="0" wrapText="false" indent="0" shrinkToFit="false"/>
      <protection locked="true" hidden="false"/>
    </xf>
    <xf numFmtId="165" fontId="129" fillId="7" borderId="15" xfId="0" applyFont="true" applyBorder="true" applyAlignment="false" applyProtection="false">
      <alignment horizontal="general" vertical="bottom" textRotation="0" wrapText="false" indent="0" shrinkToFit="false"/>
      <protection locked="true" hidden="false"/>
    </xf>
    <xf numFmtId="170" fontId="129" fillId="7" borderId="29" xfId="0" applyFont="true" applyBorder="true" applyAlignment="false" applyProtection="false">
      <alignment horizontal="general" vertical="bottom" textRotation="0" wrapText="false" indent="0" shrinkToFit="false"/>
      <protection locked="true" hidden="false"/>
    </xf>
    <xf numFmtId="165" fontId="150" fillId="7" borderId="26" xfId="0" applyFont="true" applyBorder="true" applyAlignment="false" applyProtection="false">
      <alignment horizontal="general" vertical="bottom" textRotation="0" wrapText="false" indent="0" shrinkToFit="false"/>
      <protection locked="true" hidden="false"/>
    </xf>
    <xf numFmtId="170" fontId="150" fillId="7" borderId="15" xfId="0" applyFont="true" applyBorder="true" applyAlignment="false" applyProtection="false">
      <alignment horizontal="general" vertical="bottom" textRotation="0" wrapText="false" indent="0" shrinkToFit="false"/>
      <protection locked="true" hidden="false"/>
    </xf>
    <xf numFmtId="165" fontId="150" fillId="7" borderId="27" xfId="0" applyFont="true" applyBorder="true" applyAlignment="false" applyProtection="false">
      <alignment horizontal="general" vertical="bottom" textRotation="0" wrapText="false" indent="0" shrinkToFit="false"/>
      <protection locked="true" hidden="false"/>
    </xf>
    <xf numFmtId="170" fontId="150" fillId="7" borderId="28" xfId="0" applyFont="true" applyBorder="true" applyAlignment="false" applyProtection="false">
      <alignment horizontal="general" vertical="bottom" textRotation="0" wrapText="false" indent="0" shrinkToFit="false"/>
      <protection locked="true" hidden="false"/>
    </xf>
    <xf numFmtId="165" fontId="150" fillId="7" borderId="15" xfId="0" applyFont="true" applyBorder="true" applyAlignment="false" applyProtection="false">
      <alignment horizontal="general" vertical="bottom" textRotation="0" wrapText="false" indent="0" shrinkToFit="false"/>
      <protection locked="true" hidden="false"/>
    </xf>
    <xf numFmtId="170" fontId="150" fillId="7" borderId="29" xfId="0" applyFont="true" applyBorder="true" applyAlignment="false" applyProtection="false">
      <alignment horizontal="general" vertical="bottom" textRotation="0" wrapText="false" indent="0" shrinkToFit="false"/>
      <protection locked="true" hidden="false"/>
    </xf>
    <xf numFmtId="165" fontId="149" fillId="7" borderId="30" xfId="0" applyFont="true" applyBorder="true" applyAlignment="false" applyProtection="false">
      <alignment horizontal="general" vertical="bottom" textRotation="0" wrapText="false" indent="0" shrinkToFit="false"/>
      <protection locked="true" hidden="false"/>
    </xf>
    <xf numFmtId="170" fontId="149" fillId="7" borderId="31" xfId="0" applyFont="true" applyBorder="true" applyAlignment="false" applyProtection="false">
      <alignment horizontal="general" vertical="bottom" textRotation="0" wrapText="false" indent="0" shrinkToFit="false"/>
      <protection locked="true" hidden="false"/>
    </xf>
    <xf numFmtId="165" fontId="149" fillId="7" borderId="32" xfId="0" applyFont="true" applyBorder="true" applyAlignment="false" applyProtection="false">
      <alignment horizontal="general" vertical="bottom" textRotation="0" wrapText="false" indent="0" shrinkToFit="false"/>
      <protection locked="true" hidden="false"/>
    </xf>
    <xf numFmtId="165" fontId="149" fillId="7" borderId="98" xfId="0" applyFont="true" applyBorder="true" applyAlignment="false" applyProtection="false">
      <alignment horizontal="general" vertical="bottom" textRotation="0" wrapText="false" indent="0" shrinkToFit="false"/>
      <protection locked="true" hidden="false"/>
    </xf>
    <xf numFmtId="165" fontId="129" fillId="7" borderId="30" xfId="0" applyFont="true" applyBorder="true" applyAlignment="false" applyProtection="false">
      <alignment horizontal="general" vertical="bottom" textRotation="0" wrapText="false" indent="0" shrinkToFit="false"/>
      <protection locked="true" hidden="false"/>
    </xf>
    <xf numFmtId="170" fontId="129" fillId="7" borderId="98" xfId="0" applyFont="true" applyBorder="true" applyAlignment="false" applyProtection="false">
      <alignment horizontal="general" vertical="bottom" textRotation="0" wrapText="false" indent="0" shrinkToFit="false"/>
      <protection locked="true" hidden="false"/>
    </xf>
    <xf numFmtId="165" fontId="129" fillId="7" borderId="32" xfId="0" applyFont="true" applyBorder="true" applyAlignment="false" applyProtection="false">
      <alignment horizontal="general" vertical="bottom" textRotation="0" wrapText="false" indent="0" shrinkToFit="false"/>
      <protection locked="true" hidden="false"/>
    </xf>
    <xf numFmtId="170" fontId="129" fillId="7" borderId="31" xfId="0" applyFont="true" applyBorder="true" applyAlignment="false" applyProtection="false">
      <alignment horizontal="general" vertical="bottom" textRotation="0" wrapText="false" indent="0" shrinkToFit="false"/>
      <protection locked="true" hidden="false"/>
    </xf>
    <xf numFmtId="165" fontId="129" fillId="7" borderId="98" xfId="0" applyFont="true" applyBorder="true" applyAlignment="false" applyProtection="false">
      <alignment horizontal="general" vertical="bottom" textRotation="0" wrapText="false" indent="0" shrinkToFit="false"/>
      <protection locked="true" hidden="false"/>
    </xf>
    <xf numFmtId="170" fontId="129" fillId="7" borderId="33" xfId="0" applyFont="true" applyBorder="true" applyAlignment="false" applyProtection="false">
      <alignment horizontal="general" vertical="bottom" textRotation="0" wrapText="false" indent="0" shrinkToFit="false"/>
      <protection locked="true" hidden="false"/>
    </xf>
    <xf numFmtId="165" fontId="150" fillId="7" borderId="30" xfId="0" applyFont="true" applyBorder="true" applyAlignment="false" applyProtection="false">
      <alignment horizontal="general" vertical="bottom" textRotation="0" wrapText="false" indent="0" shrinkToFit="false"/>
      <protection locked="true" hidden="false"/>
    </xf>
    <xf numFmtId="170" fontId="150" fillId="7" borderId="98" xfId="0" applyFont="true" applyBorder="true" applyAlignment="false" applyProtection="false">
      <alignment horizontal="general" vertical="bottom" textRotation="0" wrapText="false" indent="0" shrinkToFit="false"/>
      <protection locked="true" hidden="false"/>
    </xf>
    <xf numFmtId="165" fontId="150" fillId="7" borderId="32" xfId="0" applyFont="true" applyBorder="true" applyAlignment="false" applyProtection="false">
      <alignment horizontal="general" vertical="bottom" textRotation="0" wrapText="false" indent="0" shrinkToFit="false"/>
      <protection locked="true" hidden="false"/>
    </xf>
    <xf numFmtId="170" fontId="150" fillId="7" borderId="31" xfId="0" applyFont="true" applyBorder="true" applyAlignment="false" applyProtection="false">
      <alignment horizontal="general" vertical="bottom" textRotation="0" wrapText="false" indent="0" shrinkToFit="false"/>
      <protection locked="true" hidden="false"/>
    </xf>
    <xf numFmtId="165" fontId="150" fillId="7" borderId="98" xfId="0" applyFont="true" applyBorder="true" applyAlignment="false" applyProtection="false">
      <alignment horizontal="general" vertical="bottom" textRotation="0" wrapText="false" indent="0" shrinkToFit="false"/>
      <protection locked="true" hidden="false"/>
    </xf>
    <xf numFmtId="170" fontId="150" fillId="7" borderId="33" xfId="0" applyFont="true" applyBorder="true" applyAlignment="false" applyProtection="false">
      <alignment horizontal="general" vertical="bottom" textRotation="0" wrapText="false" indent="0" shrinkToFit="false"/>
      <protection locked="true" hidden="false"/>
    </xf>
    <xf numFmtId="164" fontId="98" fillId="0" borderId="44" xfId="0" applyFont="true" applyBorder="true" applyAlignment="true" applyProtection="false">
      <alignment horizontal="center" vertical="center" textRotation="0" wrapText="false" indent="0" shrinkToFit="false"/>
      <protection locked="true" hidden="false"/>
    </xf>
    <xf numFmtId="165" fontId="149" fillId="0" borderId="35" xfId="0" applyFont="true" applyBorder="true" applyAlignment="false" applyProtection="false">
      <alignment horizontal="general" vertical="bottom" textRotation="0" wrapText="false" indent="0" shrinkToFit="false"/>
      <protection locked="true" hidden="false"/>
    </xf>
    <xf numFmtId="170" fontId="149" fillId="0" borderId="38" xfId="0" applyFont="true" applyBorder="true" applyAlignment="false" applyProtection="false">
      <alignment horizontal="general" vertical="bottom" textRotation="0" wrapText="false" indent="0" shrinkToFit="false"/>
      <protection locked="true" hidden="false"/>
    </xf>
    <xf numFmtId="165" fontId="149" fillId="0" borderId="37" xfId="0" applyFont="true" applyBorder="true" applyAlignment="false" applyProtection="false">
      <alignment horizontal="general" vertical="bottom" textRotation="0" wrapText="false" indent="0" shrinkToFit="false"/>
      <protection locked="true" hidden="false"/>
    </xf>
    <xf numFmtId="165" fontId="149" fillId="0" borderId="36" xfId="0" applyFont="true" applyBorder="true" applyAlignment="false" applyProtection="false">
      <alignment horizontal="general" vertical="bottom" textRotation="0" wrapText="false" indent="0" shrinkToFit="false"/>
      <protection locked="true" hidden="false"/>
    </xf>
    <xf numFmtId="165" fontId="129" fillId="0" borderId="35" xfId="0" applyFont="true" applyBorder="true" applyAlignment="false" applyProtection="false">
      <alignment horizontal="general" vertical="bottom" textRotation="0" wrapText="false" indent="0" shrinkToFit="false"/>
      <protection locked="true" hidden="false"/>
    </xf>
    <xf numFmtId="170" fontId="129" fillId="0" borderId="36" xfId="0" applyFont="true" applyBorder="true" applyAlignment="false" applyProtection="false">
      <alignment horizontal="general" vertical="bottom" textRotation="0" wrapText="false" indent="0" shrinkToFit="false"/>
      <protection locked="true" hidden="false"/>
    </xf>
    <xf numFmtId="165" fontId="129" fillId="0" borderId="37" xfId="0" applyFont="true" applyBorder="true" applyAlignment="false" applyProtection="false">
      <alignment horizontal="general" vertical="bottom" textRotation="0" wrapText="false" indent="0" shrinkToFit="false"/>
      <protection locked="true" hidden="false"/>
    </xf>
    <xf numFmtId="170" fontId="129" fillId="0" borderId="38" xfId="0" applyFont="true" applyBorder="true" applyAlignment="false" applyProtection="false">
      <alignment horizontal="general" vertical="bottom" textRotation="0" wrapText="false" indent="0" shrinkToFit="false"/>
      <protection locked="true" hidden="false"/>
    </xf>
    <xf numFmtId="165" fontId="129" fillId="0" borderId="36" xfId="0" applyFont="true" applyBorder="true" applyAlignment="false" applyProtection="false">
      <alignment horizontal="general" vertical="bottom" textRotation="0" wrapText="false" indent="0" shrinkToFit="false"/>
      <protection locked="true" hidden="false"/>
    </xf>
    <xf numFmtId="170" fontId="129" fillId="0" borderId="39" xfId="0" applyFont="true" applyBorder="true" applyAlignment="false" applyProtection="false">
      <alignment horizontal="general" vertical="bottom" textRotation="0" wrapText="false" indent="0" shrinkToFit="false"/>
      <protection locked="true" hidden="false"/>
    </xf>
    <xf numFmtId="165" fontId="150" fillId="0" borderId="35" xfId="0" applyFont="true" applyBorder="true" applyAlignment="false" applyProtection="false">
      <alignment horizontal="general" vertical="bottom" textRotation="0" wrapText="false" indent="0" shrinkToFit="false"/>
      <protection locked="true" hidden="false"/>
    </xf>
    <xf numFmtId="170" fontId="150" fillId="0" borderId="36" xfId="0" applyFont="true" applyBorder="true" applyAlignment="false" applyProtection="false">
      <alignment horizontal="general" vertical="bottom" textRotation="0" wrapText="false" indent="0" shrinkToFit="false"/>
      <protection locked="true" hidden="false"/>
    </xf>
    <xf numFmtId="165" fontId="150" fillId="0" borderId="37" xfId="0" applyFont="true" applyBorder="true" applyAlignment="false" applyProtection="false">
      <alignment horizontal="general" vertical="bottom" textRotation="0" wrapText="false" indent="0" shrinkToFit="false"/>
      <protection locked="true" hidden="false"/>
    </xf>
    <xf numFmtId="170" fontId="150" fillId="0" borderId="38" xfId="0" applyFont="true" applyBorder="true" applyAlignment="false" applyProtection="false">
      <alignment horizontal="general" vertical="bottom" textRotation="0" wrapText="false" indent="0" shrinkToFit="false"/>
      <protection locked="true" hidden="false"/>
    </xf>
    <xf numFmtId="165" fontId="150" fillId="0" borderId="36" xfId="0" applyFont="true" applyBorder="true" applyAlignment="false" applyProtection="false">
      <alignment horizontal="general" vertical="bottom" textRotation="0" wrapText="false" indent="0" shrinkToFit="false"/>
      <protection locked="true" hidden="false"/>
    </xf>
    <xf numFmtId="170" fontId="150" fillId="0" borderId="39" xfId="0" applyFont="true" applyBorder="true" applyAlignment="false" applyProtection="false">
      <alignment horizontal="general" vertical="bottom" textRotation="0" wrapText="false" indent="0" shrinkToFit="false"/>
      <protection locked="true" hidden="false"/>
    </xf>
    <xf numFmtId="165" fontId="149" fillId="0" borderId="30" xfId="0" applyFont="true" applyBorder="true" applyAlignment="false" applyProtection="false">
      <alignment horizontal="general" vertical="bottom" textRotation="0" wrapText="false" indent="0" shrinkToFit="false"/>
      <protection locked="true" hidden="false"/>
    </xf>
    <xf numFmtId="170" fontId="149" fillId="0" borderId="31" xfId="0" applyFont="true" applyBorder="true" applyAlignment="false" applyProtection="false">
      <alignment horizontal="general" vertical="bottom" textRotation="0" wrapText="false" indent="0" shrinkToFit="false"/>
      <protection locked="true" hidden="false"/>
    </xf>
    <xf numFmtId="165" fontId="149" fillId="0" borderId="32" xfId="0" applyFont="true" applyBorder="true" applyAlignment="false" applyProtection="false">
      <alignment horizontal="general" vertical="bottom" textRotation="0" wrapText="false" indent="0" shrinkToFit="false"/>
      <protection locked="true" hidden="false"/>
    </xf>
    <xf numFmtId="165" fontId="149" fillId="0" borderId="98" xfId="0" applyFont="true" applyBorder="true" applyAlignment="false" applyProtection="false">
      <alignment horizontal="general" vertical="bottom" textRotation="0" wrapText="false" indent="0" shrinkToFit="false"/>
      <protection locked="true" hidden="false"/>
    </xf>
    <xf numFmtId="165" fontId="129" fillId="0" borderId="30" xfId="0" applyFont="true" applyBorder="true" applyAlignment="false" applyProtection="false">
      <alignment horizontal="general" vertical="bottom" textRotation="0" wrapText="false" indent="0" shrinkToFit="false"/>
      <protection locked="true" hidden="false"/>
    </xf>
    <xf numFmtId="170" fontId="129" fillId="0" borderId="98" xfId="0" applyFont="true" applyBorder="true" applyAlignment="false" applyProtection="false">
      <alignment horizontal="general" vertical="bottom" textRotation="0" wrapText="false" indent="0" shrinkToFit="false"/>
      <protection locked="true" hidden="false"/>
    </xf>
    <xf numFmtId="165" fontId="129" fillId="0" borderId="32" xfId="0" applyFont="true" applyBorder="true" applyAlignment="false" applyProtection="false">
      <alignment horizontal="general" vertical="bottom" textRotation="0" wrapText="false" indent="0" shrinkToFit="false"/>
      <protection locked="true" hidden="false"/>
    </xf>
    <xf numFmtId="170" fontId="129" fillId="0" borderId="31" xfId="0" applyFont="true" applyBorder="true" applyAlignment="false" applyProtection="false">
      <alignment horizontal="general" vertical="bottom" textRotation="0" wrapText="false" indent="0" shrinkToFit="false"/>
      <protection locked="true" hidden="false"/>
    </xf>
    <xf numFmtId="165" fontId="129" fillId="0" borderId="98" xfId="0" applyFont="true" applyBorder="true" applyAlignment="false" applyProtection="false">
      <alignment horizontal="general" vertical="bottom" textRotation="0" wrapText="false" indent="0" shrinkToFit="false"/>
      <protection locked="true" hidden="false"/>
    </xf>
    <xf numFmtId="170" fontId="129" fillId="0" borderId="33" xfId="0" applyFont="true" applyBorder="true" applyAlignment="false" applyProtection="false">
      <alignment horizontal="general" vertical="bottom" textRotation="0" wrapText="false" indent="0" shrinkToFit="false"/>
      <protection locked="true" hidden="false"/>
    </xf>
    <xf numFmtId="165" fontId="150" fillId="0" borderId="30" xfId="0" applyFont="true" applyBorder="true" applyAlignment="false" applyProtection="false">
      <alignment horizontal="general" vertical="bottom" textRotation="0" wrapText="false" indent="0" shrinkToFit="false"/>
      <protection locked="true" hidden="false"/>
    </xf>
    <xf numFmtId="170" fontId="150" fillId="0" borderId="98" xfId="0" applyFont="true" applyBorder="true" applyAlignment="false" applyProtection="false">
      <alignment horizontal="general" vertical="bottom" textRotation="0" wrapText="false" indent="0" shrinkToFit="false"/>
      <protection locked="true" hidden="false"/>
    </xf>
    <xf numFmtId="165" fontId="150" fillId="0" borderId="32" xfId="0" applyFont="true" applyBorder="true" applyAlignment="false" applyProtection="false">
      <alignment horizontal="general" vertical="bottom" textRotation="0" wrapText="false" indent="0" shrinkToFit="false"/>
      <protection locked="true" hidden="false"/>
    </xf>
    <xf numFmtId="170" fontId="150" fillId="0" borderId="31" xfId="0" applyFont="true" applyBorder="true" applyAlignment="false" applyProtection="false">
      <alignment horizontal="general" vertical="bottom" textRotation="0" wrapText="false" indent="0" shrinkToFit="false"/>
      <protection locked="true" hidden="false"/>
    </xf>
    <xf numFmtId="165" fontId="150" fillId="0" borderId="98" xfId="0" applyFont="true" applyBorder="true" applyAlignment="false" applyProtection="false">
      <alignment horizontal="general" vertical="bottom" textRotation="0" wrapText="false" indent="0" shrinkToFit="false"/>
      <protection locked="true" hidden="false"/>
    </xf>
    <xf numFmtId="170" fontId="150" fillId="0" borderId="33" xfId="0" applyFont="true" applyBorder="true" applyAlignment="false" applyProtection="false">
      <alignment horizontal="general" vertical="bottom" textRotation="0" wrapText="false" indent="0" shrinkToFit="false"/>
      <protection locked="true" hidden="false"/>
    </xf>
    <xf numFmtId="164" fontId="98" fillId="7" borderId="44" xfId="0" applyFont="true" applyBorder="true" applyAlignment="true" applyProtection="false">
      <alignment horizontal="center" vertical="center" textRotation="0" wrapText="false" indent="0" shrinkToFit="false"/>
      <protection locked="true" hidden="false"/>
    </xf>
    <xf numFmtId="165" fontId="149" fillId="7" borderId="40" xfId="0" applyFont="true" applyBorder="true" applyAlignment="false" applyProtection="false">
      <alignment horizontal="general" vertical="bottom" textRotation="0" wrapText="false" indent="0" shrinkToFit="false"/>
      <protection locked="true" hidden="false"/>
    </xf>
    <xf numFmtId="170" fontId="149" fillId="7" borderId="41" xfId="0" applyFont="true" applyBorder="true" applyAlignment="false" applyProtection="false">
      <alignment horizontal="general" vertical="bottom" textRotation="0" wrapText="false" indent="0" shrinkToFit="false"/>
      <protection locked="true" hidden="false"/>
    </xf>
    <xf numFmtId="165" fontId="149" fillId="7" borderId="42" xfId="0" applyFont="true" applyBorder="true" applyAlignment="false" applyProtection="false">
      <alignment horizontal="general" vertical="bottom" textRotation="0" wrapText="false" indent="0" shrinkToFit="false"/>
      <protection locked="true" hidden="false"/>
    </xf>
    <xf numFmtId="165" fontId="149" fillId="7" borderId="0" xfId="0" applyFont="true" applyBorder="true" applyAlignment="false" applyProtection="false">
      <alignment horizontal="general" vertical="bottom" textRotation="0" wrapText="false" indent="0" shrinkToFit="false"/>
      <protection locked="true" hidden="false"/>
    </xf>
    <xf numFmtId="165" fontId="129" fillId="7" borderId="40" xfId="0" applyFont="true" applyBorder="true" applyAlignment="false" applyProtection="false">
      <alignment horizontal="general" vertical="bottom" textRotation="0" wrapText="false" indent="0" shrinkToFit="false"/>
      <protection locked="true" hidden="false"/>
    </xf>
    <xf numFmtId="170" fontId="129" fillId="7" borderId="0" xfId="0" applyFont="true" applyBorder="true" applyAlignment="false" applyProtection="false">
      <alignment horizontal="general" vertical="bottom" textRotation="0" wrapText="false" indent="0" shrinkToFit="false"/>
      <protection locked="true" hidden="false"/>
    </xf>
    <xf numFmtId="165" fontId="129" fillId="7" borderId="42" xfId="0" applyFont="true" applyBorder="true" applyAlignment="false" applyProtection="false">
      <alignment horizontal="general" vertical="bottom" textRotation="0" wrapText="false" indent="0" shrinkToFit="false"/>
      <protection locked="true" hidden="false"/>
    </xf>
    <xf numFmtId="170" fontId="129" fillId="7" borderId="41" xfId="0" applyFont="true" applyBorder="true" applyAlignment="false" applyProtection="false">
      <alignment horizontal="general" vertical="bottom" textRotation="0" wrapText="false" indent="0" shrinkToFit="false"/>
      <protection locked="true" hidden="false"/>
    </xf>
    <xf numFmtId="165" fontId="129" fillId="7" borderId="0" xfId="0" applyFont="true" applyBorder="true" applyAlignment="false" applyProtection="false">
      <alignment horizontal="general" vertical="bottom" textRotation="0" wrapText="false" indent="0" shrinkToFit="false"/>
      <protection locked="true" hidden="false"/>
    </xf>
    <xf numFmtId="170" fontId="129" fillId="7" borderId="43" xfId="0" applyFont="true" applyBorder="true" applyAlignment="false" applyProtection="false">
      <alignment horizontal="general" vertical="bottom" textRotation="0" wrapText="false" indent="0" shrinkToFit="false"/>
      <protection locked="true" hidden="false"/>
    </xf>
    <xf numFmtId="165" fontId="150" fillId="7" borderId="40" xfId="0" applyFont="true" applyBorder="true" applyAlignment="false" applyProtection="false">
      <alignment horizontal="general" vertical="bottom" textRotation="0" wrapText="false" indent="0" shrinkToFit="false"/>
      <protection locked="true" hidden="false"/>
    </xf>
    <xf numFmtId="170" fontId="150" fillId="7" borderId="0" xfId="0" applyFont="true" applyBorder="true" applyAlignment="false" applyProtection="false">
      <alignment horizontal="general" vertical="bottom" textRotation="0" wrapText="false" indent="0" shrinkToFit="false"/>
      <protection locked="true" hidden="false"/>
    </xf>
    <xf numFmtId="165" fontId="150" fillId="7" borderId="42" xfId="0" applyFont="true" applyBorder="true" applyAlignment="false" applyProtection="false">
      <alignment horizontal="general" vertical="bottom" textRotation="0" wrapText="false" indent="0" shrinkToFit="false"/>
      <protection locked="true" hidden="false"/>
    </xf>
    <xf numFmtId="170" fontId="150" fillId="7" borderId="41" xfId="0" applyFont="true" applyBorder="true" applyAlignment="false" applyProtection="false">
      <alignment horizontal="general" vertical="bottom" textRotation="0" wrapText="false" indent="0" shrinkToFit="false"/>
      <protection locked="true" hidden="false"/>
    </xf>
    <xf numFmtId="165" fontId="150" fillId="7" borderId="0" xfId="0" applyFont="true" applyBorder="true" applyAlignment="false" applyProtection="false">
      <alignment horizontal="general" vertical="bottom" textRotation="0" wrapText="false" indent="0" shrinkToFit="false"/>
      <protection locked="true" hidden="false"/>
    </xf>
    <xf numFmtId="170" fontId="150" fillId="7" borderId="43" xfId="0" applyFont="true" applyBorder="true" applyAlignment="false" applyProtection="false">
      <alignment horizontal="general" vertical="bottom" textRotation="0" wrapText="false" indent="0" shrinkToFit="false"/>
      <protection locked="true" hidden="false"/>
    </xf>
    <xf numFmtId="165" fontId="149" fillId="7" borderId="35" xfId="0" applyFont="true" applyBorder="true" applyAlignment="false" applyProtection="false">
      <alignment horizontal="general" vertical="bottom" textRotation="0" wrapText="false" indent="0" shrinkToFit="false"/>
      <protection locked="true" hidden="false"/>
    </xf>
    <xf numFmtId="170" fontId="149" fillId="7" borderId="38" xfId="0" applyFont="true" applyBorder="true" applyAlignment="false" applyProtection="false">
      <alignment horizontal="general" vertical="bottom" textRotation="0" wrapText="false" indent="0" shrinkToFit="false"/>
      <protection locked="true" hidden="false"/>
    </xf>
    <xf numFmtId="165" fontId="149" fillId="7" borderId="37" xfId="0" applyFont="true" applyBorder="true" applyAlignment="false" applyProtection="false">
      <alignment horizontal="general" vertical="bottom" textRotation="0" wrapText="false" indent="0" shrinkToFit="false"/>
      <protection locked="true" hidden="false"/>
    </xf>
    <xf numFmtId="165" fontId="149" fillId="7" borderId="36" xfId="0" applyFont="true" applyBorder="true" applyAlignment="false" applyProtection="false">
      <alignment horizontal="general" vertical="bottom" textRotation="0" wrapText="false" indent="0" shrinkToFit="false"/>
      <protection locked="true" hidden="false"/>
    </xf>
    <xf numFmtId="165" fontId="129" fillId="7" borderId="35" xfId="0" applyFont="true" applyBorder="true" applyAlignment="false" applyProtection="false">
      <alignment horizontal="general" vertical="bottom" textRotation="0" wrapText="false" indent="0" shrinkToFit="false"/>
      <protection locked="true" hidden="false"/>
    </xf>
    <xf numFmtId="170" fontId="129" fillId="7" borderId="36" xfId="0" applyFont="true" applyBorder="true" applyAlignment="false" applyProtection="false">
      <alignment horizontal="general" vertical="bottom" textRotation="0" wrapText="false" indent="0" shrinkToFit="false"/>
      <protection locked="true" hidden="false"/>
    </xf>
    <xf numFmtId="165" fontId="129" fillId="7" borderId="37" xfId="0" applyFont="true" applyBorder="true" applyAlignment="false" applyProtection="false">
      <alignment horizontal="general" vertical="bottom" textRotation="0" wrapText="false" indent="0" shrinkToFit="false"/>
      <protection locked="true" hidden="false"/>
    </xf>
    <xf numFmtId="170" fontId="129" fillId="7" borderId="38" xfId="0" applyFont="true" applyBorder="true" applyAlignment="false" applyProtection="false">
      <alignment horizontal="general" vertical="bottom" textRotation="0" wrapText="false" indent="0" shrinkToFit="false"/>
      <protection locked="true" hidden="false"/>
    </xf>
    <xf numFmtId="165" fontId="129" fillId="7" borderId="36" xfId="0" applyFont="true" applyBorder="true" applyAlignment="false" applyProtection="false">
      <alignment horizontal="general" vertical="bottom" textRotation="0" wrapText="false" indent="0" shrinkToFit="false"/>
      <protection locked="true" hidden="false"/>
    </xf>
    <xf numFmtId="170" fontId="129" fillId="7" borderId="39" xfId="0" applyFont="true" applyBorder="true" applyAlignment="false" applyProtection="false">
      <alignment horizontal="general" vertical="bottom" textRotation="0" wrapText="false" indent="0" shrinkToFit="false"/>
      <protection locked="true" hidden="false"/>
    </xf>
    <xf numFmtId="165" fontId="150" fillId="7" borderId="35" xfId="0" applyFont="true" applyBorder="true" applyAlignment="false" applyProtection="false">
      <alignment horizontal="general" vertical="bottom" textRotation="0" wrapText="false" indent="0" shrinkToFit="false"/>
      <protection locked="true" hidden="false"/>
    </xf>
    <xf numFmtId="170" fontId="150" fillId="7" borderId="36" xfId="0" applyFont="true" applyBorder="true" applyAlignment="false" applyProtection="false">
      <alignment horizontal="general" vertical="bottom" textRotation="0" wrapText="false" indent="0" shrinkToFit="false"/>
      <protection locked="true" hidden="false"/>
    </xf>
    <xf numFmtId="165" fontId="150" fillId="7" borderId="37" xfId="0" applyFont="true" applyBorder="true" applyAlignment="false" applyProtection="false">
      <alignment horizontal="general" vertical="bottom" textRotation="0" wrapText="false" indent="0" shrinkToFit="false"/>
      <protection locked="true" hidden="false"/>
    </xf>
    <xf numFmtId="170" fontId="150" fillId="7" borderId="38" xfId="0" applyFont="true" applyBorder="true" applyAlignment="false" applyProtection="false">
      <alignment horizontal="general" vertical="bottom" textRotation="0" wrapText="false" indent="0" shrinkToFit="false"/>
      <protection locked="true" hidden="false"/>
    </xf>
    <xf numFmtId="165" fontId="150" fillId="7" borderId="36" xfId="0" applyFont="true" applyBorder="true" applyAlignment="false" applyProtection="false">
      <alignment horizontal="general" vertical="bottom" textRotation="0" wrapText="false" indent="0" shrinkToFit="false"/>
      <protection locked="true" hidden="false"/>
    </xf>
    <xf numFmtId="170" fontId="150" fillId="7" borderId="39" xfId="0" applyFont="true" applyBorder="true" applyAlignment="false" applyProtection="false">
      <alignment horizontal="general" vertical="bottom" textRotation="0" wrapText="false" indent="0" shrinkToFit="false"/>
      <protection locked="true" hidden="false"/>
    </xf>
    <xf numFmtId="164" fontId="98" fillId="0" borderId="17" xfId="0" applyFont="true" applyBorder="true" applyAlignment="true" applyProtection="false">
      <alignment horizontal="center" vertical="center" textRotation="0" wrapText="false" indent="0" shrinkToFit="false"/>
      <protection locked="true" hidden="false"/>
    </xf>
    <xf numFmtId="165" fontId="149" fillId="17" borderId="26" xfId="0" applyFont="true" applyBorder="true" applyAlignment="false" applyProtection="false">
      <alignment horizontal="general" vertical="bottom" textRotation="0" wrapText="false" indent="0" shrinkToFit="false"/>
      <protection locked="true" hidden="false"/>
    </xf>
    <xf numFmtId="170" fontId="149" fillId="17" borderId="28" xfId="0" applyFont="true" applyBorder="true" applyAlignment="false" applyProtection="false">
      <alignment horizontal="general" vertical="bottom" textRotation="0" wrapText="false" indent="0" shrinkToFit="false"/>
      <protection locked="true" hidden="false"/>
    </xf>
    <xf numFmtId="165" fontId="149" fillId="17" borderId="27" xfId="0" applyFont="true" applyBorder="true" applyAlignment="false" applyProtection="false">
      <alignment horizontal="general" vertical="bottom" textRotation="0" wrapText="false" indent="0" shrinkToFit="false"/>
      <protection locked="true" hidden="false"/>
    </xf>
    <xf numFmtId="165" fontId="149" fillId="17" borderId="15" xfId="0" applyFont="true" applyBorder="true" applyAlignment="false" applyProtection="false">
      <alignment horizontal="general" vertical="bottom" textRotation="0" wrapText="false" indent="0" shrinkToFit="false"/>
      <protection locked="true" hidden="false"/>
    </xf>
    <xf numFmtId="165" fontId="129" fillId="8" borderId="26" xfId="0" applyFont="true" applyBorder="true" applyAlignment="false" applyProtection="false">
      <alignment horizontal="general" vertical="bottom" textRotation="0" wrapText="false" indent="0" shrinkToFit="false"/>
      <protection locked="true" hidden="false"/>
    </xf>
    <xf numFmtId="170" fontId="129" fillId="8" borderId="15" xfId="0" applyFont="true" applyBorder="true" applyAlignment="false" applyProtection="false">
      <alignment horizontal="general" vertical="bottom" textRotation="0" wrapText="false" indent="0" shrinkToFit="false"/>
      <protection locked="true" hidden="false"/>
    </xf>
    <xf numFmtId="165" fontId="129" fillId="8" borderId="27" xfId="0" applyFont="true" applyBorder="true" applyAlignment="false" applyProtection="false">
      <alignment horizontal="general" vertical="bottom" textRotation="0" wrapText="false" indent="0" shrinkToFit="false"/>
      <protection locked="true" hidden="false"/>
    </xf>
    <xf numFmtId="170" fontId="129" fillId="8" borderId="28" xfId="0" applyFont="true" applyBorder="true" applyAlignment="false" applyProtection="false">
      <alignment horizontal="general" vertical="bottom" textRotation="0" wrapText="false" indent="0" shrinkToFit="false"/>
      <protection locked="true" hidden="false"/>
    </xf>
    <xf numFmtId="165" fontId="129" fillId="8" borderId="15" xfId="0" applyFont="true" applyBorder="true" applyAlignment="false" applyProtection="false">
      <alignment horizontal="general" vertical="bottom" textRotation="0" wrapText="false" indent="0" shrinkToFit="false"/>
      <protection locked="true" hidden="false"/>
    </xf>
    <xf numFmtId="170" fontId="129" fillId="8" borderId="29" xfId="0" applyFont="true" applyBorder="true" applyAlignment="false" applyProtection="false">
      <alignment horizontal="general" vertical="bottom" textRotation="0" wrapText="false" indent="0" shrinkToFit="false"/>
      <protection locked="true" hidden="false"/>
    </xf>
    <xf numFmtId="165" fontId="150" fillId="4" borderId="26" xfId="0" applyFont="true" applyBorder="true" applyAlignment="false" applyProtection="false">
      <alignment horizontal="general" vertical="bottom" textRotation="0" wrapText="false" indent="0" shrinkToFit="false"/>
      <protection locked="true" hidden="false"/>
    </xf>
    <xf numFmtId="170" fontId="150" fillId="4" borderId="15" xfId="0" applyFont="true" applyBorder="true" applyAlignment="false" applyProtection="false">
      <alignment horizontal="general" vertical="bottom" textRotation="0" wrapText="false" indent="0" shrinkToFit="false"/>
      <protection locked="true" hidden="false"/>
    </xf>
    <xf numFmtId="165" fontId="150" fillId="4" borderId="27" xfId="0" applyFont="true" applyBorder="true" applyAlignment="false" applyProtection="false">
      <alignment horizontal="general" vertical="bottom" textRotation="0" wrapText="false" indent="0" shrinkToFit="false"/>
      <protection locked="true" hidden="false"/>
    </xf>
    <xf numFmtId="170" fontId="150" fillId="4" borderId="28" xfId="0" applyFont="true" applyBorder="true" applyAlignment="false" applyProtection="false">
      <alignment horizontal="general" vertical="bottom" textRotation="0" wrapText="false" indent="0" shrinkToFit="false"/>
      <protection locked="true" hidden="false"/>
    </xf>
    <xf numFmtId="165" fontId="150" fillId="4" borderId="15" xfId="0" applyFont="true" applyBorder="true" applyAlignment="false" applyProtection="false">
      <alignment horizontal="general" vertical="bottom" textRotation="0" wrapText="false" indent="0" shrinkToFit="false"/>
      <protection locked="true" hidden="false"/>
    </xf>
    <xf numFmtId="170" fontId="150" fillId="4" borderId="29" xfId="0" applyFont="true" applyBorder="true" applyAlignment="false" applyProtection="false">
      <alignment horizontal="general" vertical="bottom" textRotation="0" wrapText="false" indent="0" shrinkToFit="false"/>
      <protection locked="true" hidden="false"/>
    </xf>
    <xf numFmtId="165" fontId="149" fillId="17" borderId="46" xfId="0" applyFont="true" applyBorder="true" applyAlignment="false" applyProtection="false">
      <alignment horizontal="general" vertical="bottom" textRotation="0" wrapText="false" indent="0" shrinkToFit="false"/>
      <protection locked="true" hidden="false"/>
    </xf>
    <xf numFmtId="170" fontId="149" fillId="17" borderId="47" xfId="0" applyFont="true" applyBorder="true" applyAlignment="false" applyProtection="false">
      <alignment horizontal="general" vertical="bottom" textRotation="0" wrapText="false" indent="0" shrinkToFit="false"/>
      <protection locked="true" hidden="false"/>
    </xf>
    <xf numFmtId="165" fontId="149" fillId="17" borderId="48" xfId="0" applyFont="true" applyBorder="true" applyAlignment="false" applyProtection="false">
      <alignment horizontal="general" vertical="bottom" textRotation="0" wrapText="false" indent="0" shrinkToFit="false"/>
      <protection locked="true" hidden="false"/>
    </xf>
    <xf numFmtId="165" fontId="149" fillId="17" borderId="16" xfId="0" applyFont="true" applyBorder="true" applyAlignment="false" applyProtection="false">
      <alignment horizontal="general" vertical="bottom" textRotation="0" wrapText="false" indent="0" shrinkToFit="false"/>
      <protection locked="true" hidden="false"/>
    </xf>
    <xf numFmtId="165" fontId="129" fillId="8" borderId="46" xfId="0" applyFont="true" applyBorder="true" applyAlignment="false" applyProtection="false">
      <alignment horizontal="general" vertical="bottom" textRotation="0" wrapText="false" indent="0" shrinkToFit="false"/>
      <protection locked="true" hidden="false"/>
    </xf>
    <xf numFmtId="170" fontId="129" fillId="8" borderId="16" xfId="0" applyFont="true" applyBorder="true" applyAlignment="false" applyProtection="false">
      <alignment horizontal="general" vertical="bottom" textRotation="0" wrapText="false" indent="0" shrinkToFit="false"/>
      <protection locked="true" hidden="false"/>
    </xf>
    <xf numFmtId="165" fontId="129" fillId="8" borderId="48" xfId="0" applyFont="true" applyBorder="true" applyAlignment="false" applyProtection="false">
      <alignment horizontal="general" vertical="bottom" textRotation="0" wrapText="false" indent="0" shrinkToFit="false"/>
      <protection locked="true" hidden="false"/>
    </xf>
    <xf numFmtId="170" fontId="129" fillId="8" borderId="47" xfId="0" applyFont="true" applyBorder="true" applyAlignment="false" applyProtection="false">
      <alignment horizontal="general" vertical="bottom" textRotation="0" wrapText="false" indent="0" shrinkToFit="false"/>
      <protection locked="true" hidden="false"/>
    </xf>
    <xf numFmtId="165" fontId="129" fillId="8" borderId="16" xfId="0" applyFont="true" applyBorder="true" applyAlignment="false" applyProtection="false">
      <alignment horizontal="general" vertical="bottom" textRotation="0" wrapText="false" indent="0" shrinkToFit="false"/>
      <protection locked="true" hidden="false"/>
    </xf>
    <xf numFmtId="170" fontId="129" fillId="8" borderId="49" xfId="0" applyFont="true" applyBorder="true" applyAlignment="false" applyProtection="false">
      <alignment horizontal="general" vertical="bottom" textRotation="0" wrapText="false" indent="0" shrinkToFit="false"/>
      <protection locked="true" hidden="false"/>
    </xf>
    <xf numFmtId="165" fontId="150" fillId="4" borderId="46" xfId="0" applyFont="true" applyBorder="true" applyAlignment="false" applyProtection="false">
      <alignment horizontal="general" vertical="bottom" textRotation="0" wrapText="false" indent="0" shrinkToFit="false"/>
      <protection locked="true" hidden="false"/>
    </xf>
    <xf numFmtId="170" fontId="150" fillId="4" borderId="16" xfId="0" applyFont="true" applyBorder="true" applyAlignment="false" applyProtection="false">
      <alignment horizontal="general" vertical="bottom" textRotation="0" wrapText="false" indent="0" shrinkToFit="false"/>
      <protection locked="true" hidden="false"/>
    </xf>
    <xf numFmtId="165" fontId="150" fillId="4" borderId="48" xfId="0" applyFont="true" applyBorder="true" applyAlignment="false" applyProtection="false">
      <alignment horizontal="general" vertical="bottom" textRotation="0" wrapText="false" indent="0" shrinkToFit="false"/>
      <protection locked="true" hidden="false"/>
    </xf>
    <xf numFmtId="170" fontId="150" fillId="4" borderId="47" xfId="0" applyFont="true" applyBorder="true" applyAlignment="false" applyProtection="false">
      <alignment horizontal="general" vertical="bottom" textRotation="0" wrapText="false" indent="0" shrinkToFit="false"/>
      <protection locked="true" hidden="false"/>
    </xf>
    <xf numFmtId="165" fontId="150" fillId="4" borderId="16" xfId="0" applyFont="true" applyBorder="true" applyAlignment="false" applyProtection="false">
      <alignment horizontal="general" vertical="bottom" textRotation="0" wrapText="false" indent="0" shrinkToFit="false"/>
      <protection locked="true" hidden="false"/>
    </xf>
    <xf numFmtId="170" fontId="150" fillId="4" borderId="4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4" fillId="0" borderId="0" xfId="64" applyFont="true" applyBorder="false" applyAlignment="true" applyProtection="false">
      <alignment horizontal="center" vertical="center" textRotation="0" wrapText="false" indent="0" shrinkToFit="false"/>
      <protection locked="true" hidden="false"/>
    </xf>
    <xf numFmtId="164" fontId="0" fillId="0" borderId="0" xfId="55" applyFont="true" applyBorder="false" applyAlignment="true" applyProtection="false">
      <alignment horizontal="general" vertical="bottom" textRotation="0" wrapText="false" indent="0" shrinkToFit="false"/>
      <protection locked="true" hidden="false"/>
    </xf>
    <xf numFmtId="164" fontId="134" fillId="0" borderId="0" xfId="64" applyFont="true" applyBorder="false" applyAlignment="true" applyProtection="false">
      <alignment horizontal="center" vertical="bottom" textRotation="0" wrapText="false" indent="0" shrinkToFit="false"/>
      <protection locked="true" hidden="false"/>
    </xf>
    <xf numFmtId="165" fontId="0" fillId="0" borderId="0" xfId="53" applyFont="false" applyBorder="false" applyAlignment="false" applyProtection="false">
      <alignment horizontal="general" vertical="bottom" textRotation="0" wrapText="false" indent="0" shrinkToFit="false"/>
      <protection locked="true" hidden="false"/>
    </xf>
    <xf numFmtId="165" fontId="125" fillId="0" borderId="0" xfId="55" applyFont="true" applyBorder="false" applyAlignment="false" applyProtection="false">
      <alignment horizontal="general" vertical="bottom" textRotation="0" wrapText="false" indent="0" shrinkToFit="false"/>
      <protection locked="true" hidden="false"/>
    </xf>
    <xf numFmtId="164" fontId="12" fillId="0" borderId="0" xfId="52" applyFont="false" applyBorder="false" applyAlignment="false" applyProtection="false">
      <alignment horizontal="general" vertical="bottom" textRotation="0" wrapText="false" indent="0" shrinkToFit="false"/>
      <protection locked="true" hidden="false"/>
    </xf>
    <xf numFmtId="171" fontId="12" fillId="0" borderId="0" xfId="52" applyFont="false" applyBorder="false" applyAlignment="true" applyProtection="false">
      <alignment horizontal="center" vertical="bottom" textRotation="0" wrapText="false" indent="0" shrinkToFit="false"/>
      <protection locked="true" hidden="false"/>
    </xf>
    <xf numFmtId="164" fontId="80" fillId="0" borderId="0" xfId="52" applyFont="true" applyBorder="true" applyAlignment="true" applyProtection="false">
      <alignment horizontal="center" vertical="bottom" textRotation="0" wrapText="false" indent="0" shrinkToFit="false"/>
      <protection locked="true" hidden="false"/>
    </xf>
    <xf numFmtId="164" fontId="12" fillId="25" borderId="26" xfId="52" applyFont="false" applyBorder="true" applyAlignment="false" applyProtection="false">
      <alignment horizontal="general" vertical="bottom" textRotation="0" wrapText="false" indent="0" shrinkToFit="false"/>
      <protection locked="true" hidden="false"/>
    </xf>
    <xf numFmtId="164" fontId="12" fillId="25" borderId="15" xfId="52" applyFont="false" applyBorder="true" applyAlignment="false" applyProtection="false">
      <alignment horizontal="general" vertical="bottom" textRotation="0" wrapText="false" indent="0" shrinkToFit="false"/>
      <protection locked="true" hidden="false"/>
    </xf>
    <xf numFmtId="171" fontId="12" fillId="25" borderId="15" xfId="52" applyFont="false" applyBorder="true" applyAlignment="true" applyProtection="false">
      <alignment horizontal="center" vertical="bottom" textRotation="0" wrapText="false" indent="0" shrinkToFit="false"/>
      <protection locked="true" hidden="false"/>
    </xf>
    <xf numFmtId="164" fontId="12" fillId="25" borderId="29" xfId="52" applyFont="false" applyBorder="true" applyAlignment="false" applyProtection="false">
      <alignment horizontal="general" vertical="bottom" textRotation="0" wrapText="false" indent="0" shrinkToFit="false"/>
      <protection locked="true" hidden="false"/>
    </xf>
    <xf numFmtId="164" fontId="129" fillId="25" borderId="97" xfId="52" applyFont="true" applyBorder="true" applyAlignment="true" applyProtection="false">
      <alignment horizontal="center" vertical="bottom" textRotation="0" wrapText="false" indent="0" shrinkToFit="false"/>
      <protection locked="true" hidden="false"/>
    </xf>
    <xf numFmtId="164" fontId="79" fillId="25" borderId="30" xfId="52" applyFont="true" applyBorder="true" applyAlignment="false" applyProtection="false">
      <alignment horizontal="general" vertical="bottom" textRotation="0" wrapText="false" indent="0" shrinkToFit="false"/>
      <protection locked="true" hidden="false"/>
    </xf>
    <xf numFmtId="164" fontId="79" fillId="25" borderId="98" xfId="52" applyFont="true" applyBorder="true" applyAlignment="false" applyProtection="false">
      <alignment horizontal="general" vertical="bottom" textRotation="0" wrapText="false" indent="0" shrinkToFit="false"/>
      <protection locked="true" hidden="false"/>
    </xf>
    <xf numFmtId="171" fontId="79" fillId="25" borderId="98" xfId="52" applyFont="true" applyBorder="true" applyAlignment="true" applyProtection="false">
      <alignment horizontal="center" vertical="bottom" textRotation="0" wrapText="false" indent="0" shrinkToFit="false"/>
      <protection locked="true" hidden="false"/>
    </xf>
    <xf numFmtId="164" fontId="79" fillId="25" borderId="33" xfId="52" applyFont="true" applyBorder="true" applyAlignment="false" applyProtection="false">
      <alignment horizontal="general" vertical="bottom" textRotation="0" wrapText="false" indent="0" shrinkToFit="false"/>
      <protection locked="true" hidden="false"/>
    </xf>
    <xf numFmtId="164" fontId="129" fillId="0" borderId="46" xfId="52" applyFont="true" applyBorder="true" applyAlignment="true" applyProtection="false">
      <alignment horizontal="left" vertical="center" textRotation="0" wrapText="false" indent="1" shrinkToFit="false"/>
      <protection locked="true" hidden="false"/>
    </xf>
    <xf numFmtId="164" fontId="129" fillId="0" borderId="77" xfId="52" applyFont="true" applyBorder="true" applyAlignment="true" applyProtection="false">
      <alignment horizontal="center" vertical="center" textRotation="0" wrapText="false" indent="0" shrinkToFit="false"/>
      <protection locked="true" hidden="false"/>
    </xf>
    <xf numFmtId="164" fontId="129" fillId="0" borderId="75" xfId="52" applyFont="true" applyBorder="true" applyAlignment="false" applyProtection="false">
      <alignment horizontal="general" vertical="bottom" textRotation="0" wrapText="false" indent="0" shrinkToFit="false"/>
      <protection locked="true" hidden="false"/>
    </xf>
    <xf numFmtId="164" fontId="129" fillId="0" borderId="76" xfId="52" applyFont="true" applyBorder="true" applyAlignment="true" applyProtection="false">
      <alignment horizontal="right" vertical="bottom" textRotation="0" wrapText="false" indent="1" shrinkToFit="false"/>
      <protection locked="true" hidden="false"/>
    </xf>
    <xf numFmtId="164" fontId="129" fillId="0" borderId="21" xfId="52" applyFont="true" applyBorder="true" applyAlignment="true" applyProtection="false">
      <alignment horizontal="center" vertical="bottom" textRotation="0" wrapText="false" indent="0" shrinkToFit="false"/>
      <protection locked="true" hidden="false"/>
    </xf>
    <xf numFmtId="164" fontId="129" fillId="0" borderId="40" xfId="52" applyFont="true" applyBorder="true" applyAlignment="true" applyProtection="false">
      <alignment horizontal="left" vertical="bottom" textRotation="0" wrapText="false" indent="1" shrinkToFit="false"/>
      <protection locked="true" hidden="false"/>
    </xf>
    <xf numFmtId="165" fontId="79" fillId="0" borderId="63" xfId="52" applyFont="true" applyBorder="true" applyAlignment="true" applyProtection="false">
      <alignment horizontal="right" vertical="bottom" textRotation="0" wrapText="false" indent="1" shrinkToFit="false"/>
      <protection locked="true" hidden="false"/>
    </xf>
    <xf numFmtId="165" fontId="79" fillId="0" borderId="64" xfId="52" applyFont="true" applyBorder="true" applyAlignment="true" applyProtection="false">
      <alignment horizontal="right" vertical="bottom" textRotation="0" wrapText="false" indent="1" shrinkToFit="false"/>
      <protection locked="true" hidden="false"/>
    </xf>
    <xf numFmtId="171" fontId="79" fillId="0" borderId="65" xfId="52" applyFont="true" applyBorder="true" applyAlignment="true" applyProtection="false">
      <alignment horizontal="center" vertical="bottom" textRotation="0" wrapText="false" indent="0" shrinkToFit="false"/>
      <protection locked="true" hidden="false"/>
    </xf>
    <xf numFmtId="164" fontId="129" fillId="0" borderId="22" xfId="52" applyFont="true" applyBorder="true" applyAlignment="true" applyProtection="false">
      <alignment horizontal="left" vertical="bottom" textRotation="0" wrapText="false" indent="1" shrinkToFit="false"/>
      <protection locked="true" hidden="false"/>
    </xf>
    <xf numFmtId="165" fontId="79" fillId="0" borderId="75" xfId="52" applyFont="true" applyBorder="true" applyAlignment="true" applyProtection="false">
      <alignment horizontal="right" vertical="bottom" textRotation="0" wrapText="false" indent="1" shrinkToFit="false"/>
      <protection locked="true" hidden="false"/>
    </xf>
    <xf numFmtId="165" fontId="79" fillId="0" borderId="76" xfId="52" applyFont="true" applyBorder="true" applyAlignment="true" applyProtection="false">
      <alignment horizontal="right" vertical="bottom" textRotation="0" wrapText="false" indent="1" shrinkToFit="false"/>
      <protection locked="true" hidden="false"/>
    </xf>
    <xf numFmtId="171" fontId="79" fillId="0" borderId="21" xfId="52" applyFont="true" applyBorder="true" applyAlignment="true" applyProtection="false">
      <alignment horizontal="center" vertical="bottom" textRotation="0" wrapText="false" indent="0" shrinkToFit="false"/>
      <protection locked="true" hidden="false"/>
    </xf>
    <xf numFmtId="165" fontId="79" fillId="0" borderId="99" xfId="52" applyFont="true" applyBorder="true" applyAlignment="true" applyProtection="false">
      <alignment horizontal="right" vertical="bottom" textRotation="0" wrapText="false" indent="1" shrinkToFit="false"/>
      <protection locked="true" hidden="false"/>
    </xf>
    <xf numFmtId="165" fontId="79" fillId="0" borderId="100" xfId="52" applyFont="true" applyBorder="true" applyAlignment="true" applyProtection="false">
      <alignment horizontal="right" vertical="bottom" textRotation="0" wrapText="false" indent="1" shrinkToFit="false"/>
      <protection locked="true" hidden="false"/>
    </xf>
    <xf numFmtId="171" fontId="79" fillId="0" borderId="101" xfId="52" applyFont="true" applyBorder="true" applyAlignment="true" applyProtection="false">
      <alignment horizontal="center" vertical="bottom" textRotation="0" wrapText="false" indent="0" shrinkToFit="false"/>
      <protection locked="true" hidden="false"/>
    </xf>
    <xf numFmtId="164" fontId="129" fillId="25" borderId="40" xfId="52" applyFont="true" applyBorder="true" applyAlignment="true" applyProtection="false">
      <alignment horizontal="left" vertical="bottom" textRotation="0" wrapText="false" indent="1" shrinkToFit="false"/>
      <protection locked="true" hidden="false"/>
    </xf>
    <xf numFmtId="164" fontId="79" fillId="25" borderId="99" xfId="52" applyFont="true" applyBorder="true" applyAlignment="false" applyProtection="false">
      <alignment horizontal="general" vertical="bottom" textRotation="0" wrapText="false" indent="0" shrinkToFit="false"/>
      <protection locked="true" hidden="false"/>
    </xf>
    <xf numFmtId="164" fontId="79" fillId="25" borderId="100" xfId="52" applyFont="true" applyBorder="true" applyAlignment="false" applyProtection="false">
      <alignment horizontal="general" vertical="bottom" textRotation="0" wrapText="false" indent="0" shrinkToFit="false"/>
      <protection locked="true" hidden="false"/>
    </xf>
    <xf numFmtId="171" fontId="79" fillId="25" borderId="101" xfId="52" applyFont="true" applyBorder="true" applyAlignment="true" applyProtection="false">
      <alignment horizontal="center" vertical="bottom" textRotation="0" wrapText="false" indent="0" shrinkToFit="false"/>
      <protection locked="true" hidden="false"/>
    </xf>
    <xf numFmtId="164" fontId="129" fillId="0" borderId="46" xfId="52" applyFont="true" applyBorder="true" applyAlignment="true" applyProtection="false">
      <alignment horizontal="left" vertical="bottom" textRotation="0" wrapText="true" indent="1" shrinkToFit="false"/>
      <protection locked="true" hidden="false"/>
    </xf>
    <xf numFmtId="169" fontId="79" fillId="0" borderId="90" xfId="52" applyFont="true" applyBorder="true" applyAlignment="true" applyProtection="false">
      <alignment horizontal="center" vertical="center" textRotation="0" wrapText="false" indent="0" shrinkToFit="false"/>
      <protection locked="true" hidden="false"/>
    </xf>
    <xf numFmtId="169" fontId="79" fillId="0" borderId="102" xfId="52" applyFont="true" applyBorder="true" applyAlignment="true" applyProtection="false">
      <alignment horizontal="center" vertical="center" textRotation="0" wrapText="false" indent="0" shrinkToFit="false"/>
      <protection locked="true" hidden="false"/>
    </xf>
    <xf numFmtId="171" fontId="79" fillId="0" borderId="91" xfId="52" applyFont="true" applyBorder="true" applyAlignment="true" applyProtection="false">
      <alignment horizontal="center" vertical="bottom" textRotation="0" wrapText="false" indent="0" shrinkToFit="false"/>
      <protection locked="true" hidden="false"/>
    </xf>
    <xf numFmtId="164" fontId="98" fillId="0" borderId="0" xfId="52" applyFont="true" applyBorder="false" applyAlignment="false" applyProtection="false">
      <alignment horizontal="general" vertical="bottom" textRotation="0" wrapText="false" indent="0" shrinkToFit="false"/>
      <protection locked="true" hidden="false"/>
    </xf>
    <xf numFmtId="164" fontId="79" fillId="0" borderId="0" xfId="52" applyFont="true" applyBorder="false" applyAlignment="false" applyProtection="false">
      <alignment horizontal="general" vertical="bottom" textRotation="0" wrapText="false" indent="0" shrinkToFit="false"/>
      <protection locked="true" hidden="false"/>
    </xf>
    <xf numFmtId="171" fontId="79" fillId="0" borderId="0" xfId="52" applyFont="true" applyBorder="false" applyAlignment="true" applyProtection="false">
      <alignment horizontal="center" vertical="bottom" textRotation="0" wrapText="false" indent="0" shrinkToFit="false"/>
      <protection locked="true" hidden="false"/>
    </xf>
    <xf numFmtId="164" fontId="12" fillId="19" borderId="0" xfId="52" applyFont="false" applyBorder="false" applyAlignment="false" applyProtection="false">
      <alignment horizontal="general" vertical="bottom" textRotation="0" wrapText="false" indent="0" shrinkToFit="false"/>
      <protection locked="true" hidden="false"/>
    </xf>
    <xf numFmtId="171" fontId="12" fillId="19" borderId="0" xfId="52"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80" fillId="0" borderId="0" xfId="0" applyFont="true" applyBorder="false" applyAlignment="true" applyProtection="false">
      <alignment horizontal="center" vertical="top" textRotation="0" wrapText="false" indent="0" shrinkToFit="false"/>
      <protection locked="true" hidden="false"/>
    </xf>
    <xf numFmtId="175" fontId="80" fillId="25" borderId="81" xfId="61" applyFont="true" applyBorder="true" applyAlignment="true" applyProtection="false">
      <alignment horizontal="left" vertical="center" textRotation="0" wrapText="false" indent="1" shrinkToFit="false"/>
      <protection locked="true" hidden="false"/>
    </xf>
    <xf numFmtId="164" fontId="80" fillId="25" borderId="81" xfId="0" applyFont="true" applyBorder="true" applyAlignment="true" applyProtection="false">
      <alignment horizontal="center" vertical="center" textRotation="0" wrapText="false" indent="0" shrinkToFit="false"/>
      <protection locked="true" hidden="false"/>
    </xf>
    <xf numFmtId="164" fontId="80" fillId="25" borderId="82" xfId="0" applyFont="true" applyBorder="true" applyAlignment="false" applyProtection="false">
      <alignment horizontal="general" vertical="bottom" textRotation="0" wrapText="false" indent="0" shrinkToFit="false"/>
      <protection locked="true" hidden="false"/>
    </xf>
    <xf numFmtId="164" fontId="80" fillId="25" borderId="17" xfId="0" applyFont="true" applyBorder="true" applyAlignment="true" applyProtection="false">
      <alignment horizontal="center" vertical="center" textRotation="0" wrapText="false" indent="0" shrinkToFit="false"/>
      <protection locked="true" hidden="false"/>
    </xf>
    <xf numFmtId="164" fontId="80" fillId="25" borderId="82" xfId="0" applyFont="true" applyBorder="true" applyAlignment="true" applyProtection="false">
      <alignment horizontal="center" vertical="center" textRotation="0" wrapText="false" indent="0" shrinkToFit="false"/>
      <protection locked="true" hidden="false"/>
    </xf>
    <xf numFmtId="175" fontId="79" fillId="0" borderId="19" xfId="61" applyFont="true" applyBorder="true" applyAlignment="true" applyProtection="false">
      <alignment horizontal="left" vertical="bottom" textRotation="0" wrapText="false" indent="1" shrinkToFit="false"/>
      <protection locked="true" hidden="false"/>
    </xf>
    <xf numFmtId="165" fontId="79" fillId="0" borderId="19" xfId="0" applyFont="true" applyBorder="true" applyAlignment="false" applyProtection="false">
      <alignment horizontal="general" vertical="bottom" textRotation="0" wrapText="false" indent="0" shrinkToFit="false"/>
      <protection locked="true" hidden="false"/>
    </xf>
    <xf numFmtId="165" fontId="79" fillId="0" borderId="86" xfId="0" applyFont="true" applyBorder="true" applyAlignment="false" applyProtection="false">
      <alignment horizontal="general" vertical="bottom" textRotation="0" wrapText="false" indent="0" shrinkToFit="false"/>
      <protection locked="true" hidden="false"/>
    </xf>
    <xf numFmtId="165" fontId="79" fillId="0" borderId="85" xfId="0" applyFont="true" applyBorder="true" applyAlignment="false" applyProtection="false">
      <alignment horizontal="general" vertical="bottom" textRotation="0" wrapText="false" indent="0" shrinkToFit="false"/>
      <protection locked="true" hidden="false"/>
    </xf>
    <xf numFmtId="164" fontId="79" fillId="0" borderId="86" xfId="0" applyFont="true" applyBorder="true" applyAlignment="false" applyProtection="false">
      <alignment horizontal="general" vertical="bottom" textRotation="0" wrapText="false" indent="0" shrinkToFit="false"/>
      <protection locked="true" hidden="false"/>
    </xf>
    <xf numFmtId="164" fontId="79" fillId="0" borderId="19" xfId="0" applyFont="true" applyBorder="true" applyAlignment="false" applyProtection="false">
      <alignment horizontal="general" vertical="bottom" textRotation="0" wrapText="false" indent="0" shrinkToFit="false"/>
      <protection locked="true" hidden="false"/>
    </xf>
    <xf numFmtId="164" fontId="79" fillId="0" borderId="85" xfId="0" applyFont="true" applyBorder="true" applyAlignment="false" applyProtection="false">
      <alignment horizontal="general" vertical="bottom" textRotation="0" wrapText="false" indent="0" shrinkToFit="false"/>
      <protection locked="true" hidden="false"/>
    </xf>
    <xf numFmtId="175" fontId="79" fillId="0" borderId="30" xfId="61" applyFont="true" applyBorder="true" applyAlignment="true" applyProtection="false">
      <alignment horizontal="left" vertical="bottom" textRotation="0" wrapText="false" indent="1" shrinkToFit="false"/>
      <protection locked="true" hidden="false"/>
    </xf>
    <xf numFmtId="164" fontId="79" fillId="0" borderId="30" xfId="0" applyFont="true" applyBorder="true" applyAlignment="false" applyProtection="false">
      <alignment horizontal="general" vertical="bottom" textRotation="0" wrapText="false" indent="0" shrinkToFit="false"/>
      <protection locked="true" hidden="false"/>
    </xf>
    <xf numFmtId="164" fontId="79" fillId="0" borderId="33" xfId="0" applyFont="true" applyBorder="true" applyAlignment="false" applyProtection="false">
      <alignment horizontal="general" vertical="bottom" textRotation="0" wrapText="false" indent="0" shrinkToFit="false"/>
      <protection locked="true" hidden="false"/>
    </xf>
    <xf numFmtId="164" fontId="79" fillId="0" borderId="98" xfId="0" applyFont="true" applyBorder="true" applyAlignment="false" applyProtection="false">
      <alignment horizontal="general" vertical="bottom" textRotation="0" wrapText="false" indent="0" shrinkToFit="false"/>
      <protection locked="true" hidden="false"/>
    </xf>
    <xf numFmtId="175" fontId="98" fillId="25" borderId="17" xfId="61" applyFont="true" applyBorder="true" applyAlignment="true" applyProtection="false">
      <alignment horizontal="left" vertical="center" textRotation="0" wrapText="false" indent="1" shrinkToFit="false"/>
      <protection locked="true" hidden="false"/>
    </xf>
    <xf numFmtId="165" fontId="98" fillId="25" borderId="81" xfId="0" applyFont="true" applyBorder="true" applyAlignment="true" applyProtection="false">
      <alignment horizontal="general" vertical="center" textRotation="0" wrapText="false" indent="0" shrinkToFit="false"/>
      <protection locked="true" hidden="false"/>
    </xf>
    <xf numFmtId="165" fontId="98" fillId="25" borderId="82" xfId="0" applyFont="true" applyBorder="true" applyAlignment="true" applyProtection="false">
      <alignment horizontal="general" vertical="center" textRotation="0" wrapText="false" indent="0" shrinkToFit="false"/>
      <protection locked="true" hidden="false"/>
    </xf>
    <xf numFmtId="164" fontId="79" fillId="19"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95" fillId="0" borderId="29" xfId="0" applyFont="true" applyBorder="true" applyAlignment="true" applyProtection="false">
      <alignment horizontal="center" vertical="center" textRotation="0" wrapText="false" indent="0" shrinkToFit="false"/>
      <protection locked="true" hidden="false"/>
    </xf>
    <xf numFmtId="164" fontId="95" fillId="0" borderId="18" xfId="0" applyFont="true" applyBorder="true" applyAlignment="true" applyProtection="false">
      <alignment horizontal="right" vertical="center" textRotation="0" wrapText="false" indent="1" shrinkToFit="false"/>
      <protection locked="true" hidden="false"/>
    </xf>
    <xf numFmtId="164" fontId="95" fillId="0" borderId="17"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95" fillId="0" borderId="99" xfId="0" applyFont="true" applyBorder="true" applyAlignment="true" applyProtection="false">
      <alignment horizontal="right" vertical="center" textRotation="0" wrapText="true" indent="1" shrinkToFit="false"/>
      <protection locked="true" hidden="false"/>
    </xf>
    <xf numFmtId="164" fontId="95" fillId="0" borderId="43" xfId="0" applyFont="true" applyBorder="true" applyAlignment="true" applyProtection="false">
      <alignment horizontal="right" vertical="center" textRotation="0" wrapText="true" indent="1" shrinkToFit="false"/>
      <protection locked="true" hidden="false"/>
    </xf>
    <xf numFmtId="164" fontId="95" fillId="22" borderId="17" xfId="0" applyFont="true" applyBorder="true" applyAlignment="true" applyProtection="false">
      <alignment horizontal="center" vertical="center" textRotation="255" wrapText="false" indent="0" shrinkToFit="false"/>
      <protection locked="true" hidden="false"/>
    </xf>
    <xf numFmtId="164" fontId="57" fillId="0" borderId="87" xfId="0" applyFont="true" applyBorder="true" applyAlignment="true" applyProtection="false">
      <alignment horizontal="center" vertical="bottom" textRotation="0" wrapText="false" indent="0" shrinkToFit="false"/>
      <protection locked="true" hidden="false"/>
    </xf>
    <xf numFmtId="165" fontId="57" fillId="0" borderId="25" xfId="0" applyFont="true" applyBorder="true" applyAlignment="true" applyProtection="false">
      <alignment horizontal="right" vertical="bottom" textRotation="0" wrapText="false" indent="1" shrinkToFit="false"/>
      <protection locked="true" hidden="false"/>
    </xf>
    <xf numFmtId="168" fontId="57" fillId="0" borderId="88" xfId="0" applyFont="true" applyBorder="true" applyAlignment="true" applyProtection="false">
      <alignment horizontal="center" vertical="center" textRotation="0" wrapText="false" indent="0" shrinkToFit="false"/>
      <protection locked="true" hidden="false"/>
    </xf>
    <xf numFmtId="164" fontId="57" fillId="0" borderId="19" xfId="0" applyFont="true" applyBorder="true" applyAlignment="true" applyProtection="false">
      <alignment horizontal="center" vertical="bottom" textRotation="0" wrapText="false" indent="0" shrinkToFit="false"/>
      <protection locked="true" hidden="false"/>
    </xf>
    <xf numFmtId="168" fontId="57" fillId="0" borderId="86" xfId="0" applyFont="true" applyBorder="true" applyAlignment="true" applyProtection="false">
      <alignment horizontal="center" vertical="center" textRotation="0" wrapText="false" indent="0" shrinkToFit="false"/>
      <protection locked="true" hidden="false"/>
    </xf>
    <xf numFmtId="164" fontId="95" fillId="22" borderId="22" xfId="0" applyFont="true" applyBorder="true" applyAlignment="true" applyProtection="false">
      <alignment horizontal="center" vertical="bottom" textRotation="0" wrapText="false" indent="0" shrinkToFit="false"/>
      <protection locked="true" hidden="false"/>
    </xf>
    <xf numFmtId="165" fontId="95" fillId="22" borderId="45" xfId="0" applyFont="true" applyBorder="true" applyAlignment="true" applyProtection="false">
      <alignment horizontal="right" vertical="bottom" textRotation="0" wrapText="false" indent="1" shrinkToFit="false"/>
      <protection locked="true" hidden="false"/>
    </xf>
    <xf numFmtId="165" fontId="95" fillId="22" borderId="75" xfId="0" applyFont="true" applyBorder="true" applyAlignment="true" applyProtection="false">
      <alignment horizontal="right" vertical="bottom" textRotation="0" wrapText="false" indent="1" shrinkToFit="false"/>
      <protection locked="true" hidden="false"/>
    </xf>
    <xf numFmtId="168" fontId="95" fillId="22" borderId="50" xfId="0" applyFont="true" applyBorder="true" applyAlignment="true" applyProtection="false">
      <alignment horizontal="center" vertical="center" textRotation="0" wrapText="false" indent="0" shrinkToFit="false"/>
      <protection locked="true" hidden="false"/>
    </xf>
    <xf numFmtId="164" fontId="95" fillId="27" borderId="17" xfId="0" applyFont="true" applyBorder="true" applyAlignment="true" applyProtection="false">
      <alignment horizontal="center" vertical="center" textRotation="255" wrapText="false" indent="0" shrinkToFit="false"/>
      <protection locked="true" hidden="false"/>
    </xf>
    <xf numFmtId="164" fontId="57" fillId="0" borderId="30" xfId="0" applyFont="true" applyBorder="true" applyAlignment="true" applyProtection="false">
      <alignment horizontal="center" vertical="bottom" textRotation="0" wrapText="false" indent="0" shrinkToFit="false"/>
      <protection locked="true" hidden="false"/>
    </xf>
    <xf numFmtId="165" fontId="57" fillId="0" borderId="78" xfId="0" applyFont="true" applyBorder="true" applyAlignment="true" applyProtection="false">
      <alignment horizontal="right" vertical="bottom" textRotation="0" wrapText="false" indent="1" shrinkToFit="false"/>
      <protection locked="true" hidden="false"/>
    </xf>
    <xf numFmtId="168" fontId="57" fillId="0" borderId="33" xfId="0" applyFont="true" applyBorder="true" applyAlignment="true" applyProtection="false">
      <alignment horizontal="center" vertical="bottom" textRotation="0" wrapText="false" indent="0" shrinkToFit="false"/>
      <protection locked="true" hidden="false"/>
    </xf>
    <xf numFmtId="168" fontId="57" fillId="0" borderId="86" xfId="0" applyFont="true" applyBorder="true" applyAlignment="true" applyProtection="false">
      <alignment horizontal="center" vertical="bottom" textRotation="0" wrapText="false" indent="0" shrinkToFit="false"/>
      <protection locked="true" hidden="false"/>
    </xf>
    <xf numFmtId="164" fontId="95" fillId="27" borderId="35" xfId="0" applyFont="true" applyBorder="true" applyAlignment="true" applyProtection="false">
      <alignment horizontal="center" vertical="bottom" textRotation="0" wrapText="false" indent="0" shrinkToFit="false"/>
      <protection locked="true" hidden="false"/>
    </xf>
    <xf numFmtId="165" fontId="95" fillId="27" borderId="34" xfId="0" applyFont="true" applyBorder="true" applyAlignment="true" applyProtection="false">
      <alignment horizontal="right" vertical="bottom" textRotation="0" wrapText="false" indent="1" shrinkToFit="false"/>
      <protection locked="true" hidden="false"/>
    </xf>
    <xf numFmtId="165" fontId="95" fillId="27" borderId="72" xfId="0" applyFont="true" applyBorder="true" applyAlignment="true" applyProtection="false">
      <alignment horizontal="right" vertical="bottom" textRotation="0" wrapText="false" indent="1" shrinkToFit="false"/>
      <protection locked="true" hidden="false"/>
    </xf>
    <xf numFmtId="168" fontId="95" fillId="27" borderId="39" xfId="0" applyFont="true" applyBorder="true" applyAlignment="true" applyProtection="false">
      <alignment horizontal="center" vertical="center" textRotation="0" wrapText="false" indent="0" shrinkToFit="false"/>
      <protection locked="true" hidden="false"/>
    </xf>
    <xf numFmtId="164" fontId="95" fillId="4" borderId="17" xfId="0" applyFont="true" applyBorder="true" applyAlignment="true" applyProtection="false">
      <alignment horizontal="center" vertical="center" textRotation="255" wrapText="false" indent="0" shrinkToFit="false"/>
      <protection locked="true" hidden="false"/>
    </xf>
    <xf numFmtId="168" fontId="57" fillId="0" borderId="88" xfId="0" applyFont="true" applyBorder="true" applyAlignment="true" applyProtection="false">
      <alignment horizontal="center" vertical="bottom" textRotation="0" wrapText="false" indent="0" shrinkToFit="false"/>
      <protection locked="true" hidden="false"/>
    </xf>
    <xf numFmtId="164" fontId="57" fillId="4" borderId="22" xfId="0" applyFont="true" applyBorder="true" applyAlignment="true" applyProtection="false">
      <alignment horizontal="center" vertical="bottom" textRotation="0" wrapText="false" indent="0" shrinkToFit="false"/>
      <protection locked="true" hidden="false"/>
    </xf>
    <xf numFmtId="165" fontId="57" fillId="4" borderId="45" xfId="0" applyFont="true" applyBorder="true" applyAlignment="true" applyProtection="false">
      <alignment horizontal="right" vertical="bottom" textRotation="0" wrapText="false" indent="1" shrinkToFit="false"/>
      <protection locked="true" hidden="false"/>
    </xf>
    <xf numFmtId="165" fontId="57" fillId="4" borderId="75" xfId="0" applyFont="true" applyBorder="true" applyAlignment="true" applyProtection="false">
      <alignment horizontal="right" vertical="bottom" textRotation="0" wrapText="false" indent="1" shrinkToFit="false"/>
      <protection locked="true" hidden="false"/>
    </xf>
    <xf numFmtId="168" fontId="57" fillId="4" borderId="50" xfId="0" applyFont="true" applyBorder="true" applyAlignment="true" applyProtection="false">
      <alignment horizontal="center" vertical="center" textRotation="0" wrapText="false" indent="0" shrinkToFit="false"/>
      <protection locked="true" hidden="false"/>
    </xf>
    <xf numFmtId="164" fontId="12" fillId="0" borderId="0" xfId="66" applyFont="false" applyBorder="false" applyAlignment="false" applyProtection="false">
      <alignment horizontal="general" vertical="bottom" textRotation="0" wrapText="false" indent="0" shrinkToFit="false"/>
      <protection locked="true" hidden="false"/>
    </xf>
    <xf numFmtId="165" fontId="12" fillId="0" borderId="0" xfId="66" applyFont="false" applyBorder="false" applyAlignment="false" applyProtection="false">
      <alignment horizontal="general" vertical="bottom" textRotation="0" wrapText="false" indent="0" shrinkToFit="false"/>
      <protection locked="true" hidden="false"/>
    </xf>
    <xf numFmtId="164" fontId="79" fillId="0" borderId="0" xfId="62" applyFont="true" applyBorder="false" applyAlignment="true" applyProtection="false">
      <alignment horizontal="general" vertical="bottom" textRotation="0" wrapText="false" indent="0" shrinkToFit="false"/>
      <protection locked="true" hidden="false"/>
    </xf>
    <xf numFmtId="164" fontId="80" fillId="0" borderId="0" xfId="62" applyFont="true" applyBorder="true" applyAlignment="true" applyProtection="false">
      <alignment horizontal="center" vertical="bottom" textRotation="0" wrapText="false" indent="0" shrinkToFit="false"/>
      <protection locked="true" hidden="false"/>
    </xf>
    <xf numFmtId="164" fontId="98" fillId="25" borderId="81" xfId="62" applyFont="true" applyBorder="true" applyAlignment="true" applyProtection="false">
      <alignment horizontal="left" vertical="center" textRotation="0" wrapText="false" indent="1" shrinkToFit="false"/>
      <protection locked="true" hidden="false"/>
    </xf>
    <xf numFmtId="164" fontId="80" fillId="25" borderId="17" xfId="62" applyFont="true" applyBorder="true" applyAlignment="true" applyProtection="false">
      <alignment horizontal="center" vertical="center" textRotation="0" wrapText="false" indent="0" shrinkToFit="false"/>
      <protection locked="true" hidden="false"/>
    </xf>
    <xf numFmtId="164" fontId="160" fillId="25" borderId="17" xfId="62" applyFont="true" applyBorder="true" applyAlignment="true" applyProtection="false">
      <alignment horizontal="center" vertical="center" textRotation="0" wrapText="false" indent="0" shrinkToFit="false"/>
      <protection locked="true" hidden="false"/>
    </xf>
    <xf numFmtId="164" fontId="80" fillId="25" borderId="26" xfId="62" applyFont="true" applyBorder="true" applyAlignment="true" applyProtection="false">
      <alignment horizontal="center" vertical="center" textRotation="0" wrapText="false" indent="0" shrinkToFit="false"/>
      <protection locked="true" hidden="false"/>
    </xf>
    <xf numFmtId="164" fontId="80" fillId="25" borderId="26" xfId="62" applyFont="true" applyBorder="true" applyAlignment="true" applyProtection="false">
      <alignment horizontal="center" vertical="bottom" textRotation="0" wrapText="false" indent="0" shrinkToFit="false"/>
      <protection locked="true" hidden="false"/>
    </xf>
    <xf numFmtId="164" fontId="160" fillId="25" borderId="26" xfId="62" applyFont="true" applyBorder="true" applyAlignment="true" applyProtection="false">
      <alignment horizontal="center" vertical="center" textRotation="0" wrapText="false" indent="0" shrinkToFit="false"/>
      <protection locked="true" hidden="false"/>
    </xf>
    <xf numFmtId="164" fontId="160" fillId="25" borderId="18" xfId="62" applyFont="true" applyBorder="true" applyAlignment="true" applyProtection="false">
      <alignment horizontal="center" vertical="bottom" textRotation="0" wrapText="false" indent="0" shrinkToFit="false"/>
      <protection locked="true" hidden="false"/>
    </xf>
    <xf numFmtId="164" fontId="80" fillId="25" borderId="81" xfId="62" applyFont="true" applyBorder="true" applyAlignment="true" applyProtection="false">
      <alignment horizontal="center" vertical="center" textRotation="0" wrapText="false" indent="0" shrinkToFit="false"/>
      <protection locked="true" hidden="false"/>
    </xf>
    <xf numFmtId="164" fontId="80" fillId="25" borderId="49" xfId="62" applyFont="true" applyBorder="true" applyAlignment="true" applyProtection="false">
      <alignment horizontal="center" vertical="top" textRotation="0" wrapText="false" indent="0" shrinkToFit="false"/>
      <protection locked="true" hidden="false"/>
    </xf>
    <xf numFmtId="164" fontId="80" fillId="25" borderId="59" xfId="62" applyFont="true" applyBorder="true" applyAlignment="true" applyProtection="false">
      <alignment horizontal="center" vertical="center" textRotation="0" wrapText="false" indent="0" shrinkToFit="false"/>
      <protection locked="true" hidden="false"/>
    </xf>
    <xf numFmtId="164" fontId="80" fillId="25" borderId="82" xfId="62" applyFont="true" applyBorder="true" applyAlignment="true" applyProtection="false">
      <alignment horizontal="center" vertical="center" textRotation="0" wrapText="false" indent="0" shrinkToFit="false"/>
      <protection locked="true" hidden="false"/>
    </xf>
    <xf numFmtId="164" fontId="160" fillId="25" borderId="81" xfId="62" applyFont="true" applyBorder="true" applyAlignment="true" applyProtection="false">
      <alignment horizontal="center" vertical="center" textRotation="0" wrapText="false" indent="0" shrinkToFit="false"/>
      <protection locked="true" hidden="false"/>
    </xf>
    <xf numFmtId="164" fontId="160" fillId="25" borderId="49" xfId="62" applyFont="true" applyBorder="true" applyAlignment="true" applyProtection="false">
      <alignment horizontal="center" vertical="top" textRotation="0" wrapText="false" indent="0" shrinkToFit="false"/>
      <protection locked="true" hidden="false"/>
    </xf>
    <xf numFmtId="164" fontId="160" fillId="25" borderId="59" xfId="62" applyFont="true" applyBorder="true" applyAlignment="true" applyProtection="false">
      <alignment horizontal="center" vertical="center" textRotation="0" wrapText="false" indent="0" shrinkToFit="false"/>
      <protection locked="true" hidden="false"/>
    </xf>
    <xf numFmtId="164" fontId="160" fillId="25" borderId="82" xfId="62" applyFont="true" applyBorder="true" applyAlignment="true" applyProtection="false">
      <alignment horizontal="center" vertical="center" textRotation="0" wrapText="false" indent="0" shrinkToFit="false"/>
      <protection locked="true" hidden="false"/>
    </xf>
    <xf numFmtId="164" fontId="79" fillId="0" borderId="30" xfId="62" applyFont="true" applyBorder="true" applyAlignment="true" applyProtection="false">
      <alignment horizontal="left" vertical="center" textRotation="0" wrapText="true" indent="1" shrinkToFit="false"/>
      <protection locked="true" hidden="false"/>
    </xf>
    <xf numFmtId="165" fontId="129" fillId="0" borderId="77" xfId="62" applyFont="true" applyBorder="true" applyAlignment="true" applyProtection="false">
      <alignment horizontal="right" vertical="center" textRotation="0" wrapText="false" indent="1" shrinkToFit="false"/>
      <protection locked="true" hidden="false"/>
    </xf>
    <xf numFmtId="165" fontId="129" fillId="0" borderId="78" xfId="62" applyFont="true" applyBorder="true" applyAlignment="true" applyProtection="false">
      <alignment horizontal="right" vertical="center" textRotation="0" wrapText="false" indent="1" shrinkToFit="false"/>
      <protection locked="true" hidden="false"/>
    </xf>
    <xf numFmtId="171" fontId="129" fillId="0" borderId="33" xfId="62" applyFont="true" applyBorder="true" applyAlignment="true" applyProtection="false">
      <alignment horizontal="center" vertical="center" textRotation="0" wrapText="false" indent="0" shrinkToFit="false"/>
      <protection locked="true" hidden="false"/>
    </xf>
    <xf numFmtId="165" fontId="161" fillId="0" borderId="77" xfId="62" applyFont="true" applyBorder="true" applyAlignment="true" applyProtection="false">
      <alignment horizontal="right" vertical="center" textRotation="0" wrapText="false" indent="1" shrinkToFit="false"/>
      <protection locked="true" hidden="false"/>
    </xf>
    <xf numFmtId="165" fontId="161" fillId="0" borderId="78" xfId="62" applyFont="true" applyBorder="true" applyAlignment="true" applyProtection="false">
      <alignment horizontal="right" vertical="center" textRotation="0" wrapText="false" indent="1" shrinkToFit="false"/>
      <protection locked="true" hidden="false"/>
    </xf>
    <xf numFmtId="171" fontId="161" fillId="0" borderId="33" xfId="62" applyFont="true" applyBorder="true" applyAlignment="true" applyProtection="false">
      <alignment horizontal="center" vertical="center" textRotation="0" wrapText="false" indent="0" shrinkToFit="false"/>
      <protection locked="true" hidden="false"/>
    </xf>
    <xf numFmtId="164" fontId="79" fillId="0" borderId="19" xfId="62" applyFont="true" applyBorder="true" applyAlignment="true" applyProtection="false">
      <alignment horizontal="left" vertical="center" textRotation="0" wrapText="true" indent="1" shrinkToFit="false"/>
      <protection locked="true" hidden="false"/>
    </xf>
    <xf numFmtId="165" fontId="129" fillId="0" borderId="44" xfId="62" applyFont="true" applyBorder="true" applyAlignment="true" applyProtection="false">
      <alignment horizontal="right" vertical="center" textRotation="0" wrapText="false" indent="1" shrinkToFit="false"/>
      <protection locked="true" hidden="false"/>
    </xf>
    <xf numFmtId="165" fontId="129" fillId="0" borderId="69" xfId="62" applyFont="true" applyBorder="true" applyAlignment="true" applyProtection="false">
      <alignment horizontal="right" vertical="center" textRotation="0" wrapText="false" indent="1" shrinkToFit="false"/>
      <protection locked="true" hidden="false"/>
    </xf>
    <xf numFmtId="171" fontId="129" fillId="0" borderId="86" xfId="62" applyFont="true" applyBorder="true" applyAlignment="true" applyProtection="false">
      <alignment horizontal="center" vertical="center" textRotation="0" wrapText="false" indent="0" shrinkToFit="false"/>
      <protection locked="true" hidden="false"/>
    </xf>
    <xf numFmtId="165" fontId="161" fillId="0" borderId="44" xfId="62" applyFont="true" applyBorder="true" applyAlignment="true" applyProtection="false">
      <alignment horizontal="right" vertical="center" textRotation="0" wrapText="false" indent="1" shrinkToFit="false"/>
      <protection locked="true" hidden="false"/>
    </xf>
    <xf numFmtId="165" fontId="161" fillId="0" borderId="69" xfId="62" applyFont="true" applyBorder="true" applyAlignment="true" applyProtection="false">
      <alignment horizontal="right" vertical="center" textRotation="0" wrapText="false" indent="1" shrinkToFit="false"/>
      <protection locked="true" hidden="false"/>
    </xf>
    <xf numFmtId="171" fontId="161" fillId="0" borderId="86" xfId="62" applyFont="true" applyBorder="true" applyAlignment="true" applyProtection="false">
      <alignment horizontal="center" vertical="center" textRotation="0" wrapText="false" indent="0" shrinkToFit="false"/>
      <protection locked="true" hidden="false"/>
    </xf>
    <xf numFmtId="164" fontId="98" fillId="0" borderId="35" xfId="62" applyFont="true" applyBorder="true" applyAlignment="true" applyProtection="false">
      <alignment horizontal="left" vertical="center" textRotation="0" wrapText="false" indent="1" shrinkToFit="false"/>
      <protection locked="true" hidden="false"/>
    </xf>
    <xf numFmtId="165" fontId="80" fillId="0" borderId="34" xfId="62" applyFont="true" applyBorder="true" applyAlignment="true" applyProtection="false">
      <alignment horizontal="right" vertical="center" textRotation="0" wrapText="false" indent="1" shrinkToFit="false"/>
      <protection locked="true" hidden="false"/>
    </xf>
    <xf numFmtId="165" fontId="80" fillId="0" borderId="72" xfId="62" applyFont="true" applyBorder="true" applyAlignment="true" applyProtection="false">
      <alignment horizontal="right" vertical="center" textRotation="0" wrapText="false" indent="1" shrinkToFit="false"/>
      <protection locked="true" hidden="false"/>
    </xf>
    <xf numFmtId="171" fontId="80" fillId="0" borderId="39" xfId="62" applyFont="true" applyBorder="true" applyAlignment="true" applyProtection="false">
      <alignment horizontal="center" vertical="center" textRotation="0" wrapText="false" indent="0" shrinkToFit="false"/>
      <protection locked="true" hidden="false"/>
    </xf>
    <xf numFmtId="165" fontId="160" fillId="0" borderId="34" xfId="62" applyFont="true" applyBorder="true" applyAlignment="true" applyProtection="false">
      <alignment horizontal="right" vertical="center" textRotation="0" wrapText="false" indent="1" shrinkToFit="false"/>
      <protection locked="true" hidden="false"/>
    </xf>
    <xf numFmtId="165" fontId="160" fillId="0" borderId="72" xfId="62" applyFont="true" applyBorder="true" applyAlignment="true" applyProtection="false">
      <alignment horizontal="right" vertical="center" textRotation="0" wrapText="false" indent="1" shrinkToFit="false"/>
      <protection locked="true" hidden="false"/>
    </xf>
    <xf numFmtId="171" fontId="160" fillId="0" borderId="39" xfId="62" applyFont="true" applyBorder="true" applyAlignment="true" applyProtection="false">
      <alignment horizontal="center" vertical="center" textRotation="0" wrapText="false" indent="0" shrinkToFit="false"/>
      <protection locked="true" hidden="false"/>
    </xf>
    <xf numFmtId="164" fontId="79" fillId="0" borderId="0" xfId="62" applyFont="true" applyBorder="true" applyAlignment="true" applyProtection="false">
      <alignment horizontal="general" vertical="bottom" textRotation="0" wrapText="false" indent="0" shrinkToFit="false"/>
      <protection locked="true" hidden="false"/>
    </xf>
    <xf numFmtId="164" fontId="98" fillId="25" borderId="40" xfId="62" applyFont="true" applyBorder="true" applyAlignment="true" applyProtection="false">
      <alignment horizontal="left" vertical="center" textRotation="0" wrapText="false" indent="1" shrinkToFit="false"/>
      <protection locked="true" hidden="false"/>
    </xf>
    <xf numFmtId="165" fontId="129" fillId="25" borderId="0" xfId="62" applyFont="true" applyBorder="true" applyAlignment="true" applyProtection="false">
      <alignment horizontal="right" vertical="center" textRotation="0" wrapText="false" indent="1" shrinkToFit="false"/>
      <protection locked="true" hidden="false"/>
    </xf>
    <xf numFmtId="171" fontId="129" fillId="25" borderId="0" xfId="62" applyFont="true" applyBorder="true" applyAlignment="true" applyProtection="false">
      <alignment horizontal="center" vertical="center" textRotation="0" wrapText="false" indent="0" shrinkToFit="false"/>
      <protection locked="true" hidden="false"/>
    </xf>
    <xf numFmtId="171" fontId="129" fillId="25" borderId="0" xfId="62" applyFont="true" applyBorder="true" applyAlignment="true" applyProtection="false">
      <alignment horizontal="right" vertical="center" textRotation="0" wrapText="false" indent="1" shrinkToFit="false"/>
      <protection locked="true" hidden="false"/>
    </xf>
    <xf numFmtId="165" fontId="161" fillId="25" borderId="0" xfId="62" applyFont="true" applyBorder="true" applyAlignment="true" applyProtection="false">
      <alignment horizontal="right" vertical="center" textRotation="0" wrapText="false" indent="1" shrinkToFit="false"/>
      <protection locked="true" hidden="false"/>
    </xf>
    <xf numFmtId="171" fontId="161" fillId="25" borderId="0" xfId="62" applyFont="true" applyBorder="true" applyAlignment="true" applyProtection="false">
      <alignment horizontal="center" vertical="center" textRotation="0" wrapText="false" indent="0" shrinkToFit="false"/>
      <protection locked="true" hidden="false"/>
    </xf>
    <xf numFmtId="171" fontId="161" fillId="25" borderId="0" xfId="62" applyFont="true" applyBorder="true" applyAlignment="true" applyProtection="false">
      <alignment horizontal="right" vertical="center" textRotation="0" wrapText="false" indent="1" shrinkToFit="false"/>
      <protection locked="true" hidden="false"/>
    </xf>
    <xf numFmtId="171" fontId="161" fillId="25" borderId="43" xfId="62" applyFont="true" applyBorder="true" applyAlignment="true" applyProtection="false">
      <alignment horizontal="center" vertical="center" textRotation="0" wrapText="false" indent="0" shrinkToFit="false"/>
      <protection locked="true" hidden="false"/>
    </xf>
    <xf numFmtId="164" fontId="98" fillId="0" borderId="40" xfId="62" applyFont="true" applyBorder="true" applyAlignment="true" applyProtection="false">
      <alignment horizontal="left" vertical="center" textRotation="0" wrapText="false" indent="1" shrinkToFit="false"/>
      <protection locked="true" hidden="false"/>
    </xf>
    <xf numFmtId="165" fontId="80" fillId="0" borderId="97" xfId="62" applyFont="true" applyBorder="true" applyAlignment="true" applyProtection="false">
      <alignment horizontal="right" vertical="center" textRotation="0" wrapText="false" indent="1" shrinkToFit="false"/>
      <protection locked="true" hidden="false"/>
    </xf>
    <xf numFmtId="165" fontId="80" fillId="0" borderId="99" xfId="62" applyFont="true" applyBorder="true" applyAlignment="true" applyProtection="false">
      <alignment horizontal="right" vertical="center" textRotation="0" wrapText="false" indent="1" shrinkToFit="false"/>
      <protection locked="true" hidden="false"/>
    </xf>
    <xf numFmtId="171" fontId="80" fillId="0" borderId="33" xfId="62" applyFont="true" applyBorder="true" applyAlignment="true" applyProtection="false">
      <alignment horizontal="center" vertical="center" textRotation="0" wrapText="false" indent="0" shrinkToFit="false"/>
      <protection locked="true" hidden="false"/>
    </xf>
    <xf numFmtId="165" fontId="160" fillId="0" borderId="97" xfId="62" applyFont="true" applyBorder="true" applyAlignment="true" applyProtection="false">
      <alignment horizontal="right" vertical="center" textRotation="0" wrapText="false" indent="1" shrinkToFit="false"/>
      <protection locked="true" hidden="false"/>
    </xf>
    <xf numFmtId="165" fontId="160" fillId="0" borderId="99" xfId="62" applyFont="true" applyBorder="true" applyAlignment="true" applyProtection="false">
      <alignment horizontal="right" vertical="center" textRotation="0" wrapText="false" indent="1" shrinkToFit="false"/>
      <protection locked="true" hidden="false"/>
    </xf>
    <xf numFmtId="171" fontId="160" fillId="0" borderId="33" xfId="62" applyFont="true" applyBorder="true" applyAlignment="true" applyProtection="false">
      <alignment horizontal="center" vertical="center" textRotation="0" wrapText="false" indent="0" shrinkToFit="false"/>
      <protection locked="true" hidden="false"/>
    </xf>
    <xf numFmtId="164" fontId="79" fillId="0" borderId="22" xfId="62" applyFont="true" applyBorder="true" applyAlignment="true" applyProtection="false">
      <alignment horizontal="left" vertical="center" textRotation="0" wrapText="false" indent="1" shrinkToFit="false"/>
      <protection locked="true" hidden="false"/>
    </xf>
    <xf numFmtId="170" fontId="129" fillId="0" borderId="45" xfId="62" applyFont="true" applyBorder="true" applyAlignment="true" applyProtection="false">
      <alignment horizontal="center" vertical="center" textRotation="0" wrapText="false" indent="0" shrinkToFit="false"/>
      <protection locked="true" hidden="false"/>
    </xf>
    <xf numFmtId="170" fontId="129" fillId="0" borderId="75" xfId="62" applyFont="true" applyBorder="true" applyAlignment="true" applyProtection="false">
      <alignment horizontal="center" vertical="center" textRotation="0" wrapText="false" indent="0" shrinkToFit="false"/>
      <protection locked="true" hidden="false"/>
    </xf>
    <xf numFmtId="164" fontId="129" fillId="0" borderId="50" xfId="62" applyFont="true" applyBorder="true" applyAlignment="true" applyProtection="false">
      <alignment horizontal="general" vertical="center" textRotation="0" wrapText="false" indent="0" shrinkToFit="false"/>
      <protection locked="true" hidden="false"/>
    </xf>
    <xf numFmtId="170" fontId="161" fillId="0" borderId="45" xfId="62" applyFont="true" applyBorder="true" applyAlignment="true" applyProtection="false">
      <alignment horizontal="center" vertical="center" textRotation="0" wrapText="false" indent="0" shrinkToFit="false"/>
      <protection locked="true" hidden="false"/>
    </xf>
    <xf numFmtId="170" fontId="161" fillId="0" borderId="75" xfId="62" applyFont="true" applyBorder="true" applyAlignment="true" applyProtection="false">
      <alignment horizontal="center" vertical="center" textRotation="0" wrapText="false" indent="0" shrinkToFit="false"/>
      <protection locked="true" hidden="false"/>
    </xf>
    <xf numFmtId="164" fontId="161" fillId="0" borderId="50" xfId="62" applyFont="true" applyBorder="true" applyAlignment="true" applyProtection="false">
      <alignment horizontal="general" vertical="center" textRotation="0" wrapText="false" indent="0" shrinkToFit="false"/>
      <protection locked="true" hidden="false"/>
    </xf>
    <xf numFmtId="164" fontId="79" fillId="19" borderId="0" xfId="62" applyFont="true" applyBorder="false" applyAlignment="true" applyProtection="false">
      <alignment horizontal="general" vertical="bottom" textRotation="0" wrapText="false" indent="0" shrinkToFit="false"/>
      <protection locked="true" hidden="false"/>
    </xf>
    <xf numFmtId="164" fontId="12" fillId="0" borderId="0" xfId="66"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2" fillId="0" borderId="0" xfId="60" applyFont="true" applyBorder="false" applyAlignment="false" applyProtection="false">
      <alignment horizontal="general" vertical="bottom" textRotation="0" wrapText="false" indent="0" shrinkToFit="false"/>
      <protection locked="true" hidden="false"/>
    </xf>
    <xf numFmtId="164" fontId="80" fillId="0" borderId="16" xfId="60" applyFont="true" applyBorder="true" applyAlignment="true" applyProtection="false">
      <alignment horizontal="center" vertical="center" textRotation="0" wrapText="false" indent="0" shrinkToFit="false"/>
      <protection locked="true" hidden="false"/>
    </xf>
    <xf numFmtId="164" fontId="79" fillId="24" borderId="18" xfId="60" applyFont="true" applyBorder="true" applyAlignment="true" applyProtection="false">
      <alignment horizontal="general" vertical="center" textRotation="0" wrapText="false" indent="0" shrinkToFit="false"/>
      <protection locked="true" hidden="false"/>
    </xf>
    <xf numFmtId="164" fontId="129" fillId="24" borderId="82" xfId="60" applyFont="true" applyBorder="true" applyAlignment="true" applyProtection="false">
      <alignment horizontal="center" vertical="center" textRotation="0" wrapText="false" indent="0" shrinkToFit="false"/>
      <protection locked="true" hidden="false"/>
    </xf>
    <xf numFmtId="164" fontId="84" fillId="0" borderId="17" xfId="60" applyFont="true" applyBorder="true" applyAlignment="true" applyProtection="false">
      <alignment horizontal="center" vertical="center" textRotation="0" wrapText="true" indent="0" shrinkToFit="false"/>
      <protection locked="true" hidden="false"/>
    </xf>
    <xf numFmtId="164" fontId="79" fillId="0" borderId="58" xfId="60" applyFont="true" applyBorder="true" applyAlignment="true" applyProtection="false">
      <alignment horizontal="general" vertical="center" textRotation="0" wrapText="false" indent="0" shrinkToFit="false"/>
      <protection locked="true" hidden="false"/>
    </xf>
    <xf numFmtId="164" fontId="163" fillId="26" borderId="17" xfId="60" applyFont="true" applyBorder="true" applyAlignment="true" applyProtection="false">
      <alignment horizontal="center" vertical="center" textRotation="0" wrapText="false" indent="0" shrinkToFit="false"/>
      <protection locked="true" hidden="false"/>
    </xf>
    <xf numFmtId="164" fontId="163" fillId="26" borderId="17" xfId="60" applyFont="true" applyBorder="true" applyAlignment="true" applyProtection="false">
      <alignment horizontal="center" vertical="center" textRotation="0" wrapText="false" indent="0" shrinkToFit="true"/>
      <protection locked="true" hidden="false"/>
    </xf>
    <xf numFmtId="164" fontId="84" fillId="24" borderId="17" xfId="60" applyFont="true" applyBorder="true" applyAlignment="true" applyProtection="false">
      <alignment horizontal="center" vertical="center" textRotation="0" wrapText="false" indent="0" shrinkToFit="false"/>
      <protection locked="true" hidden="false"/>
    </xf>
    <xf numFmtId="164" fontId="79" fillId="0" borderId="0" xfId="60" applyFont="true" applyBorder="true" applyAlignment="true" applyProtection="false">
      <alignment horizontal="left" vertical="bottom" textRotation="0" wrapText="false" indent="1" shrinkToFit="false"/>
      <protection locked="true" hidden="false"/>
    </xf>
    <xf numFmtId="165" fontId="104" fillId="0" borderId="0" xfId="60" applyFont="true" applyBorder="true" applyAlignment="true" applyProtection="false">
      <alignment horizontal="right" vertical="bottom" textRotation="0" wrapText="false" indent="0" shrinkToFit="false"/>
      <protection locked="true" hidden="false"/>
    </xf>
    <xf numFmtId="165" fontId="79" fillId="0" borderId="0" xfId="60" applyFont="true" applyBorder="true" applyAlignment="true" applyProtection="false">
      <alignment horizontal="right" vertical="bottom" textRotation="0" wrapText="false" indent="0" shrinkToFit="false"/>
      <protection locked="true" hidden="false"/>
    </xf>
    <xf numFmtId="164" fontId="129" fillId="24" borderId="25" xfId="60" applyFont="true" applyBorder="true" applyAlignment="true" applyProtection="false">
      <alignment horizontal="left" vertical="center" textRotation="0" wrapText="false" indent="1" shrinkToFit="false"/>
      <protection locked="true" hidden="false"/>
    </xf>
    <xf numFmtId="165" fontId="79" fillId="24" borderId="25" xfId="60" applyFont="true" applyBorder="true" applyAlignment="true" applyProtection="false">
      <alignment horizontal="right" vertical="center" textRotation="0" wrapText="false" indent="1" shrinkToFit="false"/>
      <protection locked="true" hidden="false"/>
    </xf>
    <xf numFmtId="165" fontId="79" fillId="24" borderId="87" xfId="60" applyFont="true" applyBorder="true" applyAlignment="true" applyProtection="false">
      <alignment horizontal="right" vertical="center" textRotation="0" wrapText="false" indent="1" shrinkToFit="false"/>
      <protection locked="true" hidden="false"/>
    </xf>
    <xf numFmtId="164" fontId="129" fillId="24" borderId="44" xfId="60" applyFont="true" applyBorder="true" applyAlignment="true" applyProtection="false">
      <alignment horizontal="left" vertical="center" textRotation="0" wrapText="false" indent="1" shrinkToFit="false"/>
      <protection locked="true" hidden="false"/>
    </xf>
    <xf numFmtId="165" fontId="79" fillId="24" borderId="44" xfId="60" applyFont="true" applyBorder="true" applyAlignment="true" applyProtection="false">
      <alignment horizontal="right" vertical="center" textRotation="0" wrapText="false" indent="1" shrinkToFit="false"/>
      <protection locked="true" hidden="false"/>
    </xf>
    <xf numFmtId="165" fontId="79" fillId="24" borderId="19" xfId="60" applyFont="true" applyBorder="true" applyAlignment="true" applyProtection="false">
      <alignment horizontal="right" vertical="center" textRotation="0" wrapText="false" indent="1" shrinkToFit="false"/>
      <protection locked="true" hidden="false"/>
    </xf>
    <xf numFmtId="165" fontId="79" fillId="24" borderId="86" xfId="60" applyFont="true" applyBorder="true" applyAlignment="true" applyProtection="false">
      <alignment horizontal="right" vertical="center" textRotation="0" wrapText="false" indent="1" shrinkToFit="false"/>
      <protection locked="true" hidden="false"/>
    </xf>
    <xf numFmtId="164" fontId="129" fillId="24" borderId="45" xfId="60" applyFont="true" applyBorder="true" applyAlignment="true" applyProtection="false">
      <alignment horizontal="left" vertical="center" textRotation="0" wrapText="false" indent="1" shrinkToFit="false"/>
      <protection locked="true" hidden="false"/>
    </xf>
    <xf numFmtId="165" fontId="79" fillId="24" borderId="45" xfId="60" applyFont="true" applyBorder="true" applyAlignment="true" applyProtection="false">
      <alignment horizontal="right" vertical="center" textRotation="0" wrapText="false" indent="1" shrinkToFit="false"/>
      <protection locked="true" hidden="false"/>
    </xf>
    <xf numFmtId="165" fontId="79" fillId="24" borderId="22" xfId="60" applyFont="true" applyBorder="true" applyAlignment="true" applyProtection="false">
      <alignment horizontal="right" vertical="center" textRotation="0" wrapText="false" indent="1" shrinkToFit="false"/>
      <protection locked="true" hidden="false"/>
    </xf>
    <xf numFmtId="164" fontId="80" fillId="25" borderId="17" xfId="60" applyFont="true" applyBorder="true" applyAlignment="true" applyProtection="false">
      <alignment horizontal="left" vertical="center" textRotation="0" wrapText="false" indent="1" shrinkToFit="false"/>
      <protection locked="true" hidden="false"/>
    </xf>
    <xf numFmtId="165" fontId="79" fillId="25" borderId="17" xfId="60" applyFont="true" applyBorder="true" applyAlignment="true" applyProtection="false">
      <alignment horizontal="right" vertical="center" textRotation="0" wrapText="false" indent="1" shrinkToFit="false"/>
      <protection locked="true" hidden="false"/>
    </xf>
    <xf numFmtId="164" fontId="129" fillId="0" borderId="0" xfId="60" applyFont="true" applyBorder="true" applyAlignment="true" applyProtection="false">
      <alignment horizontal="left" vertical="center" textRotation="0" wrapText="false" indent="1" shrinkToFit="false"/>
      <protection locked="true" hidden="false"/>
    </xf>
    <xf numFmtId="165" fontId="79" fillId="0" borderId="0" xfId="60" applyFont="true" applyBorder="true" applyAlignment="true" applyProtection="false">
      <alignment horizontal="right" vertical="center" textRotation="0" wrapText="false" indent="1" shrinkToFit="false"/>
      <protection locked="true" hidden="false"/>
    </xf>
    <xf numFmtId="165" fontId="79" fillId="24" borderId="50" xfId="60" applyFont="true" applyBorder="true" applyAlignment="true" applyProtection="false">
      <alignment horizontal="right" vertical="center" textRotation="0" wrapText="false" indent="1" shrinkToFit="false"/>
      <protection locked="true" hidden="false"/>
    </xf>
    <xf numFmtId="165" fontId="102" fillId="25" borderId="17" xfId="60" applyFont="true" applyBorder="true" applyAlignment="true" applyProtection="false">
      <alignment horizontal="right" vertical="center" textRotation="0" wrapText="false" indent="1" shrinkToFit="false"/>
      <protection locked="true" hidden="false"/>
    </xf>
    <xf numFmtId="164" fontId="80" fillId="26" borderId="17" xfId="60" applyFont="true" applyBorder="true" applyAlignment="true" applyProtection="false">
      <alignment horizontal="left" vertical="center" textRotation="0" wrapText="false" indent="1" shrinkToFit="false"/>
      <protection locked="true" hidden="false"/>
    </xf>
    <xf numFmtId="165" fontId="104" fillId="26" borderId="82" xfId="60" applyFont="true" applyBorder="true" applyAlignment="true" applyProtection="false">
      <alignment horizontal="right" vertical="center" textRotation="0" wrapText="false" indent="1"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79" fillId="25" borderId="18" xfId="0" applyFont="true" applyBorder="true" applyAlignment="true" applyProtection="false">
      <alignment horizontal="center" vertical="center" textRotation="0" wrapText="false" indent="0" shrinkToFit="false"/>
      <protection locked="true" hidden="false"/>
    </xf>
    <xf numFmtId="164" fontId="87" fillId="25" borderId="17" xfId="0" applyFont="true" applyBorder="true" applyAlignment="true" applyProtection="false">
      <alignment horizontal="center" vertical="center" textRotation="0" wrapText="false" indent="0" shrinkToFit="false"/>
      <protection locked="true" hidden="false"/>
    </xf>
    <xf numFmtId="164" fontId="98" fillId="25" borderId="58" xfId="0" applyFont="true" applyBorder="true" applyAlignment="true" applyProtection="false">
      <alignment horizontal="left" vertical="bottom" textRotation="0" wrapText="false" indent="1" shrinkToFit="false"/>
      <protection locked="true" hidden="false"/>
    </xf>
    <xf numFmtId="164" fontId="87" fillId="25" borderId="17" xfId="0" applyFont="true" applyBorder="true" applyAlignment="true" applyProtection="false">
      <alignment horizontal="center" vertical="center" textRotation="90" wrapText="false" indent="0" shrinkToFit="false"/>
      <protection locked="true" hidden="false"/>
    </xf>
    <xf numFmtId="164" fontId="87" fillId="25" borderId="17" xfId="0" applyFont="true" applyBorder="true" applyAlignment="true" applyProtection="false">
      <alignment horizontal="center" vertical="center" textRotation="90" wrapText="true" indent="0" shrinkToFit="false"/>
      <protection locked="true" hidden="false"/>
    </xf>
    <xf numFmtId="164" fontId="79" fillId="25" borderId="40" xfId="0" applyFont="true" applyBorder="true" applyAlignment="true" applyProtection="false">
      <alignment horizontal="left" vertical="bottom" textRotation="0" wrapText="false" indent="1" shrinkToFit="false"/>
      <protection locked="true" hidden="false"/>
    </xf>
    <xf numFmtId="165" fontId="79" fillId="25" borderId="0" xfId="0" applyFont="true" applyBorder="true" applyAlignment="false" applyProtection="false">
      <alignment horizontal="general" vertical="bottom" textRotation="0" wrapText="false" indent="0" shrinkToFit="false"/>
      <protection locked="true" hidden="false"/>
    </xf>
    <xf numFmtId="165" fontId="79" fillId="25" borderId="43" xfId="0" applyFont="true" applyBorder="true" applyAlignment="false" applyProtection="false">
      <alignment horizontal="general" vertical="bottom" textRotation="0" wrapText="false" indent="0" shrinkToFit="false"/>
      <protection locked="true" hidden="false"/>
    </xf>
    <xf numFmtId="164" fontId="79" fillId="0" borderId="97" xfId="0" applyFont="true" applyBorder="true" applyAlignment="true" applyProtection="false">
      <alignment horizontal="left" vertical="bottom" textRotation="0" wrapText="false" indent="1" shrinkToFit="false"/>
      <protection locked="true" hidden="false"/>
    </xf>
    <xf numFmtId="165" fontId="79" fillId="0" borderId="97" xfId="0" applyFont="true" applyBorder="true" applyAlignment="true" applyProtection="false">
      <alignment horizontal="right" vertical="bottom" textRotation="0" wrapText="false" indent="1" shrinkToFit="false"/>
      <protection locked="true" hidden="false"/>
    </xf>
    <xf numFmtId="164" fontId="79" fillId="0" borderId="44" xfId="0" applyFont="true" applyBorder="true" applyAlignment="true" applyProtection="false">
      <alignment horizontal="left" vertical="bottom" textRotation="0" wrapText="false" indent="1" shrinkToFit="false"/>
      <protection locked="true" hidden="false"/>
    </xf>
    <xf numFmtId="165" fontId="79" fillId="0" borderId="44" xfId="0" applyFont="true" applyBorder="true" applyAlignment="true" applyProtection="false">
      <alignment horizontal="right" vertical="bottom" textRotation="0" wrapText="false" indent="1"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8" fillId="0" borderId="97" xfId="0" applyFont="true" applyBorder="true" applyAlignment="true" applyProtection="false">
      <alignment horizontal="left" vertical="bottom" textRotation="0" wrapText="false" indent="1" shrinkToFit="false"/>
      <protection locked="true" hidden="false"/>
    </xf>
    <xf numFmtId="165" fontId="98" fillId="0" borderId="97" xfId="0" applyFont="true" applyBorder="true" applyAlignment="true" applyProtection="false">
      <alignment horizontal="right" vertical="bottom" textRotation="0" wrapText="false" indent="1" shrinkToFit="false"/>
      <protection locked="true" hidden="false"/>
    </xf>
    <xf numFmtId="165" fontId="79" fillId="25" borderId="0" xfId="0" applyFont="true" applyBorder="true" applyAlignment="true" applyProtection="false">
      <alignment horizontal="right" vertical="bottom" textRotation="0" wrapText="false" indent="1" shrinkToFit="false"/>
      <protection locked="true" hidden="false"/>
    </xf>
    <xf numFmtId="165" fontId="79" fillId="25" borderId="43" xfId="0" applyFont="true" applyBorder="true" applyAlignment="true" applyProtection="false">
      <alignment horizontal="right" vertical="bottom" textRotation="0" wrapText="false" indent="1" shrinkToFit="false"/>
      <protection locked="true" hidden="false"/>
    </xf>
    <xf numFmtId="164" fontId="79" fillId="25" borderId="46" xfId="0" applyFont="true" applyBorder="true" applyAlignment="true" applyProtection="false">
      <alignment horizontal="left" vertical="bottom" textRotation="0" wrapText="false" indent="1" shrinkToFit="false"/>
      <protection locked="true" hidden="false"/>
    </xf>
    <xf numFmtId="165" fontId="79" fillId="25" borderId="16" xfId="0" applyFont="true" applyBorder="true" applyAlignment="false" applyProtection="false">
      <alignment horizontal="general" vertical="bottom" textRotation="0" wrapText="false" indent="0" shrinkToFit="false"/>
      <protection locked="true" hidden="false"/>
    </xf>
    <xf numFmtId="165" fontId="79" fillId="25" borderId="49" xfId="0" applyFont="true" applyBorder="true" applyAlignment="false" applyProtection="false">
      <alignment horizontal="general" vertical="bottom" textRotation="0" wrapText="false" indent="0" shrinkToFit="false"/>
      <protection locked="true" hidden="false"/>
    </xf>
    <xf numFmtId="164" fontId="140" fillId="0" borderId="0" xfId="0" applyFont="true" applyBorder="tru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79" fillId="19" borderId="0" xfId="0" applyFont="true" applyBorder="true" applyAlignment="false" applyProtection="false">
      <alignment horizontal="general" vertical="bottom" textRotation="0" wrapText="false" indent="0" shrinkToFit="false"/>
      <protection locked="true" hidden="false"/>
    </xf>
    <xf numFmtId="164" fontId="164" fillId="0" borderId="0" xfId="51" applyFont="true" applyBorder="false" applyAlignment="false" applyProtection="false">
      <alignment horizontal="general" vertical="bottom" textRotation="0" wrapText="false" indent="0" shrinkToFit="false"/>
      <protection locked="true" hidden="false"/>
    </xf>
    <xf numFmtId="164" fontId="165" fillId="0" borderId="0" xfId="51" applyFont="true" applyBorder="false" applyAlignment="false" applyProtection="false">
      <alignment horizontal="general" vertical="bottom" textRotation="0" wrapText="false" indent="0" shrinkToFit="false"/>
      <protection locked="true" hidden="false"/>
    </xf>
    <xf numFmtId="164" fontId="80" fillId="0" borderId="0" xfId="51" applyFont="true" applyBorder="true" applyAlignment="true" applyProtection="false">
      <alignment horizontal="center" vertical="bottom" textRotation="0" wrapText="true" indent="0" shrinkToFit="false"/>
      <protection locked="true" hidden="false"/>
    </xf>
    <xf numFmtId="164" fontId="80" fillId="0" borderId="0" xfId="51" applyFont="true" applyBorder="true" applyAlignment="true" applyProtection="false">
      <alignment horizontal="center" vertical="top" textRotation="0" wrapText="true" indent="0" shrinkToFit="false"/>
      <protection locked="true" hidden="false"/>
    </xf>
    <xf numFmtId="164" fontId="80" fillId="25" borderId="17" xfId="51" applyFont="true" applyBorder="true" applyAlignment="true" applyProtection="false">
      <alignment horizontal="left" vertical="center" textRotation="0" wrapText="false" indent="1" shrinkToFit="false"/>
      <protection locked="true" hidden="false"/>
    </xf>
    <xf numFmtId="164" fontId="80" fillId="25" borderId="17" xfId="51" applyFont="true" applyBorder="true" applyAlignment="true" applyProtection="false">
      <alignment horizontal="center" vertical="center" textRotation="0" wrapText="false" indent="0" shrinkToFit="false"/>
      <protection locked="true" hidden="false"/>
    </xf>
    <xf numFmtId="164" fontId="80" fillId="25" borderId="17" xfId="51" applyFont="true" applyBorder="true" applyAlignment="true" applyProtection="false">
      <alignment horizontal="center" vertical="center" textRotation="0" wrapText="true" indent="0" shrinkToFit="false"/>
      <protection locked="true" hidden="false"/>
    </xf>
    <xf numFmtId="164" fontId="83" fillId="25" borderId="59" xfId="51" applyFont="true" applyBorder="true" applyAlignment="true" applyProtection="false">
      <alignment horizontal="right" vertical="center" textRotation="0" wrapText="true" indent="1" shrinkToFit="false"/>
      <protection locked="true" hidden="false"/>
    </xf>
    <xf numFmtId="164" fontId="83" fillId="25" borderId="60" xfId="51" applyFont="true" applyBorder="true" applyAlignment="true" applyProtection="false">
      <alignment horizontal="right" vertical="center" textRotation="0" wrapText="true" indent="1" shrinkToFit="false"/>
      <protection locked="true" hidden="false"/>
    </xf>
    <xf numFmtId="164" fontId="83" fillId="25" borderId="62" xfId="51" applyFont="true" applyBorder="true" applyAlignment="true" applyProtection="false">
      <alignment horizontal="right" vertical="center" textRotation="0" wrapText="true" indent="1" shrinkToFit="false"/>
      <protection locked="true" hidden="false"/>
    </xf>
    <xf numFmtId="164" fontId="128" fillId="0" borderId="77" xfId="51" applyFont="true" applyBorder="true" applyAlignment="true" applyProtection="false">
      <alignment horizontal="left" vertical="center" textRotation="0" wrapText="false" indent="1" shrinkToFit="false"/>
      <protection locked="true" hidden="false"/>
    </xf>
    <xf numFmtId="165" fontId="79" fillId="0" borderId="66" xfId="51" applyFont="true" applyBorder="true" applyAlignment="true" applyProtection="false">
      <alignment horizontal="right" vertical="center" textRotation="0" wrapText="false" indent="1" shrinkToFit="false"/>
      <protection locked="true" hidden="false"/>
    </xf>
    <xf numFmtId="164" fontId="79" fillId="0" borderId="67" xfId="51" applyFont="true" applyBorder="true" applyAlignment="true" applyProtection="false">
      <alignment horizontal="right" vertical="center" textRotation="0" wrapText="false" indent="1" shrinkToFit="false"/>
      <protection locked="true" hidden="false"/>
    </xf>
    <xf numFmtId="165" fontId="104" fillId="0" borderId="68" xfId="51" applyFont="true" applyBorder="true" applyAlignment="true" applyProtection="false">
      <alignment horizontal="right" vertical="center" textRotation="0" wrapText="false" indent="1" shrinkToFit="false"/>
      <protection locked="true" hidden="false"/>
    </xf>
    <xf numFmtId="171" fontId="104" fillId="0" borderId="77" xfId="51" applyFont="true" applyBorder="true" applyAlignment="true" applyProtection="false">
      <alignment horizontal="center" vertical="center" textRotation="0" wrapText="false" indent="0" shrinkToFit="false"/>
      <protection locked="true" hidden="false"/>
    </xf>
    <xf numFmtId="164" fontId="128" fillId="0" borderId="44" xfId="51" applyFont="true" applyBorder="true" applyAlignment="true" applyProtection="false">
      <alignment horizontal="left" vertical="center" textRotation="0" wrapText="false" indent="1" shrinkToFit="false"/>
      <protection locked="true" hidden="false"/>
    </xf>
    <xf numFmtId="165" fontId="79" fillId="0" borderId="69" xfId="51" applyFont="true" applyBorder="true" applyAlignment="true" applyProtection="false">
      <alignment horizontal="right" vertical="center" textRotation="0" wrapText="false" indent="1" shrinkToFit="false"/>
      <protection locked="true" hidden="false"/>
    </xf>
    <xf numFmtId="164" fontId="79" fillId="0" borderId="70" xfId="51" applyFont="true" applyBorder="true" applyAlignment="true" applyProtection="false">
      <alignment horizontal="right" vertical="center" textRotation="0" wrapText="false" indent="1" shrinkToFit="false"/>
      <protection locked="true" hidden="false"/>
    </xf>
    <xf numFmtId="165" fontId="104" fillId="0" borderId="71" xfId="51" applyFont="true" applyBorder="true" applyAlignment="true" applyProtection="false">
      <alignment horizontal="right" vertical="center" textRotation="0" wrapText="false" indent="1" shrinkToFit="false"/>
      <protection locked="true" hidden="false"/>
    </xf>
    <xf numFmtId="171" fontId="104" fillId="0" borderId="44" xfId="51" applyFont="true" applyBorder="true" applyAlignment="true" applyProtection="false">
      <alignment horizontal="center" vertical="center" textRotation="0" wrapText="false" indent="0" shrinkToFit="false"/>
      <protection locked="true" hidden="false"/>
    </xf>
    <xf numFmtId="164" fontId="128" fillId="0" borderId="34" xfId="51" applyFont="true" applyBorder="true" applyAlignment="true" applyProtection="false">
      <alignment horizontal="left" vertical="center" textRotation="0" wrapText="false" indent="1" shrinkToFit="false"/>
      <protection locked="true" hidden="false"/>
    </xf>
    <xf numFmtId="165" fontId="79" fillId="0" borderId="72" xfId="51" applyFont="true" applyBorder="true" applyAlignment="true" applyProtection="false">
      <alignment horizontal="right" vertical="center" textRotation="0" wrapText="false" indent="1" shrinkToFit="false"/>
      <protection locked="true" hidden="false"/>
    </xf>
    <xf numFmtId="164" fontId="79" fillId="0" borderId="73" xfId="51" applyFont="true" applyBorder="true" applyAlignment="true" applyProtection="false">
      <alignment horizontal="right" vertical="center" textRotation="0" wrapText="false" indent="1" shrinkToFit="false"/>
      <protection locked="true" hidden="false"/>
    </xf>
    <xf numFmtId="165" fontId="104" fillId="0" borderId="74" xfId="51" applyFont="true" applyBorder="true" applyAlignment="true" applyProtection="false">
      <alignment horizontal="right" vertical="center" textRotation="0" wrapText="false" indent="1" shrinkToFit="false"/>
      <protection locked="true" hidden="false"/>
    </xf>
    <xf numFmtId="171" fontId="104" fillId="0" borderId="34" xfId="51" applyFont="true" applyBorder="true" applyAlignment="true" applyProtection="false">
      <alignment horizontal="center" vertical="center" textRotation="0" wrapText="false" indent="0" shrinkToFit="false"/>
      <protection locked="true" hidden="false"/>
    </xf>
    <xf numFmtId="164" fontId="128" fillId="25" borderId="17" xfId="51" applyFont="true" applyBorder="true" applyAlignment="true" applyProtection="false">
      <alignment horizontal="left" vertical="center" textRotation="0" wrapText="false" indent="1" shrinkToFit="false"/>
      <protection locked="true" hidden="false"/>
    </xf>
    <xf numFmtId="165" fontId="102" fillId="25" borderId="59" xfId="51" applyFont="true" applyBorder="true" applyAlignment="true" applyProtection="false">
      <alignment horizontal="right" vertical="center" textRotation="0" wrapText="false" indent="1" shrinkToFit="false"/>
      <protection locked="true" hidden="false"/>
    </xf>
    <xf numFmtId="165" fontId="102" fillId="25" borderId="60" xfId="51" applyFont="true" applyBorder="true" applyAlignment="true" applyProtection="false">
      <alignment horizontal="right" vertical="center" textRotation="0" wrapText="false" indent="1" shrinkToFit="false"/>
      <protection locked="true" hidden="false"/>
    </xf>
    <xf numFmtId="165" fontId="98" fillId="25" borderId="62" xfId="51" applyFont="true" applyBorder="true" applyAlignment="true" applyProtection="false">
      <alignment horizontal="right" vertical="center" textRotation="0" wrapText="false" indent="1" shrinkToFit="false"/>
      <protection locked="true" hidden="false"/>
    </xf>
    <xf numFmtId="171" fontId="98" fillId="25" borderId="17" xfId="51" applyFont="true" applyBorder="true" applyAlignment="true" applyProtection="false">
      <alignment horizontal="center" vertical="center" textRotation="0" wrapText="false" indent="0" shrinkToFit="false"/>
      <protection locked="true" hidden="false"/>
    </xf>
    <xf numFmtId="165" fontId="164" fillId="0" borderId="0" xfId="51" applyFont="true" applyBorder="false" applyAlignment="false" applyProtection="false">
      <alignment horizontal="general" vertical="bottom" textRotation="0" wrapText="false" indent="0" shrinkToFit="false"/>
      <protection locked="true" hidden="false"/>
    </xf>
    <xf numFmtId="164" fontId="164" fillId="19" borderId="0" xfId="51" applyFont="true" applyBorder="false" applyAlignment="false" applyProtection="false">
      <alignment horizontal="general" vertical="bottom" textRotation="0" wrapText="false" indent="0" shrinkToFit="false"/>
      <protection locked="true" hidden="false"/>
    </xf>
    <xf numFmtId="164" fontId="164" fillId="19" borderId="0" xfId="51" applyFont="true" applyBorder="false" applyAlignment="true" applyProtection="false">
      <alignment horizontal="right"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40 % - zvýraznenie1" xfId="27"/>
    <cellStyle name="40 % - zvýraznenie2" xfId="28"/>
    <cellStyle name="40 % - zvýraznenie3" xfId="29"/>
    <cellStyle name="40 % - zvýraznenie4" xfId="30"/>
    <cellStyle name="40 % - zvýraznenie5" xfId="31"/>
    <cellStyle name="40 % - zvýraznenie6" xfId="32"/>
    <cellStyle name="60 % - zvýraznenie1" xfId="33"/>
    <cellStyle name="60 % - zvýraznenie2" xfId="34"/>
    <cellStyle name="60 % - zvýraznenie3" xfId="35"/>
    <cellStyle name="60 % - zvýraznenie4" xfId="36"/>
    <cellStyle name="60 % - zvýraznenie5" xfId="37"/>
    <cellStyle name="60 % - zvýraznenie6" xfId="38"/>
    <cellStyle name="Dobrá" xfId="39"/>
    <cellStyle name="Kontrolná bunka" xfId="40"/>
    <cellStyle name="měny_dkolo" xfId="41"/>
    <cellStyle name="Nadpis 1" xfId="42"/>
    <cellStyle name="Nadpis 2" xfId="43"/>
    <cellStyle name="Nadpis 3" xfId="44"/>
    <cellStyle name="Nadpis 4" xfId="45"/>
    <cellStyle name="Neutrálna" xfId="46"/>
    <cellStyle name="normálne_bezps2" xfId="47"/>
    <cellStyle name="normálne_celkom" xfId="48"/>
    <cellStyle name="normálne_cissp" xfId="49"/>
    <cellStyle name="normálne_fakulty_cis" xfId="50"/>
    <cellStyle name="normálne_icrkok_SS" xfId="51"/>
    <cellStyle name="normálne_matur2006" xfId="52"/>
    <cellStyle name="normálne_osoby_roc" xfId="53"/>
    <cellStyle name="normálne_PK2006_drstsk" xfId="54"/>
    <cellStyle name="normálne_rocnik" xfId="55"/>
    <cellStyle name="normálne_sodb_grafy" xfId="56"/>
    <cellStyle name="normálne_suhrn9" xfId="57"/>
    <cellStyle name="normálne_T07_tg211" xfId="58"/>
    <cellStyle name="normální_dkolo" xfId="59"/>
    <cellStyle name="normální_icrkok2_2004" xfId="60"/>
    <cellStyle name="normální_iczeme" xfId="61"/>
    <cellStyle name="normální_muze_2004" xfId="62"/>
    <cellStyle name="normální_narodn" xfId="63"/>
    <cellStyle name="normální_osrocniks" xfId="64"/>
    <cellStyle name="normální_roma2003" xfId="65"/>
    <cellStyle name="normální_suhrn8_2004" xfId="66"/>
    <cellStyle name="Poznámka" xfId="67"/>
    <cellStyle name="Prepojená bunka" xfId="68"/>
    <cellStyle name="procent_dkolo" xfId="69"/>
    <cellStyle name="Spolu" xfId="70"/>
    <cellStyle name="Text upozornenia" xfId="71"/>
    <cellStyle name="Titul" xfId="72"/>
    <cellStyle name="Vstup" xfId="73"/>
    <cellStyle name="Vysvetľujúci text" xfId="74"/>
    <cellStyle name="Výpočet" xfId="75"/>
    <cellStyle name="Výstup" xfId="76"/>
    <cellStyle name="Zlá" xfId="77"/>
    <cellStyle name="Zvýraznenie1" xfId="78"/>
    <cellStyle name="Zvýraznenie2" xfId="79"/>
    <cellStyle name="Zvýraznenie3" xfId="80"/>
    <cellStyle name="Zvýraznenie4" xfId="81"/>
    <cellStyle name="Zvýraznenie5" xfId="82"/>
    <cellStyle name="Zvýraznenie6" xfId="83"/>
    <cellStyle name="*unknown*" xfId="20" builtinId="8"/>
  </cellStyles>
  <colors>
    <indexedColors>
      <rgbColor rgb="FF000000"/>
      <rgbColor rgb="FFFFFFFF"/>
      <rgbColor rgb="FFFF0000"/>
      <rgbColor rgb="FF00FF00"/>
      <rgbColor rgb="FF0000FF"/>
      <rgbColor rgb="FFFFFF00"/>
      <rgbColor rgb="FFFF00FF"/>
      <rgbColor rgb="FF00FFFF"/>
      <rgbColor rgb="FF6B0022"/>
      <rgbColor rgb="FF008000"/>
      <rgbColor rgb="FF000080"/>
      <rgbColor rgb="FF808000"/>
      <rgbColor rgb="FF800080"/>
      <rgbColor rgb="FF008080"/>
      <rgbColor rgb="FFC0C0C0"/>
      <rgbColor rgb="FF808080"/>
      <rgbColor rgb="FF9999FF"/>
      <rgbColor rgb="FF973362"/>
      <rgbColor rgb="FFFFFFCC"/>
      <rgbColor rgb="FFCCFFFF"/>
      <rgbColor rgb="FF46172F"/>
      <rgbColor rgb="FFFF8080"/>
      <rgbColor rgb="FF0066CC"/>
      <rgbColor rgb="FFCCCCFF"/>
      <rgbColor rgb="FFE3E3E3"/>
      <rgbColor rgb="FF96BCBC"/>
      <rgbColor rgb="FFB1B100"/>
      <rgbColor rgb="FF9FDAFF"/>
      <rgbColor rgb="FFB8B86E"/>
      <rgbColor rgb="FFC27400"/>
      <rgbColor rgb="FF536E00"/>
      <rgbColor rgb="FF9BC2C2"/>
      <rgbColor rgb="FF00CCFF"/>
      <rgbColor rgb="FFE5F5FF"/>
      <rgbColor rgb="FFCCFFCC"/>
      <rgbColor rgb="FFFFFF99"/>
      <rgbColor rgb="FF99CCFF"/>
      <rgbColor rgb="FFFF99CC"/>
      <rgbColor rgb="FFCC99FF"/>
      <rgbColor rgb="FFD0D07C"/>
      <rgbColor rgb="FF3366FF"/>
      <rgbColor rgb="FF33CCCC"/>
      <rgbColor rgb="FF99CC00"/>
      <rgbColor rgb="FFFFCC00"/>
      <rgbColor rgb="FFFF9900"/>
      <rgbColor rgb="FFFF6600"/>
      <rgbColor rgb="FF757575"/>
      <rgbColor rgb="FF969696"/>
      <rgbColor rgb="FF003366"/>
      <rgbColor rgb="FF339966"/>
      <rgbColor rgb="FF757500"/>
      <rgbColor rgb="FF381600"/>
      <rgbColor rgb="FF993300"/>
      <rgbColor rgb="FF46467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charts/_rels/chart23.xml.rels><?xml version="1.0" encoding="UTF-8"?>
<Relationships xmlns="http://schemas.openxmlformats.org/package/2006/relationships"><Relationship Id="rId1" Type="http://schemas.openxmlformats.org/officeDocument/2006/relationships/chartUserShapes" Target="../drawings/drawing13.xml"/>
</Relationships>
</file>

<file path=xl/charts/_rels/chart30.xml.rels><?xml version="1.0" encoding="UTF-8"?>
<Relationships xmlns="http://schemas.openxmlformats.org/package/2006/relationships"><Relationship Id="rId1" Type="http://schemas.openxmlformats.org/officeDocument/2006/relationships/chartUserShapes" Target="../drawings/drawing2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RIHLÁŠKY</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7235772357724"/>
          <c:y val="0.344490934449093"/>
          <c:w val="0.744390243902439"/>
          <c:h val="0.445670090021554"/>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txPr>
              <a:bodyPr wrap="none"/>
              <a:lstStyle/>
              <a:p>
                <a:pPr>
                  <a:defRPr b="0" sz="1175" spc="-1" strike="noStrike">
                    <a:solidFill>
                      <a:srgbClr val="000000"/>
                    </a:solidFill>
                    <a:latin typeface="Arial CE"/>
                  </a:defRPr>
                </a:pPr>
              </a:p>
            </c:txPr>
            <c:dLblPos val="bestFit"/>
            <c:showLegendKey val="0"/>
            <c:showVal val="0"/>
            <c:showCatName val="0"/>
            <c:showSerName val="0"/>
            <c:showPercent val="1"/>
            <c:separator>
</c:separator>
            <c:showLeaderLines val="1"/>
          </c:dLbls>
          <c:cat>
            <c:strRef>
              <c:f>'G 01'!$D$4:$D$6</c:f>
              <c:strCache>
                <c:ptCount val="3"/>
                <c:pt idx="0">
                  <c:v>úspešné</c:v>
                </c:pt>
                <c:pt idx="1">
                  <c:v>neúspešné</c:v>
                </c:pt>
                <c:pt idx="2">
                  <c:v>neúčasť v ďalšom PK</c:v>
                </c:pt>
              </c:strCache>
            </c:strRef>
          </c:cat>
          <c:val>
            <c:numRef>
              <c:f>'G 01'!$E$4:$E$6</c:f>
              <c:numCache>
                <c:formatCode>General</c:formatCode>
                <c:ptCount val="3"/>
                <c:pt idx="0">
                  <c:v>74111</c:v>
                </c:pt>
                <c:pt idx="1">
                  <c:v>48297</c:v>
                </c:pt>
                <c:pt idx="2">
                  <c:v>13331</c:v>
                </c:pt>
              </c:numCache>
            </c:numRef>
          </c:val>
        </c:ser>
      </c:pie3DChart>
    </c:plotArea>
    <c:plotVisOnly val="1"/>
    <c:dispBlanksAs val="gap"/>
  </c:chart>
  <c:spPr>
    <a:solidFill>
      <a:srgbClr val="ffffff"/>
    </a:solidFill>
    <a:ln w="0">
      <a:solidFill>
        <a:srgbClr val="333399"/>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8122016608906"/>
          <c:w val="0.927729328165375"/>
          <c:h val="0.948080821290787"/>
        </c:manualLayout>
      </c:layout>
      <c:lineChart>
        <c:grouping val="standard"/>
        <c:varyColors val="0"/>
        <c:ser>
          <c:idx val="0"/>
          <c:order val="0"/>
          <c:tx>
            <c:strRef>
              <c:f>'V T03'!$A$7</c:f>
              <c:strCache>
                <c:ptCount val="1"/>
                <c:pt idx="0">
                  <c:v>prihlášky</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6:$J$6</c:f>
              <c:strCache>
                <c:ptCount val="9"/>
                <c:pt idx="0">
                  <c:v>2003</c:v>
                </c:pt>
                <c:pt idx="1">
                  <c:v>2004</c:v>
                </c:pt>
                <c:pt idx="2">
                  <c:v>2005</c:v>
                </c:pt>
                <c:pt idx="3">
                  <c:v>2006</c:v>
                </c:pt>
                <c:pt idx="4">
                  <c:v>2007</c:v>
                </c:pt>
                <c:pt idx="5">
                  <c:v>2008</c:v>
                </c:pt>
                <c:pt idx="6">
                  <c:v>2009</c:v>
                </c:pt>
                <c:pt idx="7">
                  <c:v>2010</c:v>
                </c:pt>
                <c:pt idx="8">
                  <c:v>2011</c:v>
                </c:pt>
              </c:strCache>
            </c:strRef>
          </c:cat>
          <c:val>
            <c:numRef>
              <c:f>'V T03'!$B$7:$J$7</c:f>
              <c:numCache>
                <c:formatCode>General</c:formatCode>
                <c:ptCount val="9"/>
                <c:pt idx="0">
                  <c:v>97805</c:v>
                </c:pt>
                <c:pt idx="1">
                  <c:v>140480</c:v>
                </c:pt>
                <c:pt idx="2">
                  <c:v>153990</c:v>
                </c:pt>
                <c:pt idx="3">
                  <c:v>159517</c:v>
                </c:pt>
                <c:pt idx="4">
                  <c:v>156080</c:v>
                </c:pt>
                <c:pt idx="5">
                  <c:v>145119</c:v>
                </c:pt>
                <c:pt idx="6">
                  <c:v>144202</c:v>
                </c:pt>
                <c:pt idx="7">
                  <c:v>144038</c:v>
                </c:pt>
                <c:pt idx="8">
                  <c:v>135739</c:v>
                </c:pt>
              </c:numCache>
            </c:numRef>
          </c:val>
          <c:smooth val="0"/>
        </c:ser>
        <c:ser>
          <c:idx val="1"/>
          <c:order val="1"/>
          <c:tx>
            <c:strRef>
              <c:f>'V T03'!$A$8</c:f>
              <c:strCache>
                <c:ptCount val="1"/>
                <c:pt idx="0">
                  <c:v>účasť</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6:$J$6</c:f>
              <c:strCache>
                <c:ptCount val="9"/>
                <c:pt idx="0">
                  <c:v>2003</c:v>
                </c:pt>
                <c:pt idx="1">
                  <c:v>2004</c:v>
                </c:pt>
                <c:pt idx="2">
                  <c:v>2005</c:v>
                </c:pt>
                <c:pt idx="3">
                  <c:v>2006</c:v>
                </c:pt>
                <c:pt idx="4">
                  <c:v>2007</c:v>
                </c:pt>
                <c:pt idx="5">
                  <c:v>2008</c:v>
                </c:pt>
                <c:pt idx="6">
                  <c:v>2009</c:v>
                </c:pt>
                <c:pt idx="7">
                  <c:v>2010</c:v>
                </c:pt>
                <c:pt idx="8">
                  <c:v>2011</c:v>
                </c:pt>
              </c:strCache>
            </c:strRef>
          </c:cat>
          <c:val>
            <c:numRef>
              <c:f>'V T03'!$B$8:$J$8</c:f>
              <c:numCache>
                <c:formatCode>General</c:formatCode>
                <c:ptCount val="9"/>
                <c:pt idx="0">
                  <c:v>81788</c:v>
                </c:pt>
                <c:pt idx="1">
                  <c:v>118818</c:v>
                </c:pt>
                <c:pt idx="2">
                  <c:v>132670</c:v>
                </c:pt>
                <c:pt idx="3">
                  <c:v>140287</c:v>
                </c:pt>
                <c:pt idx="4">
                  <c:v>136076</c:v>
                </c:pt>
                <c:pt idx="5">
                  <c:v>129284</c:v>
                </c:pt>
                <c:pt idx="6">
                  <c:v>127137</c:v>
                </c:pt>
                <c:pt idx="7">
                  <c:v>129941</c:v>
                </c:pt>
                <c:pt idx="8">
                  <c:v>122408</c:v>
                </c:pt>
              </c:numCache>
            </c:numRef>
          </c:val>
          <c:smooth val="0"/>
        </c:ser>
        <c:ser>
          <c:idx val="2"/>
          <c:order val="2"/>
          <c:tx>
            <c:strRef>
              <c:f>'V T03'!$A$9</c:f>
              <c:strCache>
                <c:ptCount val="1"/>
                <c:pt idx="0">
                  <c:v>prijatia</c:v>
                </c:pt>
              </c:strCache>
            </c:strRef>
          </c:tx>
          <c:spPr>
            <a:solidFill>
              <a:srgbClr val="ffff00"/>
            </a:solidFill>
            <a:ln w="12600">
              <a:solidFill>
                <a:srgbClr val="ffff00"/>
              </a:solidFill>
              <a:round/>
            </a:ln>
          </c:spPr>
          <c:marker>
            <c:symbol val="triangle"/>
            <c:size val="4"/>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6:$J$6</c:f>
              <c:strCache>
                <c:ptCount val="9"/>
                <c:pt idx="0">
                  <c:v>2003</c:v>
                </c:pt>
                <c:pt idx="1">
                  <c:v>2004</c:v>
                </c:pt>
                <c:pt idx="2">
                  <c:v>2005</c:v>
                </c:pt>
                <c:pt idx="3">
                  <c:v>2006</c:v>
                </c:pt>
                <c:pt idx="4">
                  <c:v>2007</c:v>
                </c:pt>
                <c:pt idx="5">
                  <c:v>2008</c:v>
                </c:pt>
                <c:pt idx="6">
                  <c:v>2009</c:v>
                </c:pt>
                <c:pt idx="7">
                  <c:v>2010</c:v>
                </c:pt>
                <c:pt idx="8">
                  <c:v>2011</c:v>
                </c:pt>
              </c:strCache>
            </c:strRef>
          </c:cat>
          <c:val>
            <c:numRef>
              <c:f>'V T03'!$B$9:$J$9</c:f>
              <c:numCache>
                <c:formatCode>General</c:formatCode>
                <c:ptCount val="9"/>
                <c:pt idx="0">
                  <c:v>54590</c:v>
                </c:pt>
                <c:pt idx="1">
                  <c:v>73044</c:v>
                </c:pt>
                <c:pt idx="2">
                  <c:v>83822</c:v>
                </c:pt>
                <c:pt idx="3">
                  <c:v>89941</c:v>
                </c:pt>
                <c:pt idx="4">
                  <c:v>89099</c:v>
                </c:pt>
                <c:pt idx="5">
                  <c:v>84580</c:v>
                </c:pt>
                <c:pt idx="6">
                  <c:v>81112</c:v>
                </c:pt>
                <c:pt idx="7">
                  <c:v>73594</c:v>
                </c:pt>
                <c:pt idx="8">
                  <c:v>74111</c:v>
                </c:pt>
              </c:numCache>
            </c:numRef>
          </c:val>
          <c:smooth val="0"/>
        </c:ser>
        <c:ser>
          <c:idx val="3"/>
          <c:order val="3"/>
          <c:tx>
            <c:strRef>
              <c:f>'V T03'!$A$10</c:f>
              <c:strCache>
                <c:ptCount val="1"/>
                <c:pt idx="0">
                  <c:v>zápis</c:v>
                </c:pt>
              </c:strCache>
            </c:strRef>
          </c:tx>
          <c:spPr>
            <a:solidFill>
              <a:srgbClr val="00ffff"/>
            </a:solidFill>
            <a:ln w="12600">
              <a:solidFill>
                <a:srgbClr val="00ffff"/>
              </a:solidFill>
              <a:round/>
            </a:ln>
          </c:spPr>
          <c:marker>
            <c:symbol val="x"/>
            <c:size val="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6:$J$6</c:f>
              <c:strCache>
                <c:ptCount val="9"/>
                <c:pt idx="0">
                  <c:v>2003</c:v>
                </c:pt>
                <c:pt idx="1">
                  <c:v>2004</c:v>
                </c:pt>
                <c:pt idx="2">
                  <c:v>2005</c:v>
                </c:pt>
                <c:pt idx="3">
                  <c:v>2006</c:v>
                </c:pt>
                <c:pt idx="4">
                  <c:v>2007</c:v>
                </c:pt>
                <c:pt idx="5">
                  <c:v>2008</c:v>
                </c:pt>
                <c:pt idx="6">
                  <c:v>2009</c:v>
                </c:pt>
                <c:pt idx="7">
                  <c:v>2010</c:v>
                </c:pt>
                <c:pt idx="8">
                  <c:v>2011</c:v>
                </c:pt>
              </c:strCache>
            </c:strRef>
          </c:cat>
          <c:val>
            <c:numRef>
              <c:f>'V T03'!$B$10:$J$10</c:f>
              <c:numCache>
                <c:formatCode>General</c:formatCode>
                <c:ptCount val="9"/>
                <c:pt idx="0">
                  <c:v>38351</c:v>
                </c:pt>
                <c:pt idx="1">
                  <c:v>52674</c:v>
                </c:pt>
                <c:pt idx="2">
                  <c:v>56826</c:v>
                </c:pt>
                <c:pt idx="3">
                  <c:v>61559</c:v>
                </c:pt>
                <c:pt idx="4">
                  <c:v>59857</c:v>
                </c:pt>
                <c:pt idx="5">
                  <c:v>57267</c:v>
                </c:pt>
                <c:pt idx="6">
                  <c:v>54247</c:v>
                </c:pt>
                <c:pt idx="7">
                  <c:v>49758</c:v>
                </c:pt>
                <c:pt idx="8">
                  <c:v>49074</c:v>
                </c:pt>
              </c:numCache>
            </c:numRef>
          </c:val>
          <c:smooth val="0"/>
        </c:ser>
        <c:hiLowLines>
          <c:spPr>
            <a:ln w="0">
              <a:noFill/>
            </a:ln>
          </c:spPr>
        </c:hiLowLines>
        <c:marker val="1"/>
        <c:axId val="12150076"/>
        <c:axId val="12682570"/>
      </c:lineChart>
      <c:catAx>
        <c:axId val="121500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2682570"/>
        <c:crossesAt val="0"/>
        <c:auto val="1"/>
        <c:lblAlgn val="ctr"/>
        <c:lblOffset val="100"/>
        <c:noMultiLvlLbl val="0"/>
      </c:catAx>
      <c:valAx>
        <c:axId val="1268257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2150076"/>
        <c:crossesAt val="1"/>
        <c:crossBetween val="midCat"/>
      </c:valAx>
      <c:spPr>
        <a:solidFill>
          <a:srgbClr val="ffffff"/>
        </a:solidFill>
        <a:ln w="12600">
          <a:solidFill>
            <a:srgbClr val="808080"/>
          </a:solidFill>
          <a:round/>
        </a:ln>
      </c:spPr>
    </c:plotArea>
    <c:legend>
      <c:legendPos val="r"/>
      <c:layout>
        <c:manualLayout>
          <c:xMode val="edge"/>
          <c:yMode val="edge"/>
          <c:x val="0.7281169250646"/>
          <c:y val="0.752239586739031"/>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VEREJNÉ VYSOKÉ ŠKOLY</a:t>
            </a:r>
          </a:p>
        </c:rich>
      </c:tx>
      <c:layout>
        <c:manualLayout>
          <c:xMode val="edge"/>
          <c:yMode val="edge"/>
          <c:x val="0.278849128596473"/>
          <c:y val="0.0195589495831061"/>
        </c:manualLayout>
      </c:layout>
      <c:overlay val="0"/>
      <c:spPr>
        <a:noFill/>
        <a:ln w="0">
          <a:noFill/>
        </a:ln>
      </c:spPr>
    </c:title>
    <c:autoTitleDeleted val="0"/>
    <c:plotArea>
      <c:layout>
        <c:manualLayout>
          <c:xMode val="edge"/>
          <c:yMode val="edge"/>
          <c:x val="0.0286686604104362"/>
          <c:y val="0.0879763110730149"/>
          <c:w val="0.971331339589564"/>
          <c:h val="0.857476817579677"/>
        </c:manualLayout>
      </c:layout>
      <c:lineChart>
        <c:grouping val="standard"/>
        <c:varyColors val="0"/>
        <c:ser>
          <c:idx val="0"/>
          <c:order val="0"/>
          <c:tx>
            <c:strRef>
              <c:f>'V T04'!$C$5</c:f>
              <c:strCache>
                <c:ptCount val="1"/>
                <c:pt idx="0">
                  <c:v>denná forma - prihlášky</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3</c:f>
              <c:strCache>
                <c:ptCount val="8"/>
                <c:pt idx="0">
                  <c:v>2004</c:v>
                </c:pt>
                <c:pt idx="1">
                  <c:v>2005</c:v>
                </c:pt>
                <c:pt idx="2">
                  <c:v>2006</c:v>
                </c:pt>
                <c:pt idx="3">
                  <c:v>2007</c:v>
                </c:pt>
                <c:pt idx="4">
                  <c:v>2008</c:v>
                </c:pt>
                <c:pt idx="5">
                  <c:v>2009</c:v>
                </c:pt>
                <c:pt idx="6">
                  <c:v>2010</c:v>
                </c:pt>
                <c:pt idx="7">
                  <c:v>2011</c:v>
                </c:pt>
              </c:strCache>
            </c:strRef>
          </c:cat>
          <c:val>
            <c:numRef>
              <c:f>'V T04'!$C$6:$C$13</c:f>
              <c:numCache>
                <c:formatCode>General</c:formatCode>
                <c:ptCount val="8"/>
                <c:pt idx="0">
                  <c:v>0.971</c:v>
                </c:pt>
                <c:pt idx="1">
                  <c:v>0.978</c:v>
                </c:pt>
                <c:pt idx="2">
                  <c:v>0.97</c:v>
                </c:pt>
                <c:pt idx="3">
                  <c:v>0.96</c:v>
                </c:pt>
                <c:pt idx="4">
                  <c:v>0.951</c:v>
                </c:pt>
                <c:pt idx="5">
                  <c:v>0.916</c:v>
                </c:pt>
                <c:pt idx="6">
                  <c:v>0.939</c:v>
                </c:pt>
                <c:pt idx="7">
                  <c:v>0.925</c:v>
                </c:pt>
              </c:numCache>
            </c:numRef>
          </c:val>
          <c:smooth val="0"/>
        </c:ser>
        <c:ser>
          <c:idx val="1"/>
          <c:order val="1"/>
          <c:tx>
            <c:strRef>
              <c:f>'V T04'!$D$5</c:f>
              <c:strCache>
                <c:ptCount val="1"/>
                <c:pt idx="0">
                  <c:v>denná forma - prijati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3</c:f>
              <c:strCache>
                <c:ptCount val="8"/>
                <c:pt idx="0">
                  <c:v>2004</c:v>
                </c:pt>
                <c:pt idx="1">
                  <c:v>2005</c:v>
                </c:pt>
                <c:pt idx="2">
                  <c:v>2006</c:v>
                </c:pt>
                <c:pt idx="3">
                  <c:v>2007</c:v>
                </c:pt>
                <c:pt idx="4">
                  <c:v>2008</c:v>
                </c:pt>
                <c:pt idx="5">
                  <c:v>2009</c:v>
                </c:pt>
                <c:pt idx="6">
                  <c:v>2010</c:v>
                </c:pt>
                <c:pt idx="7">
                  <c:v>2011</c:v>
                </c:pt>
              </c:strCache>
            </c:strRef>
          </c:cat>
          <c:val>
            <c:numRef>
              <c:f>'V T04'!$D$6:$D$13</c:f>
              <c:numCache>
                <c:formatCode>General</c:formatCode>
                <c:ptCount val="8"/>
                <c:pt idx="0">
                  <c:v>0.986</c:v>
                </c:pt>
                <c:pt idx="1">
                  <c:v>0.983</c:v>
                </c:pt>
                <c:pt idx="2">
                  <c:v>0.97</c:v>
                </c:pt>
                <c:pt idx="3">
                  <c:v>0.956</c:v>
                </c:pt>
                <c:pt idx="4">
                  <c:v>0.948</c:v>
                </c:pt>
                <c:pt idx="5">
                  <c:v>0.903</c:v>
                </c:pt>
                <c:pt idx="6">
                  <c:v>0.929</c:v>
                </c:pt>
                <c:pt idx="7">
                  <c:v>0.929</c:v>
                </c:pt>
              </c:numCache>
            </c:numRef>
          </c:val>
          <c:smooth val="0"/>
        </c:ser>
        <c:ser>
          <c:idx val="2"/>
          <c:order val="2"/>
          <c:tx>
            <c:strRef>
              <c:f>'V T04'!$E$5</c:f>
              <c:strCache>
                <c:ptCount val="1"/>
                <c:pt idx="0">
                  <c:v>denná forma - zápis</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3</c:f>
              <c:strCache>
                <c:ptCount val="8"/>
                <c:pt idx="0">
                  <c:v>2004</c:v>
                </c:pt>
                <c:pt idx="1">
                  <c:v>2005</c:v>
                </c:pt>
                <c:pt idx="2">
                  <c:v>2006</c:v>
                </c:pt>
                <c:pt idx="3">
                  <c:v>2007</c:v>
                </c:pt>
                <c:pt idx="4">
                  <c:v>2008</c:v>
                </c:pt>
                <c:pt idx="5">
                  <c:v>2009</c:v>
                </c:pt>
                <c:pt idx="6">
                  <c:v>2010</c:v>
                </c:pt>
                <c:pt idx="7">
                  <c:v>2011</c:v>
                </c:pt>
              </c:strCache>
            </c:strRef>
          </c:cat>
          <c:val>
            <c:numRef>
              <c:f>'V T04'!$E$6:$E$13</c:f>
              <c:numCache>
                <c:formatCode>General</c:formatCode>
                <c:ptCount val="8"/>
                <c:pt idx="1">
                  <c:v>0.978</c:v>
                </c:pt>
                <c:pt idx="2">
                  <c:v>0.964</c:v>
                </c:pt>
                <c:pt idx="3">
                  <c:v>0.947</c:v>
                </c:pt>
                <c:pt idx="4">
                  <c:v>0.934</c:v>
                </c:pt>
                <c:pt idx="5">
                  <c:v>0.871</c:v>
                </c:pt>
                <c:pt idx="6">
                  <c:v>0.917</c:v>
                </c:pt>
                <c:pt idx="7">
                  <c:v>0.922</c:v>
                </c:pt>
              </c:numCache>
            </c:numRef>
          </c:val>
          <c:smooth val="0"/>
        </c:ser>
        <c:ser>
          <c:idx val="3"/>
          <c:order val="3"/>
          <c:tx>
            <c:strRef>
              <c:f>'V T04'!$F$5</c:f>
              <c:strCache>
                <c:ptCount val="1"/>
                <c:pt idx="0">
                  <c:v>externá forma - prihlášky</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3</c:f>
              <c:strCache>
                <c:ptCount val="8"/>
                <c:pt idx="0">
                  <c:v>2004</c:v>
                </c:pt>
                <c:pt idx="1">
                  <c:v>2005</c:v>
                </c:pt>
                <c:pt idx="2">
                  <c:v>2006</c:v>
                </c:pt>
                <c:pt idx="3">
                  <c:v>2007</c:v>
                </c:pt>
                <c:pt idx="4">
                  <c:v>2008</c:v>
                </c:pt>
                <c:pt idx="5">
                  <c:v>2009</c:v>
                </c:pt>
                <c:pt idx="6">
                  <c:v>2010</c:v>
                </c:pt>
                <c:pt idx="7">
                  <c:v>2011</c:v>
                </c:pt>
              </c:strCache>
            </c:strRef>
          </c:cat>
          <c:val>
            <c:numRef>
              <c:f>'V T04'!$F$6:$F$13</c:f>
              <c:numCache>
                <c:formatCode>General</c:formatCode>
                <c:ptCount val="8"/>
                <c:pt idx="0">
                  <c:v>0.91</c:v>
                </c:pt>
                <c:pt idx="1">
                  <c:v>0.864</c:v>
                </c:pt>
                <c:pt idx="2">
                  <c:v>0.796</c:v>
                </c:pt>
                <c:pt idx="3">
                  <c:v>0.692</c:v>
                </c:pt>
                <c:pt idx="4">
                  <c:v>0.649</c:v>
                </c:pt>
                <c:pt idx="5">
                  <c:v>0.655</c:v>
                </c:pt>
                <c:pt idx="6">
                  <c:v>0.63</c:v>
                </c:pt>
                <c:pt idx="7">
                  <c:v>0.594</c:v>
                </c:pt>
              </c:numCache>
            </c:numRef>
          </c:val>
          <c:smooth val="0"/>
        </c:ser>
        <c:ser>
          <c:idx val="4"/>
          <c:order val="4"/>
          <c:tx>
            <c:strRef>
              <c:f>'V T04'!$G$5</c:f>
              <c:strCache>
                <c:ptCount val="1"/>
                <c:pt idx="0">
                  <c:v>externá forma - prijatie</c:v>
                </c:pt>
              </c:strCache>
            </c:strRef>
          </c:tx>
          <c:spPr>
            <a:solidFill>
              <a:srgbClr val="00ff00"/>
            </a:solidFill>
            <a:ln w="12600">
              <a:solidFill>
                <a:srgbClr val="00ff00"/>
              </a:solidFill>
              <a:round/>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3</c:f>
              <c:strCache>
                <c:ptCount val="8"/>
                <c:pt idx="0">
                  <c:v>2004</c:v>
                </c:pt>
                <c:pt idx="1">
                  <c:v>2005</c:v>
                </c:pt>
                <c:pt idx="2">
                  <c:v>2006</c:v>
                </c:pt>
                <c:pt idx="3">
                  <c:v>2007</c:v>
                </c:pt>
                <c:pt idx="4">
                  <c:v>2008</c:v>
                </c:pt>
                <c:pt idx="5">
                  <c:v>2009</c:v>
                </c:pt>
                <c:pt idx="6">
                  <c:v>2010</c:v>
                </c:pt>
                <c:pt idx="7">
                  <c:v>2011</c:v>
                </c:pt>
              </c:strCache>
            </c:strRef>
          </c:cat>
          <c:val>
            <c:numRef>
              <c:f>'V T04'!$G$6:$G$13</c:f>
              <c:numCache>
                <c:formatCode>General</c:formatCode>
                <c:ptCount val="8"/>
                <c:pt idx="0">
                  <c:v>0.869</c:v>
                </c:pt>
                <c:pt idx="1">
                  <c:v>0.809</c:v>
                </c:pt>
                <c:pt idx="2">
                  <c:v>0.73</c:v>
                </c:pt>
                <c:pt idx="3">
                  <c:v>0.595</c:v>
                </c:pt>
                <c:pt idx="4">
                  <c:v>0.569</c:v>
                </c:pt>
                <c:pt idx="5">
                  <c:v>0.581</c:v>
                </c:pt>
                <c:pt idx="6">
                  <c:v>0.54</c:v>
                </c:pt>
                <c:pt idx="7">
                  <c:v>0.552</c:v>
                </c:pt>
              </c:numCache>
            </c:numRef>
          </c:val>
          <c:smooth val="0"/>
        </c:ser>
        <c:ser>
          <c:idx val="5"/>
          <c:order val="5"/>
          <c:tx>
            <c:strRef>
              <c:f>'V T04'!$H$5</c:f>
              <c:strCache>
                <c:ptCount val="1"/>
                <c:pt idx="0">
                  <c:v>externá forma - zápis</c:v>
                </c:pt>
              </c:strCache>
            </c:strRef>
          </c:tx>
          <c:spPr>
            <a:solidFill>
              <a:srgbClr val="ccffcc"/>
            </a:solidFill>
            <a:ln w="12600">
              <a:solidFill>
                <a:srgbClr val="ccffcc"/>
              </a:solidFill>
              <a:round/>
            </a:ln>
          </c:spPr>
          <c:marker>
            <c:symbol val="diamond"/>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3</c:f>
              <c:strCache>
                <c:ptCount val="8"/>
                <c:pt idx="0">
                  <c:v>2004</c:v>
                </c:pt>
                <c:pt idx="1">
                  <c:v>2005</c:v>
                </c:pt>
                <c:pt idx="2">
                  <c:v>2006</c:v>
                </c:pt>
                <c:pt idx="3">
                  <c:v>2007</c:v>
                </c:pt>
                <c:pt idx="4">
                  <c:v>2008</c:v>
                </c:pt>
                <c:pt idx="5">
                  <c:v>2009</c:v>
                </c:pt>
                <c:pt idx="6">
                  <c:v>2010</c:v>
                </c:pt>
                <c:pt idx="7">
                  <c:v>2011</c:v>
                </c:pt>
              </c:strCache>
            </c:strRef>
          </c:cat>
          <c:val>
            <c:numRef>
              <c:f>'V T04'!$H$6:$H$13</c:f>
              <c:numCache>
                <c:formatCode>General</c:formatCode>
                <c:ptCount val="8"/>
                <c:pt idx="1">
                  <c:v>0.782</c:v>
                </c:pt>
                <c:pt idx="2">
                  <c:v>0.713</c:v>
                </c:pt>
                <c:pt idx="3">
                  <c:v>0.575</c:v>
                </c:pt>
                <c:pt idx="4">
                  <c:v>0.528</c:v>
                </c:pt>
                <c:pt idx="5">
                  <c:v>0.548</c:v>
                </c:pt>
                <c:pt idx="6">
                  <c:v>0.514</c:v>
                </c:pt>
                <c:pt idx="7">
                  <c:v>0.535</c:v>
                </c:pt>
              </c:numCache>
            </c:numRef>
          </c:val>
          <c:smooth val="0"/>
        </c:ser>
        <c:ser>
          <c:idx val="6"/>
          <c:order val="6"/>
          <c:tx>
            <c:strRef>
              <c:f>'V T04'!$I$5</c:f>
              <c:strCache>
                <c:ptCount val="1"/>
                <c:pt idx="0">
                  <c:v>obe formy spolu - prihlášky</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3</c:f>
              <c:strCache>
                <c:ptCount val="8"/>
                <c:pt idx="0">
                  <c:v>2004</c:v>
                </c:pt>
                <c:pt idx="1">
                  <c:v>2005</c:v>
                </c:pt>
                <c:pt idx="2">
                  <c:v>2006</c:v>
                </c:pt>
                <c:pt idx="3">
                  <c:v>2007</c:v>
                </c:pt>
                <c:pt idx="4">
                  <c:v>2008</c:v>
                </c:pt>
                <c:pt idx="5">
                  <c:v>2009</c:v>
                </c:pt>
                <c:pt idx="6">
                  <c:v>2010</c:v>
                </c:pt>
                <c:pt idx="7">
                  <c:v>2011</c:v>
                </c:pt>
              </c:strCache>
            </c:strRef>
          </c:cat>
          <c:val>
            <c:numRef>
              <c:f>'V T04'!$I$6:$I$13</c:f>
              <c:numCache>
                <c:formatCode>General</c:formatCode>
                <c:ptCount val="8"/>
                <c:pt idx="0">
                  <c:v>0.955</c:v>
                </c:pt>
                <c:pt idx="1">
                  <c:v>0.948</c:v>
                </c:pt>
                <c:pt idx="2">
                  <c:v>0.923</c:v>
                </c:pt>
                <c:pt idx="3">
                  <c:v>0.894</c:v>
                </c:pt>
                <c:pt idx="4">
                  <c:v>0.879</c:v>
                </c:pt>
                <c:pt idx="5">
                  <c:v>0.861</c:v>
                </c:pt>
                <c:pt idx="6">
                  <c:v>0.877</c:v>
                </c:pt>
                <c:pt idx="7">
                  <c:v>0.871</c:v>
                </c:pt>
              </c:numCache>
            </c:numRef>
          </c:val>
          <c:smooth val="0"/>
        </c:ser>
        <c:ser>
          <c:idx val="7"/>
          <c:order val="7"/>
          <c:tx>
            <c:strRef>
              <c:f>'V T04'!$J$5</c:f>
              <c:strCache>
                <c:ptCount val="1"/>
                <c:pt idx="0">
                  <c:v>obe formy spolu - prijatie</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3</c:f>
              <c:strCache>
                <c:ptCount val="8"/>
                <c:pt idx="0">
                  <c:v>2004</c:v>
                </c:pt>
                <c:pt idx="1">
                  <c:v>2005</c:v>
                </c:pt>
                <c:pt idx="2">
                  <c:v>2006</c:v>
                </c:pt>
                <c:pt idx="3">
                  <c:v>2007</c:v>
                </c:pt>
                <c:pt idx="4">
                  <c:v>2008</c:v>
                </c:pt>
                <c:pt idx="5">
                  <c:v>2009</c:v>
                </c:pt>
                <c:pt idx="6">
                  <c:v>2010</c:v>
                </c:pt>
                <c:pt idx="7">
                  <c:v>2011</c:v>
                </c:pt>
              </c:strCache>
            </c:strRef>
          </c:cat>
          <c:val>
            <c:numRef>
              <c:f>'V T04'!$J$6:$J$13</c:f>
              <c:numCache>
                <c:formatCode>General</c:formatCode>
                <c:ptCount val="8"/>
                <c:pt idx="0">
                  <c:v>0.953</c:v>
                </c:pt>
                <c:pt idx="1">
                  <c:v>0.929</c:v>
                </c:pt>
                <c:pt idx="2">
                  <c:v>0.892</c:v>
                </c:pt>
                <c:pt idx="3">
                  <c:v>0.846</c:v>
                </c:pt>
                <c:pt idx="4">
                  <c:v>0.83</c:v>
                </c:pt>
                <c:pt idx="5">
                  <c:v>0.815</c:v>
                </c:pt>
                <c:pt idx="6">
                  <c:v>0.815</c:v>
                </c:pt>
                <c:pt idx="7">
                  <c:v>0.834</c:v>
                </c:pt>
              </c:numCache>
            </c:numRef>
          </c:val>
          <c:smooth val="0"/>
        </c:ser>
        <c:ser>
          <c:idx val="8"/>
          <c:order val="8"/>
          <c:tx>
            <c:strRef>
              <c:f>'V T04'!$K$5</c:f>
              <c:strCache>
                <c:ptCount val="1"/>
                <c:pt idx="0">
                  <c:v>obe formy spolu - zápis</c:v>
                </c:pt>
              </c:strCache>
            </c:strRef>
          </c:tx>
          <c:spPr>
            <a:solidFill>
              <a:srgbClr val="ccffff"/>
            </a:solidFill>
            <a:ln w="12600">
              <a:solidFill>
                <a:srgbClr val="ccffff"/>
              </a:solidFill>
              <a:round/>
            </a:ln>
          </c:spPr>
          <c:marker>
            <c:symbol val="triangle"/>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3</c:f>
              <c:strCache>
                <c:ptCount val="8"/>
                <c:pt idx="0">
                  <c:v>2004</c:v>
                </c:pt>
                <c:pt idx="1">
                  <c:v>2005</c:v>
                </c:pt>
                <c:pt idx="2">
                  <c:v>2006</c:v>
                </c:pt>
                <c:pt idx="3">
                  <c:v>2007</c:v>
                </c:pt>
                <c:pt idx="4">
                  <c:v>2008</c:v>
                </c:pt>
                <c:pt idx="5">
                  <c:v>2009</c:v>
                </c:pt>
                <c:pt idx="6">
                  <c:v>2010</c:v>
                </c:pt>
                <c:pt idx="7">
                  <c:v>2011</c:v>
                </c:pt>
              </c:strCache>
            </c:strRef>
          </c:cat>
          <c:val>
            <c:numRef>
              <c:f>'V T04'!$K$6:$K$13</c:f>
              <c:numCache>
                <c:formatCode>General</c:formatCode>
                <c:ptCount val="8"/>
                <c:pt idx="1">
                  <c:v>0.907</c:v>
                </c:pt>
                <c:pt idx="2">
                  <c:v>0.868</c:v>
                </c:pt>
                <c:pt idx="3">
                  <c:v>0.812</c:v>
                </c:pt>
                <c:pt idx="4">
                  <c:v>0.782</c:v>
                </c:pt>
                <c:pt idx="5">
                  <c:v>0.772</c:v>
                </c:pt>
                <c:pt idx="6">
                  <c:v>0.786</c:v>
                </c:pt>
                <c:pt idx="7">
                  <c:v>0.814</c:v>
                </c:pt>
              </c:numCache>
            </c:numRef>
          </c:val>
          <c:smooth val="0"/>
        </c:ser>
        <c:hiLowLines>
          <c:spPr>
            <a:ln w="0">
              <a:noFill/>
            </a:ln>
          </c:spPr>
        </c:hiLowLines>
        <c:marker val="1"/>
        <c:axId val="43807668"/>
        <c:axId val="85708102"/>
      </c:lineChart>
      <c:catAx>
        <c:axId val="438076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5708102"/>
        <c:crossesAt val="0"/>
        <c:auto val="1"/>
        <c:lblAlgn val="ctr"/>
        <c:lblOffset val="100"/>
        <c:noMultiLvlLbl val="0"/>
      </c:catAx>
      <c:valAx>
        <c:axId val="85708102"/>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3807668"/>
        <c:crossesAt val="1"/>
        <c:crossBetween val="midCat"/>
        <c:majorUnit val="0.1"/>
      </c:valAx>
      <c:spPr>
        <a:noFill/>
        <a:ln w="12600">
          <a:solidFill>
            <a:srgbClr val="80808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ÚKROMNÉ VYSOKÉ ŠKOLY</a:t>
            </a:r>
          </a:p>
        </c:rich>
      </c:tx>
      <c:layout>
        <c:manualLayout>
          <c:xMode val="edge"/>
          <c:yMode val="edge"/>
          <c:x val="0.529759140070334"/>
          <c:y val="0.0193583217646151"/>
        </c:manualLayout>
      </c:layout>
      <c:overlay val="0"/>
      <c:spPr>
        <a:noFill/>
        <a:ln w="0">
          <a:noFill/>
        </a:ln>
      </c:spPr>
    </c:title>
    <c:autoTitleDeleted val="0"/>
    <c:plotArea>
      <c:layout>
        <c:manualLayout>
          <c:xMode val="edge"/>
          <c:yMode val="edge"/>
          <c:x val="0.359830137349877"/>
          <c:y val="0.0923183711244794"/>
          <c:w val="0.623780771017185"/>
          <c:h val="0.841585685639365"/>
        </c:manualLayout>
      </c:layout>
      <c:lineChart>
        <c:grouping val="standard"/>
        <c:varyColors val="0"/>
        <c:ser>
          <c:idx val="0"/>
          <c:order val="0"/>
          <c:tx>
            <c:strRef>
              <c:f>'V T04'!$C$17</c:f>
              <c:strCache>
                <c:ptCount val="1"/>
                <c:pt idx="0">
                  <c:v>denná forma - prihlášky</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5</c:f>
              <c:strCache>
                <c:ptCount val="8"/>
                <c:pt idx="0">
                  <c:v>2004</c:v>
                </c:pt>
                <c:pt idx="1">
                  <c:v>2005</c:v>
                </c:pt>
                <c:pt idx="2">
                  <c:v>2006</c:v>
                </c:pt>
                <c:pt idx="3">
                  <c:v>2007</c:v>
                </c:pt>
                <c:pt idx="4">
                  <c:v>2008</c:v>
                </c:pt>
                <c:pt idx="5">
                  <c:v>2009</c:v>
                </c:pt>
                <c:pt idx="6">
                  <c:v>2010</c:v>
                </c:pt>
                <c:pt idx="7">
                  <c:v>2011</c:v>
                </c:pt>
              </c:strCache>
            </c:strRef>
          </c:cat>
          <c:val>
            <c:numRef>
              <c:f>'V T04'!$C$18:$C$25</c:f>
              <c:numCache>
                <c:formatCode>General</c:formatCode>
                <c:ptCount val="8"/>
                <c:pt idx="0">
                  <c:v>0.009</c:v>
                </c:pt>
                <c:pt idx="1">
                  <c:v>0.009</c:v>
                </c:pt>
                <c:pt idx="2">
                  <c:v>0.017</c:v>
                </c:pt>
                <c:pt idx="3">
                  <c:v>0.027</c:v>
                </c:pt>
                <c:pt idx="4">
                  <c:v>0.034</c:v>
                </c:pt>
                <c:pt idx="5">
                  <c:v>0.065</c:v>
                </c:pt>
                <c:pt idx="6">
                  <c:v>0.037</c:v>
                </c:pt>
                <c:pt idx="7">
                  <c:v>0.04</c:v>
                </c:pt>
              </c:numCache>
            </c:numRef>
          </c:val>
          <c:smooth val="0"/>
        </c:ser>
        <c:ser>
          <c:idx val="1"/>
          <c:order val="1"/>
          <c:tx>
            <c:strRef>
              <c:f>'V T04'!$D$17</c:f>
              <c:strCache>
                <c:ptCount val="1"/>
                <c:pt idx="0">
                  <c:v>denná forma - prijati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5</c:f>
              <c:strCache>
                <c:ptCount val="8"/>
                <c:pt idx="0">
                  <c:v>2004</c:v>
                </c:pt>
                <c:pt idx="1">
                  <c:v>2005</c:v>
                </c:pt>
                <c:pt idx="2">
                  <c:v>2006</c:v>
                </c:pt>
                <c:pt idx="3">
                  <c:v>2007</c:v>
                </c:pt>
                <c:pt idx="4">
                  <c:v>2008</c:v>
                </c:pt>
                <c:pt idx="5">
                  <c:v>2009</c:v>
                </c:pt>
                <c:pt idx="6">
                  <c:v>2010</c:v>
                </c:pt>
                <c:pt idx="7">
                  <c:v>2011</c:v>
                </c:pt>
              </c:strCache>
            </c:strRef>
          </c:cat>
          <c:val>
            <c:numRef>
              <c:f>'V T04'!$D$18:$D$25</c:f>
              <c:numCache>
                <c:formatCode>General</c:formatCode>
                <c:ptCount val="8"/>
                <c:pt idx="0">
                  <c:v>0.008</c:v>
                </c:pt>
                <c:pt idx="1">
                  <c:v>0.011</c:v>
                </c:pt>
                <c:pt idx="2">
                  <c:v>0.024</c:v>
                </c:pt>
                <c:pt idx="3">
                  <c:v>0.038</c:v>
                </c:pt>
                <c:pt idx="4">
                  <c:v>0.044</c:v>
                </c:pt>
                <c:pt idx="5">
                  <c:v>0.088</c:v>
                </c:pt>
                <c:pt idx="6">
                  <c:v>0.061</c:v>
                </c:pt>
                <c:pt idx="7">
                  <c:v>0.061</c:v>
                </c:pt>
              </c:numCache>
            </c:numRef>
          </c:val>
          <c:smooth val="0"/>
        </c:ser>
        <c:ser>
          <c:idx val="2"/>
          <c:order val="2"/>
          <c:tx>
            <c:strRef>
              <c:f>'V T04'!$E$17</c:f>
              <c:strCache>
                <c:ptCount val="1"/>
                <c:pt idx="0">
                  <c:v>denná forma - zápis</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5</c:f>
              <c:strCache>
                <c:ptCount val="8"/>
                <c:pt idx="0">
                  <c:v>2004</c:v>
                </c:pt>
                <c:pt idx="1">
                  <c:v>2005</c:v>
                </c:pt>
                <c:pt idx="2">
                  <c:v>2006</c:v>
                </c:pt>
                <c:pt idx="3">
                  <c:v>2007</c:v>
                </c:pt>
                <c:pt idx="4">
                  <c:v>2008</c:v>
                </c:pt>
                <c:pt idx="5">
                  <c:v>2009</c:v>
                </c:pt>
                <c:pt idx="6">
                  <c:v>2010</c:v>
                </c:pt>
                <c:pt idx="7">
                  <c:v>2011</c:v>
                </c:pt>
              </c:strCache>
            </c:strRef>
          </c:cat>
          <c:val>
            <c:numRef>
              <c:f>'V T04'!$E$18:$E$25</c:f>
              <c:numCache>
                <c:formatCode>General</c:formatCode>
                <c:ptCount val="8"/>
                <c:pt idx="1">
                  <c:v>0.016</c:v>
                </c:pt>
                <c:pt idx="2">
                  <c:v>0.028</c:v>
                </c:pt>
                <c:pt idx="3">
                  <c:v>0.045</c:v>
                </c:pt>
                <c:pt idx="4">
                  <c:v>0.055</c:v>
                </c:pt>
                <c:pt idx="5">
                  <c:v>0.117</c:v>
                </c:pt>
                <c:pt idx="6">
                  <c:v>0.07</c:v>
                </c:pt>
                <c:pt idx="7">
                  <c:v>0.067</c:v>
                </c:pt>
              </c:numCache>
            </c:numRef>
          </c:val>
          <c:smooth val="0"/>
        </c:ser>
        <c:ser>
          <c:idx val="3"/>
          <c:order val="3"/>
          <c:tx>
            <c:strRef>
              <c:f>'V T04'!$F$17</c:f>
              <c:strCache>
                <c:ptCount val="1"/>
                <c:pt idx="0">
                  <c:v>externá forma - prihlášky</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5</c:f>
              <c:strCache>
                <c:ptCount val="8"/>
                <c:pt idx="0">
                  <c:v>2004</c:v>
                </c:pt>
                <c:pt idx="1">
                  <c:v>2005</c:v>
                </c:pt>
                <c:pt idx="2">
                  <c:v>2006</c:v>
                </c:pt>
                <c:pt idx="3">
                  <c:v>2007</c:v>
                </c:pt>
                <c:pt idx="4">
                  <c:v>2008</c:v>
                </c:pt>
                <c:pt idx="5">
                  <c:v>2009</c:v>
                </c:pt>
                <c:pt idx="6">
                  <c:v>2010</c:v>
                </c:pt>
                <c:pt idx="7">
                  <c:v>2011</c:v>
                </c:pt>
              </c:strCache>
            </c:strRef>
          </c:cat>
          <c:val>
            <c:numRef>
              <c:f>'V T04'!$F$18:$F$25</c:f>
              <c:numCache>
                <c:formatCode>General</c:formatCode>
                <c:ptCount val="8"/>
                <c:pt idx="0">
                  <c:v>0.065</c:v>
                </c:pt>
                <c:pt idx="1">
                  <c:v>0.121</c:v>
                </c:pt>
                <c:pt idx="2">
                  <c:v>0.186</c:v>
                </c:pt>
                <c:pt idx="3">
                  <c:v>0.288</c:v>
                </c:pt>
                <c:pt idx="4">
                  <c:v>0.333</c:v>
                </c:pt>
                <c:pt idx="5">
                  <c:v>0.327</c:v>
                </c:pt>
                <c:pt idx="6">
                  <c:v>0.352</c:v>
                </c:pt>
                <c:pt idx="7">
                  <c:v>0.39</c:v>
                </c:pt>
              </c:numCache>
            </c:numRef>
          </c:val>
          <c:smooth val="0"/>
        </c:ser>
        <c:ser>
          <c:idx val="4"/>
          <c:order val="4"/>
          <c:tx>
            <c:strRef>
              <c:f>'V T04'!$G$17</c:f>
              <c:strCache>
                <c:ptCount val="1"/>
                <c:pt idx="0">
                  <c:v>externá forma - prijatie</c:v>
                </c:pt>
              </c:strCache>
            </c:strRef>
          </c:tx>
          <c:spPr>
            <a:solidFill>
              <a:srgbClr val="00ff00"/>
            </a:solidFill>
            <a:ln w="12600">
              <a:solidFill>
                <a:srgbClr val="00ff00"/>
              </a:solidFill>
              <a:round/>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5</c:f>
              <c:strCache>
                <c:ptCount val="8"/>
                <c:pt idx="0">
                  <c:v>2004</c:v>
                </c:pt>
                <c:pt idx="1">
                  <c:v>2005</c:v>
                </c:pt>
                <c:pt idx="2">
                  <c:v>2006</c:v>
                </c:pt>
                <c:pt idx="3">
                  <c:v>2007</c:v>
                </c:pt>
                <c:pt idx="4">
                  <c:v>2008</c:v>
                </c:pt>
                <c:pt idx="5">
                  <c:v>2009</c:v>
                </c:pt>
                <c:pt idx="6">
                  <c:v>2010</c:v>
                </c:pt>
                <c:pt idx="7">
                  <c:v>2011</c:v>
                </c:pt>
              </c:strCache>
            </c:strRef>
          </c:cat>
          <c:val>
            <c:numRef>
              <c:f>'V T04'!$G$18:$G$25</c:f>
              <c:numCache>
                <c:formatCode>General</c:formatCode>
                <c:ptCount val="8"/>
                <c:pt idx="0">
                  <c:v>0.1</c:v>
                </c:pt>
                <c:pt idx="1">
                  <c:v>0.171</c:v>
                </c:pt>
                <c:pt idx="2">
                  <c:v>0.248</c:v>
                </c:pt>
                <c:pt idx="3">
                  <c:v>0.381</c:v>
                </c:pt>
                <c:pt idx="4">
                  <c:v>0.412</c:v>
                </c:pt>
                <c:pt idx="5">
                  <c:v>0.401</c:v>
                </c:pt>
                <c:pt idx="6">
                  <c:v>0.445</c:v>
                </c:pt>
                <c:pt idx="7">
                  <c:v>0.437</c:v>
                </c:pt>
              </c:numCache>
            </c:numRef>
          </c:val>
          <c:smooth val="0"/>
        </c:ser>
        <c:ser>
          <c:idx val="5"/>
          <c:order val="5"/>
          <c:tx>
            <c:strRef>
              <c:f>'V T04'!$H$17</c:f>
              <c:strCache>
                <c:ptCount val="1"/>
                <c:pt idx="0">
                  <c:v>externá forma - zápis</c:v>
                </c:pt>
              </c:strCache>
            </c:strRef>
          </c:tx>
          <c:spPr>
            <a:solidFill>
              <a:srgbClr val="ccffcc"/>
            </a:solidFill>
            <a:ln w="12600">
              <a:solidFill>
                <a:srgbClr val="ccffcc"/>
              </a:solidFill>
              <a:round/>
            </a:ln>
          </c:spPr>
          <c:marker>
            <c:symbol val="diamond"/>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5</c:f>
              <c:strCache>
                <c:ptCount val="8"/>
                <c:pt idx="0">
                  <c:v>2004</c:v>
                </c:pt>
                <c:pt idx="1">
                  <c:v>2005</c:v>
                </c:pt>
                <c:pt idx="2">
                  <c:v>2006</c:v>
                </c:pt>
                <c:pt idx="3">
                  <c:v>2007</c:v>
                </c:pt>
                <c:pt idx="4">
                  <c:v>2008</c:v>
                </c:pt>
                <c:pt idx="5">
                  <c:v>2009</c:v>
                </c:pt>
                <c:pt idx="6">
                  <c:v>2010</c:v>
                </c:pt>
                <c:pt idx="7">
                  <c:v>2011</c:v>
                </c:pt>
              </c:strCache>
            </c:strRef>
          </c:cat>
          <c:val>
            <c:numRef>
              <c:f>'V T04'!$H$18:$H$25</c:f>
              <c:numCache>
                <c:formatCode>General</c:formatCode>
                <c:ptCount val="8"/>
                <c:pt idx="1">
                  <c:v>0.196</c:v>
                </c:pt>
                <c:pt idx="2">
                  <c:v>0.265</c:v>
                </c:pt>
                <c:pt idx="3">
                  <c:v>0.398</c:v>
                </c:pt>
                <c:pt idx="4">
                  <c:v>0.451</c:v>
                </c:pt>
                <c:pt idx="5">
                  <c:v>0.429</c:v>
                </c:pt>
                <c:pt idx="6">
                  <c:v>0.468</c:v>
                </c:pt>
                <c:pt idx="7">
                  <c:v>0.451</c:v>
                </c:pt>
              </c:numCache>
            </c:numRef>
          </c:val>
          <c:smooth val="0"/>
        </c:ser>
        <c:ser>
          <c:idx val="6"/>
          <c:order val="6"/>
          <c:tx>
            <c:strRef>
              <c:f>'V T04'!$I$17</c:f>
              <c:strCache>
                <c:ptCount val="1"/>
                <c:pt idx="0">
                  <c:v>obe formy spolu - prihlášky</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5</c:f>
              <c:strCache>
                <c:ptCount val="8"/>
                <c:pt idx="0">
                  <c:v>2004</c:v>
                </c:pt>
                <c:pt idx="1">
                  <c:v>2005</c:v>
                </c:pt>
                <c:pt idx="2">
                  <c:v>2006</c:v>
                </c:pt>
                <c:pt idx="3">
                  <c:v>2007</c:v>
                </c:pt>
                <c:pt idx="4">
                  <c:v>2008</c:v>
                </c:pt>
                <c:pt idx="5">
                  <c:v>2009</c:v>
                </c:pt>
                <c:pt idx="6">
                  <c:v>2010</c:v>
                </c:pt>
                <c:pt idx="7">
                  <c:v>2011</c:v>
                </c:pt>
              </c:strCache>
            </c:strRef>
          </c:cat>
          <c:val>
            <c:numRef>
              <c:f>'V T04'!$I$18:$I$25</c:f>
              <c:numCache>
                <c:formatCode>General</c:formatCode>
                <c:ptCount val="8"/>
                <c:pt idx="0">
                  <c:v>0.024</c:v>
                </c:pt>
                <c:pt idx="1">
                  <c:v>0.038</c:v>
                </c:pt>
                <c:pt idx="2">
                  <c:v>0.063</c:v>
                </c:pt>
                <c:pt idx="3">
                  <c:v>0.091</c:v>
                </c:pt>
                <c:pt idx="4">
                  <c:v>0.105</c:v>
                </c:pt>
                <c:pt idx="5">
                  <c:v>0.12</c:v>
                </c:pt>
                <c:pt idx="6">
                  <c:v>0.1</c:v>
                </c:pt>
                <c:pt idx="7">
                  <c:v>0.097</c:v>
                </c:pt>
              </c:numCache>
            </c:numRef>
          </c:val>
          <c:smooth val="0"/>
        </c:ser>
        <c:ser>
          <c:idx val="7"/>
          <c:order val="7"/>
          <c:tx>
            <c:strRef>
              <c:f>'V T04'!$J$17</c:f>
              <c:strCache>
                <c:ptCount val="1"/>
                <c:pt idx="0">
                  <c:v>obe formy spolu - prijatie</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5</c:f>
              <c:strCache>
                <c:ptCount val="8"/>
                <c:pt idx="0">
                  <c:v>2004</c:v>
                </c:pt>
                <c:pt idx="1">
                  <c:v>2005</c:v>
                </c:pt>
                <c:pt idx="2">
                  <c:v>2006</c:v>
                </c:pt>
                <c:pt idx="3">
                  <c:v>2007</c:v>
                </c:pt>
                <c:pt idx="4">
                  <c:v>2008</c:v>
                </c:pt>
                <c:pt idx="5">
                  <c:v>2009</c:v>
                </c:pt>
                <c:pt idx="6">
                  <c:v>2010</c:v>
                </c:pt>
                <c:pt idx="7">
                  <c:v>2011</c:v>
                </c:pt>
              </c:strCache>
            </c:strRef>
          </c:cat>
          <c:val>
            <c:numRef>
              <c:f>'V T04'!$J$18:$J$25</c:f>
              <c:numCache>
                <c:formatCode>General</c:formatCode>
                <c:ptCount val="8"/>
                <c:pt idx="0">
                  <c:v>0.035</c:v>
                </c:pt>
                <c:pt idx="1">
                  <c:v>0.061</c:v>
                </c:pt>
                <c:pt idx="2">
                  <c:v>0.097</c:v>
                </c:pt>
                <c:pt idx="3">
                  <c:v>0.142</c:v>
                </c:pt>
                <c:pt idx="4">
                  <c:v>0.158</c:v>
                </c:pt>
                <c:pt idx="5">
                  <c:v>0.173</c:v>
                </c:pt>
                <c:pt idx="6">
                  <c:v>0.173</c:v>
                </c:pt>
                <c:pt idx="7">
                  <c:v>0.155</c:v>
                </c:pt>
              </c:numCache>
            </c:numRef>
          </c:val>
          <c:smooth val="0"/>
        </c:ser>
        <c:ser>
          <c:idx val="8"/>
          <c:order val="8"/>
          <c:tx>
            <c:strRef>
              <c:f>'V T04'!$K$17</c:f>
              <c:strCache>
                <c:ptCount val="1"/>
                <c:pt idx="0">
                  <c:v>obe formy spolu - zápis</c:v>
                </c:pt>
              </c:strCache>
            </c:strRef>
          </c:tx>
          <c:spPr>
            <a:solidFill>
              <a:srgbClr val="ccffff"/>
            </a:solidFill>
            <a:ln w="12600">
              <a:solidFill>
                <a:srgbClr val="ccffff"/>
              </a:solidFill>
              <a:round/>
            </a:ln>
          </c:spPr>
          <c:marker>
            <c:symbol val="triangle"/>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5</c:f>
              <c:strCache>
                <c:ptCount val="8"/>
                <c:pt idx="0">
                  <c:v>2004</c:v>
                </c:pt>
                <c:pt idx="1">
                  <c:v>2005</c:v>
                </c:pt>
                <c:pt idx="2">
                  <c:v>2006</c:v>
                </c:pt>
                <c:pt idx="3">
                  <c:v>2007</c:v>
                </c:pt>
                <c:pt idx="4">
                  <c:v>2008</c:v>
                </c:pt>
                <c:pt idx="5">
                  <c:v>2009</c:v>
                </c:pt>
                <c:pt idx="6">
                  <c:v>2010</c:v>
                </c:pt>
                <c:pt idx="7">
                  <c:v>2011</c:v>
                </c:pt>
              </c:strCache>
            </c:strRef>
          </c:cat>
          <c:val>
            <c:numRef>
              <c:f>'V T04'!$K$18:$K$25</c:f>
              <c:numCache>
                <c:formatCode>General</c:formatCode>
                <c:ptCount val="8"/>
                <c:pt idx="1">
                  <c:v>0.081</c:v>
                </c:pt>
                <c:pt idx="2">
                  <c:v>0.119</c:v>
                </c:pt>
                <c:pt idx="3">
                  <c:v>0.173</c:v>
                </c:pt>
                <c:pt idx="4">
                  <c:v>0.203</c:v>
                </c:pt>
                <c:pt idx="5">
                  <c:v>0.213</c:v>
                </c:pt>
                <c:pt idx="6">
                  <c:v>0.199</c:v>
                </c:pt>
                <c:pt idx="7">
                  <c:v>0.174</c:v>
                </c:pt>
              </c:numCache>
            </c:numRef>
          </c:val>
          <c:smooth val="0"/>
        </c:ser>
        <c:hiLowLines>
          <c:spPr>
            <a:ln w="0">
              <a:noFill/>
            </a:ln>
          </c:spPr>
        </c:hiLowLines>
        <c:marker val="1"/>
        <c:axId val="41602364"/>
        <c:axId val="8446708"/>
      </c:lineChart>
      <c:catAx>
        <c:axId val="416023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8446708"/>
        <c:crossesAt val="0"/>
        <c:auto val="1"/>
        <c:lblAlgn val="ctr"/>
        <c:lblOffset val="100"/>
        <c:noMultiLvlLbl val="0"/>
      </c:catAx>
      <c:valAx>
        <c:axId val="8446708"/>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41602364"/>
        <c:crossesAt val="1"/>
        <c:crossBetween val="midCat"/>
        <c:majorUnit val="0.1"/>
      </c:valAx>
      <c:spPr>
        <a:noFill/>
        <a:ln w="12600">
          <a:solidFill>
            <a:srgbClr val="808080"/>
          </a:solidFill>
          <a:round/>
        </a:ln>
      </c:spPr>
    </c:plotArea>
    <c:legend>
      <c:legendPos val="r"/>
      <c:layout>
        <c:manualLayout>
          <c:xMode val="edge"/>
          <c:yMode val="edge"/>
          <c:x val="0.012938756552319"/>
          <c:y val="0.332253586302638"/>
          <c:w val="0.325393139141397"/>
          <c:h val="0.386318062625328"/>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Times New Roman"/>
              </a:defRPr>
            </a:pPr>
            <a:r>
              <a:rPr b="0" sz="1025" spc="-1" strike="noStrike">
                <a:solidFill>
                  <a:srgbClr val="000000"/>
                </a:solidFill>
                <a:latin typeface="Times New Roman"/>
              </a:rPr>
              <a:t>Zápis</a:t>
            </a:r>
          </a:p>
        </c:rich>
      </c:tx>
      <c:overlay val="0"/>
      <c:spPr>
        <a:noFill/>
        <a:ln w="0">
          <a:noFill/>
        </a:ln>
      </c:spPr>
    </c:title>
    <c:autoTitleDeleted val="0"/>
    <c:plotArea>
      <c:layout>
        <c:manualLayout>
          <c:xMode val="edge"/>
          <c:yMode val="edge"/>
          <c:x val="0.0207434450713575"/>
          <c:y val="0.099292242149385"/>
          <c:w val="0.979256554928643"/>
          <c:h val="0.886483886483886"/>
        </c:manualLayout>
      </c:layout>
      <c:barChart>
        <c:barDir val="col"/>
        <c:grouping val="percentStacked"/>
        <c:varyColors val="0"/>
        <c:ser>
          <c:idx val="0"/>
          <c:order val="0"/>
          <c:tx>
            <c:strRef>
              <c:f>'V T05'!$M$10</c:f>
              <c:strCache>
                <c:ptCount val="1"/>
                <c:pt idx="0">
                  <c:v>externá</c:v>
                </c:pt>
              </c:strCache>
            </c:strRef>
          </c:tx>
          <c:spPr>
            <a:gradFill>
              <a:gsLst>
                <a:gs pos="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L$11:$L$19</c:f>
              <c:strCache>
                <c:ptCount val="9"/>
                <c:pt idx="0">
                  <c:v>2003</c:v>
                </c:pt>
                <c:pt idx="1">
                  <c:v>2004</c:v>
                </c:pt>
                <c:pt idx="2">
                  <c:v>2005</c:v>
                </c:pt>
                <c:pt idx="3">
                  <c:v>2006</c:v>
                </c:pt>
                <c:pt idx="4">
                  <c:v>2007</c:v>
                </c:pt>
                <c:pt idx="5">
                  <c:v>2008</c:v>
                </c:pt>
                <c:pt idx="6">
                  <c:v>2009</c:v>
                </c:pt>
                <c:pt idx="7">
                  <c:v>2010</c:v>
                </c:pt>
                <c:pt idx="8">
                  <c:v>2011</c:v>
                </c:pt>
              </c:strCache>
            </c:strRef>
          </c:cat>
          <c:val>
            <c:numRef>
              <c:f>'V T05'!$M$11:$M$19</c:f>
              <c:numCache>
                <c:formatCode>General</c:formatCode>
                <c:ptCount val="9"/>
                <c:pt idx="0">
                  <c:v>15880</c:v>
                </c:pt>
                <c:pt idx="1">
                  <c:v>17718</c:v>
                </c:pt>
                <c:pt idx="2">
                  <c:v>20910</c:v>
                </c:pt>
                <c:pt idx="3">
                  <c:v>24025</c:v>
                </c:pt>
                <c:pt idx="4">
                  <c:v>22415</c:v>
                </c:pt>
                <c:pt idx="5">
                  <c:v>22148</c:v>
                </c:pt>
                <c:pt idx="6">
                  <c:v>17271</c:v>
                </c:pt>
                <c:pt idx="7">
                  <c:v>16855</c:v>
                </c:pt>
                <c:pt idx="8">
                  <c:v>14251</c:v>
                </c:pt>
              </c:numCache>
            </c:numRef>
          </c:val>
        </c:ser>
        <c:ser>
          <c:idx val="1"/>
          <c:order val="1"/>
          <c:tx>
            <c:strRef>
              <c:f>'V T05'!$N$10</c:f>
              <c:strCache>
                <c:ptCount val="1"/>
                <c:pt idx="0">
                  <c:v>denná</c:v>
                </c:pt>
              </c:strCache>
            </c:strRef>
          </c:tx>
          <c:spPr>
            <a:gradFill>
              <a:gsLst>
                <a:gs pos="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L$11:$L$19</c:f>
              <c:strCache>
                <c:ptCount val="9"/>
                <c:pt idx="0">
                  <c:v>2003</c:v>
                </c:pt>
                <c:pt idx="1">
                  <c:v>2004</c:v>
                </c:pt>
                <c:pt idx="2">
                  <c:v>2005</c:v>
                </c:pt>
                <c:pt idx="3">
                  <c:v>2006</c:v>
                </c:pt>
                <c:pt idx="4">
                  <c:v>2007</c:v>
                </c:pt>
                <c:pt idx="5">
                  <c:v>2008</c:v>
                </c:pt>
                <c:pt idx="6">
                  <c:v>2009</c:v>
                </c:pt>
                <c:pt idx="7">
                  <c:v>2010</c:v>
                </c:pt>
                <c:pt idx="8">
                  <c:v>2011</c:v>
                </c:pt>
              </c:strCache>
            </c:strRef>
          </c:cat>
          <c:val>
            <c:numRef>
              <c:f>'V T05'!$N$11:$N$19</c:f>
              <c:numCache>
                <c:formatCode>General</c:formatCode>
                <c:ptCount val="9"/>
                <c:pt idx="0">
                  <c:v>25070</c:v>
                </c:pt>
                <c:pt idx="1">
                  <c:v>35407</c:v>
                </c:pt>
                <c:pt idx="2">
                  <c:v>36580</c:v>
                </c:pt>
                <c:pt idx="3">
                  <c:v>38493</c:v>
                </c:pt>
                <c:pt idx="4">
                  <c:v>39203</c:v>
                </c:pt>
                <c:pt idx="5">
                  <c:v>37052</c:v>
                </c:pt>
                <c:pt idx="6">
                  <c:v>38937</c:v>
                </c:pt>
                <c:pt idx="7">
                  <c:v>35102</c:v>
                </c:pt>
                <c:pt idx="8">
                  <c:v>37053</c:v>
                </c:pt>
              </c:numCache>
            </c:numRef>
          </c:val>
        </c:ser>
        <c:gapWidth val="150"/>
        <c:overlap val="100"/>
        <c:axId val="77987255"/>
        <c:axId val="66834267"/>
      </c:barChart>
      <c:catAx>
        <c:axId val="779872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66834267"/>
        <c:crossesAt val="0"/>
        <c:auto val="1"/>
        <c:lblAlgn val="ctr"/>
        <c:lblOffset val="100"/>
        <c:noMultiLvlLbl val="0"/>
      </c:catAx>
      <c:valAx>
        <c:axId val="6683426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798725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Prihlášky</a:t>
            </a:r>
          </a:p>
        </c:rich>
      </c:tx>
      <c:overlay val="0"/>
      <c:spPr>
        <a:noFill/>
        <a:ln w="0">
          <a:noFill/>
        </a:ln>
      </c:spPr>
    </c:title>
    <c:autoTitleDeleted val="0"/>
    <c:plotArea>
      <c:layout>
        <c:manualLayout>
          <c:xMode val="edge"/>
          <c:yMode val="edge"/>
          <c:x val="0.0200980786236836"/>
          <c:y val="0.107310344827586"/>
          <c:w val="0.977731328884959"/>
          <c:h val="0.880206896551724"/>
        </c:manualLayout>
      </c:layout>
      <c:barChart>
        <c:barDir val="col"/>
        <c:grouping val="percentStacked"/>
        <c:varyColors val="0"/>
        <c:ser>
          <c:idx val="0"/>
          <c:order val="0"/>
          <c:tx>
            <c:strRef>
              <c:f>'V T05'!$D$10</c:f>
              <c:strCache>
                <c:ptCount val="1"/>
                <c:pt idx="0">
                  <c:v>externá</c:v>
                </c:pt>
              </c:strCache>
            </c:strRef>
          </c:tx>
          <c:spPr>
            <a:gradFill>
              <a:gsLst>
                <a:gs pos="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C$11:$C$19</c:f>
              <c:strCache>
                <c:ptCount val="9"/>
                <c:pt idx="0">
                  <c:v>2003</c:v>
                </c:pt>
                <c:pt idx="1">
                  <c:v>2004</c:v>
                </c:pt>
                <c:pt idx="2">
                  <c:v>2005</c:v>
                </c:pt>
                <c:pt idx="3">
                  <c:v>2006</c:v>
                </c:pt>
                <c:pt idx="4">
                  <c:v>2007</c:v>
                </c:pt>
                <c:pt idx="5">
                  <c:v>2008</c:v>
                </c:pt>
                <c:pt idx="6">
                  <c:v>2009</c:v>
                </c:pt>
                <c:pt idx="7">
                  <c:v>2010</c:v>
                </c:pt>
                <c:pt idx="8">
                  <c:v>2011</c:v>
                </c:pt>
              </c:strCache>
            </c:strRef>
          </c:cat>
          <c:val>
            <c:numRef>
              <c:f>'V T05'!$D$11:$D$19</c:f>
              <c:numCache>
                <c:formatCode>General</c:formatCode>
                <c:ptCount val="9"/>
                <c:pt idx="0">
                  <c:v>31600</c:v>
                </c:pt>
                <c:pt idx="1">
                  <c:v>37260</c:v>
                </c:pt>
                <c:pt idx="2">
                  <c:v>40033</c:v>
                </c:pt>
                <c:pt idx="3">
                  <c:v>43638</c:v>
                </c:pt>
                <c:pt idx="4">
                  <c:v>39134</c:v>
                </c:pt>
                <c:pt idx="5">
                  <c:v>35225</c:v>
                </c:pt>
                <c:pt idx="6">
                  <c:v>30857</c:v>
                </c:pt>
                <c:pt idx="7">
                  <c:v>29652</c:v>
                </c:pt>
                <c:pt idx="8">
                  <c:v>22781</c:v>
                </c:pt>
              </c:numCache>
            </c:numRef>
          </c:val>
        </c:ser>
        <c:ser>
          <c:idx val="1"/>
          <c:order val="1"/>
          <c:tx>
            <c:strRef>
              <c:f>'V T05'!$E$10</c:f>
              <c:strCache>
                <c:ptCount val="1"/>
                <c:pt idx="0">
                  <c:v>denná</c:v>
                </c:pt>
              </c:strCache>
            </c:strRef>
          </c:tx>
          <c:spPr>
            <a:gradFill>
              <a:gsLst>
                <a:gs pos="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C$11:$C$19</c:f>
              <c:strCache>
                <c:ptCount val="9"/>
                <c:pt idx="0">
                  <c:v>2003</c:v>
                </c:pt>
                <c:pt idx="1">
                  <c:v>2004</c:v>
                </c:pt>
                <c:pt idx="2">
                  <c:v>2005</c:v>
                </c:pt>
                <c:pt idx="3">
                  <c:v>2006</c:v>
                </c:pt>
                <c:pt idx="4">
                  <c:v>2007</c:v>
                </c:pt>
                <c:pt idx="5">
                  <c:v>2008</c:v>
                </c:pt>
                <c:pt idx="6">
                  <c:v>2009</c:v>
                </c:pt>
                <c:pt idx="7">
                  <c:v>2010</c:v>
                </c:pt>
                <c:pt idx="8">
                  <c:v>2011</c:v>
                </c:pt>
              </c:strCache>
            </c:strRef>
          </c:cat>
          <c:val>
            <c:numRef>
              <c:f>'V T05'!$E$11:$E$19</c:f>
              <c:numCache>
                <c:formatCode>General</c:formatCode>
                <c:ptCount val="9"/>
                <c:pt idx="0">
                  <c:v>68391</c:v>
                </c:pt>
                <c:pt idx="1">
                  <c:v>104495</c:v>
                </c:pt>
                <c:pt idx="2">
                  <c:v>115373</c:v>
                </c:pt>
                <c:pt idx="3">
                  <c:v>117556</c:v>
                </c:pt>
                <c:pt idx="4">
                  <c:v>119707</c:v>
                </c:pt>
                <c:pt idx="5">
                  <c:v>112749</c:v>
                </c:pt>
                <c:pt idx="6">
                  <c:v>116561</c:v>
                </c:pt>
                <c:pt idx="7">
                  <c:v>117858</c:v>
                </c:pt>
                <c:pt idx="8">
                  <c:v>116693</c:v>
                </c:pt>
              </c:numCache>
            </c:numRef>
          </c:val>
        </c:ser>
        <c:gapWidth val="150"/>
        <c:overlap val="100"/>
        <c:axId val="3116228"/>
        <c:axId val="94650253"/>
      </c:barChart>
      <c:catAx>
        <c:axId val="31162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94650253"/>
        <c:crossesAt val="0"/>
        <c:auto val="1"/>
        <c:lblAlgn val="ctr"/>
        <c:lblOffset val="100"/>
        <c:noMultiLvlLbl val="0"/>
      </c:catAx>
      <c:valAx>
        <c:axId val="9465025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116228"/>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HLÁŠOK 
NA ICH CELKOVOM POČTE 
ZA SKUPINY ŠTUDIJNÝCH ODBOROV</a:t>
            </a:r>
          </a:p>
        </c:rich>
      </c:tx>
      <c:layout>
        <c:manualLayout>
          <c:xMode val="edge"/>
          <c:yMode val="edge"/>
          <c:x val="0.256662665066026"/>
          <c:y val="0.0383092007012532"/>
        </c:manualLayout>
      </c:layout>
      <c:overlay val="0"/>
      <c:spPr>
        <a:noFill/>
        <a:ln w="0">
          <a:noFill/>
        </a:ln>
      </c:spPr>
    </c:title>
    <c:autoTitleDeleted val="0"/>
    <c:plotArea>
      <c:layout>
        <c:manualLayout>
          <c:layoutTarget val="inner"/>
          <c:xMode val="edge"/>
          <c:yMode val="edge"/>
          <c:x val="0.132052821128451"/>
          <c:y val="0.337445620414259"/>
          <c:w val="0.608243297318928"/>
          <c:h val="0.498539055905461"/>
        </c:manualLayout>
      </c:layout>
      <c:pieChart>
        <c:varyColors val="1"/>
        <c:ser>
          <c:idx val="0"/>
          <c:order val="0"/>
          <c:spPr>
            <a:solidFill>
              <a:srgbClr val="9999ff"/>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4:$C$10</c:f>
              <c:strCache>
                <c:ptCount val="7"/>
                <c:pt idx="0">
                  <c:v>prírodné vedy</c:v>
                </c:pt>
                <c:pt idx="1">
                  <c:v>technické vedy a náuky</c:v>
                </c:pt>
                <c:pt idx="2">
                  <c:v>poľnohospodársko -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2'!$D$4:$D$10</c:f>
              <c:numCache>
                <c:formatCode>General</c:formatCode>
                <c:ptCount val="7"/>
                <c:pt idx="0">
                  <c:v>8242</c:v>
                </c:pt>
                <c:pt idx="1">
                  <c:v>23374</c:v>
                </c:pt>
                <c:pt idx="2">
                  <c:v>3416</c:v>
                </c:pt>
                <c:pt idx="3">
                  <c:v>11699</c:v>
                </c:pt>
                <c:pt idx="4">
                  <c:v>79980</c:v>
                </c:pt>
                <c:pt idx="5">
                  <c:v>3853</c:v>
                </c:pt>
                <c:pt idx="6">
                  <c:v>5175</c:v>
                </c:pt>
              </c:numCache>
            </c:numRef>
          </c:val>
        </c:ser>
        <c:firstSliceAng val="0"/>
      </c:pieChart>
      <c:spPr>
        <a:noFill/>
        <a:ln w="12600">
          <a:noFill/>
        </a:ln>
      </c:spPr>
    </c:plotArea>
    <c:plotVisOnly val="1"/>
    <c:dispBlanksAs val="gap"/>
  </c:chart>
  <c:spPr>
    <a:solidFill>
      <a:srgbClr val="ffffff"/>
    </a:solidFill>
    <a:ln w="0">
      <a:solidFill>
        <a:srgbClr val="333399"/>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4730667547918"/>
          <c:y val="0.160010407180955"/>
        </c:manualLayout>
      </c:layout>
      <c:overlay val="0"/>
      <c:spPr>
        <a:noFill/>
        <a:ln w="0">
          <a:noFill/>
        </a:ln>
      </c:spPr>
    </c:title>
    <c:autoTitleDeleted val="0"/>
    <c:plotArea>
      <c:layout>
        <c:manualLayout>
          <c:layoutTarget val="inner"/>
          <c:xMode val="edge"/>
          <c:yMode val="edge"/>
          <c:x val="0.236120290812954"/>
          <c:y val="0.365292051515546"/>
          <c:w val="0.579312623925975"/>
          <c:h val="0.408091583192403"/>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Pt>
            <c:idx val="12"/>
            <c:spPr>
              <a:solidFill>
                <a:srgbClr val="800080"/>
              </a:solid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8"/>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9"/>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2"/>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C$14:$C$26</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psychologické vedy</c:v>
                </c:pt>
                <c:pt idx="12">
                  <c:v>učiteľstvo predmetov v kombináciách</c:v>
                </c:pt>
              </c:strCache>
            </c:strRef>
          </c:cat>
          <c:val>
            <c:numRef>
              <c:f>'G 02'!$D$14:$D$26</c:f>
              <c:numCache>
                <c:formatCode>General</c:formatCode>
                <c:ptCount val="13"/>
                <c:pt idx="0">
                  <c:v>2182</c:v>
                </c:pt>
                <c:pt idx="1">
                  <c:v>24623</c:v>
                </c:pt>
                <c:pt idx="2">
                  <c:v>352</c:v>
                </c:pt>
                <c:pt idx="3">
                  <c:v>5444</c:v>
                </c:pt>
                <c:pt idx="4">
                  <c:v>5811</c:v>
                </c:pt>
                <c:pt idx="5">
                  <c:v>1888</c:v>
                </c:pt>
                <c:pt idx="6">
                  <c:v>4300</c:v>
                </c:pt>
                <c:pt idx="7">
                  <c:v>5022</c:v>
                </c:pt>
                <c:pt idx="8">
                  <c:v>1673</c:v>
                </c:pt>
                <c:pt idx="9">
                  <c:v>12995</c:v>
                </c:pt>
                <c:pt idx="10">
                  <c:v>2667</c:v>
                </c:pt>
                <c:pt idx="11">
                  <c:v>5042</c:v>
                </c:pt>
                <c:pt idx="12">
                  <c:v>7981</c:v>
                </c:pt>
              </c:numCache>
            </c:numRef>
          </c:val>
        </c:ser>
        <c:firstSliceAng val="0"/>
      </c:pieChart>
      <c:spPr>
        <a:noFill/>
        <a:ln w="12600">
          <a:noFill/>
        </a:ln>
      </c:spPr>
    </c:plotArea>
    <c:plotVisOnly val="1"/>
    <c:dispBlanksAs val="gap"/>
  </c:chart>
  <c:spPr>
    <a:solidFill>
      <a:srgbClr val="ffffff"/>
    </a:solidFill>
    <a:ln w="0">
      <a:solidFill>
        <a:srgbClr val="333399"/>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JATÍ 
ZA SKUPINY ŠTUDIJNÝCH ODBOROV</a:t>
            </a:r>
          </a:p>
        </c:rich>
      </c:tx>
      <c:layout>
        <c:manualLayout>
          <c:xMode val="edge"/>
          <c:yMode val="edge"/>
          <c:x val="0.264007449945678"/>
          <c:y val="0.0387122259529923"/>
        </c:manualLayout>
      </c:layout>
      <c:overlay val="0"/>
      <c:spPr>
        <a:noFill/>
        <a:ln w="0">
          <a:noFill/>
        </a:ln>
      </c:spPr>
    </c:title>
    <c:autoTitleDeleted val="0"/>
    <c:plotArea>
      <c:layout>
        <c:manualLayout>
          <c:layoutTarget val="inner"/>
          <c:xMode val="edge"/>
          <c:yMode val="edge"/>
          <c:x val="0.162889958094056"/>
          <c:y val="0.252419514122062"/>
          <c:w val="0.627114698121993"/>
          <c:h val="0.634208967015603"/>
        </c:manualLayout>
      </c:layout>
      <c:pieChart>
        <c:varyColors val="1"/>
        <c:ser>
          <c:idx val="0"/>
          <c:order val="0"/>
          <c:spPr>
            <a:solidFill>
              <a:srgbClr val="9999ff"/>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5:$C$11</c:f>
              <c:strCache>
                <c:ptCount val="7"/>
                <c:pt idx="0">
                  <c:v>prírodné vedy</c:v>
                </c:pt>
                <c:pt idx="1">
                  <c:v>technické vedy a náuky</c:v>
                </c:pt>
                <c:pt idx="2">
                  <c:v>poľnohospodársko -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3'!$D$5:$D$11</c:f>
              <c:numCache>
                <c:formatCode>General</c:formatCode>
                <c:ptCount val="7"/>
                <c:pt idx="0">
                  <c:v>5260</c:v>
                </c:pt>
                <c:pt idx="1">
                  <c:v>17777</c:v>
                </c:pt>
                <c:pt idx="2">
                  <c:v>2616</c:v>
                </c:pt>
                <c:pt idx="3">
                  <c:v>4474</c:v>
                </c:pt>
                <c:pt idx="4">
                  <c:v>41519</c:v>
                </c:pt>
                <c:pt idx="5">
                  <c:v>1149</c:v>
                </c:pt>
                <c:pt idx="6">
                  <c:v>1316</c:v>
                </c:pt>
              </c:numCache>
            </c:numRef>
          </c:val>
        </c:ser>
        <c:firstSliceAng val="0"/>
      </c:pieChart>
      <c:spPr>
        <a:noFill/>
        <a:ln w="12600">
          <a:noFill/>
        </a:ln>
      </c:spPr>
    </c:plotArea>
    <c:plotVisOnly val="1"/>
    <c:dispBlanksAs val="gap"/>
  </c:chart>
  <c:spPr>
    <a:solidFill>
      <a:srgbClr val="ffffff"/>
    </a:solidFill>
    <a:ln w="0">
      <a:solidFill>
        <a:srgbClr val="333399"/>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54794520547945"/>
          <c:y val="0.160379221805254"/>
        </c:manualLayout>
      </c:layout>
      <c:overlay val="0"/>
      <c:spPr>
        <a:noFill/>
        <a:ln w="0">
          <a:noFill/>
        </a:ln>
      </c:spPr>
    </c:title>
    <c:autoTitleDeleted val="0"/>
    <c:plotArea>
      <c:layout>
        <c:manualLayout>
          <c:layoutTarget val="inner"/>
          <c:xMode val="edge"/>
          <c:yMode val="edge"/>
          <c:x val="0.235132957292506"/>
          <c:y val="0.334386727236816"/>
          <c:w val="0.580338436744561"/>
          <c:h val="0.483573638817565"/>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Pt>
            <c:idx val="12"/>
            <c:spPr>
              <a:solidFill>
                <a:srgbClr val="800080"/>
              </a:solid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15:$C$27</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psychologické vedy</c:v>
                </c:pt>
                <c:pt idx="12">
                  <c:v>učiteľstvo predmetov v kombináciách</c:v>
                </c:pt>
              </c:strCache>
            </c:strRef>
          </c:cat>
          <c:val>
            <c:numRef>
              <c:f>'G 03'!$D$15:$D$27</c:f>
              <c:numCache>
                <c:formatCode>General</c:formatCode>
                <c:ptCount val="13"/>
                <c:pt idx="0">
                  <c:v>1523</c:v>
                </c:pt>
                <c:pt idx="1">
                  <c:v>12250</c:v>
                </c:pt>
                <c:pt idx="2">
                  <c:v>168</c:v>
                </c:pt>
                <c:pt idx="3">
                  <c:v>2511</c:v>
                </c:pt>
                <c:pt idx="4">
                  <c:v>2768</c:v>
                </c:pt>
                <c:pt idx="5">
                  <c:v>1128</c:v>
                </c:pt>
                <c:pt idx="6">
                  <c:v>1598</c:v>
                </c:pt>
                <c:pt idx="7">
                  <c:v>2875</c:v>
                </c:pt>
                <c:pt idx="8">
                  <c:v>530</c:v>
                </c:pt>
                <c:pt idx="9">
                  <c:v>8383</c:v>
                </c:pt>
                <c:pt idx="10">
                  <c:v>2141</c:v>
                </c:pt>
                <c:pt idx="11">
                  <c:v>963</c:v>
                </c:pt>
                <c:pt idx="12">
                  <c:v>4681</c:v>
                </c:pt>
              </c:numCache>
            </c:numRef>
          </c:val>
        </c:ser>
        <c:firstSliceAng val="0"/>
      </c:pieChart>
      <c:spPr>
        <a:noFill/>
        <a:ln w="12600">
          <a:noFill/>
        </a:ln>
      </c:spPr>
    </c:plotArea>
    <c:plotVisOnly val="1"/>
    <c:dispBlanksAs val="gap"/>
  </c:chart>
  <c:spPr>
    <a:solidFill>
      <a:srgbClr val="ffffff"/>
    </a:solidFill>
    <a:ln w="0">
      <a:solidFill>
        <a:srgbClr val="333399"/>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Kladne vybavené prihlášky</a:t>
            </a:r>
          </a:p>
        </c:rich>
      </c:tx>
      <c:layout>
        <c:manualLayout>
          <c:xMode val="edge"/>
          <c:yMode val="edge"/>
          <c:x val="0.27404197080292"/>
          <c:y val="0.0270770429531509"/>
        </c:manualLayout>
      </c:layout>
      <c:overlay val="0"/>
      <c:spPr>
        <a:noFill/>
        <a:ln w="0">
          <a:noFill/>
        </a:ln>
      </c:spPr>
    </c:title>
    <c:autoTitleDeleted val="0"/>
    <c:plotArea>
      <c:layout>
        <c:manualLayout>
          <c:xMode val="edge"/>
          <c:yMode val="edge"/>
          <c:x val="0.0238594890510949"/>
          <c:y val="0.107139378591604"/>
          <c:w val="0.962454379562044"/>
          <c:h val="0.8852634654719"/>
        </c:manualLayout>
      </c:layout>
      <c:barChart>
        <c:barDir val="bar"/>
        <c:grouping val="percentStacked"/>
        <c:varyColors val="0"/>
        <c:ser>
          <c:idx val="0"/>
          <c:order val="0"/>
          <c:tx>
            <c:strRef>
              <c:f>'V T08'!$E$17</c:f>
              <c:strCache>
                <c:ptCount val="1"/>
                <c:pt idx="0">
                  <c:v>so zápisom</c:v>
                </c:pt>
              </c:strCache>
            </c:strRef>
          </c:tx>
          <c:spPr>
            <a:solidFill>
              <a:srgbClr val="99cc00"/>
            </a:solidFill>
            <a:ln w="12600">
              <a:solidFill>
                <a:srgbClr val="000000"/>
              </a:solidFill>
              <a:round/>
            </a:ln>
          </c:spPr>
          <c:invertIfNegative val="0"/>
          <c:dLbls>
            <c:txPr>
              <a:bodyPr wrap="none"/>
              <a:lstStyle/>
              <a:p>
                <a:pPr>
                  <a:defRPr b="0"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08'!$D$18:$D$26</c:f>
              <c:strCache>
                <c:ptCount val="9"/>
                <c:pt idx="0">
                  <c:v>2003</c:v>
                </c:pt>
                <c:pt idx="1">
                  <c:v>2004</c:v>
                </c:pt>
                <c:pt idx="2">
                  <c:v>2005</c:v>
                </c:pt>
                <c:pt idx="3">
                  <c:v>2006</c:v>
                </c:pt>
                <c:pt idx="4">
                  <c:v>2007</c:v>
                </c:pt>
                <c:pt idx="5">
                  <c:v>2008</c:v>
                </c:pt>
                <c:pt idx="6">
                  <c:v>2009</c:v>
                </c:pt>
                <c:pt idx="7">
                  <c:v>2010</c:v>
                </c:pt>
                <c:pt idx="8">
                  <c:v>2011</c:v>
                </c:pt>
              </c:strCache>
            </c:strRef>
          </c:cat>
          <c:val>
            <c:numRef>
              <c:f>'V T08'!$E$18:$E$26</c:f>
              <c:numCache>
                <c:formatCode>General</c:formatCode>
                <c:ptCount val="9"/>
                <c:pt idx="0">
                  <c:v>38351</c:v>
                </c:pt>
                <c:pt idx="1">
                  <c:v>52674</c:v>
                </c:pt>
                <c:pt idx="2">
                  <c:v>56826</c:v>
                </c:pt>
                <c:pt idx="3">
                  <c:v>61559</c:v>
                </c:pt>
                <c:pt idx="4">
                  <c:v>59857</c:v>
                </c:pt>
                <c:pt idx="5">
                  <c:v>57267</c:v>
                </c:pt>
                <c:pt idx="6">
                  <c:v>54247</c:v>
                </c:pt>
                <c:pt idx="7">
                  <c:v>49758</c:v>
                </c:pt>
                <c:pt idx="8">
                  <c:v>49074</c:v>
                </c:pt>
              </c:numCache>
            </c:numRef>
          </c:val>
        </c:ser>
        <c:ser>
          <c:idx val="1"/>
          <c:order val="1"/>
          <c:tx>
            <c:strRef>
              <c:f>'V T08'!$F$17</c:f>
              <c:strCache>
                <c:ptCount val="1"/>
                <c:pt idx="0">
                  <c:v>bez zápisu</c:v>
                </c:pt>
              </c:strCache>
            </c:strRef>
          </c:tx>
          <c:spPr>
            <a:solidFill>
              <a:srgbClr val="ffcc00"/>
            </a:solidFill>
            <a:ln w="12600">
              <a:solidFill>
                <a:srgbClr val="000000"/>
              </a:solidFill>
              <a:round/>
            </a:ln>
          </c:spPr>
          <c:invertIfNegative val="0"/>
          <c:dLbls>
            <c:txPr>
              <a:bodyPr wrap="none"/>
              <a:lstStyle/>
              <a:p>
                <a:pPr>
                  <a:defRPr b="0"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08'!$D$18:$D$26</c:f>
              <c:strCache>
                <c:ptCount val="9"/>
                <c:pt idx="0">
                  <c:v>2003</c:v>
                </c:pt>
                <c:pt idx="1">
                  <c:v>2004</c:v>
                </c:pt>
                <c:pt idx="2">
                  <c:v>2005</c:v>
                </c:pt>
                <c:pt idx="3">
                  <c:v>2006</c:v>
                </c:pt>
                <c:pt idx="4">
                  <c:v>2007</c:v>
                </c:pt>
                <c:pt idx="5">
                  <c:v>2008</c:v>
                </c:pt>
                <c:pt idx="6">
                  <c:v>2009</c:v>
                </c:pt>
                <c:pt idx="7">
                  <c:v>2010</c:v>
                </c:pt>
                <c:pt idx="8">
                  <c:v>2011</c:v>
                </c:pt>
              </c:strCache>
            </c:strRef>
          </c:cat>
          <c:val>
            <c:numRef>
              <c:f>'V T08'!$F$18:$F$26</c:f>
              <c:numCache>
                <c:formatCode>General</c:formatCode>
                <c:ptCount val="9"/>
                <c:pt idx="0">
                  <c:v>16239</c:v>
                </c:pt>
                <c:pt idx="1">
                  <c:v>20370</c:v>
                </c:pt>
                <c:pt idx="2">
                  <c:v>26996</c:v>
                </c:pt>
                <c:pt idx="3">
                  <c:v>28382</c:v>
                </c:pt>
                <c:pt idx="4">
                  <c:v>29242</c:v>
                </c:pt>
                <c:pt idx="5">
                  <c:v>27313</c:v>
                </c:pt>
                <c:pt idx="6">
                  <c:v>26865</c:v>
                </c:pt>
                <c:pt idx="7">
                  <c:v>23836</c:v>
                </c:pt>
                <c:pt idx="8">
                  <c:v>25037</c:v>
                </c:pt>
              </c:numCache>
            </c:numRef>
          </c:val>
        </c:ser>
        <c:gapWidth val="150"/>
        <c:overlap val="100"/>
        <c:axId val="54426849"/>
        <c:axId val="82106308"/>
      </c:barChart>
      <c:catAx>
        <c:axId val="544268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2106308"/>
        <c:crossesAt val="0"/>
        <c:auto val="1"/>
        <c:lblAlgn val="ctr"/>
        <c:lblOffset val="100"/>
        <c:noMultiLvlLbl val="0"/>
      </c:catAx>
      <c:valAx>
        <c:axId val="82106308"/>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4426849"/>
        <c:crossesAt val="1"/>
        <c:crossBetween val="midCat"/>
      </c:valAx>
      <c:spPr>
        <a:solidFill>
          <a:srgbClr val="ffffff"/>
        </a:solidFill>
        <a:ln w="12600">
          <a:solidFill>
            <a:srgbClr val="808080"/>
          </a:solidFill>
          <a:round/>
        </a:ln>
      </c:spPr>
    </c:plotArea>
    <c:legend>
      <c:legendPos val="r"/>
      <c:layout>
        <c:manualLayout>
          <c:xMode val="edge"/>
          <c:yMode val="edge"/>
          <c:x val="0.544479927007299"/>
          <c:y val="0.0186032921009058"/>
          <c:w val="0.281660583941606"/>
          <c:h val="0.0652576215057953"/>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3333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ÚSPEŠNÉ PRIHLÁŠKY</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2857142857143"/>
          <c:y val="0.376335877862595"/>
          <c:w val="0.774641031881236"/>
          <c:h val="0.445038167938931"/>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D$9:$D$12</c:f>
              <c:strCache>
                <c:ptCount val="4"/>
                <c:pt idx="0">
                  <c:v>bez prijímacej skúšky</c:v>
                </c:pt>
                <c:pt idx="1">
                  <c:v>na základe prijímacej skúšky</c:v>
                </c:pt>
                <c:pt idx="2">
                  <c:v>v odvolaní</c:v>
                </c:pt>
                <c:pt idx="3">
                  <c:v>na uvolnené miesto</c:v>
                </c:pt>
              </c:strCache>
            </c:strRef>
          </c:cat>
          <c:val>
            <c:numRef>
              <c:f>'G 01'!$E$9:$E$12</c:f>
              <c:numCache>
                <c:formatCode>General</c:formatCode>
                <c:ptCount val="4"/>
                <c:pt idx="0">
                  <c:v>36632</c:v>
                </c:pt>
                <c:pt idx="1">
                  <c:v>31922</c:v>
                </c:pt>
                <c:pt idx="2">
                  <c:v>2735</c:v>
                </c:pt>
                <c:pt idx="3">
                  <c:v>2822</c:v>
                </c:pt>
              </c:numCache>
            </c:numRef>
          </c:val>
        </c:ser>
      </c:pie3DChart>
    </c:plotArea>
    <c:plotVisOnly val="1"/>
    <c:dispBlanksAs val="gap"/>
  </c:chart>
  <c:spPr>
    <a:solidFill>
      <a:srgbClr val="ffffff"/>
    </a:solidFill>
    <a:ln w="0">
      <a:solidFill>
        <a:srgbClr val="333399"/>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Prijatie</a:t>
            </a:r>
          </a:p>
        </c:rich>
      </c:tx>
      <c:overlay val="0"/>
      <c:spPr>
        <a:noFill/>
        <a:ln w="0">
          <a:noFill/>
        </a:ln>
      </c:spPr>
    </c:title>
    <c:autoTitleDeleted val="0"/>
    <c:plotArea>
      <c:layout>
        <c:manualLayout>
          <c:xMode val="edge"/>
          <c:yMode val="edge"/>
          <c:x val="0.0423392002595507"/>
          <c:y val="0.114427166864235"/>
          <c:w val="0.933165706869981"/>
          <c:h val="0.864095948678614"/>
        </c:manualLayout>
      </c:layout>
      <c:barChart>
        <c:barDir val="col"/>
        <c:grouping val="percentStacked"/>
        <c:varyColors val="0"/>
        <c:ser>
          <c:idx val="0"/>
          <c:order val="0"/>
          <c:tx>
            <c:strRef>
              <c:f>'V T10'!$C$5</c:f>
              <c:strCache>
                <c:ptCount val="1"/>
                <c:pt idx="0">
                  <c:v>bez PS</c:v>
                </c:pt>
              </c:strCache>
            </c:strRef>
          </c:tx>
          <c:spPr>
            <a:gradFill>
              <a:gsLst>
                <a:gs pos="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B$6:$B$14</c:f>
              <c:strCache>
                <c:ptCount val="9"/>
                <c:pt idx="0">
                  <c:v>2003</c:v>
                </c:pt>
                <c:pt idx="1">
                  <c:v>2004</c:v>
                </c:pt>
                <c:pt idx="2">
                  <c:v>2005</c:v>
                </c:pt>
                <c:pt idx="3">
                  <c:v>2006</c:v>
                </c:pt>
                <c:pt idx="4">
                  <c:v>2007</c:v>
                </c:pt>
                <c:pt idx="5">
                  <c:v>2008</c:v>
                </c:pt>
                <c:pt idx="6">
                  <c:v>2009</c:v>
                </c:pt>
                <c:pt idx="7">
                  <c:v>2010</c:v>
                </c:pt>
                <c:pt idx="8">
                  <c:v>2011</c:v>
                </c:pt>
              </c:strCache>
            </c:strRef>
          </c:cat>
          <c:val>
            <c:numRef>
              <c:f>'V T10'!$C$6:$C$14</c:f>
              <c:numCache>
                <c:formatCode>General</c:formatCode>
                <c:ptCount val="9"/>
                <c:pt idx="0">
                  <c:v>15215</c:v>
                </c:pt>
                <c:pt idx="1">
                  <c:v>20877</c:v>
                </c:pt>
                <c:pt idx="2">
                  <c:v>29869</c:v>
                </c:pt>
                <c:pt idx="3">
                  <c:v>31902</c:v>
                </c:pt>
                <c:pt idx="4">
                  <c:v>33926</c:v>
                </c:pt>
                <c:pt idx="5">
                  <c:v>42165</c:v>
                </c:pt>
                <c:pt idx="6">
                  <c:v>43320</c:v>
                </c:pt>
                <c:pt idx="7">
                  <c:v>37128</c:v>
                </c:pt>
                <c:pt idx="8">
                  <c:v>36632</c:v>
                </c:pt>
              </c:numCache>
            </c:numRef>
          </c:val>
        </c:ser>
        <c:ser>
          <c:idx val="1"/>
          <c:order val="1"/>
          <c:tx>
            <c:strRef>
              <c:f>'V T10'!$D$5</c:f>
              <c:strCache>
                <c:ptCount val="1"/>
                <c:pt idx="0">
                  <c:v>PS</c:v>
                </c:pt>
              </c:strCache>
            </c:strRef>
          </c:tx>
          <c:spPr>
            <a:gradFill>
              <a:gsLst>
                <a:gs pos="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B$6:$B$14</c:f>
              <c:strCache>
                <c:ptCount val="9"/>
                <c:pt idx="0">
                  <c:v>2003</c:v>
                </c:pt>
                <c:pt idx="1">
                  <c:v>2004</c:v>
                </c:pt>
                <c:pt idx="2">
                  <c:v>2005</c:v>
                </c:pt>
                <c:pt idx="3">
                  <c:v>2006</c:v>
                </c:pt>
                <c:pt idx="4">
                  <c:v>2007</c:v>
                </c:pt>
                <c:pt idx="5">
                  <c:v>2008</c:v>
                </c:pt>
                <c:pt idx="6">
                  <c:v>2009</c:v>
                </c:pt>
                <c:pt idx="7">
                  <c:v>2010</c:v>
                </c:pt>
                <c:pt idx="8">
                  <c:v>2011</c:v>
                </c:pt>
              </c:strCache>
            </c:strRef>
          </c:cat>
          <c:val>
            <c:numRef>
              <c:f>'V T10'!$D$6:$D$14</c:f>
              <c:numCache>
                <c:formatCode>General</c:formatCode>
                <c:ptCount val="9"/>
                <c:pt idx="0">
                  <c:v>39375</c:v>
                </c:pt>
                <c:pt idx="1">
                  <c:v>52167</c:v>
                </c:pt>
                <c:pt idx="2">
                  <c:v>53953</c:v>
                </c:pt>
                <c:pt idx="3">
                  <c:v>58039</c:v>
                </c:pt>
                <c:pt idx="4">
                  <c:v>55173</c:v>
                </c:pt>
                <c:pt idx="5">
                  <c:v>42415</c:v>
                </c:pt>
                <c:pt idx="6">
                  <c:v>37792</c:v>
                </c:pt>
                <c:pt idx="7">
                  <c:v>36466</c:v>
                </c:pt>
                <c:pt idx="8">
                  <c:v>37479</c:v>
                </c:pt>
              </c:numCache>
            </c:numRef>
          </c:val>
        </c:ser>
        <c:gapWidth val="150"/>
        <c:overlap val="100"/>
        <c:axId val="24777920"/>
        <c:axId val="51926356"/>
      </c:barChart>
      <c:catAx>
        <c:axId val="247779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51926356"/>
        <c:crossesAt val="0"/>
        <c:auto val="1"/>
        <c:lblAlgn val="ctr"/>
        <c:lblOffset val="100"/>
        <c:noMultiLvlLbl val="0"/>
      </c:catAx>
      <c:valAx>
        <c:axId val="51926356"/>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477792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Zápis</a:t>
            </a:r>
          </a:p>
        </c:rich>
      </c:tx>
      <c:overlay val="0"/>
      <c:spPr>
        <a:noFill/>
        <a:ln w="0">
          <a:noFill/>
        </a:ln>
      </c:spPr>
    </c:title>
    <c:autoTitleDeleted val="0"/>
    <c:plotArea>
      <c:layout>
        <c:manualLayout>
          <c:xMode val="edge"/>
          <c:yMode val="edge"/>
          <c:x val="0.0428348269341445"/>
          <c:y val="0.114916127236027"/>
          <c:w val="0.957165173065856"/>
          <c:h val="0.861000904851396"/>
        </c:manualLayout>
      </c:layout>
      <c:barChart>
        <c:barDir val="col"/>
        <c:grouping val="percentStacked"/>
        <c:varyColors val="0"/>
        <c:ser>
          <c:idx val="0"/>
          <c:order val="0"/>
          <c:tx>
            <c:strRef>
              <c:f>'V T10'!$G$5</c:f>
              <c:strCache>
                <c:ptCount val="1"/>
                <c:pt idx="0">
                  <c:v>bez PS</c:v>
                </c:pt>
              </c:strCache>
            </c:strRef>
          </c:tx>
          <c:spPr>
            <a:gradFill>
              <a:gsLst>
                <a:gs pos="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F$6:$F$14</c:f>
              <c:strCache>
                <c:ptCount val="9"/>
                <c:pt idx="0">
                  <c:v>2003</c:v>
                </c:pt>
                <c:pt idx="1">
                  <c:v>2004</c:v>
                </c:pt>
                <c:pt idx="2">
                  <c:v>2005</c:v>
                </c:pt>
                <c:pt idx="3">
                  <c:v>2006</c:v>
                </c:pt>
                <c:pt idx="4">
                  <c:v>2007</c:v>
                </c:pt>
                <c:pt idx="5">
                  <c:v>2008</c:v>
                </c:pt>
                <c:pt idx="6">
                  <c:v>2009</c:v>
                </c:pt>
                <c:pt idx="7">
                  <c:v>2010</c:v>
                </c:pt>
                <c:pt idx="8">
                  <c:v>2011</c:v>
                </c:pt>
              </c:strCache>
            </c:strRef>
          </c:cat>
          <c:val>
            <c:numRef>
              <c:f>'V T10'!$G$6:$G$14</c:f>
              <c:numCache>
                <c:formatCode>General</c:formatCode>
                <c:ptCount val="9"/>
                <c:pt idx="0">
                  <c:v>9528</c:v>
                </c:pt>
                <c:pt idx="1">
                  <c:v>12867</c:v>
                </c:pt>
                <c:pt idx="2">
                  <c:v>18463</c:v>
                </c:pt>
                <c:pt idx="3">
                  <c:v>20672</c:v>
                </c:pt>
                <c:pt idx="4">
                  <c:v>21288</c:v>
                </c:pt>
                <c:pt idx="5">
                  <c:v>27760</c:v>
                </c:pt>
                <c:pt idx="6">
                  <c:v>28395</c:v>
                </c:pt>
                <c:pt idx="7">
                  <c:v>23477</c:v>
                </c:pt>
                <c:pt idx="8">
                  <c:v>22212</c:v>
                </c:pt>
              </c:numCache>
            </c:numRef>
          </c:val>
        </c:ser>
        <c:ser>
          <c:idx val="1"/>
          <c:order val="1"/>
          <c:tx>
            <c:strRef>
              <c:f>'V T10'!$H$5</c:f>
              <c:strCache>
                <c:ptCount val="1"/>
                <c:pt idx="0">
                  <c:v>PS</c:v>
                </c:pt>
              </c:strCache>
            </c:strRef>
          </c:tx>
          <c:spPr>
            <a:gradFill>
              <a:gsLst>
                <a:gs pos="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F$6:$F$14</c:f>
              <c:strCache>
                <c:ptCount val="9"/>
                <c:pt idx="0">
                  <c:v>2003</c:v>
                </c:pt>
                <c:pt idx="1">
                  <c:v>2004</c:v>
                </c:pt>
                <c:pt idx="2">
                  <c:v>2005</c:v>
                </c:pt>
                <c:pt idx="3">
                  <c:v>2006</c:v>
                </c:pt>
                <c:pt idx="4">
                  <c:v>2007</c:v>
                </c:pt>
                <c:pt idx="5">
                  <c:v>2008</c:v>
                </c:pt>
                <c:pt idx="6">
                  <c:v>2009</c:v>
                </c:pt>
                <c:pt idx="7">
                  <c:v>2010</c:v>
                </c:pt>
                <c:pt idx="8">
                  <c:v>2011</c:v>
                </c:pt>
              </c:strCache>
            </c:strRef>
          </c:cat>
          <c:val>
            <c:numRef>
              <c:f>'V T10'!$H$6:$H$14</c:f>
              <c:numCache>
                <c:formatCode>General</c:formatCode>
                <c:ptCount val="9"/>
                <c:pt idx="0">
                  <c:v>28823</c:v>
                </c:pt>
                <c:pt idx="1">
                  <c:v>39807</c:v>
                </c:pt>
                <c:pt idx="2">
                  <c:v>38362</c:v>
                </c:pt>
                <c:pt idx="3">
                  <c:v>40887</c:v>
                </c:pt>
                <c:pt idx="4">
                  <c:v>38569</c:v>
                </c:pt>
                <c:pt idx="5">
                  <c:v>29507</c:v>
                </c:pt>
                <c:pt idx="6">
                  <c:v>25852</c:v>
                </c:pt>
                <c:pt idx="7">
                  <c:v>26281</c:v>
                </c:pt>
                <c:pt idx="8">
                  <c:v>26862</c:v>
                </c:pt>
              </c:numCache>
            </c:numRef>
          </c:val>
        </c:ser>
        <c:gapWidth val="150"/>
        <c:overlap val="100"/>
        <c:axId val="16844510"/>
        <c:axId val="32619450"/>
      </c:barChart>
      <c:catAx>
        <c:axId val="168445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32619450"/>
        <c:crossesAt val="0"/>
        <c:auto val="1"/>
        <c:lblAlgn val="ctr"/>
        <c:lblOffset val="100"/>
        <c:noMultiLvlLbl val="0"/>
      </c:catAx>
      <c:valAx>
        <c:axId val="32619450"/>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1684451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noFill/>
        <a:ln w="12600">
          <a:solidFill>
            <a:srgbClr val="000000"/>
          </a:solidFill>
          <a:round/>
        </a:ln>
      </c:spPr>
    </c:sideWall>
    <c:backWall>
      <c:spPr>
        <a:noFill/>
        <a:ln w="12600">
          <a:solidFill>
            <a:srgbClr val="000000"/>
          </a:solidFill>
          <a:round/>
        </a:ln>
      </c:spPr>
    </c:backWall>
    <c:plotArea>
      <c:bar3DChart>
        <c:barDir val="col"/>
        <c:grouping val="clustered"/>
        <c:varyColors val="0"/>
        <c:ser>
          <c:idx val="0"/>
          <c:order val="0"/>
          <c:tx>
            <c:strRef>
              <c:f>'G 04'!$C$9</c:f>
              <c:strCache>
                <c:ptCount val="1"/>
                <c:pt idx="0">
                  <c:v>GYMNÁZI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F$8</c:f>
              <c:strCache>
                <c:ptCount val="3"/>
                <c:pt idx="0">
                  <c:v>prihlásení</c:v>
                </c:pt>
                <c:pt idx="1">
                  <c:v>prijatí</c:v>
                </c:pt>
                <c:pt idx="2">
                  <c:v>zapísaní</c:v>
                </c:pt>
              </c:strCache>
            </c:strRef>
          </c:cat>
          <c:val>
            <c:numRef>
              <c:f>'G 04'!$D$9:$F$9</c:f>
              <c:numCache>
                <c:formatCode>General</c:formatCode>
                <c:ptCount val="3"/>
                <c:pt idx="0">
                  <c:v>17317</c:v>
                </c:pt>
                <c:pt idx="1">
                  <c:v>15263</c:v>
                </c:pt>
                <c:pt idx="2">
                  <c:v>13699</c:v>
                </c:pt>
              </c:numCache>
            </c:numRef>
          </c:val>
        </c:ser>
        <c:ser>
          <c:idx val="1"/>
          <c:order val="1"/>
          <c:tx>
            <c:strRef>
              <c:f>'G 04'!$C$10</c:f>
              <c:strCache>
                <c:ptCount val="1"/>
                <c:pt idx="0">
                  <c:v>STREDNÉ ODBORNÉ ŠKOLY</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F$8</c:f>
              <c:strCache>
                <c:ptCount val="3"/>
                <c:pt idx="0">
                  <c:v>prihlásení</c:v>
                </c:pt>
                <c:pt idx="1">
                  <c:v>prijatí</c:v>
                </c:pt>
                <c:pt idx="2">
                  <c:v>zapísaní</c:v>
                </c:pt>
              </c:strCache>
            </c:strRef>
          </c:cat>
          <c:val>
            <c:numRef>
              <c:f>'G 04'!$D$10:$F$10</c:f>
              <c:numCache>
                <c:formatCode>General</c:formatCode>
                <c:ptCount val="3"/>
                <c:pt idx="0">
                  <c:v>18809</c:v>
                </c:pt>
                <c:pt idx="1">
                  <c:v>14207</c:v>
                </c:pt>
                <c:pt idx="2">
                  <c:v>13144</c:v>
                </c:pt>
              </c:numCache>
            </c:numRef>
          </c:val>
        </c:ser>
        <c:ser>
          <c:idx val="2"/>
          <c:order val="2"/>
          <c:tx>
            <c:strRef>
              <c:f>'G 04'!$C$11</c:f>
              <c:strCache>
                <c:ptCount val="1"/>
                <c:pt idx="0">
                  <c:v>KONZERVATÓRIA</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F$8</c:f>
              <c:strCache>
                <c:ptCount val="3"/>
                <c:pt idx="0">
                  <c:v>prihlásení</c:v>
                </c:pt>
                <c:pt idx="1">
                  <c:v>prijatí</c:v>
                </c:pt>
                <c:pt idx="2">
                  <c:v>zapísaní</c:v>
                </c:pt>
              </c:strCache>
            </c:strRef>
          </c:cat>
          <c:val>
            <c:numRef>
              <c:f>'G 04'!$D$11:$F$11</c:f>
              <c:numCache>
                <c:formatCode>General</c:formatCode>
                <c:ptCount val="3"/>
                <c:pt idx="0">
                  <c:v>114</c:v>
                </c:pt>
                <c:pt idx="1">
                  <c:v>58</c:v>
                </c:pt>
                <c:pt idx="2">
                  <c:v>54</c:v>
                </c:pt>
              </c:numCache>
            </c:numRef>
          </c:val>
        </c:ser>
        <c:ser>
          <c:idx val="3"/>
          <c:order val="3"/>
          <c:tx>
            <c:strRef>
              <c:f>'G 04'!$C$12</c:f>
              <c:strCache>
                <c:ptCount val="1"/>
                <c:pt idx="0">
                  <c:v/>
                </c:pt>
              </c:strCache>
            </c:strRef>
          </c:tx>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F$8</c:f>
              <c:strCache>
                <c:ptCount val="3"/>
                <c:pt idx="0">
                  <c:v>prihlásení</c:v>
                </c:pt>
                <c:pt idx="1">
                  <c:v>prijatí</c:v>
                </c:pt>
                <c:pt idx="2">
                  <c:v>zapísaní</c:v>
                </c:pt>
              </c:strCache>
            </c:strRef>
          </c:cat>
          <c:val>
            <c:numRef>
              <c:f>'G 04'!$D$12:$F$12</c:f>
              <c:numCache>
                <c:formatCode>General</c:formatCode>
                <c:ptCount val="3"/>
              </c:numCache>
            </c:numRef>
          </c:val>
        </c:ser>
        <c:gapWidth val="150"/>
        <c:shape val="box"/>
        <c:axId val="23454173"/>
        <c:axId val="65441049"/>
        <c:axId val="0"/>
      </c:bar3DChart>
      <c:catAx>
        <c:axId val="2345417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Times New Roman"/>
              </a:defRPr>
            </a:pPr>
          </a:p>
        </c:txPr>
        <c:crossAx val="65441049"/>
        <c:crossesAt val="0"/>
        <c:auto val="1"/>
        <c:lblAlgn val="ctr"/>
        <c:lblOffset val="100"/>
        <c:noMultiLvlLbl val="0"/>
      </c:catAx>
      <c:valAx>
        <c:axId val="65441049"/>
        <c:scaling>
          <c:orientation val="minMax"/>
          <c:max val="21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23454173"/>
        <c:crossesAt val="1"/>
        <c:crossBetween val="midCat"/>
        <c:majorUnit val="3000"/>
      </c:valAx>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PODIEL UCHÁDZAČOV NA JEDNOTLIVÉ FORMY ŠTÚDIA  V ZÁVISLOSTI OD ICH VEKU</a:t>
            </a:r>
          </a:p>
        </c:rich>
      </c:tx>
      <c:overlay val="0"/>
      <c:spPr>
        <a:noFill/>
        <a:ln w="0">
          <a:noFill/>
        </a:ln>
      </c:spPr>
    </c:title>
    <c:autoTitleDeleted val="0"/>
    <c:plotArea>
      <c:barChart>
        <c:barDir val="bar"/>
        <c:grouping val="percentStacked"/>
        <c:varyColors val="0"/>
        <c:ser>
          <c:idx val="0"/>
          <c:order val="0"/>
          <c:tx>
            <c:strRef>
              <c:f>'G 07'!$B$3</c:f>
              <c:strCache>
                <c:ptCount val="1"/>
                <c:pt idx="0">
                  <c:v>18</c:v>
                </c:pt>
              </c:strCache>
            </c:strRef>
          </c:tx>
          <c:spPr>
            <a:gradFill>
              <a:gsLst>
                <a:gs pos="0">
                  <a:srgbClr val="464675"/>
                </a:gs>
                <a:gs pos="5000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3:$E$3</c:f>
              <c:numCache>
                <c:formatCode>General</c:formatCode>
                <c:ptCount val="3"/>
                <c:pt idx="0">
                  <c:v>2359</c:v>
                </c:pt>
                <c:pt idx="1">
                  <c:v>69</c:v>
                </c:pt>
                <c:pt idx="2">
                  <c:v>2374</c:v>
                </c:pt>
              </c:numCache>
            </c:numRef>
          </c:val>
        </c:ser>
        <c:ser>
          <c:idx val="1"/>
          <c:order val="1"/>
          <c:tx>
            <c:strRef>
              <c:f>'G 07'!$B$4</c:f>
              <c:strCache>
                <c:ptCount val="1"/>
                <c:pt idx="0">
                  <c:v>19</c:v>
                </c:pt>
              </c:strCache>
            </c:strRef>
          </c:tx>
          <c:spPr>
            <a:gradFill>
              <a:gsLst>
                <a:gs pos="0">
                  <a:srgbClr val="46172f"/>
                </a:gs>
                <a:gs pos="5000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4:$E$4</c:f>
              <c:numCache>
                <c:formatCode>General</c:formatCode>
                <c:ptCount val="3"/>
                <c:pt idx="0">
                  <c:v>19224</c:v>
                </c:pt>
                <c:pt idx="1">
                  <c:v>1293</c:v>
                </c:pt>
                <c:pt idx="2">
                  <c:v>19763</c:v>
                </c:pt>
              </c:numCache>
            </c:numRef>
          </c:val>
        </c:ser>
        <c:ser>
          <c:idx val="2"/>
          <c:order val="2"/>
          <c:tx>
            <c:strRef>
              <c:f>'G 07'!$B$5</c:f>
              <c:strCache>
                <c:ptCount val="1"/>
                <c:pt idx="0">
                  <c:v>20</c:v>
                </c:pt>
              </c:strCache>
            </c:strRef>
          </c:tx>
          <c:spPr>
            <a:gradFill>
              <a:gsLst>
                <a:gs pos="0">
                  <a:srgbClr val="757500"/>
                </a:gs>
                <a:gs pos="50000">
                  <a:srgbClr val="ffff00"/>
                </a:gs>
                <a:gs pos="100000">
                  <a:srgbClr val="75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5:$E$5</c:f>
              <c:numCache>
                <c:formatCode>General</c:formatCode>
                <c:ptCount val="3"/>
                <c:pt idx="0">
                  <c:v>16841</c:v>
                </c:pt>
                <c:pt idx="1">
                  <c:v>2048</c:v>
                </c:pt>
                <c:pt idx="2">
                  <c:v>18038</c:v>
                </c:pt>
              </c:numCache>
            </c:numRef>
          </c:val>
        </c:ser>
        <c:ser>
          <c:idx val="3"/>
          <c:order val="3"/>
          <c:tx>
            <c:strRef>
              <c:f>'G 07'!$B$6</c:f>
              <c:strCache>
                <c:ptCount val="1"/>
                <c:pt idx="0">
                  <c:v>21</c:v>
                </c:pt>
              </c:strCache>
            </c:strRef>
          </c:tx>
          <c:spPr>
            <a:gradFill>
              <a:gsLst>
                <a:gs pos="0">
                  <a:srgbClr val="96bcbc"/>
                </a:gs>
                <a:gs pos="50000">
                  <a:srgbClr val="ccffff"/>
                </a:gs>
                <a:gs pos="100000">
                  <a:srgbClr val="96bcbc"/>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6:$E$6</c:f>
              <c:numCache>
                <c:formatCode>General</c:formatCode>
                <c:ptCount val="3"/>
                <c:pt idx="0">
                  <c:v>6220</c:v>
                </c:pt>
                <c:pt idx="1">
                  <c:v>1691</c:v>
                </c:pt>
                <c:pt idx="2">
                  <c:v>7473</c:v>
                </c:pt>
              </c:numCache>
            </c:numRef>
          </c:val>
        </c:ser>
        <c:ser>
          <c:idx val="4"/>
          <c:order val="4"/>
          <c:tx>
            <c:strRef>
              <c:f>'G 07'!$B$7</c:f>
              <c:strCache>
                <c:ptCount val="1"/>
                <c:pt idx="0">
                  <c:v>22 - 25</c:v>
                </c:pt>
              </c:strCache>
            </c:strRef>
          </c:tx>
          <c:spPr>
            <a:gradFill>
              <a:gsLst>
                <a:gs pos="0">
                  <a:srgbClr val="c27400"/>
                </a:gs>
                <a:gs pos="50000">
                  <a:srgbClr val="ff9900"/>
                </a:gs>
                <a:gs pos="100000">
                  <a:srgbClr val="c274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7:$E$7</c:f>
              <c:numCache>
                <c:formatCode>General</c:formatCode>
                <c:ptCount val="3"/>
                <c:pt idx="0">
                  <c:v>5749</c:v>
                </c:pt>
                <c:pt idx="1">
                  <c:v>4472</c:v>
                </c:pt>
                <c:pt idx="2">
                  <c:v>9810</c:v>
                </c:pt>
              </c:numCache>
            </c:numRef>
          </c:val>
        </c:ser>
        <c:ser>
          <c:idx val="5"/>
          <c:order val="5"/>
          <c:tx>
            <c:strRef>
              <c:f>'G 07'!$B$8</c:f>
              <c:strCache>
                <c:ptCount val="1"/>
                <c:pt idx="0">
                  <c:v>26 - 30</c:v>
                </c:pt>
              </c:strCache>
            </c:strRef>
          </c:tx>
          <c:spPr>
            <a:gradFill>
              <a:gsLst>
                <a:gs pos="0">
                  <a:srgbClr val="753b3b"/>
                </a:gs>
                <a:gs pos="50000">
                  <a:srgbClr val="ff8080"/>
                </a:gs>
                <a:gs pos="100000">
                  <a:srgbClr val="753b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8:$E$8</c:f>
              <c:numCache>
                <c:formatCode>General</c:formatCode>
                <c:ptCount val="3"/>
                <c:pt idx="0">
                  <c:v>827</c:v>
                </c:pt>
                <c:pt idx="1">
                  <c:v>3257</c:v>
                </c:pt>
                <c:pt idx="2">
                  <c:v>4002</c:v>
                </c:pt>
              </c:numCache>
            </c:numRef>
          </c:val>
        </c:ser>
        <c:ser>
          <c:idx val="6"/>
          <c:order val="6"/>
          <c:tx>
            <c:strRef>
              <c:f>'G 07'!$B$9</c:f>
              <c:strCache>
                <c:ptCount val="1"/>
                <c:pt idx="0">
                  <c:v>31 - 40</c:v>
                </c:pt>
              </c:strCache>
            </c:strRef>
          </c:tx>
          <c:spPr>
            <a:gradFill>
              <a:gsLst>
                <a:gs pos="0">
                  <a:srgbClr val="007500"/>
                </a:gs>
                <a:gs pos="50000">
                  <a:srgbClr val="00ff00"/>
                </a:gs>
                <a:gs pos="100000">
                  <a:srgbClr val="00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9:$E$9</c:f>
              <c:numCache>
                <c:formatCode>General</c:formatCode>
                <c:ptCount val="3"/>
                <c:pt idx="0">
                  <c:v>442</c:v>
                </c:pt>
                <c:pt idx="1">
                  <c:v>4021</c:v>
                </c:pt>
                <c:pt idx="2">
                  <c:v>4415</c:v>
                </c:pt>
              </c:numCache>
            </c:numRef>
          </c:val>
        </c:ser>
        <c:ser>
          <c:idx val="7"/>
          <c:order val="7"/>
          <c:tx>
            <c:strRef>
              <c:f>'G 07'!$B$10</c:f>
              <c:strCache>
                <c:ptCount val="1"/>
                <c:pt idx="0">
                  <c:v>41 - 50</c:v>
                </c:pt>
              </c:strCache>
            </c:strRef>
          </c:tx>
          <c:spPr>
            <a:gradFill>
              <a:gsLst>
                <a:gs pos="0">
                  <a:srgbClr val="757575"/>
                </a:gs>
                <a:gs pos="50000">
                  <a:srgbClr val="ffffff"/>
                </a:gs>
                <a:gs pos="100000">
                  <a:srgbClr val="7575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10:$E$10</c:f>
              <c:numCache>
                <c:formatCode>General</c:formatCode>
                <c:ptCount val="3"/>
                <c:pt idx="0">
                  <c:v>80</c:v>
                </c:pt>
                <c:pt idx="1">
                  <c:v>1133</c:v>
                </c:pt>
                <c:pt idx="2">
                  <c:v>1205</c:v>
                </c:pt>
              </c:numCache>
            </c:numRef>
          </c:val>
        </c:ser>
        <c:ser>
          <c:idx val="8"/>
          <c:order val="8"/>
          <c:tx>
            <c:strRef>
              <c:f>'G 07'!$B$11</c:f>
              <c:strCache>
                <c:ptCount val="1"/>
                <c:pt idx="0">
                  <c:v>iný</c:v>
                </c:pt>
              </c:strCache>
            </c:strRef>
          </c:tx>
          <c:spPr>
            <a:gradFill>
              <a:gsLst>
                <a:gs pos="0">
                  <a:srgbClr val="00003b"/>
                </a:gs>
                <a:gs pos="50000">
                  <a:srgbClr val="000080"/>
                </a:gs>
                <a:gs pos="100000">
                  <a:srgbClr val="0000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11:$E$11</c:f>
              <c:numCache>
                <c:formatCode>General</c:formatCode>
                <c:ptCount val="3"/>
                <c:pt idx="0">
                  <c:v>29</c:v>
                </c:pt>
                <c:pt idx="1">
                  <c:v>148</c:v>
                </c:pt>
                <c:pt idx="2">
                  <c:v>175</c:v>
                </c:pt>
              </c:numCache>
            </c:numRef>
          </c:val>
        </c:ser>
        <c:gapWidth val="150"/>
        <c:overlap val="100"/>
        <c:axId val="45733804"/>
        <c:axId val="26006634"/>
      </c:barChart>
      <c:catAx>
        <c:axId val="457338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26006634"/>
        <c:crossesAt val="0"/>
        <c:auto val="1"/>
        <c:lblAlgn val="ctr"/>
        <c:lblOffset val="100"/>
        <c:noMultiLvlLbl val="0"/>
      </c:catAx>
      <c:valAx>
        <c:axId val="26006634"/>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5733804"/>
        <c:crossesAt val="1"/>
        <c:crossBetween val="midCat"/>
      </c:valAx>
      <c:spPr>
        <a:noFill/>
        <a:ln w="12600">
          <a:noFill/>
        </a:ln>
      </c:spPr>
    </c:plotArea>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090819993466"/>
          <c:y val="0.0193244183350081"/>
          <c:w val="0.754451159751715"/>
          <c:h val="0.940558089201515"/>
        </c:manualLayout>
      </c:layout>
      <c:lineChart>
        <c:grouping val="standard"/>
        <c:varyColors val="0"/>
        <c:ser>
          <c:idx val="0"/>
          <c:order val="0"/>
          <c:tx>
            <c:strRef>
              <c:f>'V T14'!$C$3</c:f>
              <c:strCache>
                <c:ptCount val="1"/>
                <c:pt idx="0">
                  <c:v>denná forma - prihlásení</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12</c:f>
              <c:strCache>
                <c:ptCount val="9"/>
                <c:pt idx="0">
                  <c:v>2003</c:v>
                </c:pt>
                <c:pt idx="1">
                  <c:v>2004</c:v>
                </c:pt>
                <c:pt idx="2">
                  <c:v>2005</c:v>
                </c:pt>
                <c:pt idx="3">
                  <c:v>2006</c:v>
                </c:pt>
                <c:pt idx="4">
                  <c:v>2007</c:v>
                </c:pt>
                <c:pt idx="5">
                  <c:v>2008</c:v>
                </c:pt>
                <c:pt idx="6">
                  <c:v>2009</c:v>
                </c:pt>
                <c:pt idx="7">
                  <c:v>2010</c:v>
                </c:pt>
                <c:pt idx="8">
                  <c:v>2011</c:v>
                </c:pt>
              </c:strCache>
            </c:strRef>
          </c:cat>
          <c:val>
            <c:numRef>
              <c:f>'V T14'!$C$4:$C$12</c:f>
              <c:numCache>
                <c:formatCode>General</c:formatCode>
                <c:ptCount val="9"/>
                <c:pt idx="0">
                  <c:v>0.431</c:v>
                </c:pt>
                <c:pt idx="1">
                  <c:v>0.72</c:v>
                </c:pt>
                <c:pt idx="2">
                  <c:v>0.725</c:v>
                </c:pt>
                <c:pt idx="3">
                  <c:v>0.717</c:v>
                </c:pt>
                <c:pt idx="4">
                  <c:v>0.695</c:v>
                </c:pt>
                <c:pt idx="5">
                  <c:v>0.71</c:v>
                </c:pt>
                <c:pt idx="6">
                  <c:v>0.68</c:v>
                </c:pt>
                <c:pt idx="7">
                  <c:v>0.7</c:v>
                </c:pt>
                <c:pt idx="8">
                  <c:v>0.67</c:v>
                </c:pt>
              </c:numCache>
            </c:numRef>
          </c:val>
          <c:smooth val="0"/>
        </c:ser>
        <c:ser>
          <c:idx val="1"/>
          <c:order val="1"/>
          <c:tx>
            <c:strRef>
              <c:f>'V T14'!$D$3</c:f>
              <c:strCache>
                <c:ptCount val="1"/>
                <c:pt idx="0">
                  <c:v>denná forma - prijatí</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12</c:f>
              <c:strCache>
                <c:ptCount val="9"/>
                <c:pt idx="0">
                  <c:v>2003</c:v>
                </c:pt>
                <c:pt idx="1">
                  <c:v>2004</c:v>
                </c:pt>
                <c:pt idx="2">
                  <c:v>2005</c:v>
                </c:pt>
                <c:pt idx="3">
                  <c:v>2006</c:v>
                </c:pt>
                <c:pt idx="4">
                  <c:v>2007</c:v>
                </c:pt>
                <c:pt idx="5">
                  <c:v>2008</c:v>
                </c:pt>
                <c:pt idx="6">
                  <c:v>2009</c:v>
                </c:pt>
                <c:pt idx="7">
                  <c:v>2010</c:v>
                </c:pt>
                <c:pt idx="8">
                  <c:v>2011</c:v>
                </c:pt>
              </c:strCache>
            </c:strRef>
          </c:cat>
          <c:val>
            <c:numRef>
              <c:f>'V T14'!$D$4:$D$12</c:f>
              <c:numCache>
                <c:formatCode>General</c:formatCode>
                <c:ptCount val="9"/>
                <c:pt idx="0">
                  <c:v>0.472</c:v>
                </c:pt>
                <c:pt idx="1">
                  <c:v>0.761</c:v>
                </c:pt>
                <c:pt idx="2">
                  <c:v>0.753</c:v>
                </c:pt>
                <c:pt idx="3">
                  <c:v>0.75</c:v>
                </c:pt>
                <c:pt idx="4">
                  <c:v>0.723</c:v>
                </c:pt>
                <c:pt idx="5">
                  <c:v>0.74</c:v>
                </c:pt>
                <c:pt idx="6">
                  <c:v>0.71</c:v>
                </c:pt>
                <c:pt idx="7">
                  <c:v>0.74</c:v>
                </c:pt>
                <c:pt idx="8">
                  <c:v>0.7</c:v>
                </c:pt>
              </c:numCache>
            </c:numRef>
          </c:val>
          <c:smooth val="0"/>
        </c:ser>
        <c:ser>
          <c:idx val="2"/>
          <c:order val="2"/>
          <c:tx>
            <c:strRef>
              <c:f>'V T14'!$E$3</c:f>
              <c:strCache>
                <c:ptCount val="1"/>
                <c:pt idx="0">
                  <c:v>denná forma - zapísaní</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12</c:f>
              <c:strCache>
                <c:ptCount val="9"/>
                <c:pt idx="0">
                  <c:v>2003</c:v>
                </c:pt>
                <c:pt idx="1">
                  <c:v>2004</c:v>
                </c:pt>
                <c:pt idx="2">
                  <c:v>2005</c:v>
                </c:pt>
                <c:pt idx="3">
                  <c:v>2006</c:v>
                </c:pt>
                <c:pt idx="4">
                  <c:v>2007</c:v>
                </c:pt>
                <c:pt idx="5">
                  <c:v>2008</c:v>
                </c:pt>
                <c:pt idx="6">
                  <c:v>2009</c:v>
                </c:pt>
                <c:pt idx="7">
                  <c:v>2010</c:v>
                </c:pt>
                <c:pt idx="8">
                  <c:v>2011</c:v>
                </c:pt>
              </c:strCache>
            </c:strRef>
          </c:cat>
          <c:val>
            <c:numRef>
              <c:f>'V T14'!$E$4:$E$12</c:f>
              <c:numCache>
                <c:formatCode>General</c:formatCode>
                <c:ptCount val="9"/>
                <c:pt idx="0">
                  <c:v>0.481</c:v>
                </c:pt>
                <c:pt idx="1">
                  <c:v>0.772</c:v>
                </c:pt>
                <c:pt idx="2">
                  <c:v>0.772</c:v>
                </c:pt>
                <c:pt idx="3">
                  <c:v>0.76</c:v>
                </c:pt>
                <c:pt idx="4">
                  <c:v>0.736</c:v>
                </c:pt>
                <c:pt idx="5">
                  <c:v>0.75</c:v>
                </c:pt>
                <c:pt idx="6">
                  <c:v>0.71</c:v>
                </c:pt>
                <c:pt idx="7">
                  <c:v>0.74</c:v>
                </c:pt>
                <c:pt idx="8">
                  <c:v>0.71</c:v>
                </c:pt>
              </c:numCache>
            </c:numRef>
          </c:val>
          <c:smooth val="0"/>
        </c:ser>
        <c:ser>
          <c:idx val="3"/>
          <c:order val="3"/>
          <c:tx>
            <c:strRef>
              <c:f>'V T14'!$F$3</c:f>
              <c:strCache>
                <c:ptCount val="1"/>
                <c:pt idx="0">
                  <c:v>externá forma - prihlásení</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12</c:f>
              <c:strCache>
                <c:ptCount val="9"/>
                <c:pt idx="0">
                  <c:v>2003</c:v>
                </c:pt>
                <c:pt idx="1">
                  <c:v>2004</c:v>
                </c:pt>
                <c:pt idx="2">
                  <c:v>2005</c:v>
                </c:pt>
                <c:pt idx="3">
                  <c:v>2006</c:v>
                </c:pt>
                <c:pt idx="4">
                  <c:v>2007</c:v>
                </c:pt>
                <c:pt idx="5">
                  <c:v>2008</c:v>
                </c:pt>
                <c:pt idx="6">
                  <c:v>2009</c:v>
                </c:pt>
                <c:pt idx="7">
                  <c:v>2010</c:v>
                </c:pt>
                <c:pt idx="8">
                  <c:v>2011</c:v>
                </c:pt>
              </c:strCache>
            </c:strRef>
          </c:cat>
          <c:val>
            <c:numRef>
              <c:f>'V T14'!$F$4:$F$12</c:f>
              <c:numCache>
                <c:formatCode>General</c:formatCode>
                <c:ptCount val="9"/>
                <c:pt idx="0">
                  <c:v>0.087</c:v>
                </c:pt>
                <c:pt idx="1">
                  <c:v>0.144</c:v>
                </c:pt>
                <c:pt idx="2">
                  <c:v>0.151</c:v>
                </c:pt>
                <c:pt idx="3">
                  <c:v>0.144</c:v>
                </c:pt>
                <c:pt idx="4">
                  <c:v>0.132</c:v>
                </c:pt>
                <c:pt idx="5">
                  <c:v>0.15</c:v>
                </c:pt>
                <c:pt idx="6">
                  <c:v>0.15</c:v>
                </c:pt>
                <c:pt idx="7">
                  <c:v>0.15</c:v>
                </c:pt>
                <c:pt idx="8">
                  <c:v>0.15</c:v>
                </c:pt>
              </c:numCache>
            </c:numRef>
          </c:val>
          <c:smooth val="0"/>
        </c:ser>
        <c:ser>
          <c:idx val="4"/>
          <c:order val="4"/>
          <c:tx>
            <c:strRef>
              <c:f>'V T14'!$G$3</c:f>
              <c:strCache>
                <c:ptCount val="1"/>
                <c:pt idx="0">
                  <c:v>externá forma - prijatí</c:v>
                </c:pt>
              </c:strCache>
            </c:strRef>
          </c:tx>
          <c:spPr>
            <a:solidFill>
              <a:srgbClr val="00ff00"/>
            </a:solidFill>
            <a:ln w="12600">
              <a:solidFill>
                <a:srgbClr val="00ff00"/>
              </a:solidFill>
              <a:round/>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12</c:f>
              <c:strCache>
                <c:ptCount val="9"/>
                <c:pt idx="0">
                  <c:v>2003</c:v>
                </c:pt>
                <c:pt idx="1">
                  <c:v>2004</c:v>
                </c:pt>
                <c:pt idx="2">
                  <c:v>2005</c:v>
                </c:pt>
                <c:pt idx="3">
                  <c:v>2006</c:v>
                </c:pt>
                <c:pt idx="4">
                  <c:v>2007</c:v>
                </c:pt>
                <c:pt idx="5">
                  <c:v>2008</c:v>
                </c:pt>
                <c:pt idx="6">
                  <c:v>2009</c:v>
                </c:pt>
                <c:pt idx="7">
                  <c:v>2010</c:v>
                </c:pt>
                <c:pt idx="8">
                  <c:v>2011</c:v>
                </c:pt>
              </c:strCache>
            </c:strRef>
          </c:cat>
          <c:val>
            <c:numRef>
              <c:f>'V T14'!$G$4:$G$12</c:f>
              <c:numCache>
                <c:formatCode>General</c:formatCode>
                <c:ptCount val="9"/>
                <c:pt idx="0">
                  <c:v>0.081</c:v>
                </c:pt>
                <c:pt idx="1">
                  <c:v>0.145</c:v>
                </c:pt>
                <c:pt idx="2">
                  <c:v>0.156</c:v>
                </c:pt>
                <c:pt idx="3">
                  <c:v>0.151</c:v>
                </c:pt>
                <c:pt idx="4">
                  <c:v>0.133</c:v>
                </c:pt>
                <c:pt idx="5">
                  <c:v>0.17</c:v>
                </c:pt>
                <c:pt idx="6">
                  <c:v>0.16</c:v>
                </c:pt>
                <c:pt idx="7">
                  <c:v>0.17</c:v>
                </c:pt>
                <c:pt idx="8">
                  <c:v>0.16</c:v>
                </c:pt>
              </c:numCache>
            </c:numRef>
          </c:val>
          <c:smooth val="0"/>
        </c:ser>
        <c:ser>
          <c:idx val="5"/>
          <c:order val="5"/>
          <c:tx>
            <c:strRef>
              <c:f>'V T14'!$H$3</c:f>
              <c:strCache>
                <c:ptCount val="1"/>
                <c:pt idx="0">
                  <c:v>externá forma - zapísaní</c:v>
                </c:pt>
              </c:strCache>
            </c:strRef>
          </c:tx>
          <c:spPr>
            <a:solidFill>
              <a:srgbClr val="ccffcc"/>
            </a:solidFill>
            <a:ln w="12600">
              <a:solidFill>
                <a:srgbClr val="ccffcc"/>
              </a:solidFill>
              <a:round/>
            </a:ln>
          </c:spPr>
          <c:marker>
            <c:symbol val="diamond"/>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12</c:f>
              <c:strCache>
                <c:ptCount val="9"/>
                <c:pt idx="0">
                  <c:v>2003</c:v>
                </c:pt>
                <c:pt idx="1">
                  <c:v>2004</c:v>
                </c:pt>
                <c:pt idx="2">
                  <c:v>2005</c:v>
                </c:pt>
                <c:pt idx="3">
                  <c:v>2006</c:v>
                </c:pt>
                <c:pt idx="4">
                  <c:v>2007</c:v>
                </c:pt>
                <c:pt idx="5">
                  <c:v>2008</c:v>
                </c:pt>
                <c:pt idx="6">
                  <c:v>2009</c:v>
                </c:pt>
                <c:pt idx="7">
                  <c:v>2010</c:v>
                </c:pt>
                <c:pt idx="8">
                  <c:v>2011</c:v>
                </c:pt>
              </c:strCache>
            </c:strRef>
          </c:cat>
          <c:val>
            <c:numRef>
              <c:f>'V T14'!$H$4:$H$12</c:f>
              <c:numCache>
                <c:formatCode>General</c:formatCode>
                <c:ptCount val="9"/>
                <c:pt idx="0">
                  <c:v>0.06</c:v>
                </c:pt>
                <c:pt idx="1">
                  <c:v>0.124</c:v>
                </c:pt>
                <c:pt idx="2">
                  <c:v>0.129</c:v>
                </c:pt>
                <c:pt idx="3">
                  <c:v>0.125</c:v>
                </c:pt>
                <c:pt idx="4">
                  <c:v>0.105</c:v>
                </c:pt>
                <c:pt idx="5">
                  <c:v>0.14</c:v>
                </c:pt>
                <c:pt idx="6">
                  <c:v>0.13</c:v>
                </c:pt>
                <c:pt idx="7">
                  <c:v>0.14</c:v>
                </c:pt>
                <c:pt idx="8">
                  <c:v>0.14</c:v>
                </c:pt>
              </c:numCache>
            </c:numRef>
          </c:val>
          <c:smooth val="0"/>
        </c:ser>
        <c:ser>
          <c:idx val="6"/>
          <c:order val="6"/>
          <c:tx>
            <c:strRef>
              <c:f>'V T14'!$I$3</c:f>
              <c:strCache>
                <c:ptCount val="1"/>
                <c:pt idx="0">
                  <c:v>obe formy spolu - prihlásení</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12</c:f>
              <c:strCache>
                <c:ptCount val="9"/>
                <c:pt idx="0">
                  <c:v>2003</c:v>
                </c:pt>
                <c:pt idx="1">
                  <c:v>2004</c:v>
                </c:pt>
                <c:pt idx="2">
                  <c:v>2005</c:v>
                </c:pt>
                <c:pt idx="3">
                  <c:v>2006</c:v>
                </c:pt>
                <c:pt idx="4">
                  <c:v>2007</c:v>
                </c:pt>
                <c:pt idx="5">
                  <c:v>2008</c:v>
                </c:pt>
                <c:pt idx="6">
                  <c:v>2009</c:v>
                </c:pt>
                <c:pt idx="7">
                  <c:v>2010</c:v>
                </c:pt>
                <c:pt idx="8">
                  <c:v>2011</c:v>
                </c:pt>
              </c:strCache>
            </c:strRef>
          </c:cat>
          <c:val>
            <c:numRef>
              <c:f>'V T14'!$I$4:$I$12</c:f>
              <c:numCache>
                <c:formatCode>General</c:formatCode>
                <c:ptCount val="9"/>
                <c:pt idx="0">
                  <c:v>0.283</c:v>
                </c:pt>
                <c:pt idx="1">
                  <c:v>0.489</c:v>
                </c:pt>
                <c:pt idx="2">
                  <c:v>0.499</c:v>
                </c:pt>
                <c:pt idx="3">
                  <c:v>0.482</c:v>
                </c:pt>
                <c:pt idx="4">
                  <c:v>0.48</c:v>
                </c:pt>
                <c:pt idx="5">
                  <c:v>0.5</c:v>
                </c:pt>
                <c:pt idx="6">
                  <c:v>0.51</c:v>
                </c:pt>
                <c:pt idx="7">
                  <c:v>0.53</c:v>
                </c:pt>
                <c:pt idx="8">
                  <c:v>0.54</c:v>
                </c:pt>
              </c:numCache>
            </c:numRef>
          </c:val>
          <c:smooth val="0"/>
        </c:ser>
        <c:ser>
          <c:idx val="7"/>
          <c:order val="7"/>
          <c:tx>
            <c:strRef>
              <c:f>'V T14'!$J$3</c:f>
              <c:strCache>
                <c:ptCount val="1"/>
                <c:pt idx="0">
                  <c:v>obe formy spolu - prijatí</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12</c:f>
              <c:strCache>
                <c:ptCount val="9"/>
                <c:pt idx="0">
                  <c:v>2003</c:v>
                </c:pt>
                <c:pt idx="1">
                  <c:v>2004</c:v>
                </c:pt>
                <c:pt idx="2">
                  <c:v>2005</c:v>
                </c:pt>
                <c:pt idx="3">
                  <c:v>2006</c:v>
                </c:pt>
                <c:pt idx="4">
                  <c:v>2007</c:v>
                </c:pt>
                <c:pt idx="5">
                  <c:v>2008</c:v>
                </c:pt>
                <c:pt idx="6">
                  <c:v>2009</c:v>
                </c:pt>
                <c:pt idx="7">
                  <c:v>2010</c:v>
                </c:pt>
                <c:pt idx="8">
                  <c:v>2011</c:v>
                </c:pt>
              </c:strCache>
            </c:strRef>
          </c:cat>
          <c:val>
            <c:numRef>
              <c:f>'V T14'!$J$4:$J$12</c:f>
              <c:numCache>
                <c:formatCode>General</c:formatCode>
                <c:ptCount val="9"/>
                <c:pt idx="0">
                  <c:v>0.317</c:v>
                </c:pt>
                <c:pt idx="1">
                  <c:v>0.542</c:v>
                </c:pt>
                <c:pt idx="2">
                  <c:v>0.524</c:v>
                </c:pt>
                <c:pt idx="3">
                  <c:v>0.51</c:v>
                </c:pt>
                <c:pt idx="4">
                  <c:v>0.501</c:v>
                </c:pt>
                <c:pt idx="5">
                  <c:v>0.52</c:v>
                </c:pt>
                <c:pt idx="6">
                  <c:v>0.53</c:v>
                </c:pt>
                <c:pt idx="7">
                  <c:v>0.55</c:v>
                </c:pt>
                <c:pt idx="8">
                  <c:v>0.54</c:v>
                </c:pt>
              </c:numCache>
            </c:numRef>
          </c:val>
          <c:smooth val="0"/>
        </c:ser>
        <c:ser>
          <c:idx val="8"/>
          <c:order val="8"/>
          <c:tx>
            <c:strRef>
              <c:f>'V T14'!$K$3</c:f>
              <c:strCache>
                <c:ptCount val="1"/>
                <c:pt idx="0">
                  <c:v>obe formy spolu - zapísaní</c:v>
                </c:pt>
              </c:strCache>
            </c:strRef>
          </c:tx>
          <c:spPr>
            <a:solidFill>
              <a:srgbClr val="ccffff"/>
            </a:solidFill>
            <a:ln w="12600">
              <a:solidFill>
                <a:srgbClr val="ccffff"/>
              </a:solidFill>
              <a:round/>
            </a:ln>
          </c:spPr>
          <c:marker>
            <c:symbol val="triangle"/>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12</c:f>
              <c:strCache>
                <c:ptCount val="9"/>
                <c:pt idx="0">
                  <c:v>2003</c:v>
                </c:pt>
                <c:pt idx="1">
                  <c:v>2004</c:v>
                </c:pt>
                <c:pt idx="2">
                  <c:v>2005</c:v>
                </c:pt>
                <c:pt idx="3">
                  <c:v>2006</c:v>
                </c:pt>
                <c:pt idx="4">
                  <c:v>2007</c:v>
                </c:pt>
                <c:pt idx="5">
                  <c:v>2008</c:v>
                </c:pt>
                <c:pt idx="6">
                  <c:v>2009</c:v>
                </c:pt>
                <c:pt idx="7">
                  <c:v>2010</c:v>
                </c:pt>
                <c:pt idx="8">
                  <c:v>2011</c:v>
                </c:pt>
              </c:strCache>
            </c:strRef>
          </c:cat>
          <c:val>
            <c:numRef>
              <c:f>'V T14'!$K$4:$K$12</c:f>
              <c:numCache>
                <c:formatCode>General</c:formatCode>
                <c:ptCount val="9"/>
                <c:pt idx="0">
                  <c:v>0.327</c:v>
                </c:pt>
                <c:pt idx="1">
                  <c:v>0.547</c:v>
                </c:pt>
                <c:pt idx="2">
                  <c:v>0.534</c:v>
                </c:pt>
                <c:pt idx="3">
                  <c:v>0.515</c:v>
                </c:pt>
                <c:pt idx="4">
                  <c:v>0.508</c:v>
                </c:pt>
                <c:pt idx="5">
                  <c:v>0.52</c:v>
                </c:pt>
                <c:pt idx="6">
                  <c:v>0.54</c:v>
                </c:pt>
                <c:pt idx="7">
                  <c:v>0.55</c:v>
                </c:pt>
                <c:pt idx="8">
                  <c:v>0.55</c:v>
                </c:pt>
              </c:numCache>
            </c:numRef>
          </c:val>
          <c:smooth val="0"/>
        </c:ser>
        <c:hiLowLines>
          <c:spPr>
            <a:ln w="0">
              <a:noFill/>
            </a:ln>
          </c:spPr>
        </c:hiLowLines>
        <c:marker val="1"/>
        <c:axId val="16800077"/>
        <c:axId val="68823456"/>
      </c:lineChart>
      <c:catAx>
        <c:axId val="168000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8823456"/>
        <c:crossesAt val="0"/>
        <c:auto val="1"/>
        <c:lblAlgn val="ctr"/>
        <c:lblOffset val="100"/>
        <c:noMultiLvlLbl val="0"/>
      </c:catAx>
      <c:valAx>
        <c:axId val="6882345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6800077"/>
        <c:crossesAt val="1"/>
        <c:crossBetween val="midCat"/>
      </c:valAx>
      <c:spPr>
        <a:noFill/>
        <a:ln w="12600">
          <a:solidFill>
            <a:srgbClr val="808080"/>
          </a:solidFill>
          <a:round/>
        </a:ln>
      </c:spPr>
    </c:plotArea>
    <c:legend>
      <c:legendPos val="r"/>
      <c:layout>
        <c:manualLayout>
          <c:xMode val="edge"/>
          <c:yMode val="edge"/>
          <c:x val="0.777727866710225"/>
          <c:y val="0.250985545335085"/>
          <c:w val="0.203119895459"/>
          <c:h val="0.46904228182731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OMER PRIHLÁŠOK NA DENNÚ A EXTERNÚ FORMU ŠTÚDIA PODĽA ROKU MATURITY UCHÁDZAČA</a:t>
            </a:r>
          </a:p>
        </c:rich>
      </c:tx>
      <c:overlay val="0"/>
      <c:spPr>
        <a:noFill/>
        <a:ln w="0">
          <a:noFill/>
        </a:ln>
      </c:spPr>
    </c:title>
    <c:autoTitleDeleted val="0"/>
    <c:plotArea>
      <c:layout>
        <c:manualLayout>
          <c:xMode val="edge"/>
          <c:yMode val="edge"/>
          <c:x val="0.0211730348016549"/>
          <c:y val="0.110173520323271"/>
          <c:w val="0.912955301370974"/>
          <c:h val="0.719990492037081"/>
        </c:manualLayout>
      </c:layout>
      <c:barChart>
        <c:barDir val="col"/>
        <c:grouping val="percentStacked"/>
        <c:varyColors val="0"/>
        <c:ser>
          <c:idx val="0"/>
          <c:order val="0"/>
          <c:tx>
            <c:strRef>
              <c:f>'G 08'!$C$4</c:f>
              <c:strCache>
                <c:ptCount val="1"/>
                <c:pt idx="0">
                  <c:v>denná forma štúdia</c:v>
                </c:pt>
              </c:strCache>
            </c:strRef>
          </c:tx>
          <c:spPr>
            <a:gradFill>
              <a:gsLst>
                <a:gs pos="0">
                  <a:srgbClr val="b1b100"/>
                </a:gs>
                <a:gs pos="50000">
                  <a:srgbClr val="ffff00"/>
                </a:gs>
                <a:gs pos="100000">
                  <a:srgbClr val="b1b100"/>
                </a:gs>
              </a:gsLst>
              <a:lin ang="10800000"/>
            </a:gradFill>
            <a:ln w="12600">
              <a:solidFill>
                <a:srgbClr val="000000"/>
              </a:solidFill>
              <a:round/>
            </a:ln>
          </c:spPr>
          <c:invertIfNegative val="0"/>
          <c:dPt>
            <c:idx val="9"/>
            <c:invertIfNegative val="0"/>
            <c:spPr>
              <a:gradFill>
                <a:gsLst>
                  <a:gs pos="0">
                    <a:srgbClr val="b1b100"/>
                  </a:gs>
                  <a:gs pos="50000">
                    <a:srgbClr val="ffff00"/>
                  </a:gs>
                  <a:gs pos="100000">
                    <a:srgbClr val="b1b100"/>
                  </a:gs>
                </a:gsLst>
                <a:lin ang="10800000"/>
              </a:gradFill>
              <a:ln w="12600">
                <a:solidFill>
                  <a:srgbClr val="000000"/>
                </a:solidFill>
                <a:round/>
              </a:ln>
            </c:spPr>
          </c:dPt>
          <c:dLbls>
            <c:numFmt formatCode="#,##0" sourceLinked="1"/>
            <c:dLbl>
              <c:idx val="9"/>
              <c:numFmt formatCode="#,##0" sourceLinked="1"/>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B$5:$B$15</c:f>
              <c:strCache>
                <c:ptCount val="11"/>
                <c:pt idx="0">
                  <c:v>2011</c:v>
                </c:pt>
                <c:pt idx="1">
                  <c:v>2010</c:v>
                </c:pt>
                <c:pt idx="2">
                  <c:v>2009</c:v>
                </c:pt>
                <c:pt idx="3">
                  <c:v>2008</c:v>
                </c:pt>
                <c:pt idx="4">
                  <c:v>2007</c:v>
                </c:pt>
                <c:pt idx="5">
                  <c:v>2006</c:v>
                </c:pt>
                <c:pt idx="6">
                  <c:v>2005</c:v>
                </c:pt>
                <c:pt idx="7">
                  <c:v>2004</c:v>
                </c:pt>
                <c:pt idx="8">
                  <c:v>2003</c:v>
                </c:pt>
                <c:pt idx="9">
                  <c:v>2002</c:v>
                </c:pt>
                <c:pt idx="10">
                  <c:v>1962 - 2001</c:v>
                </c:pt>
              </c:strCache>
            </c:strRef>
          </c:cat>
          <c:val>
            <c:numRef>
              <c:f>'G 08'!$C$5:$C$15</c:f>
              <c:numCache>
                <c:formatCode>General</c:formatCode>
                <c:ptCount val="11"/>
                <c:pt idx="0">
                  <c:v>86682</c:v>
                </c:pt>
                <c:pt idx="1">
                  <c:v>15277</c:v>
                </c:pt>
                <c:pt idx="2">
                  <c:v>5599</c:v>
                </c:pt>
                <c:pt idx="3">
                  <c:v>2854</c:v>
                </c:pt>
                <c:pt idx="4">
                  <c:v>1567</c:v>
                </c:pt>
                <c:pt idx="5">
                  <c:v>856</c:v>
                </c:pt>
                <c:pt idx="6">
                  <c:v>411</c:v>
                </c:pt>
                <c:pt idx="7">
                  <c:v>263</c:v>
                </c:pt>
                <c:pt idx="8">
                  <c:v>127</c:v>
                </c:pt>
                <c:pt idx="9">
                  <c:v>127</c:v>
                </c:pt>
                <c:pt idx="10">
                  <c:v>809</c:v>
                </c:pt>
              </c:numCache>
            </c:numRef>
          </c:val>
        </c:ser>
        <c:ser>
          <c:idx val="1"/>
          <c:order val="1"/>
          <c:tx>
            <c:strRef>
              <c:f>'G 08'!$D$4</c:f>
              <c:strCache>
                <c:ptCount val="1"/>
                <c:pt idx="0">
                  <c:v>externá forma štúdia</c:v>
                </c:pt>
              </c:strCache>
            </c:strRef>
          </c:tx>
          <c:spPr>
            <a:gradFill>
              <a:gsLst>
                <a:gs pos="0">
                  <a:srgbClr val="381600"/>
                </a:gs>
                <a:gs pos="50000">
                  <a:srgbClr val="ff6600"/>
                </a:gs>
                <a:gs pos="100000">
                  <a:srgbClr val="381600"/>
                </a:gs>
              </a:gsLst>
              <a:lin ang="10800000"/>
            </a:gradFill>
            <a:ln w="12600">
              <a:solidFill>
                <a:srgbClr val="000000"/>
              </a:solidFill>
              <a:round/>
            </a:ln>
          </c:spPr>
          <c:invertIfNegative val="0"/>
          <c:dPt>
            <c:idx val="0"/>
            <c:invertIfNegative val="0"/>
            <c:spPr>
              <a:gradFill>
                <a:gsLst>
                  <a:gs pos="0">
                    <a:srgbClr val="381600"/>
                  </a:gs>
                  <a:gs pos="50000">
                    <a:srgbClr val="ff6600"/>
                  </a:gs>
                  <a:gs pos="100000">
                    <a:srgbClr val="381600"/>
                  </a:gs>
                </a:gsLst>
                <a:lin ang="10800000"/>
              </a:gradFill>
              <a:ln w="12600">
                <a:solidFill>
                  <a:srgbClr val="000000"/>
                </a:solidFill>
                <a:round/>
              </a:ln>
            </c:spPr>
          </c:dPt>
          <c:dLbls>
            <c:numFmt formatCode="#,##0" sourceLinked="1"/>
            <c:dLbl>
              <c:idx val="0"/>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B$5:$B$15</c:f>
              <c:strCache>
                <c:ptCount val="11"/>
                <c:pt idx="0">
                  <c:v>2011</c:v>
                </c:pt>
                <c:pt idx="1">
                  <c:v>2010</c:v>
                </c:pt>
                <c:pt idx="2">
                  <c:v>2009</c:v>
                </c:pt>
                <c:pt idx="3">
                  <c:v>2008</c:v>
                </c:pt>
                <c:pt idx="4">
                  <c:v>2007</c:v>
                </c:pt>
                <c:pt idx="5">
                  <c:v>2006</c:v>
                </c:pt>
                <c:pt idx="6">
                  <c:v>2005</c:v>
                </c:pt>
                <c:pt idx="7">
                  <c:v>2004</c:v>
                </c:pt>
                <c:pt idx="8">
                  <c:v>2003</c:v>
                </c:pt>
                <c:pt idx="9">
                  <c:v>2002</c:v>
                </c:pt>
                <c:pt idx="10">
                  <c:v>1962 - 2001</c:v>
                </c:pt>
              </c:strCache>
            </c:strRef>
          </c:cat>
          <c:val>
            <c:numRef>
              <c:f>'G 08'!$D$5:$D$15</c:f>
              <c:numCache>
                <c:formatCode>General</c:formatCode>
                <c:ptCount val="11"/>
                <c:pt idx="0">
                  <c:v>3329</c:v>
                </c:pt>
                <c:pt idx="1">
                  <c:v>2666</c:v>
                </c:pt>
                <c:pt idx="2">
                  <c:v>1763</c:v>
                </c:pt>
                <c:pt idx="3">
                  <c:v>1551</c:v>
                </c:pt>
                <c:pt idx="4">
                  <c:v>1330</c:v>
                </c:pt>
                <c:pt idx="5">
                  <c:v>1127</c:v>
                </c:pt>
                <c:pt idx="6">
                  <c:v>920</c:v>
                </c:pt>
                <c:pt idx="7">
                  <c:v>781</c:v>
                </c:pt>
                <c:pt idx="8">
                  <c:v>475</c:v>
                </c:pt>
                <c:pt idx="9">
                  <c:v>565</c:v>
                </c:pt>
                <c:pt idx="10">
                  <c:v>6660</c:v>
                </c:pt>
              </c:numCache>
            </c:numRef>
          </c:val>
        </c:ser>
        <c:gapWidth val="100"/>
        <c:overlap val="100"/>
        <c:axId val="30738965"/>
        <c:axId val="74449098"/>
      </c:barChart>
      <c:catAx>
        <c:axId val="307389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74449098"/>
        <c:crossesAt val="0"/>
        <c:auto val="1"/>
        <c:lblAlgn val="ctr"/>
        <c:lblOffset val="100"/>
        <c:noMultiLvlLbl val="0"/>
      </c:catAx>
      <c:valAx>
        <c:axId val="74449098"/>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30738965"/>
        <c:crossesAt val="1"/>
        <c:crossBetween val="midCat"/>
        <c:majorUnit val="10"/>
      </c:valAx>
      <c:spPr>
        <a:solidFill>
          <a:srgbClr val="ffffff"/>
        </a:solidFill>
        <a:ln w="12600">
          <a:solidFill>
            <a:srgbClr val="808080"/>
          </a:solidFill>
          <a:round/>
        </a:ln>
      </c:spPr>
    </c:plotArea>
    <c:legend>
      <c:legendPos val="r"/>
      <c:layout>
        <c:manualLayout>
          <c:xMode val="edge"/>
          <c:yMode val="edge"/>
          <c:x val="0.300397501419648"/>
          <c:y val="0.894164487758498"/>
          <c:w val="0.337713961223331"/>
          <c:h val="0.046113620156881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ÚSPEŠNOSŤ PRIHLÁŠOK UCHÁDZAČOV PODĽA ROKU MATURITY</a:t>
            </a:r>
          </a:p>
        </c:rich>
      </c:tx>
      <c:overlay val="0"/>
      <c:spPr>
        <a:noFill/>
        <a:ln w="0">
          <a:noFill/>
        </a:ln>
      </c:spPr>
    </c:title>
    <c:autoTitleDeleted val="0"/>
    <c:plotArea>
      <c:layout>
        <c:manualLayout>
          <c:xMode val="edge"/>
          <c:yMode val="edge"/>
          <c:x val="0.0224248097350535"/>
          <c:y val="0.107736117702895"/>
          <c:w val="0.965569166904074"/>
          <c:h val="0.830861414333175"/>
        </c:manualLayout>
      </c:layout>
      <c:barChart>
        <c:barDir val="col"/>
        <c:grouping val="percentStacked"/>
        <c:varyColors val="0"/>
        <c:ser>
          <c:idx val="0"/>
          <c:order val="0"/>
          <c:tx>
            <c:strRef>
              <c:f>'G 09'!$C$3</c:f>
              <c:strCache>
                <c:ptCount val="1"/>
                <c:pt idx="0">
                  <c:v>úspešné</c:v>
                </c:pt>
              </c:strCache>
            </c:strRef>
          </c:tx>
          <c:spPr>
            <a:gradFill>
              <a:gsLst>
                <a:gs pos="0">
                  <a:srgbClr val="464675"/>
                </a:gs>
                <a:gs pos="50000">
                  <a:srgbClr val="9999ff"/>
                </a:gs>
                <a:gs pos="100000">
                  <a:srgbClr val="464675"/>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4</c:f>
              <c:strCache>
                <c:ptCount val="11"/>
                <c:pt idx="0">
                  <c:v>2011</c:v>
                </c:pt>
                <c:pt idx="1">
                  <c:v>2010</c:v>
                </c:pt>
                <c:pt idx="2">
                  <c:v>2009</c:v>
                </c:pt>
                <c:pt idx="3">
                  <c:v>2008</c:v>
                </c:pt>
                <c:pt idx="4">
                  <c:v>2007</c:v>
                </c:pt>
                <c:pt idx="5">
                  <c:v>2006</c:v>
                </c:pt>
                <c:pt idx="6">
                  <c:v>2005</c:v>
                </c:pt>
                <c:pt idx="7">
                  <c:v>2004</c:v>
                </c:pt>
                <c:pt idx="8">
                  <c:v>2003</c:v>
                </c:pt>
                <c:pt idx="9">
                  <c:v>2002</c:v>
                </c:pt>
                <c:pt idx="10">
                  <c:v>1962 - 2001</c:v>
                </c:pt>
              </c:strCache>
            </c:strRef>
          </c:cat>
          <c:val>
            <c:numRef>
              <c:f>'G 09'!$C$4:$C$14</c:f>
              <c:numCache>
                <c:formatCode>General</c:formatCode>
                <c:ptCount val="11"/>
                <c:pt idx="0">
                  <c:v>44728</c:v>
                </c:pt>
                <c:pt idx="1">
                  <c:v>9634</c:v>
                </c:pt>
                <c:pt idx="2">
                  <c:v>4406</c:v>
                </c:pt>
                <c:pt idx="3">
                  <c:v>2916</c:v>
                </c:pt>
                <c:pt idx="4">
                  <c:v>2016</c:v>
                </c:pt>
                <c:pt idx="5">
                  <c:v>1421</c:v>
                </c:pt>
                <c:pt idx="6">
                  <c:v>997</c:v>
                </c:pt>
                <c:pt idx="7">
                  <c:v>788</c:v>
                </c:pt>
                <c:pt idx="8">
                  <c:v>465</c:v>
                </c:pt>
                <c:pt idx="9">
                  <c:v>558</c:v>
                </c:pt>
                <c:pt idx="10">
                  <c:v>6182</c:v>
                </c:pt>
              </c:numCache>
            </c:numRef>
          </c:val>
        </c:ser>
        <c:ser>
          <c:idx val="1"/>
          <c:order val="1"/>
          <c:tx>
            <c:strRef>
              <c:f>'G 09'!$D$3</c:f>
              <c:strCache>
                <c:ptCount val="1"/>
                <c:pt idx="0">
                  <c:v>neúspešné</c:v>
                </c:pt>
              </c:strCache>
            </c:strRef>
          </c:tx>
          <c:spPr>
            <a:gradFill>
              <a:gsLst>
                <a:gs pos="0">
                  <a:srgbClr val="b8b86e"/>
                </a:gs>
                <a:gs pos="50000">
                  <a:srgbClr val="ffff99"/>
                </a:gs>
                <a:gs pos="100000">
                  <a:srgbClr val="b8b86e"/>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4</c:f>
              <c:strCache>
                <c:ptCount val="11"/>
                <c:pt idx="0">
                  <c:v>2011</c:v>
                </c:pt>
                <c:pt idx="1">
                  <c:v>2010</c:v>
                </c:pt>
                <c:pt idx="2">
                  <c:v>2009</c:v>
                </c:pt>
                <c:pt idx="3">
                  <c:v>2008</c:v>
                </c:pt>
                <c:pt idx="4">
                  <c:v>2007</c:v>
                </c:pt>
                <c:pt idx="5">
                  <c:v>2006</c:v>
                </c:pt>
                <c:pt idx="6">
                  <c:v>2005</c:v>
                </c:pt>
                <c:pt idx="7">
                  <c:v>2004</c:v>
                </c:pt>
                <c:pt idx="8">
                  <c:v>2003</c:v>
                </c:pt>
                <c:pt idx="9">
                  <c:v>2002</c:v>
                </c:pt>
                <c:pt idx="10">
                  <c:v>1962 - 2001</c:v>
                </c:pt>
              </c:strCache>
            </c:strRef>
          </c:cat>
          <c:val>
            <c:numRef>
              <c:f>'G 09'!$D$4:$D$14</c:f>
              <c:numCache>
                <c:formatCode>General</c:formatCode>
                <c:ptCount val="11"/>
                <c:pt idx="0">
                  <c:v>35958</c:v>
                </c:pt>
                <c:pt idx="1">
                  <c:v>6830</c:v>
                </c:pt>
                <c:pt idx="2">
                  <c:v>2295</c:v>
                </c:pt>
                <c:pt idx="3">
                  <c:v>1109</c:v>
                </c:pt>
                <c:pt idx="4">
                  <c:v>619</c:v>
                </c:pt>
                <c:pt idx="5">
                  <c:v>373</c:v>
                </c:pt>
                <c:pt idx="6">
                  <c:v>208</c:v>
                </c:pt>
                <c:pt idx="7">
                  <c:v>134</c:v>
                </c:pt>
                <c:pt idx="8">
                  <c:v>77</c:v>
                </c:pt>
                <c:pt idx="9">
                  <c:v>72</c:v>
                </c:pt>
                <c:pt idx="10">
                  <c:v>622</c:v>
                </c:pt>
              </c:numCache>
            </c:numRef>
          </c:val>
        </c:ser>
        <c:ser>
          <c:idx val="2"/>
          <c:order val="2"/>
          <c:tx>
            <c:strRef>
              <c:f>'G 09'!$E$3</c:f>
              <c:strCache>
                <c:ptCount val="1"/>
                <c:pt idx="0">
                  <c:v>neúčasť</c:v>
                </c:pt>
              </c:strCache>
            </c:strRef>
          </c:tx>
          <c:spPr>
            <a:gradFill>
              <a:gsLst>
                <a:gs pos="0">
                  <a:srgbClr val="750000"/>
                </a:gs>
                <a:gs pos="50000">
                  <a:srgbClr val="ff0000"/>
                </a:gs>
                <a:gs pos="100000">
                  <a:srgbClr val="750000"/>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4</c:f>
              <c:strCache>
                <c:ptCount val="11"/>
                <c:pt idx="0">
                  <c:v>2011</c:v>
                </c:pt>
                <c:pt idx="1">
                  <c:v>2010</c:v>
                </c:pt>
                <c:pt idx="2">
                  <c:v>2009</c:v>
                </c:pt>
                <c:pt idx="3">
                  <c:v>2008</c:v>
                </c:pt>
                <c:pt idx="4">
                  <c:v>2007</c:v>
                </c:pt>
                <c:pt idx="5">
                  <c:v>2006</c:v>
                </c:pt>
                <c:pt idx="6">
                  <c:v>2005</c:v>
                </c:pt>
                <c:pt idx="7">
                  <c:v>2004</c:v>
                </c:pt>
                <c:pt idx="8">
                  <c:v>2003</c:v>
                </c:pt>
                <c:pt idx="9">
                  <c:v>2002</c:v>
                </c:pt>
                <c:pt idx="10">
                  <c:v>1962 - 2001</c:v>
                </c:pt>
              </c:strCache>
            </c:strRef>
          </c:cat>
          <c:val>
            <c:numRef>
              <c:f>'G 09'!$E$4:$E$14</c:f>
              <c:numCache>
                <c:formatCode>General</c:formatCode>
                <c:ptCount val="11"/>
                <c:pt idx="0">
                  <c:v>9325</c:v>
                </c:pt>
                <c:pt idx="1">
                  <c:v>1479</c:v>
                </c:pt>
                <c:pt idx="2">
                  <c:v>661</c:v>
                </c:pt>
                <c:pt idx="3">
                  <c:v>380</c:v>
                </c:pt>
                <c:pt idx="4">
                  <c:v>262</c:v>
                </c:pt>
                <c:pt idx="5">
                  <c:v>189</c:v>
                </c:pt>
                <c:pt idx="6">
                  <c:v>126</c:v>
                </c:pt>
                <c:pt idx="7">
                  <c:v>122</c:v>
                </c:pt>
                <c:pt idx="8">
                  <c:v>60</c:v>
                </c:pt>
                <c:pt idx="9">
                  <c:v>62</c:v>
                </c:pt>
                <c:pt idx="10">
                  <c:v>665</c:v>
                </c:pt>
              </c:numCache>
            </c:numRef>
          </c:val>
        </c:ser>
        <c:gapWidth val="100"/>
        <c:overlap val="100"/>
        <c:axId val="18856800"/>
        <c:axId val="54684268"/>
      </c:barChart>
      <c:catAx>
        <c:axId val="188568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50" spc="-1" strike="noStrike">
                <a:solidFill>
                  <a:srgbClr val="ffffff"/>
                </a:solidFill>
                <a:latin typeface="Arial"/>
              </a:defRPr>
            </a:pPr>
          </a:p>
        </c:txPr>
        <c:crossAx val="54684268"/>
        <c:crossesAt val="0"/>
        <c:auto val="1"/>
        <c:lblAlgn val="ctr"/>
        <c:lblOffset val="100"/>
        <c:noMultiLvlLbl val="0"/>
      </c:catAx>
      <c:valAx>
        <c:axId val="54684268"/>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18856800"/>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RIJATÍ UCHÁDZAČI PODĽA ROKU MATURITY</a:t>
            </a:r>
          </a:p>
        </c:rich>
      </c:tx>
      <c:overlay val="0"/>
      <c:spPr>
        <a:noFill/>
        <a:ln w="0">
          <a:noFill/>
        </a:ln>
      </c:spPr>
    </c:title>
    <c:autoTitleDeleted val="0"/>
    <c:plotArea>
      <c:layout>
        <c:manualLayout>
          <c:xMode val="edge"/>
          <c:yMode val="edge"/>
          <c:x val="0.0206692114025826"/>
          <c:y val="0.109163063436593"/>
          <c:w val="0.968772841712012"/>
          <c:h val="0.777527690576319"/>
        </c:manualLayout>
      </c:layout>
      <c:barChart>
        <c:barDir val="col"/>
        <c:grouping val="percentStacked"/>
        <c:varyColors val="0"/>
        <c:ser>
          <c:idx val="0"/>
          <c:order val="0"/>
          <c:tx>
            <c:strRef>
              <c:f>'G 10'!$C$3</c:f>
              <c:strCache>
                <c:ptCount val="1"/>
                <c:pt idx="0">
                  <c:v>prijatí uchádzači (osoby)</c:v>
                </c:pt>
              </c:strCache>
            </c:strRef>
          </c:tx>
          <c:spPr>
            <a:gradFill>
              <a:gsLst>
                <a:gs pos="0">
                  <a:srgbClr val="9bc2c2"/>
                </a:gs>
                <a:gs pos="50000">
                  <a:srgbClr val="ccffff"/>
                </a:gs>
                <a:gs pos="100000">
                  <a:srgbClr val="9bc2c2"/>
                </a:gs>
              </a:gsLst>
              <a:lin ang="10800000"/>
            </a:gradFill>
            <a:ln w="12600">
              <a:solidFill>
                <a:srgbClr val="000000"/>
              </a:solidFill>
              <a:round/>
            </a:ln>
          </c:spPr>
          <c:invertIfNegative val="0"/>
          <c:dLbls>
            <c:numFmt formatCode="#,##0" sourceLinked="1"/>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4</c:f>
              <c:strCache>
                <c:ptCount val="11"/>
                <c:pt idx="0">
                  <c:v>2011</c:v>
                </c:pt>
                <c:pt idx="1">
                  <c:v>2010</c:v>
                </c:pt>
                <c:pt idx="2">
                  <c:v>2009</c:v>
                </c:pt>
                <c:pt idx="3">
                  <c:v>2008</c:v>
                </c:pt>
                <c:pt idx="4">
                  <c:v>2007</c:v>
                </c:pt>
                <c:pt idx="5">
                  <c:v>2006</c:v>
                </c:pt>
                <c:pt idx="6">
                  <c:v>2005</c:v>
                </c:pt>
                <c:pt idx="7">
                  <c:v>2004</c:v>
                </c:pt>
                <c:pt idx="8">
                  <c:v>2003</c:v>
                </c:pt>
                <c:pt idx="9">
                  <c:v>2002</c:v>
                </c:pt>
                <c:pt idx="10">
                  <c:v>1962 - 2001</c:v>
                </c:pt>
              </c:strCache>
            </c:strRef>
          </c:cat>
          <c:val>
            <c:numRef>
              <c:f>'G 10'!$C$4:$C$14</c:f>
              <c:numCache>
                <c:formatCode>General</c:formatCode>
                <c:ptCount val="11"/>
                <c:pt idx="0">
                  <c:v>29534</c:v>
                </c:pt>
                <c:pt idx="1">
                  <c:v>7331</c:v>
                </c:pt>
                <c:pt idx="2">
                  <c:v>3699</c:v>
                </c:pt>
                <c:pt idx="3">
                  <c:v>2557</c:v>
                </c:pt>
                <c:pt idx="4">
                  <c:v>1780</c:v>
                </c:pt>
                <c:pt idx="5">
                  <c:v>1268</c:v>
                </c:pt>
                <c:pt idx="6">
                  <c:v>911</c:v>
                </c:pt>
                <c:pt idx="7">
                  <c:v>716</c:v>
                </c:pt>
                <c:pt idx="8">
                  <c:v>431</c:v>
                </c:pt>
                <c:pt idx="9">
                  <c:v>503</c:v>
                </c:pt>
                <c:pt idx="10">
                  <c:v>5733</c:v>
                </c:pt>
              </c:numCache>
            </c:numRef>
          </c:val>
        </c:ser>
        <c:ser>
          <c:idx val="1"/>
          <c:order val="1"/>
          <c:tx>
            <c:strRef>
              <c:f>'G 10'!$D$3</c:f>
              <c:strCache>
                <c:ptCount val="1"/>
                <c:pt idx="0">
                  <c:v>zvyšok uchádzačov (neprijatí, nezúčastnení)</c:v>
                </c:pt>
              </c:strCache>
            </c:strRef>
          </c:tx>
          <c:spPr>
            <a:gradFill>
              <a:gsLst>
                <a:gs pos="0">
                  <a:srgbClr val="750075"/>
                </a:gs>
                <a:gs pos="50000">
                  <a:srgbClr val="ff00ff"/>
                </a:gs>
                <a:gs pos="100000">
                  <a:srgbClr val="750075"/>
                </a:gs>
              </a:gsLst>
              <a:lin ang="10800000"/>
            </a:gradFill>
            <a:ln w="12600">
              <a:solidFill>
                <a:srgbClr val="000000"/>
              </a:solidFill>
              <a:round/>
            </a:ln>
          </c:spPr>
          <c:invertIfNegative val="0"/>
          <c:dLbls>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4</c:f>
              <c:strCache>
                <c:ptCount val="11"/>
                <c:pt idx="0">
                  <c:v>2011</c:v>
                </c:pt>
                <c:pt idx="1">
                  <c:v>2010</c:v>
                </c:pt>
                <c:pt idx="2">
                  <c:v>2009</c:v>
                </c:pt>
                <c:pt idx="3">
                  <c:v>2008</c:v>
                </c:pt>
                <c:pt idx="4">
                  <c:v>2007</c:v>
                </c:pt>
                <c:pt idx="5">
                  <c:v>2006</c:v>
                </c:pt>
                <c:pt idx="6">
                  <c:v>2005</c:v>
                </c:pt>
                <c:pt idx="7">
                  <c:v>2004</c:v>
                </c:pt>
                <c:pt idx="8">
                  <c:v>2003</c:v>
                </c:pt>
                <c:pt idx="9">
                  <c:v>2002</c:v>
                </c:pt>
                <c:pt idx="10">
                  <c:v>1962 - 2001</c:v>
                </c:pt>
              </c:strCache>
            </c:strRef>
          </c:cat>
          <c:val>
            <c:numRef>
              <c:f>'G 10'!$D$4:$D$14</c:f>
              <c:numCache>
                <c:formatCode>General</c:formatCode>
                <c:ptCount val="11"/>
                <c:pt idx="0">
                  <c:v>6699</c:v>
                </c:pt>
                <c:pt idx="1">
                  <c:v>2303</c:v>
                </c:pt>
                <c:pt idx="2">
                  <c:v>1101</c:v>
                </c:pt>
                <c:pt idx="3">
                  <c:v>688</c:v>
                </c:pt>
                <c:pt idx="4">
                  <c:v>431</c:v>
                </c:pt>
                <c:pt idx="5">
                  <c:v>292</c:v>
                </c:pt>
                <c:pt idx="6">
                  <c:v>221</c:v>
                </c:pt>
                <c:pt idx="7">
                  <c:v>164</c:v>
                </c:pt>
                <c:pt idx="8">
                  <c:v>97</c:v>
                </c:pt>
                <c:pt idx="9">
                  <c:v>87</c:v>
                </c:pt>
                <c:pt idx="10">
                  <c:v>882</c:v>
                </c:pt>
              </c:numCache>
            </c:numRef>
          </c:val>
        </c:ser>
        <c:gapWidth val="100"/>
        <c:overlap val="100"/>
        <c:axId val="50828915"/>
        <c:axId val="99665387"/>
      </c:barChart>
      <c:catAx>
        <c:axId val="508289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99665387"/>
        <c:crossesAt val="0"/>
        <c:auto val="1"/>
        <c:lblAlgn val="ctr"/>
        <c:lblOffset val="100"/>
        <c:noMultiLvlLbl val="0"/>
      </c:catAx>
      <c:valAx>
        <c:axId val="99665387"/>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50828915"/>
        <c:crossesAt val="1"/>
        <c:crossBetween val="midCat"/>
        <c:majorUnit val="10"/>
      </c:valAx>
      <c:spPr>
        <a:solidFill>
          <a:srgbClr val="ffffff"/>
        </a:solidFill>
        <a:ln w="12600">
          <a:solidFill>
            <a:srgbClr val="808080"/>
          </a:solidFill>
          <a:round/>
        </a:ln>
      </c:spPr>
    </c:plotArea>
    <c:legend>
      <c:legendPos val="r"/>
      <c:layout>
        <c:manualLayout>
          <c:xMode val="edge"/>
          <c:yMode val="edge"/>
          <c:x val="0.256070819459108"/>
          <c:y val="0.909968607474975"/>
          <c:w val="0.545805246487452"/>
          <c:h val="0.054314991411479"/>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07107264621"/>
          <c:y val="0.0166933760683761"/>
          <c:w val="0.941056910569106"/>
          <c:h val="0.983306623931624"/>
        </c:manualLayout>
      </c:layout>
      <c:lineChart>
        <c:grouping val="standard"/>
        <c:varyColors val="0"/>
        <c:ser>
          <c:idx val="0"/>
          <c:order val="0"/>
          <c:tx>
            <c:strRef>
              <c:f>'V T15'!$B$9</c:f>
              <c:strCache>
                <c:ptCount val="1"/>
                <c:pt idx="0">
                  <c:v>uchádzači z ČR</c:v>
                </c:pt>
              </c:strCache>
            </c:strRef>
          </c:tx>
          <c:spPr>
            <a:solidFill>
              <a:srgbClr val="00ffff"/>
            </a:solidFill>
            <a:ln w="12600">
              <a:solidFill>
                <a:srgbClr val="00ffff"/>
              </a:solidFill>
              <a:round/>
            </a:ln>
          </c:spPr>
          <c:marker>
            <c:symbol val="circle"/>
            <c:size val="3"/>
            <c:spPr>
              <a:solidFill>
                <a:srgbClr val="00ffff"/>
              </a:solidFill>
            </c:spPr>
          </c:marker>
          <c:dPt>
            <c:idx val="0"/>
            <c:marker>
              <c:symbol val="circle"/>
              <c:size val="3"/>
              <c:spPr>
                <a:solidFill>
                  <a:srgbClr val="00ffff"/>
                </a:solidFill>
              </c:spPr>
            </c:marker>
          </c:dPt>
          <c:dPt>
            <c:idx val="1"/>
            <c:marker>
              <c:symbol val="circle"/>
              <c:size val="3"/>
              <c:spPr>
                <a:solidFill>
                  <a:srgbClr val="00ffff"/>
                </a:solidFill>
              </c:spPr>
            </c:marker>
          </c:dPt>
          <c:dPt>
            <c:idx val="2"/>
            <c:marker>
              <c:symbol val="circle"/>
              <c:size val="3"/>
              <c:spPr>
                <a:solidFill>
                  <a:srgbClr val="00ffff"/>
                </a:solidFill>
              </c:spPr>
            </c:marker>
          </c:dPt>
          <c:dPt>
            <c:idx val="4"/>
            <c:marker>
              <c:symbol val="circle"/>
              <c:size val="3"/>
              <c:spPr>
                <a:solidFill>
                  <a:srgbClr val="00ffff"/>
                </a:solidFill>
              </c:spPr>
            </c:marker>
          </c:dPt>
          <c:dPt>
            <c:idx val="5"/>
            <c:marker>
              <c:symbol val="circle"/>
              <c:size val="3"/>
              <c:spPr>
                <a:solidFill>
                  <a:srgbClr val="00ffff"/>
                </a:solidFill>
              </c:spPr>
            </c:marker>
          </c:dPt>
          <c:dPt>
            <c:idx val="6"/>
            <c:marker>
              <c:symbol val="circle"/>
              <c:size val="3"/>
              <c:spPr>
                <a:solidFill>
                  <a:srgbClr val="00ffff"/>
                </a:solidFill>
              </c:spPr>
            </c:marker>
          </c:dPt>
          <c:dPt>
            <c:idx val="7"/>
            <c:marker>
              <c:symbol val="circle"/>
              <c:size val="3"/>
              <c:spPr>
                <a:solidFill>
                  <a:srgbClr val="00ffff"/>
                </a:solidFill>
              </c:spPr>
            </c:marker>
          </c:dPt>
          <c:dPt>
            <c:idx val="8"/>
            <c:marker>
              <c:symbol val="circle"/>
              <c:size val="3"/>
              <c:spPr>
                <a:solidFill>
                  <a:srgbClr val="00ffff"/>
                </a:solidFill>
              </c:spPr>
            </c:marker>
          </c:dPt>
          <c:dLbls>
            <c:dLbl>
              <c:idx val="0"/>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15'!$A$10:$A$18</c:f>
              <c:strCache>
                <c:ptCount val="9"/>
                <c:pt idx="0">
                  <c:v>2003</c:v>
                </c:pt>
                <c:pt idx="1">
                  <c:v>2004</c:v>
                </c:pt>
                <c:pt idx="2">
                  <c:v>2005</c:v>
                </c:pt>
                <c:pt idx="3">
                  <c:v>2006</c:v>
                </c:pt>
                <c:pt idx="4">
                  <c:v>2007</c:v>
                </c:pt>
                <c:pt idx="5">
                  <c:v>2008</c:v>
                </c:pt>
                <c:pt idx="6">
                  <c:v>2009</c:v>
                </c:pt>
                <c:pt idx="7">
                  <c:v>2010</c:v>
                </c:pt>
                <c:pt idx="8">
                  <c:v>2011</c:v>
                </c:pt>
              </c:strCache>
            </c:strRef>
          </c:cat>
          <c:val>
            <c:numRef>
              <c:f>'V T15'!$B$10:$B$18</c:f>
              <c:numCache>
                <c:formatCode>General</c:formatCode>
                <c:ptCount val="9"/>
                <c:pt idx="0">
                  <c:v>836</c:v>
                </c:pt>
                <c:pt idx="1">
                  <c:v>717</c:v>
                </c:pt>
                <c:pt idx="2">
                  <c:v>890</c:v>
                </c:pt>
                <c:pt idx="3">
                  <c:v>1169</c:v>
                </c:pt>
                <c:pt idx="4">
                  <c:v>1815</c:v>
                </c:pt>
                <c:pt idx="5">
                  <c:v>1841</c:v>
                </c:pt>
                <c:pt idx="6">
                  <c:v>2070</c:v>
                </c:pt>
                <c:pt idx="7">
                  <c:v>2234</c:v>
                </c:pt>
                <c:pt idx="8">
                  <c:v>2182</c:v>
                </c:pt>
              </c:numCache>
            </c:numRef>
          </c:val>
          <c:smooth val="0"/>
        </c:ser>
        <c:ser>
          <c:idx val="1"/>
          <c:order val="1"/>
          <c:tx>
            <c:strRef>
              <c:f>'V T15'!$C$9</c:f>
              <c:strCache>
                <c:ptCount val="1"/>
                <c:pt idx="0">
                  <c:v>iní cudzinci</c:v>
                </c:pt>
              </c:strCache>
            </c:strRef>
          </c:tx>
          <c:spPr>
            <a:solidFill>
              <a:srgbClr val="ff00ff"/>
            </a:solidFill>
            <a:ln w="12600">
              <a:solidFill>
                <a:srgbClr val="ff00ff"/>
              </a:solidFill>
              <a:round/>
            </a:ln>
          </c:spPr>
          <c:marker>
            <c:symbol val="circle"/>
            <c:size val="3"/>
            <c:spPr>
              <a:solidFill>
                <a:srgbClr val="ff00ff"/>
              </a:solidFill>
            </c:spPr>
          </c:marker>
          <c:dPt>
            <c:idx val="0"/>
            <c:marker>
              <c:symbol val="circle"/>
              <c:size val="3"/>
              <c:spPr>
                <a:solidFill>
                  <a:srgbClr val="ff00ff"/>
                </a:solidFill>
              </c:spPr>
            </c:marker>
          </c:dPt>
          <c:dPt>
            <c:idx val="1"/>
            <c:marker>
              <c:symbol val="circle"/>
              <c:size val="3"/>
              <c:spPr>
                <a:solidFill>
                  <a:srgbClr val="ff00ff"/>
                </a:solidFill>
              </c:spPr>
            </c:marker>
          </c:dPt>
          <c:dPt>
            <c:idx val="2"/>
            <c:marker>
              <c:symbol val="circle"/>
              <c:size val="3"/>
              <c:spPr>
                <a:solidFill>
                  <a:srgbClr val="ff00ff"/>
                </a:solidFill>
              </c:spPr>
            </c:marker>
          </c:dPt>
          <c:dPt>
            <c:idx val="3"/>
            <c:marker>
              <c:symbol val="circle"/>
              <c:size val="3"/>
              <c:spPr>
                <a:solidFill>
                  <a:srgbClr val="ff00ff"/>
                </a:solidFill>
              </c:spPr>
            </c:marker>
          </c:dPt>
          <c:dPt>
            <c:idx val="4"/>
            <c:marker>
              <c:symbol val="circle"/>
              <c:size val="3"/>
              <c:spPr>
                <a:solidFill>
                  <a:srgbClr val="ff00ff"/>
                </a:solidFill>
              </c:spPr>
            </c:marker>
          </c:dPt>
          <c:dPt>
            <c:idx val="5"/>
            <c:marker>
              <c:symbol val="circle"/>
              <c:size val="3"/>
              <c:spPr>
                <a:solidFill>
                  <a:srgbClr val="ff00ff"/>
                </a:solidFill>
              </c:spPr>
            </c:marker>
          </c:dPt>
          <c:dPt>
            <c:idx val="6"/>
            <c:marker>
              <c:symbol val="circle"/>
              <c:size val="3"/>
              <c:spPr>
                <a:solidFill>
                  <a:srgbClr val="ff00ff"/>
                </a:solidFill>
              </c:spPr>
            </c:marker>
          </c:dPt>
          <c:dPt>
            <c:idx val="7"/>
            <c:marker>
              <c:symbol val="circle"/>
              <c:size val="3"/>
              <c:spPr>
                <a:solidFill>
                  <a:srgbClr val="ff00ff"/>
                </a:solidFill>
              </c:spPr>
            </c:marker>
          </c:dPt>
          <c:dPt>
            <c:idx val="8"/>
            <c:marker>
              <c:symbol val="circle"/>
              <c:size val="3"/>
              <c:spPr>
                <a:solidFill>
                  <a:srgbClr val="ff00ff"/>
                </a:solidFill>
              </c:spPr>
            </c:marker>
          </c:dPt>
          <c:dLbls>
            <c:dLbl>
              <c:idx val="0"/>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15'!$A$10:$A$18</c:f>
              <c:strCache>
                <c:ptCount val="9"/>
                <c:pt idx="0">
                  <c:v>2003</c:v>
                </c:pt>
                <c:pt idx="1">
                  <c:v>2004</c:v>
                </c:pt>
                <c:pt idx="2">
                  <c:v>2005</c:v>
                </c:pt>
                <c:pt idx="3">
                  <c:v>2006</c:v>
                </c:pt>
                <c:pt idx="4">
                  <c:v>2007</c:v>
                </c:pt>
                <c:pt idx="5">
                  <c:v>2008</c:v>
                </c:pt>
                <c:pt idx="6">
                  <c:v>2009</c:v>
                </c:pt>
                <c:pt idx="7">
                  <c:v>2010</c:v>
                </c:pt>
                <c:pt idx="8">
                  <c:v>2011</c:v>
                </c:pt>
              </c:strCache>
            </c:strRef>
          </c:cat>
          <c:val>
            <c:numRef>
              <c:f>'V T15'!$C$10:$C$18</c:f>
              <c:numCache>
                <c:formatCode>General</c:formatCode>
                <c:ptCount val="9"/>
                <c:pt idx="0">
                  <c:v>423</c:v>
                </c:pt>
                <c:pt idx="1">
                  <c:v>558</c:v>
                </c:pt>
                <c:pt idx="2">
                  <c:v>526</c:v>
                </c:pt>
                <c:pt idx="3">
                  <c:v>508</c:v>
                </c:pt>
                <c:pt idx="4">
                  <c:v>946</c:v>
                </c:pt>
                <c:pt idx="5">
                  <c:v>1014</c:v>
                </c:pt>
                <c:pt idx="6">
                  <c:v>1146</c:v>
                </c:pt>
                <c:pt idx="7">
                  <c:v>1238</c:v>
                </c:pt>
                <c:pt idx="8">
                  <c:v>1553</c:v>
                </c:pt>
              </c:numCache>
            </c:numRef>
          </c:val>
          <c:smooth val="0"/>
        </c:ser>
        <c:ser>
          <c:idx val="2"/>
          <c:order val="2"/>
          <c:tx>
            <c:strRef>
              <c:f>'V T15'!$D$9</c:f>
              <c:strCache>
                <c:ptCount val="1"/>
                <c:pt idx="0">
                  <c:v>cudzí štátni príslušníci spolu</c:v>
                </c:pt>
              </c:strCache>
            </c:strRef>
          </c:tx>
          <c:spPr>
            <a:solidFill>
              <a:srgbClr val="339966"/>
            </a:solidFill>
            <a:ln w="25200">
              <a:solidFill>
                <a:srgbClr val="339966"/>
              </a:solidFill>
              <a:round/>
            </a:ln>
          </c:spPr>
          <c:marker>
            <c:symbol val="circle"/>
            <c:size val="4"/>
            <c:spPr>
              <a:solidFill>
                <a:srgbClr val="339966"/>
              </a:solidFill>
            </c:spPr>
          </c:marker>
          <c:dPt>
            <c:idx val="0"/>
            <c:marker>
              <c:symbol val="circle"/>
              <c:size val="4"/>
              <c:spPr>
                <a:solidFill>
                  <a:srgbClr val="339966"/>
                </a:solidFill>
              </c:spPr>
            </c:marker>
          </c:dPt>
          <c:dPt>
            <c:idx val="1"/>
            <c:marker>
              <c:symbol val="circle"/>
              <c:size val="4"/>
              <c:spPr>
                <a:solidFill>
                  <a:srgbClr val="339966"/>
                </a:solidFill>
              </c:spPr>
            </c:marker>
          </c:dPt>
          <c:dPt>
            <c:idx val="2"/>
            <c:marker>
              <c:symbol val="circle"/>
              <c:size val="4"/>
              <c:spPr>
                <a:solidFill>
                  <a:srgbClr val="339966"/>
                </a:solidFill>
              </c:spPr>
            </c:marker>
          </c:dPt>
          <c:dPt>
            <c:idx val="3"/>
            <c:marker>
              <c:symbol val="circle"/>
              <c:size val="4"/>
              <c:spPr>
                <a:solidFill>
                  <a:srgbClr val="339966"/>
                </a:solidFill>
              </c:spPr>
            </c:marker>
          </c:dPt>
          <c:dPt>
            <c:idx val="4"/>
            <c:marker>
              <c:symbol val="circle"/>
              <c:size val="4"/>
              <c:spPr>
                <a:solidFill>
                  <a:srgbClr val="339966"/>
                </a:solidFill>
              </c:spPr>
            </c:marker>
          </c:dPt>
          <c:dPt>
            <c:idx val="5"/>
            <c:marker>
              <c:symbol val="circle"/>
              <c:size val="4"/>
              <c:spPr>
                <a:solidFill>
                  <a:srgbClr val="339966"/>
                </a:solidFill>
              </c:spPr>
            </c:marker>
          </c:dPt>
          <c:dPt>
            <c:idx val="6"/>
            <c:marker>
              <c:symbol val="circle"/>
              <c:size val="4"/>
              <c:spPr>
                <a:solidFill>
                  <a:srgbClr val="339966"/>
                </a:solidFill>
              </c:spPr>
            </c:marker>
          </c:dPt>
          <c:dPt>
            <c:idx val="7"/>
            <c:marker>
              <c:symbol val="circle"/>
              <c:size val="4"/>
              <c:spPr>
                <a:solidFill>
                  <a:srgbClr val="339966"/>
                </a:solidFill>
              </c:spPr>
            </c:marker>
          </c:dPt>
          <c:dPt>
            <c:idx val="8"/>
            <c:marker>
              <c:symbol val="circle"/>
              <c:size val="4"/>
              <c:spPr>
                <a:solidFill>
                  <a:srgbClr val="339966"/>
                </a:solidFill>
              </c:spPr>
            </c:marker>
          </c:dPt>
          <c:dLbls>
            <c:dLbl>
              <c:idx val="0"/>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25"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15'!$A$10:$A$18</c:f>
              <c:strCache>
                <c:ptCount val="9"/>
                <c:pt idx="0">
                  <c:v>2003</c:v>
                </c:pt>
                <c:pt idx="1">
                  <c:v>2004</c:v>
                </c:pt>
                <c:pt idx="2">
                  <c:v>2005</c:v>
                </c:pt>
                <c:pt idx="3">
                  <c:v>2006</c:v>
                </c:pt>
                <c:pt idx="4">
                  <c:v>2007</c:v>
                </c:pt>
                <c:pt idx="5">
                  <c:v>2008</c:v>
                </c:pt>
                <c:pt idx="6">
                  <c:v>2009</c:v>
                </c:pt>
                <c:pt idx="7">
                  <c:v>2010</c:v>
                </c:pt>
                <c:pt idx="8">
                  <c:v>2011</c:v>
                </c:pt>
              </c:strCache>
            </c:strRef>
          </c:cat>
          <c:val>
            <c:numRef>
              <c:f>'V T15'!$D$10:$D$18</c:f>
              <c:numCache>
                <c:formatCode>General</c:formatCode>
                <c:ptCount val="9"/>
                <c:pt idx="0">
                  <c:v>1259</c:v>
                </c:pt>
                <c:pt idx="1">
                  <c:v>1275</c:v>
                </c:pt>
                <c:pt idx="2">
                  <c:v>1416</c:v>
                </c:pt>
                <c:pt idx="3">
                  <c:v>1677</c:v>
                </c:pt>
                <c:pt idx="4">
                  <c:v>2761</c:v>
                </c:pt>
                <c:pt idx="5">
                  <c:v>2855</c:v>
                </c:pt>
                <c:pt idx="6">
                  <c:v>3216</c:v>
                </c:pt>
                <c:pt idx="7">
                  <c:v>3472</c:v>
                </c:pt>
                <c:pt idx="8">
                  <c:v>3735</c:v>
                </c:pt>
              </c:numCache>
            </c:numRef>
          </c:val>
          <c:smooth val="0"/>
        </c:ser>
        <c:hiLowLines>
          <c:spPr>
            <a:ln w="0">
              <a:noFill/>
            </a:ln>
          </c:spPr>
        </c:hiLowLines>
        <c:marker val="1"/>
        <c:axId val="32408725"/>
        <c:axId val="33083925"/>
      </c:lineChart>
      <c:catAx>
        <c:axId val="324087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3083925"/>
        <c:crossesAt val="0"/>
        <c:auto val="1"/>
        <c:lblAlgn val="ctr"/>
        <c:lblOffset val="100"/>
        <c:noMultiLvlLbl val="0"/>
      </c:catAx>
      <c:valAx>
        <c:axId val="3308392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2408725"/>
        <c:crossesAt val="1"/>
        <c:crossBetween val="midCat"/>
      </c:valAx>
      <c:spPr>
        <a:noFill/>
        <a:ln w="0">
          <a:solidFill>
            <a:srgbClr val="000000"/>
          </a:solidFill>
        </a:ln>
      </c:spPr>
    </c:plotArea>
    <c:legend>
      <c:legendPos val="r"/>
      <c:layout>
        <c:manualLayout>
          <c:xMode val="edge"/>
          <c:yMode val="edge"/>
          <c:x val="0.107330186205088"/>
          <c:y val="0.0783253205128205"/>
          <c:w val="0.351560451088382"/>
          <c:h val="0.155448717948718"/>
        </c:manualLayout>
      </c:layout>
      <c:overlay val="0"/>
      <c:spPr>
        <a:solidFill>
          <a:srgbClr val="ffffff"/>
        </a:solidFill>
        <a:ln w="0">
          <a:solidFill>
            <a:srgbClr val="000000"/>
          </a:solidFill>
        </a:ln>
      </c:spPr>
      <c:txPr>
        <a:bodyPr/>
        <a:lstStyle/>
        <a:p>
          <a:pPr>
            <a:defRPr b="0" sz="9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ZASTÚPENIE MUŽOV A ŽIEN V PRIJÍMACOM KONANÍ NA VYSOKÉ ŠKOLY SR</a:t>
            </a:r>
          </a:p>
        </c:rich>
      </c:tx>
      <c:overlay val="0"/>
      <c:spPr>
        <a:noFill/>
        <a:ln w="0">
          <a:noFill/>
        </a:ln>
      </c:spPr>
    </c:title>
    <c:autoTitleDeleted val="0"/>
    <c:plotArea>
      <c:layout>
        <c:manualLayout>
          <c:xMode val="edge"/>
          <c:yMode val="edge"/>
          <c:x val="0.0191591492179095"/>
          <c:y val="0.102818063907558"/>
          <c:w val="0.966399073077878"/>
          <c:h val="0.863695318948237"/>
        </c:manualLayout>
      </c:layout>
      <c:barChart>
        <c:barDir val="col"/>
        <c:grouping val="clustered"/>
        <c:varyColors val="0"/>
        <c:ser>
          <c:idx val="0"/>
          <c:order val="0"/>
          <c:tx>
            <c:strRef>
              <c:f>'G 11'!$D$3</c:f>
              <c:strCache>
                <c:ptCount val="1"/>
                <c:pt idx="0">
                  <c:v>prihlášky</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D$4:$D$5</c:f>
              <c:numCache>
                <c:formatCode>General</c:formatCode>
                <c:ptCount val="2"/>
                <c:pt idx="0">
                  <c:v>54395</c:v>
                </c:pt>
                <c:pt idx="1">
                  <c:v>81344</c:v>
                </c:pt>
              </c:numCache>
            </c:numRef>
          </c:val>
        </c:ser>
        <c:ser>
          <c:idx val="1"/>
          <c:order val="1"/>
          <c:tx>
            <c:strRef>
              <c:f>'G 11'!$E$3</c:f>
              <c:strCache>
                <c:ptCount val="1"/>
                <c:pt idx="0">
                  <c:v>prihlásení</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Pt>
            <c:idx val="1"/>
            <c:invertIfNegative val="0"/>
            <c:spPr>
              <a:solidFill>
                <a:srgbClr val="3366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E$4:$E$5</c:f>
              <c:numCache>
                <c:formatCode>General</c:formatCode>
                <c:ptCount val="2"/>
                <c:pt idx="0">
                  <c:v>29436</c:v>
                </c:pt>
                <c:pt idx="1">
                  <c:v>37819</c:v>
                </c:pt>
              </c:numCache>
            </c:numRef>
          </c:val>
        </c:ser>
        <c:ser>
          <c:idx val="2"/>
          <c:order val="2"/>
          <c:tx>
            <c:strRef>
              <c:f>'G 11'!$F$3</c:f>
              <c:strCache>
                <c:ptCount val="1"/>
                <c:pt idx="0">
                  <c:v/>
                </c:pt>
              </c:strCache>
            </c:strRef>
          </c:tx>
          <c:spPr>
            <a:solidFill>
              <a:srgbClr val="ffffff"/>
            </a:solidFill>
            <a:ln w="0">
              <a:noFill/>
            </a:ln>
          </c:spPr>
          <c:invertIfNegative val="0"/>
          <c:dPt>
            <c:idx val="0"/>
            <c:invertIfNegative val="0"/>
            <c:spPr>
              <a:solidFill>
                <a:srgbClr val="ffffff"/>
              </a:solidFill>
              <a:ln w="0">
                <a:noFill/>
              </a:ln>
            </c:spPr>
          </c:dPt>
          <c:dPt>
            <c:idx val="1"/>
            <c:invertIfNegative val="0"/>
            <c:spPr>
              <a:solidFill>
                <a:srgbClr val="ffffff"/>
              </a:solidFill>
              <a:ln w="0">
                <a:noFill/>
              </a:ln>
            </c:spPr>
          </c:dPt>
          <c:dLbls>
            <c:dLbl>
              <c:idx val="0"/>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F$4:$F$5</c:f>
              <c:numCache>
                <c:formatCode>General</c:formatCode>
                <c:ptCount val="2"/>
              </c:numCache>
            </c:numRef>
          </c:val>
        </c:ser>
        <c:ser>
          <c:idx val="3"/>
          <c:order val="3"/>
          <c:tx>
            <c:strRef>
              <c:f>'G 11'!$G$3</c:f>
              <c:strCache>
                <c:ptCount val="1"/>
                <c:pt idx="0">
                  <c:v>kladne vybavené prihlášky</c:v>
                </c:pt>
              </c:strCache>
            </c:strRef>
          </c:tx>
          <c:spPr>
            <a:solidFill>
              <a:srgbClr val="33cccc"/>
            </a:solidFill>
            <a:ln w="12600">
              <a:solidFill>
                <a:srgbClr val="000000"/>
              </a:solidFill>
              <a:round/>
            </a:ln>
          </c:spPr>
          <c:invertIfNegative val="0"/>
          <c:dPt>
            <c:idx val="0"/>
            <c:invertIfNegative val="0"/>
            <c:spPr>
              <a:solidFill>
                <a:srgbClr val="33cccc"/>
              </a:solidFill>
              <a:ln w="12600">
                <a:solidFill>
                  <a:srgbClr val="000000"/>
                </a:solidFill>
                <a:round/>
              </a:ln>
            </c:spPr>
          </c:dPt>
          <c:dPt>
            <c:idx val="1"/>
            <c:invertIfNegative val="0"/>
            <c:spPr>
              <a:solidFill>
                <a:srgbClr val="33cccc"/>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G$4:$G$5</c:f>
              <c:numCache>
                <c:formatCode>General</c:formatCode>
                <c:ptCount val="2"/>
                <c:pt idx="0">
                  <c:v>31894</c:v>
                </c:pt>
                <c:pt idx="1">
                  <c:v>42217</c:v>
                </c:pt>
              </c:numCache>
            </c:numRef>
          </c:val>
        </c:ser>
        <c:ser>
          <c:idx val="4"/>
          <c:order val="4"/>
          <c:tx>
            <c:strRef>
              <c:f>'G 11'!$H$3</c:f>
              <c:strCache>
                <c:ptCount val="1"/>
                <c:pt idx="0">
                  <c:v>prijaté osoby</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H$4:$H$5</c:f>
              <c:numCache>
                <c:formatCode>General</c:formatCode>
                <c:ptCount val="2"/>
                <c:pt idx="0">
                  <c:v>24039</c:v>
                </c:pt>
                <c:pt idx="1">
                  <c:v>30375</c:v>
                </c:pt>
              </c:numCache>
            </c:numRef>
          </c:val>
        </c:ser>
        <c:ser>
          <c:idx val="5"/>
          <c:order val="5"/>
          <c:tx>
            <c:strRef>
              <c:f>'G 11'!$I$3</c:f>
              <c:strCache>
                <c:ptCount val="1"/>
                <c:pt idx="0">
                  <c:v/>
                </c:pt>
              </c:strCache>
            </c:strRef>
          </c:tx>
          <c:spPr>
            <a:solidFill>
              <a:srgbClr val="ffffff"/>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I$4:$I$5</c:f>
              <c:numCache>
                <c:formatCode>General</c:formatCode>
                <c:ptCount val="2"/>
              </c:numCache>
            </c:numRef>
          </c:val>
        </c:ser>
        <c:ser>
          <c:idx val="6"/>
          <c:order val="6"/>
          <c:tx>
            <c:strRef>
              <c:f>'G 11'!$J$3</c:f>
              <c:strCache>
                <c:ptCount val="1"/>
                <c:pt idx="0">
                  <c:v>zápisy</c:v>
                </c:pt>
              </c:strCache>
            </c:strRef>
          </c:tx>
          <c:spPr>
            <a:solidFill>
              <a:srgbClr val="800080"/>
            </a:solidFill>
            <a:ln w="12600">
              <a:solidFill>
                <a:srgbClr val="000000"/>
              </a:solidFill>
              <a:round/>
            </a:ln>
          </c:spPr>
          <c:invertIfNegative val="0"/>
          <c:dPt>
            <c:idx val="0"/>
            <c:invertIfNegative val="0"/>
            <c:spPr>
              <a:solidFill>
                <a:srgbClr val="800080"/>
              </a:solidFill>
              <a:ln w="12600">
                <a:solidFill>
                  <a:srgbClr val="000000"/>
                </a:solidFill>
                <a:round/>
              </a:ln>
            </c:spPr>
          </c:dPt>
          <c:dPt>
            <c:idx val="1"/>
            <c:invertIfNegative val="0"/>
            <c:spPr>
              <a:solidFill>
                <a:srgbClr val="80008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J$4:$J$5</c:f>
              <c:numCache>
                <c:formatCode>General</c:formatCode>
                <c:ptCount val="2"/>
                <c:pt idx="0">
                  <c:v>21659</c:v>
                </c:pt>
                <c:pt idx="1">
                  <c:v>27415</c:v>
                </c:pt>
              </c:numCache>
            </c:numRef>
          </c:val>
        </c:ser>
        <c:ser>
          <c:idx val="7"/>
          <c:order val="7"/>
          <c:tx>
            <c:strRef>
              <c:f>'G 11'!$K$3</c:f>
              <c:strCache>
                <c:ptCount val="1"/>
                <c:pt idx="0">
                  <c:v>zapísané osoby</c:v>
                </c:pt>
              </c:strCache>
            </c:strRef>
          </c:tx>
          <c:spPr>
            <a:solidFill>
              <a:srgbClr val="cc99ff"/>
            </a:solidFill>
            <a:ln w="12600">
              <a:solidFill>
                <a:srgbClr val="000000"/>
              </a:solidFill>
              <a:round/>
            </a:ln>
          </c:spPr>
          <c:invertIfNegative val="0"/>
          <c:dPt>
            <c:idx val="0"/>
            <c:invertIfNegative val="0"/>
            <c:spPr>
              <a:solidFill>
                <a:srgbClr val="cc99ff"/>
              </a:solidFill>
              <a:ln w="12600">
                <a:solidFill>
                  <a:srgbClr val="000000"/>
                </a:solidFill>
                <a:round/>
              </a:ln>
            </c:spPr>
          </c:dPt>
          <c:dPt>
            <c:idx val="1"/>
            <c:invertIfNegative val="0"/>
            <c:spPr>
              <a:solidFill>
                <a:srgbClr val="cc99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K$4:$K$5</c:f>
              <c:numCache>
                <c:formatCode>General</c:formatCode>
                <c:ptCount val="2"/>
                <c:pt idx="0">
                  <c:v>21452</c:v>
                </c:pt>
                <c:pt idx="1">
                  <c:v>27081</c:v>
                </c:pt>
              </c:numCache>
            </c:numRef>
          </c:val>
        </c:ser>
        <c:gapWidth val="150"/>
        <c:overlap val="0"/>
        <c:axId val="92138099"/>
        <c:axId val="3423338"/>
      </c:barChart>
      <c:catAx>
        <c:axId val="921380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CE"/>
              </a:defRPr>
            </a:pPr>
          </a:p>
        </c:txPr>
        <c:crossAx val="3423338"/>
        <c:crossesAt val="0"/>
        <c:auto val="1"/>
        <c:lblAlgn val="ctr"/>
        <c:lblOffset val="100"/>
        <c:noMultiLvlLbl val="0"/>
      </c:catAx>
      <c:valAx>
        <c:axId val="342333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92138099"/>
        <c:crossesAt val="1"/>
        <c:crossBetween val="midCat"/>
      </c:valAx>
      <c:spPr>
        <a:solidFill>
          <a:srgbClr val="ffffff"/>
        </a:solidFill>
        <a:ln w="12600">
          <a:solidFill>
            <a:srgbClr val="808080"/>
          </a:solidFill>
          <a:round/>
        </a:ln>
      </c:spPr>
    </c:plotArea>
    <c:legend>
      <c:legendPos val="r"/>
      <c:layout>
        <c:manualLayout>
          <c:xMode val="edge"/>
          <c:yMode val="edge"/>
          <c:x val="0.69291566663908"/>
          <c:y val="0.165664426364815"/>
          <c:w val="0.242323926177274"/>
          <c:h val="0.262056361278151"/>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NEÚSPEŠNÉ PRIHLÁŠKY</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738591916558"/>
          <c:y val="0.269592875318066"/>
          <c:w val="0.817715123859192"/>
          <c:h val="0.473791348600509"/>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D$15:$D$16</c:f>
              <c:strCache>
                <c:ptCount val="2"/>
                <c:pt idx="0">
                  <c:v>pre nedostatok miesta</c:v>
                </c:pt>
                <c:pt idx="1">
                  <c:v>pre neprospech</c:v>
                </c:pt>
              </c:strCache>
            </c:strRef>
          </c:cat>
          <c:val>
            <c:numRef>
              <c:f>'G 01'!$E$15:$E$16</c:f>
              <c:numCache>
                <c:formatCode>General</c:formatCode>
                <c:ptCount val="2"/>
                <c:pt idx="0">
                  <c:v>35865</c:v>
                </c:pt>
                <c:pt idx="1">
                  <c:v>12432</c:v>
                </c:pt>
              </c:numCache>
            </c:numRef>
          </c:val>
        </c:ser>
      </c:pie3DChart>
    </c:plotArea>
    <c:plotVisOnly val="1"/>
    <c:dispBlanksAs val="gap"/>
  </c:chart>
  <c:spPr>
    <a:solidFill>
      <a:srgbClr val="ffffff"/>
    </a:solidFill>
    <a:ln w="0">
      <a:solidFill>
        <a:srgbClr val="333399"/>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MUŽOV A ŽIEN 
NA POČTE PRIHLÁŠOK PODĽA SKUPÍN ŠTUDIJNÝCH ODBOROV</a:t>
            </a:r>
          </a:p>
        </c:rich>
      </c:tx>
      <c:overlay val="0"/>
      <c:spPr>
        <a:noFill/>
        <a:ln w="0">
          <a:noFill/>
        </a:ln>
      </c:spPr>
    </c:title>
    <c:autoTitleDeleted val="0"/>
    <c:plotArea>
      <c:layout>
        <c:manualLayout>
          <c:xMode val="edge"/>
          <c:yMode val="edge"/>
          <c:x val="0.0221716884593519"/>
          <c:y val="0.13803300017742"/>
          <c:w val="0.96560545764639"/>
          <c:h val="0.759832042107753"/>
        </c:manualLayout>
      </c:layout>
      <c:barChart>
        <c:barDir val="bar"/>
        <c:grouping val="stacked"/>
        <c:varyColors val="0"/>
        <c:ser>
          <c:idx val="0"/>
          <c:order val="0"/>
          <c:tx>
            <c:strRef>
              <c:f>'G 12'!$C$3</c:f>
              <c:strCache>
                <c:ptCount val="1"/>
                <c:pt idx="0">
                  <c:v>  muži</c:v>
                </c:pt>
              </c:strCache>
            </c:strRef>
          </c:tx>
          <c:spPr>
            <a:gradFill>
              <a:gsLst>
                <a:gs pos="0">
                  <a:srgbClr val="536e00"/>
                </a:gs>
                <a:gs pos="50000">
                  <a:srgbClr val="99cc00"/>
                </a:gs>
                <a:gs pos="100000">
                  <a:srgbClr val="536e00"/>
                </a:gs>
              </a:gsLst>
              <a:lin ang="5400000"/>
            </a:gradFill>
            <a:ln w="12600">
              <a:solidFill>
                <a:srgbClr val="000000"/>
              </a:solidFill>
              <a:round/>
            </a:ln>
          </c:spPr>
          <c:invertIfNegative val="0"/>
          <c:dPt>
            <c:idx val="1"/>
            <c:invertIfNegative val="0"/>
            <c:spPr>
              <a:gradFill>
                <a:gsLst>
                  <a:gs pos="0">
                    <a:srgbClr val="536e00"/>
                  </a:gs>
                  <a:gs pos="50000">
                    <a:srgbClr val="99cc00"/>
                  </a:gs>
                  <a:gs pos="100000">
                    <a:srgbClr val="536e00"/>
                  </a:gs>
                </a:gsLst>
                <a:lin ang="5400000"/>
              </a:gradFill>
              <a:ln w="12600">
                <a:solidFill>
                  <a:srgbClr val="000000"/>
                </a:solidFill>
                <a:round/>
              </a:ln>
            </c:spPr>
          </c:dPt>
          <c:dPt>
            <c:idx val="6"/>
            <c:invertIfNegative val="0"/>
            <c:spPr>
              <a:gradFill>
                <a:gsLst>
                  <a:gs pos="0">
                    <a:srgbClr val="536e00"/>
                  </a:gs>
                  <a:gs pos="50000">
                    <a:srgbClr val="99cc00"/>
                  </a:gs>
                  <a:gs pos="100000">
                    <a:srgbClr val="536e00"/>
                  </a:gs>
                </a:gsLst>
                <a:lin ang="5400000"/>
              </a:gradFill>
              <a:ln w="12600">
                <a:solidFill>
                  <a:srgbClr val="000000"/>
                </a:solidFill>
                <a:round/>
              </a:ln>
            </c:spPr>
          </c:dPt>
          <c:dLbls>
            <c:dLbl>
              <c:idx val="1"/>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dLbl>
              <c:idx val="6"/>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C$4:$C$11</c:f>
              <c:numCache>
                <c:formatCode>General</c:formatCode>
                <c:ptCount val="8"/>
                <c:pt idx="0">
                  <c:v>37.5</c:v>
                </c:pt>
                <c:pt idx="1">
                  <c:v>75.2</c:v>
                </c:pt>
                <c:pt idx="2">
                  <c:v>41.2</c:v>
                </c:pt>
                <c:pt idx="3">
                  <c:v>24.7</c:v>
                </c:pt>
                <c:pt idx="4">
                  <c:v>31.4</c:v>
                </c:pt>
                <c:pt idx="5">
                  <c:v>33</c:v>
                </c:pt>
                <c:pt idx="6">
                  <c:v>58</c:v>
                </c:pt>
                <c:pt idx="7">
                  <c:v>40.1</c:v>
                </c:pt>
              </c:numCache>
            </c:numRef>
          </c:val>
        </c:ser>
        <c:ser>
          <c:idx val="1"/>
          <c:order val="1"/>
          <c:tx>
            <c:strRef>
              <c:f>'G 12'!$D$3</c:f>
              <c:strCache>
                <c:ptCount val="1"/>
                <c:pt idx="0">
                  <c:v>  ženy</c:v>
                </c:pt>
              </c:strCache>
            </c:strRef>
          </c:tx>
          <c:spPr>
            <a:gradFill>
              <a:gsLst>
                <a:gs pos="0">
                  <a:srgbClr val="d0d07c"/>
                </a:gs>
                <a:gs pos="50000">
                  <a:srgbClr val="ffff99"/>
                </a:gs>
                <a:gs pos="100000">
                  <a:srgbClr val="d0d07c"/>
                </a:gs>
              </a:gsLst>
              <a:lin ang="5400000"/>
            </a:gra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D$4:$D$11</c:f>
              <c:numCache>
                <c:formatCode>General</c:formatCode>
                <c:ptCount val="8"/>
                <c:pt idx="0">
                  <c:v>62.5</c:v>
                </c:pt>
                <c:pt idx="1">
                  <c:v>24.8</c:v>
                </c:pt>
                <c:pt idx="2">
                  <c:v>58.8</c:v>
                </c:pt>
                <c:pt idx="3">
                  <c:v>75.3</c:v>
                </c:pt>
                <c:pt idx="4">
                  <c:v>68.6</c:v>
                </c:pt>
                <c:pt idx="5">
                  <c:v>67</c:v>
                </c:pt>
                <c:pt idx="6">
                  <c:v>42</c:v>
                </c:pt>
                <c:pt idx="7">
                  <c:v>59.9</c:v>
                </c:pt>
              </c:numCache>
            </c:numRef>
          </c:val>
        </c:ser>
        <c:gapWidth val="50"/>
        <c:overlap val="100"/>
        <c:axId val="36030272"/>
        <c:axId val="88828713"/>
      </c:barChart>
      <c:catAx>
        <c:axId val="360302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88828713"/>
        <c:crossesAt val="0"/>
        <c:auto val="1"/>
        <c:lblAlgn val="ctr"/>
        <c:lblOffset val="100"/>
        <c:noMultiLvlLbl val="0"/>
      </c:catAx>
      <c:valAx>
        <c:axId val="88828713"/>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36030272"/>
        <c:crossesAt val="1"/>
        <c:crossBetween val="midCat"/>
      </c:valAx>
      <c:spPr>
        <a:noFill/>
        <a:ln w="12600">
          <a:noFill/>
        </a:ln>
      </c:spPr>
    </c:plotArea>
    <c:legend>
      <c:legendPos val="r"/>
      <c:layout>
        <c:manualLayout>
          <c:xMode val="edge"/>
          <c:yMode val="edge"/>
          <c:x val="0.000365467392187119"/>
          <c:y val="0.906381217103318"/>
          <c:w val="0.283643303825225"/>
          <c:h val="0.052161570761133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CE"/>
            </a:defRPr>
          </a:pPr>
        </a:p>
      </c:txPr>
    </c:legend>
    <c:plotVisOnly val="1"/>
    <c:dispBlanksAs val="gap"/>
  </c:chart>
  <c:spPr>
    <a:solidFill>
      <a:srgbClr val="ffffff"/>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303285593934"/>
          <c:y val="0.0301598837209302"/>
          <c:w val="0.966470092670598"/>
          <c:h val="0.826792635658915"/>
        </c:manualLayout>
      </c:layout>
      <c:barChart>
        <c:barDir val="bar"/>
        <c:grouping val="clustered"/>
        <c:varyColors val="0"/>
        <c:ser>
          <c:idx val="0"/>
          <c:order val="0"/>
          <c:tx>
            <c:strRef>
              <c:f>'V T16'!$D$9</c:f>
              <c:strCache>
                <c:ptCount val="1"/>
                <c:pt idx="0">
                  <c:v>muži - prihlásení</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8</c:f>
              <c:strCache>
                <c:ptCount val="9"/>
                <c:pt idx="0">
                  <c:v>2003</c:v>
                </c:pt>
                <c:pt idx="1">
                  <c:v>2004</c:v>
                </c:pt>
                <c:pt idx="2">
                  <c:v>2005</c:v>
                </c:pt>
                <c:pt idx="3">
                  <c:v>2006</c:v>
                </c:pt>
                <c:pt idx="4">
                  <c:v>2007</c:v>
                </c:pt>
                <c:pt idx="5">
                  <c:v>2008</c:v>
                </c:pt>
                <c:pt idx="6">
                  <c:v>2009</c:v>
                </c:pt>
                <c:pt idx="7">
                  <c:v>2010</c:v>
                </c:pt>
                <c:pt idx="8">
                  <c:v>2011</c:v>
                </c:pt>
              </c:strCache>
            </c:strRef>
          </c:cat>
          <c:val>
            <c:numRef>
              <c:f>'V T16'!$D$10:$D$18</c:f>
              <c:numCache>
                <c:formatCode>General</c:formatCode>
                <c:ptCount val="9"/>
                <c:pt idx="0">
                  <c:v>24624</c:v>
                </c:pt>
                <c:pt idx="1">
                  <c:v>31265</c:v>
                </c:pt>
                <c:pt idx="2">
                  <c:v>33225</c:v>
                </c:pt>
                <c:pt idx="3">
                  <c:v>34486</c:v>
                </c:pt>
                <c:pt idx="4">
                  <c:v>33067</c:v>
                </c:pt>
                <c:pt idx="5">
                  <c:v>31774</c:v>
                </c:pt>
                <c:pt idx="6">
                  <c:v>32110</c:v>
                </c:pt>
                <c:pt idx="7">
                  <c:v>31303</c:v>
                </c:pt>
                <c:pt idx="8">
                  <c:v>29436</c:v>
                </c:pt>
              </c:numCache>
            </c:numRef>
          </c:val>
        </c:ser>
        <c:ser>
          <c:idx val="1"/>
          <c:order val="1"/>
          <c:tx>
            <c:strRef>
              <c:f>'V T16'!$E$9</c:f>
              <c:strCache>
                <c:ptCount val="1"/>
                <c:pt idx="0">
                  <c:v>muži - prijatí</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8</c:f>
              <c:strCache>
                <c:ptCount val="9"/>
                <c:pt idx="0">
                  <c:v>2003</c:v>
                </c:pt>
                <c:pt idx="1">
                  <c:v>2004</c:v>
                </c:pt>
                <c:pt idx="2">
                  <c:v>2005</c:v>
                </c:pt>
                <c:pt idx="3">
                  <c:v>2006</c:v>
                </c:pt>
                <c:pt idx="4">
                  <c:v>2007</c:v>
                </c:pt>
                <c:pt idx="5">
                  <c:v>2008</c:v>
                </c:pt>
                <c:pt idx="6">
                  <c:v>2009</c:v>
                </c:pt>
                <c:pt idx="7">
                  <c:v>2010</c:v>
                </c:pt>
                <c:pt idx="8">
                  <c:v>2011</c:v>
                </c:pt>
              </c:strCache>
            </c:strRef>
          </c:cat>
          <c:val>
            <c:numRef>
              <c:f>'V T16'!$E$10:$E$18</c:f>
              <c:numCache>
                <c:formatCode>General</c:formatCode>
                <c:ptCount val="9"/>
                <c:pt idx="0">
                  <c:v>18664</c:v>
                </c:pt>
                <c:pt idx="1">
                  <c:v>24038</c:v>
                </c:pt>
                <c:pt idx="2">
                  <c:v>26831</c:v>
                </c:pt>
                <c:pt idx="3">
                  <c:v>27816</c:v>
                </c:pt>
                <c:pt idx="4">
                  <c:v>27085</c:v>
                </c:pt>
                <c:pt idx="5">
                  <c:v>26284</c:v>
                </c:pt>
                <c:pt idx="6">
                  <c:v>26372</c:v>
                </c:pt>
                <c:pt idx="7">
                  <c:v>24251</c:v>
                </c:pt>
                <c:pt idx="8">
                  <c:v>24039</c:v>
                </c:pt>
              </c:numCache>
            </c:numRef>
          </c:val>
        </c:ser>
        <c:ser>
          <c:idx val="2"/>
          <c:order val="2"/>
          <c:tx>
            <c:strRef>
              <c:f>'V T16'!$F$9</c:f>
              <c:strCache>
                <c:ptCount val="1"/>
                <c:pt idx="0">
                  <c:v>muži - zapísaní</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8</c:f>
              <c:strCache>
                <c:ptCount val="9"/>
                <c:pt idx="0">
                  <c:v>2003</c:v>
                </c:pt>
                <c:pt idx="1">
                  <c:v>2004</c:v>
                </c:pt>
                <c:pt idx="2">
                  <c:v>2005</c:v>
                </c:pt>
                <c:pt idx="3">
                  <c:v>2006</c:v>
                </c:pt>
                <c:pt idx="4">
                  <c:v>2007</c:v>
                </c:pt>
                <c:pt idx="5">
                  <c:v>2008</c:v>
                </c:pt>
                <c:pt idx="6">
                  <c:v>2009</c:v>
                </c:pt>
                <c:pt idx="7">
                  <c:v>2010</c:v>
                </c:pt>
                <c:pt idx="8">
                  <c:v>2011</c:v>
                </c:pt>
              </c:strCache>
            </c:strRef>
          </c:cat>
          <c:val>
            <c:numRef>
              <c:f>'V T16'!$F$10:$F$18</c:f>
              <c:numCache>
                <c:formatCode>General</c:formatCode>
                <c:ptCount val="9"/>
                <c:pt idx="0">
                  <c:v>16185</c:v>
                </c:pt>
                <c:pt idx="1">
                  <c:v>21730</c:v>
                </c:pt>
                <c:pt idx="2">
                  <c:v>23311</c:v>
                </c:pt>
                <c:pt idx="3">
                  <c:v>24760</c:v>
                </c:pt>
                <c:pt idx="4">
                  <c:v>24467</c:v>
                </c:pt>
                <c:pt idx="5">
                  <c:v>23889</c:v>
                </c:pt>
                <c:pt idx="6">
                  <c:v>23665</c:v>
                </c:pt>
                <c:pt idx="7">
                  <c:v>21691</c:v>
                </c:pt>
                <c:pt idx="8">
                  <c:v>21452</c:v>
                </c:pt>
              </c:numCache>
            </c:numRef>
          </c:val>
        </c:ser>
        <c:ser>
          <c:idx val="3"/>
          <c:order val="3"/>
          <c:tx>
            <c:strRef>
              <c:f>'V T16'!$G$9</c:f>
              <c:strCache>
                <c:ptCount val="1"/>
                <c:pt idx="0">
                  <c:v>ženy - prihlásené</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8</c:f>
              <c:strCache>
                <c:ptCount val="9"/>
                <c:pt idx="0">
                  <c:v>2003</c:v>
                </c:pt>
                <c:pt idx="1">
                  <c:v>2004</c:v>
                </c:pt>
                <c:pt idx="2">
                  <c:v>2005</c:v>
                </c:pt>
                <c:pt idx="3">
                  <c:v>2006</c:v>
                </c:pt>
                <c:pt idx="4">
                  <c:v>2007</c:v>
                </c:pt>
                <c:pt idx="5">
                  <c:v>2008</c:v>
                </c:pt>
                <c:pt idx="6">
                  <c:v>2009</c:v>
                </c:pt>
                <c:pt idx="7">
                  <c:v>2010</c:v>
                </c:pt>
                <c:pt idx="8">
                  <c:v>2011</c:v>
                </c:pt>
              </c:strCache>
            </c:strRef>
          </c:cat>
          <c:val>
            <c:numRef>
              <c:f>'V T16'!$G$10:$G$18</c:f>
              <c:numCache>
                <c:formatCode>General</c:formatCode>
                <c:ptCount val="9"/>
                <c:pt idx="0">
                  <c:v>32159</c:v>
                </c:pt>
                <c:pt idx="1">
                  <c:v>42223</c:v>
                </c:pt>
                <c:pt idx="2">
                  <c:v>46124</c:v>
                </c:pt>
                <c:pt idx="3">
                  <c:v>49591</c:v>
                </c:pt>
                <c:pt idx="4">
                  <c:v>48103</c:v>
                </c:pt>
                <c:pt idx="5">
                  <c:v>44411</c:v>
                </c:pt>
                <c:pt idx="6">
                  <c:v>43190</c:v>
                </c:pt>
                <c:pt idx="7">
                  <c:v>41754</c:v>
                </c:pt>
                <c:pt idx="8">
                  <c:v>37819</c:v>
                </c:pt>
              </c:numCache>
            </c:numRef>
          </c:val>
        </c:ser>
        <c:ser>
          <c:idx val="4"/>
          <c:order val="4"/>
          <c:tx>
            <c:strRef>
              <c:f>'V T16'!$H$9</c:f>
              <c:strCache>
                <c:ptCount val="1"/>
                <c:pt idx="0">
                  <c:v>ženy - prijaté</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8</c:f>
              <c:strCache>
                <c:ptCount val="9"/>
                <c:pt idx="0">
                  <c:v>2003</c:v>
                </c:pt>
                <c:pt idx="1">
                  <c:v>2004</c:v>
                </c:pt>
                <c:pt idx="2">
                  <c:v>2005</c:v>
                </c:pt>
                <c:pt idx="3">
                  <c:v>2006</c:v>
                </c:pt>
                <c:pt idx="4">
                  <c:v>2007</c:v>
                </c:pt>
                <c:pt idx="5">
                  <c:v>2008</c:v>
                </c:pt>
                <c:pt idx="6">
                  <c:v>2009</c:v>
                </c:pt>
                <c:pt idx="7">
                  <c:v>2010</c:v>
                </c:pt>
                <c:pt idx="8">
                  <c:v>2011</c:v>
                </c:pt>
              </c:strCache>
            </c:strRef>
          </c:cat>
          <c:val>
            <c:numRef>
              <c:f>'V T16'!$H$10:$H$18</c:f>
              <c:numCache>
                <c:formatCode>General</c:formatCode>
                <c:ptCount val="9"/>
                <c:pt idx="0">
                  <c:v>21204</c:v>
                </c:pt>
                <c:pt idx="1">
                  <c:v>29377</c:v>
                </c:pt>
                <c:pt idx="2">
                  <c:v>35177</c:v>
                </c:pt>
                <c:pt idx="3">
                  <c:v>38100</c:v>
                </c:pt>
                <c:pt idx="4">
                  <c:v>38065</c:v>
                </c:pt>
                <c:pt idx="5">
                  <c:v>35296</c:v>
                </c:pt>
                <c:pt idx="6">
                  <c:v>33664</c:v>
                </c:pt>
                <c:pt idx="7">
                  <c:v>31349</c:v>
                </c:pt>
                <c:pt idx="8">
                  <c:v>30375</c:v>
                </c:pt>
              </c:numCache>
            </c:numRef>
          </c:val>
        </c:ser>
        <c:ser>
          <c:idx val="5"/>
          <c:order val="5"/>
          <c:tx>
            <c:strRef>
              <c:f>'V T16'!$I$9</c:f>
              <c:strCache>
                <c:ptCount val="1"/>
                <c:pt idx="0">
                  <c:v>ženy - zapísané</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8</c:f>
              <c:strCache>
                <c:ptCount val="9"/>
                <c:pt idx="0">
                  <c:v>2003</c:v>
                </c:pt>
                <c:pt idx="1">
                  <c:v>2004</c:v>
                </c:pt>
                <c:pt idx="2">
                  <c:v>2005</c:v>
                </c:pt>
                <c:pt idx="3">
                  <c:v>2006</c:v>
                </c:pt>
                <c:pt idx="4">
                  <c:v>2007</c:v>
                </c:pt>
                <c:pt idx="5">
                  <c:v>2008</c:v>
                </c:pt>
                <c:pt idx="6">
                  <c:v>2009</c:v>
                </c:pt>
                <c:pt idx="7">
                  <c:v>2010</c:v>
                </c:pt>
                <c:pt idx="8">
                  <c:v>2011</c:v>
                </c:pt>
              </c:strCache>
            </c:strRef>
          </c:cat>
          <c:val>
            <c:numRef>
              <c:f>'V T16'!$I$10:$I$18</c:f>
              <c:numCache>
                <c:formatCode>General</c:formatCode>
                <c:ptCount val="9"/>
                <c:pt idx="0">
                  <c:v>17959</c:v>
                </c:pt>
                <c:pt idx="1">
                  <c:v>26707</c:v>
                </c:pt>
                <c:pt idx="2">
                  <c:v>31771</c:v>
                </c:pt>
                <c:pt idx="3">
                  <c:v>34299</c:v>
                </c:pt>
                <c:pt idx="4">
                  <c:v>34119</c:v>
                </c:pt>
                <c:pt idx="5">
                  <c:v>31907</c:v>
                </c:pt>
                <c:pt idx="6">
                  <c:v>29685</c:v>
                </c:pt>
                <c:pt idx="7">
                  <c:v>27454</c:v>
                </c:pt>
                <c:pt idx="8">
                  <c:v>27081</c:v>
                </c:pt>
              </c:numCache>
            </c:numRef>
          </c:val>
        </c:ser>
        <c:ser>
          <c:idx val="6"/>
          <c:order val="6"/>
          <c:tx>
            <c:strRef>
              <c:f>'V T16'!$J$9</c:f>
              <c:strCache>
                <c:ptCount val="1"/>
                <c:pt idx="0">
                  <c:v>neznámi - prihlásení</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8</c:f>
              <c:strCache>
                <c:ptCount val="9"/>
                <c:pt idx="0">
                  <c:v>2003</c:v>
                </c:pt>
                <c:pt idx="1">
                  <c:v>2004</c:v>
                </c:pt>
                <c:pt idx="2">
                  <c:v>2005</c:v>
                </c:pt>
                <c:pt idx="3">
                  <c:v>2006</c:v>
                </c:pt>
                <c:pt idx="4">
                  <c:v>2007</c:v>
                </c:pt>
                <c:pt idx="5">
                  <c:v>2008</c:v>
                </c:pt>
                <c:pt idx="6">
                  <c:v>2009</c:v>
                </c:pt>
                <c:pt idx="7">
                  <c:v>2010</c:v>
                </c:pt>
                <c:pt idx="8">
                  <c:v>2011</c:v>
                </c:pt>
              </c:strCache>
            </c:strRef>
          </c:cat>
          <c:val>
            <c:numRef>
              <c:f>'V T16'!$J$10:$J$18</c:f>
              <c:numCache>
                <c:formatCode>General</c:formatCode>
                <c:ptCount val="9"/>
                <c:pt idx="0">
                  <c:v>4884</c:v>
                </c:pt>
                <c:pt idx="1">
                  <c:v>2881</c:v>
                </c:pt>
                <c:pt idx="2">
                  <c:v>50</c:v>
                </c:pt>
                <c:pt idx="3">
                  <c:v>426</c:v>
                </c:pt>
                <c:pt idx="4">
                  <c:v>15</c:v>
                </c:pt>
                <c:pt idx="5">
                  <c:v>1</c:v>
                </c:pt>
                <c:pt idx="6">
                  <c:v>0</c:v>
                </c:pt>
                <c:pt idx="7">
                  <c:v>0</c:v>
                </c:pt>
                <c:pt idx="8">
                  <c:v>0</c:v>
                </c:pt>
              </c:numCache>
            </c:numRef>
          </c:val>
        </c:ser>
        <c:ser>
          <c:idx val="7"/>
          <c:order val="7"/>
          <c:tx>
            <c:strRef>
              <c:f>'V T16'!$K$9</c:f>
              <c:strCache>
                <c:ptCount val="1"/>
                <c:pt idx="0">
                  <c:v>neznámi - prijatí</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8</c:f>
              <c:strCache>
                <c:ptCount val="9"/>
                <c:pt idx="0">
                  <c:v>2003</c:v>
                </c:pt>
                <c:pt idx="1">
                  <c:v>2004</c:v>
                </c:pt>
                <c:pt idx="2">
                  <c:v>2005</c:v>
                </c:pt>
                <c:pt idx="3">
                  <c:v>2006</c:v>
                </c:pt>
                <c:pt idx="4">
                  <c:v>2007</c:v>
                </c:pt>
                <c:pt idx="5">
                  <c:v>2008</c:v>
                </c:pt>
                <c:pt idx="6">
                  <c:v>2009</c:v>
                </c:pt>
                <c:pt idx="7">
                  <c:v>2010</c:v>
                </c:pt>
                <c:pt idx="8">
                  <c:v>2011</c:v>
                </c:pt>
              </c:strCache>
            </c:strRef>
          </c:cat>
          <c:val>
            <c:numRef>
              <c:f>'V T16'!$K$10:$K$18</c:f>
              <c:numCache>
                <c:formatCode>General</c:formatCode>
                <c:ptCount val="9"/>
                <c:pt idx="0">
                  <c:v>3551</c:v>
                </c:pt>
                <c:pt idx="1">
                  <c:v>1626</c:v>
                </c:pt>
                <c:pt idx="2">
                  <c:v>26</c:v>
                </c:pt>
                <c:pt idx="3">
                  <c:v>366</c:v>
                </c:pt>
                <c:pt idx="4">
                  <c:v>10</c:v>
                </c:pt>
                <c:pt idx="5">
                  <c:v>1</c:v>
                </c:pt>
                <c:pt idx="6">
                  <c:v>0</c:v>
                </c:pt>
                <c:pt idx="7">
                  <c:v>0</c:v>
                </c:pt>
                <c:pt idx="8">
                  <c:v>0</c:v>
                </c:pt>
              </c:numCache>
            </c:numRef>
          </c:val>
        </c:ser>
        <c:ser>
          <c:idx val="8"/>
          <c:order val="8"/>
          <c:tx>
            <c:strRef>
              <c:f>'V T16'!$L$9</c:f>
              <c:strCache>
                <c:ptCount val="1"/>
                <c:pt idx="0">
                  <c:v>neznámi - zapísaní</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8</c:f>
              <c:strCache>
                <c:ptCount val="9"/>
                <c:pt idx="0">
                  <c:v>2003</c:v>
                </c:pt>
                <c:pt idx="1">
                  <c:v>2004</c:v>
                </c:pt>
                <c:pt idx="2">
                  <c:v>2005</c:v>
                </c:pt>
                <c:pt idx="3">
                  <c:v>2006</c:v>
                </c:pt>
                <c:pt idx="4">
                  <c:v>2007</c:v>
                </c:pt>
                <c:pt idx="5">
                  <c:v>2008</c:v>
                </c:pt>
                <c:pt idx="6">
                  <c:v>2009</c:v>
                </c:pt>
                <c:pt idx="7">
                  <c:v>2010</c:v>
                </c:pt>
                <c:pt idx="8">
                  <c:v>2011</c:v>
                </c:pt>
              </c:strCache>
            </c:strRef>
          </c:cat>
          <c:val>
            <c:numRef>
              <c:f>'V T16'!$L$10:$L$18</c:f>
              <c:numCache>
                <c:formatCode>General</c:formatCode>
                <c:ptCount val="9"/>
                <c:pt idx="0">
                  <c:v>3217</c:v>
                </c:pt>
                <c:pt idx="1">
                  <c:v>1406</c:v>
                </c:pt>
                <c:pt idx="2">
                  <c:v>19</c:v>
                </c:pt>
                <c:pt idx="3">
                  <c:v>364</c:v>
                </c:pt>
                <c:pt idx="4">
                  <c:v>9</c:v>
                </c:pt>
                <c:pt idx="5">
                  <c:v>0</c:v>
                </c:pt>
                <c:pt idx="6">
                  <c:v>0</c:v>
                </c:pt>
                <c:pt idx="7">
                  <c:v>0</c:v>
                </c:pt>
                <c:pt idx="8">
                  <c:v>0</c:v>
                </c:pt>
              </c:numCache>
            </c:numRef>
          </c:val>
        </c:ser>
        <c:gapWidth val="150"/>
        <c:overlap val="0"/>
        <c:axId val="73184682"/>
        <c:axId val="6709235"/>
      </c:barChart>
      <c:catAx>
        <c:axId val="731846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709235"/>
        <c:crossesAt val="0"/>
        <c:auto val="1"/>
        <c:lblAlgn val="ctr"/>
        <c:lblOffset val="100"/>
        <c:noMultiLvlLbl val="0"/>
      </c:catAx>
      <c:valAx>
        <c:axId val="6709235"/>
        <c:scaling>
          <c:orientation val="minMax"/>
          <c:max val="5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3184682"/>
        <c:crossesAt val="1"/>
        <c:crossBetween val="midCat"/>
      </c:valAx>
      <c:spPr>
        <a:noFill/>
        <a:ln w="12600">
          <a:solidFill>
            <a:srgbClr val="000000"/>
          </a:solidFill>
          <a:round/>
        </a:ln>
      </c:spPr>
    </c:plotArea>
    <c:legend>
      <c:legendPos val="r"/>
      <c:layout>
        <c:manualLayout>
          <c:xMode val="edge"/>
          <c:yMode val="edge"/>
          <c:x val="0.144650379106992"/>
          <c:y val="0.891533430232558"/>
          <c:w val="0.659772535804549"/>
          <c:h val="0.098292151162790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ODVOLANIA</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2104411169567"/>
          <c:y val="0.427608142493639"/>
          <c:w val="0.755969243221368"/>
          <c:h val="0.449872773536896"/>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D$19:$D$21</c:f>
              <c:strCache>
                <c:ptCount val="3"/>
                <c:pt idx="0">
                  <c:v>úspešné odvolania</c:v>
                </c:pt>
                <c:pt idx="1">
                  <c:v>neúspešnosť v odvolaní prenedostatok miesta</c:v>
                </c:pt>
                <c:pt idx="2">
                  <c:v>neúspešnosť v odvolaní pre neprospech</c:v>
                </c:pt>
              </c:strCache>
            </c:strRef>
          </c:cat>
          <c:val>
            <c:numRef>
              <c:f>'G 01'!$E$19:$E$21</c:f>
              <c:numCache>
                <c:formatCode>General</c:formatCode>
                <c:ptCount val="3"/>
                <c:pt idx="0">
                  <c:v>2735</c:v>
                </c:pt>
                <c:pt idx="1">
                  <c:v>10298</c:v>
                </c:pt>
                <c:pt idx="2">
                  <c:v>1299</c:v>
                </c:pt>
              </c:numCache>
            </c:numRef>
          </c:val>
        </c:ser>
      </c:pie3DChart>
    </c:plotArea>
    <c:plotVisOnly val="1"/>
    <c:dispBlanksAs val="gap"/>
  </c:chart>
  <c:spPr>
    <a:solidFill>
      <a:srgbClr val="ffffff"/>
    </a:solidFill>
    <a:ln w="0">
      <a:solidFill>
        <a:srgbClr val="333399"/>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0296869958051"/>
          <c:y val="0.0347066006812777"/>
          <c:w val="0.923201032591159"/>
          <c:h val="0.935535702808664"/>
        </c:manualLayout>
      </c:layout>
      <c:lineChart>
        <c:grouping val="standard"/>
        <c:varyColors val="0"/>
        <c:ser>
          <c:idx val="0"/>
          <c:order val="0"/>
          <c:tx>
            <c:strRef>
              <c:f>'V T01'!$A$13</c:f>
              <c:strCache>
                <c:ptCount val="1"/>
                <c:pt idx="0">
                  <c:v>prihlásení</c:v>
                </c:pt>
              </c:strCache>
            </c:strRef>
          </c:tx>
          <c:spPr>
            <a:solidFill>
              <a:srgbClr val="000080"/>
            </a:solidFill>
            <a:ln w="12600">
              <a:solidFill>
                <a:srgbClr val="000080"/>
              </a:solidFill>
              <a:round/>
            </a:ln>
          </c:spPr>
          <c:marker>
            <c:symbol val="diamond"/>
            <c:size val="4"/>
            <c:spPr>
              <a:solidFill>
                <a:srgbClr val="000080"/>
              </a:solidFill>
            </c:spPr>
          </c:marker>
          <c:dPt>
            <c:idx val="1"/>
            <c:marker>
              <c:symbol val="diamond"/>
              <c:size val="4"/>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12:$J$12</c:f>
              <c:strCache>
                <c:ptCount val="9"/>
                <c:pt idx="0">
                  <c:v>2003</c:v>
                </c:pt>
                <c:pt idx="1">
                  <c:v>2004</c:v>
                </c:pt>
                <c:pt idx="2">
                  <c:v>2005</c:v>
                </c:pt>
                <c:pt idx="3">
                  <c:v>2006</c:v>
                </c:pt>
                <c:pt idx="4">
                  <c:v>2007</c:v>
                </c:pt>
                <c:pt idx="5">
                  <c:v>2008</c:v>
                </c:pt>
                <c:pt idx="6">
                  <c:v>2009</c:v>
                </c:pt>
                <c:pt idx="7">
                  <c:v>2010</c:v>
                </c:pt>
                <c:pt idx="8">
                  <c:v>2011</c:v>
                </c:pt>
              </c:strCache>
            </c:strRef>
          </c:cat>
          <c:val>
            <c:numRef>
              <c:f>'V T01'!$B$13:$J$13</c:f>
              <c:numCache>
                <c:formatCode>General</c:formatCode>
                <c:ptCount val="9"/>
                <c:pt idx="0">
                  <c:v>37647</c:v>
                </c:pt>
                <c:pt idx="1">
                  <c:v>49199</c:v>
                </c:pt>
                <c:pt idx="2">
                  <c:v>51482</c:v>
                </c:pt>
                <c:pt idx="3">
                  <c:v>52932</c:v>
                </c:pt>
                <c:pt idx="4">
                  <c:v>53207</c:v>
                </c:pt>
                <c:pt idx="5">
                  <c:v>51106</c:v>
                </c:pt>
                <c:pt idx="6">
                  <c:v>54027</c:v>
                </c:pt>
                <c:pt idx="7">
                  <c:v>52691</c:v>
                </c:pt>
                <c:pt idx="8">
                  <c:v>51771</c:v>
                </c:pt>
              </c:numCache>
            </c:numRef>
          </c:val>
          <c:smooth val="0"/>
        </c:ser>
        <c:ser>
          <c:idx val="1"/>
          <c:order val="1"/>
          <c:tx>
            <c:strRef>
              <c:f>'V T01'!$A$14</c:f>
              <c:strCache>
                <c:ptCount val="1"/>
                <c:pt idx="0">
                  <c:v>zúčastnení</c:v>
                </c:pt>
              </c:strCache>
            </c:strRef>
          </c:tx>
          <c:spPr>
            <a:solidFill>
              <a:srgbClr val="ff00ff"/>
            </a:solidFill>
            <a:ln w="12600">
              <a:solidFill>
                <a:srgbClr val="ff00ff"/>
              </a:solidFill>
              <a:round/>
            </a:ln>
          </c:spPr>
          <c:marker>
            <c:symbol val="square"/>
            <c:size val="4"/>
            <c:spPr>
              <a:solidFill>
                <a:srgbClr val="ff00ff"/>
              </a:solidFill>
            </c:spPr>
          </c:marker>
          <c:dPt>
            <c:idx val="1"/>
            <c:marker>
              <c:symbol val="square"/>
              <c:size val="4"/>
              <c:spPr>
                <a:solidFill>
                  <a:srgbClr val="ff00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12:$J$12</c:f>
              <c:strCache>
                <c:ptCount val="9"/>
                <c:pt idx="0">
                  <c:v>2003</c:v>
                </c:pt>
                <c:pt idx="1">
                  <c:v>2004</c:v>
                </c:pt>
                <c:pt idx="2">
                  <c:v>2005</c:v>
                </c:pt>
                <c:pt idx="3">
                  <c:v>2006</c:v>
                </c:pt>
                <c:pt idx="4">
                  <c:v>2007</c:v>
                </c:pt>
                <c:pt idx="5">
                  <c:v>2008</c:v>
                </c:pt>
                <c:pt idx="6">
                  <c:v>2009</c:v>
                </c:pt>
                <c:pt idx="7">
                  <c:v>2010</c:v>
                </c:pt>
                <c:pt idx="8">
                  <c:v>2011</c:v>
                </c:pt>
              </c:strCache>
            </c:strRef>
          </c:cat>
          <c:val>
            <c:numRef>
              <c:f>'V T01'!$B$14:$J$14</c:f>
              <c:numCache>
                <c:formatCode>General</c:formatCode>
                <c:ptCount val="9"/>
                <c:pt idx="0">
                  <c:v>34578</c:v>
                </c:pt>
                <c:pt idx="1">
                  <c:v>46364</c:v>
                </c:pt>
                <c:pt idx="2">
                  <c:v>48530</c:v>
                </c:pt>
                <c:pt idx="3">
                  <c:v>50523</c:v>
                </c:pt>
                <c:pt idx="4">
                  <c:v>50207</c:v>
                </c:pt>
                <c:pt idx="5">
                  <c:v>49046</c:v>
                </c:pt>
                <c:pt idx="6">
                  <c:v>51378</c:v>
                </c:pt>
                <c:pt idx="7">
                  <c:v>50258</c:v>
                </c:pt>
                <c:pt idx="8">
                  <c:v>49260</c:v>
                </c:pt>
              </c:numCache>
            </c:numRef>
          </c:val>
          <c:smooth val="0"/>
        </c:ser>
        <c:ser>
          <c:idx val="2"/>
          <c:order val="2"/>
          <c:tx>
            <c:strRef>
              <c:f>'V T01'!$A$15</c:f>
              <c:strCache>
                <c:ptCount val="1"/>
                <c:pt idx="0">
                  <c:v>prijatí</c:v>
                </c:pt>
              </c:strCache>
            </c:strRef>
          </c:tx>
          <c:spPr>
            <a:solidFill>
              <a:srgbClr val="ffff00"/>
            </a:solidFill>
            <a:ln w="12600">
              <a:solidFill>
                <a:srgbClr val="ffff00"/>
              </a:solidFill>
              <a:round/>
            </a:ln>
          </c:spPr>
          <c:marker>
            <c:symbol val="triangle"/>
            <c:size val="4"/>
            <c:spPr>
              <a:solidFill>
                <a:srgbClr val="ffff00"/>
              </a:solidFill>
            </c:spPr>
          </c:marker>
          <c:dPt>
            <c:idx val="1"/>
            <c:marker>
              <c:symbol val="triangle"/>
              <c:size val="4"/>
              <c:spPr>
                <a:solidFill>
                  <a:srgbClr val="ffff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12:$J$12</c:f>
              <c:strCache>
                <c:ptCount val="9"/>
                <c:pt idx="0">
                  <c:v>2003</c:v>
                </c:pt>
                <c:pt idx="1">
                  <c:v>2004</c:v>
                </c:pt>
                <c:pt idx="2">
                  <c:v>2005</c:v>
                </c:pt>
                <c:pt idx="3">
                  <c:v>2006</c:v>
                </c:pt>
                <c:pt idx="4">
                  <c:v>2007</c:v>
                </c:pt>
                <c:pt idx="5">
                  <c:v>2008</c:v>
                </c:pt>
                <c:pt idx="6">
                  <c:v>2009</c:v>
                </c:pt>
                <c:pt idx="7">
                  <c:v>2010</c:v>
                </c:pt>
                <c:pt idx="8">
                  <c:v>2011</c:v>
                </c:pt>
              </c:strCache>
            </c:strRef>
          </c:cat>
          <c:val>
            <c:numRef>
              <c:f>'V T01'!$B$15:$J$15</c:f>
              <c:numCache>
                <c:formatCode>General</c:formatCode>
                <c:ptCount val="9"/>
                <c:pt idx="0">
                  <c:v>26907</c:v>
                </c:pt>
                <c:pt idx="1">
                  <c:v>36431</c:v>
                </c:pt>
                <c:pt idx="2">
                  <c:v>39818</c:v>
                </c:pt>
                <c:pt idx="3">
                  <c:v>41174</c:v>
                </c:pt>
                <c:pt idx="4">
                  <c:v>42029</c:v>
                </c:pt>
                <c:pt idx="5">
                  <c:v>39819</c:v>
                </c:pt>
                <c:pt idx="6">
                  <c:v>42038</c:v>
                </c:pt>
                <c:pt idx="7">
                  <c:v>37864</c:v>
                </c:pt>
                <c:pt idx="8">
                  <c:v>39330</c:v>
                </c:pt>
              </c:numCache>
            </c:numRef>
          </c:val>
          <c:smooth val="0"/>
        </c:ser>
        <c:ser>
          <c:idx val="3"/>
          <c:order val="3"/>
          <c:tx>
            <c:strRef>
              <c:f>'V T01'!$A$16</c:f>
              <c:strCache>
                <c:ptCount val="1"/>
                <c:pt idx="0">
                  <c:v>zapísaní</c:v>
                </c:pt>
              </c:strCache>
            </c:strRef>
          </c:tx>
          <c:spPr>
            <a:solidFill>
              <a:srgbClr val="00ffff"/>
            </a:solidFill>
            <a:ln w="12600">
              <a:solidFill>
                <a:srgbClr val="00ffff"/>
              </a:solidFill>
              <a:round/>
            </a:ln>
          </c:spPr>
          <c:marker>
            <c:symbol val="x"/>
            <c:size val="4"/>
            <c:spPr>
              <a:solidFill>
                <a:srgbClr val="00ffff"/>
              </a:solidFill>
            </c:spPr>
          </c:marker>
          <c:dPt>
            <c:idx val="1"/>
            <c:marker>
              <c:symbol val="x"/>
              <c:size val="4"/>
              <c:spPr>
                <a:solidFill>
                  <a:srgbClr val="00ff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12:$J$12</c:f>
              <c:strCache>
                <c:ptCount val="9"/>
                <c:pt idx="0">
                  <c:v>2003</c:v>
                </c:pt>
                <c:pt idx="1">
                  <c:v>2004</c:v>
                </c:pt>
                <c:pt idx="2">
                  <c:v>2005</c:v>
                </c:pt>
                <c:pt idx="3">
                  <c:v>2006</c:v>
                </c:pt>
                <c:pt idx="4">
                  <c:v>2007</c:v>
                </c:pt>
                <c:pt idx="5">
                  <c:v>2008</c:v>
                </c:pt>
                <c:pt idx="6">
                  <c:v>2009</c:v>
                </c:pt>
                <c:pt idx="7">
                  <c:v>2010</c:v>
                </c:pt>
                <c:pt idx="8">
                  <c:v>2011</c:v>
                </c:pt>
              </c:strCache>
            </c:strRef>
          </c:cat>
          <c:val>
            <c:numRef>
              <c:f>'V T01'!$B$16:$J$16</c:f>
              <c:numCache>
                <c:formatCode>General</c:formatCode>
                <c:ptCount val="9"/>
                <c:pt idx="0">
                  <c:v>23829</c:v>
                </c:pt>
                <c:pt idx="1">
                  <c:v>32855</c:v>
                </c:pt>
                <c:pt idx="2">
                  <c:v>35104</c:v>
                </c:pt>
                <c:pt idx="3">
                  <c:v>36757</c:v>
                </c:pt>
                <c:pt idx="4">
                  <c:v>37615</c:v>
                </c:pt>
                <c:pt idx="5">
                  <c:v>35607</c:v>
                </c:pt>
                <c:pt idx="6">
                  <c:v>37734</c:v>
                </c:pt>
                <c:pt idx="7">
                  <c:v>33954</c:v>
                </c:pt>
                <c:pt idx="8">
                  <c:v>35581</c:v>
                </c:pt>
              </c:numCache>
            </c:numRef>
          </c:val>
          <c:smooth val="0"/>
        </c:ser>
        <c:hiLowLines>
          <c:spPr>
            <a:ln w="0">
              <a:noFill/>
            </a:ln>
          </c:spPr>
        </c:hiLowLines>
        <c:marker val="1"/>
        <c:axId val="73012885"/>
        <c:axId val="40580307"/>
      </c:lineChart>
      <c:catAx>
        <c:axId val="730128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0580307"/>
        <c:crossesAt val="0"/>
        <c:auto val="1"/>
        <c:lblAlgn val="ctr"/>
        <c:lblOffset val="100"/>
        <c:noMultiLvlLbl val="0"/>
      </c:catAx>
      <c:valAx>
        <c:axId val="4058030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3012885"/>
        <c:crossesAt val="1"/>
        <c:crossBetween val="midCat"/>
      </c:valAx>
      <c:spPr>
        <a:solidFill>
          <a:srgbClr val="ffffff"/>
        </a:solidFill>
        <a:ln w="12600">
          <a:solidFill>
            <a:srgbClr val="808080"/>
          </a:solidFill>
          <a:round/>
        </a:ln>
      </c:spPr>
    </c:plotArea>
    <c:legend>
      <c:legendPos val="r"/>
      <c:layout>
        <c:manualLayout>
          <c:xMode val="edge"/>
          <c:yMode val="edge"/>
          <c:x val="0.692642787996128"/>
          <c:y val="0.74342824088951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81195239963384"/>
          <c:w val="0.927729328165375"/>
          <c:h val="0.948084216032431"/>
        </c:manualLayout>
      </c:layout>
      <c:lineChart>
        <c:grouping val="standard"/>
        <c:varyColors val="0"/>
        <c:ser>
          <c:idx val="0"/>
          <c:order val="0"/>
          <c:tx>
            <c:strRef>
              <c:f>'V T01'!$A$7</c:f>
              <c:strCache>
                <c:ptCount val="1"/>
                <c:pt idx="0">
                  <c:v>prihlášky</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6:$J$6</c:f>
              <c:strCache>
                <c:ptCount val="9"/>
                <c:pt idx="0">
                  <c:v>2003</c:v>
                </c:pt>
                <c:pt idx="1">
                  <c:v>2004</c:v>
                </c:pt>
                <c:pt idx="2">
                  <c:v>2005</c:v>
                </c:pt>
                <c:pt idx="3">
                  <c:v>2006</c:v>
                </c:pt>
                <c:pt idx="4">
                  <c:v>2007</c:v>
                </c:pt>
                <c:pt idx="5">
                  <c:v>2008</c:v>
                </c:pt>
                <c:pt idx="6">
                  <c:v>2009</c:v>
                </c:pt>
                <c:pt idx="7">
                  <c:v>2010</c:v>
                </c:pt>
                <c:pt idx="8">
                  <c:v>2011</c:v>
                </c:pt>
              </c:strCache>
            </c:strRef>
          </c:cat>
          <c:val>
            <c:numRef>
              <c:f>'V T01'!$B$7:$J$7</c:f>
              <c:numCache>
                <c:formatCode>General</c:formatCode>
                <c:ptCount val="9"/>
                <c:pt idx="0">
                  <c:v>67480</c:v>
                </c:pt>
                <c:pt idx="1">
                  <c:v>103625</c:v>
                </c:pt>
                <c:pt idx="2">
                  <c:v>114496</c:v>
                </c:pt>
                <c:pt idx="3">
                  <c:v>116720</c:v>
                </c:pt>
                <c:pt idx="4">
                  <c:v>118345</c:v>
                </c:pt>
                <c:pt idx="5">
                  <c:v>111515</c:v>
                </c:pt>
                <c:pt idx="6">
                  <c:v>115260</c:v>
                </c:pt>
                <c:pt idx="7">
                  <c:v>116298</c:v>
                </c:pt>
                <c:pt idx="8">
                  <c:v>114572</c:v>
                </c:pt>
              </c:numCache>
            </c:numRef>
          </c:val>
          <c:smooth val="0"/>
        </c:ser>
        <c:ser>
          <c:idx val="1"/>
          <c:order val="1"/>
          <c:tx>
            <c:strRef>
              <c:f>'V T01'!$A$8</c:f>
              <c:strCache>
                <c:ptCount val="1"/>
                <c:pt idx="0">
                  <c:v>účasť</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6:$J$6</c:f>
              <c:strCache>
                <c:ptCount val="9"/>
                <c:pt idx="0">
                  <c:v>2003</c:v>
                </c:pt>
                <c:pt idx="1">
                  <c:v>2004</c:v>
                </c:pt>
                <c:pt idx="2">
                  <c:v>2005</c:v>
                </c:pt>
                <c:pt idx="3">
                  <c:v>2006</c:v>
                </c:pt>
                <c:pt idx="4">
                  <c:v>2007</c:v>
                </c:pt>
                <c:pt idx="5">
                  <c:v>2008</c:v>
                </c:pt>
                <c:pt idx="6">
                  <c:v>2009</c:v>
                </c:pt>
                <c:pt idx="7">
                  <c:v>2010</c:v>
                </c:pt>
                <c:pt idx="8">
                  <c:v>2011</c:v>
                </c:pt>
              </c:strCache>
            </c:strRef>
          </c:cat>
          <c:val>
            <c:numRef>
              <c:f>'V T01'!$B$8:$J$8</c:f>
              <c:numCache>
                <c:formatCode>General</c:formatCode>
                <c:ptCount val="9"/>
                <c:pt idx="0">
                  <c:v>56524</c:v>
                </c:pt>
                <c:pt idx="1">
                  <c:v>88842</c:v>
                </c:pt>
                <c:pt idx="2">
                  <c:v>98382</c:v>
                </c:pt>
                <c:pt idx="3">
                  <c:v>102684</c:v>
                </c:pt>
                <c:pt idx="4">
                  <c:v>103234</c:v>
                </c:pt>
                <c:pt idx="5">
                  <c:v>99431</c:v>
                </c:pt>
                <c:pt idx="6">
                  <c:v>101403</c:v>
                </c:pt>
                <c:pt idx="7">
                  <c:v>104593</c:v>
                </c:pt>
                <c:pt idx="8">
                  <c:v>103175</c:v>
                </c:pt>
              </c:numCache>
            </c:numRef>
          </c:val>
          <c:smooth val="0"/>
        </c:ser>
        <c:ser>
          <c:idx val="2"/>
          <c:order val="2"/>
          <c:tx>
            <c:strRef>
              <c:f>'V T01'!$A$9</c:f>
              <c:strCache>
                <c:ptCount val="1"/>
                <c:pt idx="0">
                  <c:v>prijatia</c:v>
                </c:pt>
              </c:strCache>
            </c:strRef>
          </c:tx>
          <c:spPr>
            <a:solidFill>
              <a:srgbClr val="ffff00"/>
            </a:solidFill>
            <a:ln w="12600">
              <a:solidFill>
                <a:srgbClr val="ffff00"/>
              </a:solidFill>
              <a:round/>
            </a:ln>
          </c:spPr>
          <c:marker>
            <c:symbol val="triangle"/>
            <c:size val="4"/>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6:$J$6</c:f>
              <c:strCache>
                <c:ptCount val="9"/>
                <c:pt idx="0">
                  <c:v>2003</c:v>
                </c:pt>
                <c:pt idx="1">
                  <c:v>2004</c:v>
                </c:pt>
                <c:pt idx="2">
                  <c:v>2005</c:v>
                </c:pt>
                <c:pt idx="3">
                  <c:v>2006</c:v>
                </c:pt>
                <c:pt idx="4">
                  <c:v>2007</c:v>
                </c:pt>
                <c:pt idx="5">
                  <c:v>2008</c:v>
                </c:pt>
                <c:pt idx="6">
                  <c:v>2009</c:v>
                </c:pt>
                <c:pt idx="7">
                  <c:v>2010</c:v>
                </c:pt>
                <c:pt idx="8">
                  <c:v>2011</c:v>
                </c:pt>
              </c:strCache>
            </c:strRef>
          </c:cat>
          <c:val>
            <c:numRef>
              <c:f>'V T01'!$B$9:$J$9</c:f>
              <c:numCache>
                <c:formatCode>General</c:formatCode>
                <c:ptCount val="9"/>
                <c:pt idx="0">
                  <c:v>36600</c:v>
                </c:pt>
                <c:pt idx="1">
                  <c:v>52135</c:v>
                </c:pt>
                <c:pt idx="2">
                  <c:v>58126</c:v>
                </c:pt>
                <c:pt idx="3">
                  <c:v>61063</c:v>
                </c:pt>
                <c:pt idx="4">
                  <c:v>62569</c:v>
                </c:pt>
                <c:pt idx="5">
                  <c:v>59100</c:v>
                </c:pt>
                <c:pt idx="6">
                  <c:v>59979</c:v>
                </c:pt>
                <c:pt idx="7">
                  <c:v>52960</c:v>
                </c:pt>
                <c:pt idx="8">
                  <c:v>56188</c:v>
                </c:pt>
              </c:numCache>
            </c:numRef>
          </c:val>
          <c:smooth val="0"/>
        </c:ser>
        <c:ser>
          <c:idx val="3"/>
          <c:order val="3"/>
          <c:tx>
            <c:strRef>
              <c:f>'V T01'!$A$10</c:f>
              <c:strCache>
                <c:ptCount val="1"/>
                <c:pt idx="0">
                  <c:v>zápis</c:v>
                </c:pt>
              </c:strCache>
            </c:strRef>
          </c:tx>
          <c:spPr>
            <a:solidFill>
              <a:srgbClr val="00ffff"/>
            </a:solidFill>
            <a:ln w="12600">
              <a:solidFill>
                <a:srgbClr val="00ffff"/>
              </a:solidFill>
              <a:round/>
            </a:ln>
          </c:spPr>
          <c:marker>
            <c:symbol val="x"/>
            <c:size val="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6:$J$6</c:f>
              <c:strCache>
                <c:ptCount val="9"/>
                <c:pt idx="0">
                  <c:v>2003</c:v>
                </c:pt>
                <c:pt idx="1">
                  <c:v>2004</c:v>
                </c:pt>
                <c:pt idx="2">
                  <c:v>2005</c:v>
                </c:pt>
                <c:pt idx="3">
                  <c:v>2006</c:v>
                </c:pt>
                <c:pt idx="4">
                  <c:v>2007</c:v>
                </c:pt>
                <c:pt idx="5">
                  <c:v>2008</c:v>
                </c:pt>
                <c:pt idx="6">
                  <c:v>2009</c:v>
                </c:pt>
                <c:pt idx="7">
                  <c:v>2010</c:v>
                </c:pt>
                <c:pt idx="8">
                  <c:v>2011</c:v>
                </c:pt>
              </c:strCache>
            </c:strRef>
          </c:cat>
          <c:val>
            <c:numRef>
              <c:f>'V T01'!$B$10:$J$10</c:f>
              <c:numCache>
                <c:formatCode>General</c:formatCode>
                <c:ptCount val="9"/>
                <c:pt idx="0">
                  <c:v>24542</c:v>
                </c:pt>
                <c:pt idx="1">
                  <c:v>35109</c:v>
                </c:pt>
                <c:pt idx="2">
                  <c:v>36234</c:v>
                </c:pt>
                <c:pt idx="3">
                  <c:v>38132</c:v>
                </c:pt>
                <c:pt idx="4">
                  <c:v>38429</c:v>
                </c:pt>
                <c:pt idx="5">
                  <c:v>36372</c:v>
                </c:pt>
                <c:pt idx="6">
                  <c:v>38303</c:v>
                </c:pt>
                <c:pt idx="7">
                  <c:v>34358</c:v>
                </c:pt>
                <c:pt idx="8">
                  <c:v>35975</c:v>
                </c:pt>
              </c:numCache>
            </c:numRef>
          </c:val>
          <c:smooth val="0"/>
        </c:ser>
        <c:hiLowLines>
          <c:spPr>
            <a:ln w="0">
              <a:noFill/>
            </a:ln>
          </c:spPr>
        </c:hiLowLines>
        <c:marker val="1"/>
        <c:axId val="70425596"/>
        <c:axId val="4844828"/>
      </c:lineChart>
      <c:catAx>
        <c:axId val="704255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844828"/>
        <c:crossesAt val="0"/>
        <c:auto val="1"/>
        <c:lblAlgn val="ctr"/>
        <c:lblOffset val="100"/>
        <c:noMultiLvlLbl val="0"/>
      </c:catAx>
      <c:valAx>
        <c:axId val="484482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0425596"/>
        <c:crossesAt val="1"/>
        <c:crossBetween val="midCat"/>
      </c:valAx>
      <c:spPr>
        <a:solidFill>
          <a:srgbClr val="ffffff"/>
        </a:solidFill>
        <a:ln w="12600">
          <a:solidFill>
            <a:srgbClr val="808080"/>
          </a:solidFill>
          <a:round/>
        </a:ln>
      </c:spPr>
    </c:plotArea>
    <c:legend>
      <c:legendPos val="r"/>
      <c:layout>
        <c:manualLayout>
          <c:xMode val="edge"/>
          <c:yMode val="edge"/>
          <c:x val="0.729085917312662"/>
          <c:y val="0.75055577350595"/>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47066006812777"/>
          <c:w val="0.923207364341085"/>
          <c:h val="0.935535702808664"/>
        </c:manualLayout>
      </c:layout>
      <c:lineChart>
        <c:grouping val="standard"/>
        <c:varyColors val="0"/>
        <c:ser>
          <c:idx val="0"/>
          <c:order val="0"/>
          <c:tx>
            <c:strRef>
              <c:f>'V T02'!$B$13</c:f>
              <c:strCache>
                <c:ptCount val="1"/>
                <c:pt idx="0">
                  <c:v>prihlásení</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12:$K$12</c:f>
              <c:strCache>
                <c:ptCount val="9"/>
                <c:pt idx="0">
                  <c:v>2003</c:v>
                </c:pt>
                <c:pt idx="1">
                  <c:v>2004</c:v>
                </c:pt>
                <c:pt idx="2">
                  <c:v>2005</c:v>
                </c:pt>
                <c:pt idx="3">
                  <c:v>2006</c:v>
                </c:pt>
                <c:pt idx="4">
                  <c:v>2007</c:v>
                </c:pt>
                <c:pt idx="5">
                  <c:v>2008</c:v>
                </c:pt>
                <c:pt idx="6">
                  <c:v>2009</c:v>
                </c:pt>
                <c:pt idx="7">
                  <c:v>2010</c:v>
                </c:pt>
                <c:pt idx="8">
                  <c:v>2011</c:v>
                </c:pt>
              </c:strCache>
            </c:strRef>
          </c:cat>
          <c:val>
            <c:numRef>
              <c:f>'V T02'!$C$13:$K$13</c:f>
              <c:numCache>
                <c:formatCode>General</c:formatCode>
                <c:ptCount val="9"/>
                <c:pt idx="0">
                  <c:v>26714</c:v>
                </c:pt>
                <c:pt idx="1">
                  <c:v>31107</c:v>
                </c:pt>
                <c:pt idx="2">
                  <c:v>31970</c:v>
                </c:pt>
                <c:pt idx="3">
                  <c:v>35654</c:v>
                </c:pt>
                <c:pt idx="4">
                  <c:v>31858</c:v>
                </c:pt>
                <c:pt idx="5">
                  <c:v>28705</c:v>
                </c:pt>
                <c:pt idx="6">
                  <c:v>24701</c:v>
                </c:pt>
                <c:pt idx="7">
                  <c:v>23468</c:v>
                </c:pt>
                <c:pt idx="8">
                  <c:v>18132</c:v>
                </c:pt>
              </c:numCache>
            </c:numRef>
          </c:val>
          <c:smooth val="0"/>
        </c:ser>
        <c:ser>
          <c:idx val="1"/>
          <c:order val="1"/>
          <c:tx>
            <c:strRef>
              <c:f>'V T02'!$B$14</c:f>
              <c:strCache>
                <c:ptCount val="1"/>
                <c:pt idx="0">
                  <c:v>zúčastnení</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12:$K$12</c:f>
              <c:strCache>
                <c:ptCount val="9"/>
                <c:pt idx="0">
                  <c:v>2003</c:v>
                </c:pt>
                <c:pt idx="1">
                  <c:v>2004</c:v>
                </c:pt>
                <c:pt idx="2">
                  <c:v>2005</c:v>
                </c:pt>
                <c:pt idx="3">
                  <c:v>2006</c:v>
                </c:pt>
                <c:pt idx="4">
                  <c:v>2007</c:v>
                </c:pt>
                <c:pt idx="5">
                  <c:v>2008</c:v>
                </c:pt>
                <c:pt idx="6">
                  <c:v>2009</c:v>
                </c:pt>
                <c:pt idx="7">
                  <c:v>2010</c:v>
                </c:pt>
                <c:pt idx="8">
                  <c:v>2011</c:v>
                </c:pt>
              </c:strCache>
            </c:strRef>
          </c:cat>
          <c:val>
            <c:numRef>
              <c:f>'V T02'!$C$14:$K$14</c:f>
              <c:numCache>
                <c:formatCode>General</c:formatCode>
                <c:ptCount val="9"/>
                <c:pt idx="0">
                  <c:v>23022</c:v>
                </c:pt>
                <c:pt idx="1">
                  <c:v>26592</c:v>
                </c:pt>
                <c:pt idx="2">
                  <c:v>28822</c:v>
                </c:pt>
                <c:pt idx="3">
                  <c:v>32596</c:v>
                </c:pt>
                <c:pt idx="4">
                  <c:v>28965</c:v>
                </c:pt>
                <c:pt idx="5">
                  <c:v>26442</c:v>
                </c:pt>
                <c:pt idx="6">
                  <c:v>22747</c:v>
                </c:pt>
                <c:pt idx="7">
                  <c:v>22040</c:v>
                </c:pt>
                <c:pt idx="8">
                  <c:v>16982</c:v>
                </c:pt>
              </c:numCache>
            </c:numRef>
          </c:val>
          <c:smooth val="0"/>
        </c:ser>
        <c:ser>
          <c:idx val="2"/>
          <c:order val="2"/>
          <c:tx>
            <c:strRef>
              <c:f>'V T02'!$B$15</c:f>
              <c:strCache>
                <c:ptCount val="1"/>
                <c:pt idx="0">
                  <c:v>prijatí</c:v>
                </c:pt>
              </c:strCache>
            </c:strRef>
          </c:tx>
          <c:spPr>
            <a:solidFill>
              <a:srgbClr val="ffff00"/>
            </a:solidFill>
            <a:ln w="12600">
              <a:solidFill>
                <a:srgbClr val="ffff00"/>
              </a:solidFill>
              <a:round/>
            </a:ln>
          </c:spPr>
          <c:marker>
            <c:symbol val="triangle"/>
            <c:size val="4"/>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12:$K$12</c:f>
              <c:strCache>
                <c:ptCount val="9"/>
                <c:pt idx="0">
                  <c:v>2003</c:v>
                </c:pt>
                <c:pt idx="1">
                  <c:v>2004</c:v>
                </c:pt>
                <c:pt idx="2">
                  <c:v>2005</c:v>
                </c:pt>
                <c:pt idx="3">
                  <c:v>2006</c:v>
                </c:pt>
                <c:pt idx="4">
                  <c:v>2007</c:v>
                </c:pt>
                <c:pt idx="5">
                  <c:v>2008</c:v>
                </c:pt>
                <c:pt idx="6">
                  <c:v>2009</c:v>
                </c:pt>
                <c:pt idx="7">
                  <c:v>2010</c:v>
                </c:pt>
                <c:pt idx="8">
                  <c:v>2011</c:v>
                </c:pt>
              </c:strCache>
            </c:strRef>
          </c:cat>
          <c:val>
            <c:numRef>
              <c:f>'V T02'!$C$15:$K$15</c:f>
              <c:numCache>
                <c:formatCode>General</c:formatCode>
                <c:ptCount val="9"/>
                <c:pt idx="0">
                  <c:v>17232</c:v>
                </c:pt>
                <c:pt idx="1">
                  <c:v>19741</c:v>
                </c:pt>
                <c:pt idx="2">
                  <c:v>23878</c:v>
                </c:pt>
                <c:pt idx="3">
                  <c:v>26793</c:v>
                </c:pt>
                <c:pt idx="4">
                  <c:v>24688</c:v>
                </c:pt>
                <c:pt idx="5">
                  <c:v>23677</c:v>
                </c:pt>
                <c:pt idx="6">
                  <c:v>19636</c:v>
                </c:pt>
                <c:pt idx="7">
                  <c:v>19013</c:v>
                </c:pt>
                <c:pt idx="8">
                  <c:v>16256</c:v>
                </c:pt>
              </c:numCache>
            </c:numRef>
          </c:val>
          <c:smooth val="0"/>
        </c:ser>
        <c:ser>
          <c:idx val="3"/>
          <c:order val="3"/>
          <c:tx>
            <c:strRef>
              <c:f>'V T02'!$B$16</c:f>
              <c:strCache>
                <c:ptCount val="1"/>
                <c:pt idx="0">
                  <c:v>zapísaní</c:v>
                </c:pt>
              </c:strCache>
            </c:strRef>
          </c:tx>
          <c:spPr>
            <a:solidFill>
              <a:srgbClr val="00ffff"/>
            </a:solidFill>
            <a:ln w="12600">
              <a:solidFill>
                <a:srgbClr val="00ffff"/>
              </a:solidFill>
              <a:round/>
            </a:ln>
          </c:spPr>
          <c:marker>
            <c:symbol val="x"/>
            <c:size val="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12:$K$12</c:f>
              <c:strCache>
                <c:ptCount val="9"/>
                <c:pt idx="0">
                  <c:v>2003</c:v>
                </c:pt>
                <c:pt idx="1">
                  <c:v>2004</c:v>
                </c:pt>
                <c:pt idx="2">
                  <c:v>2005</c:v>
                </c:pt>
                <c:pt idx="3">
                  <c:v>2006</c:v>
                </c:pt>
                <c:pt idx="4">
                  <c:v>2007</c:v>
                </c:pt>
                <c:pt idx="5">
                  <c:v>2008</c:v>
                </c:pt>
                <c:pt idx="6">
                  <c:v>2009</c:v>
                </c:pt>
                <c:pt idx="7">
                  <c:v>2010</c:v>
                </c:pt>
                <c:pt idx="8">
                  <c:v>2011</c:v>
                </c:pt>
              </c:strCache>
            </c:strRef>
          </c:cat>
          <c:val>
            <c:numRef>
              <c:f>'V T02'!$C$16:$K$16</c:f>
              <c:numCache>
                <c:formatCode>General</c:formatCode>
                <c:ptCount val="9"/>
                <c:pt idx="0">
                  <c:v>13684</c:v>
                </c:pt>
                <c:pt idx="1">
                  <c:v>17296</c:v>
                </c:pt>
                <c:pt idx="2">
                  <c:v>20355</c:v>
                </c:pt>
                <c:pt idx="3">
                  <c:v>23047</c:v>
                </c:pt>
                <c:pt idx="4">
                  <c:v>21227</c:v>
                </c:pt>
                <c:pt idx="5">
                  <c:v>20602</c:v>
                </c:pt>
                <c:pt idx="6">
                  <c:v>15833</c:v>
                </c:pt>
                <c:pt idx="7">
                  <c:v>15328</c:v>
                </c:pt>
                <c:pt idx="8">
                  <c:v>13057</c:v>
                </c:pt>
              </c:numCache>
            </c:numRef>
          </c:val>
          <c:smooth val="0"/>
        </c:ser>
        <c:hiLowLines>
          <c:spPr>
            <a:ln w="0">
              <a:noFill/>
            </a:ln>
          </c:spPr>
        </c:hiLowLines>
        <c:marker val="1"/>
        <c:axId val="98270333"/>
        <c:axId val="67387655"/>
      </c:lineChart>
      <c:catAx>
        <c:axId val="982703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7387655"/>
        <c:crossesAt val="0"/>
        <c:auto val="1"/>
        <c:lblAlgn val="ctr"/>
        <c:lblOffset val="100"/>
        <c:noMultiLvlLbl val="0"/>
      </c:catAx>
      <c:valAx>
        <c:axId val="6738765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8270333"/>
        <c:crossesAt val="1"/>
        <c:crossBetween val="midCat"/>
      </c:valAx>
      <c:spPr>
        <a:solidFill>
          <a:srgbClr val="ffffff"/>
        </a:solidFill>
        <a:ln w="12600">
          <a:solidFill>
            <a:srgbClr val="808080"/>
          </a:solidFill>
          <a:round/>
        </a:ln>
      </c:spPr>
    </c:plotArea>
    <c:legend>
      <c:legendPos val="r"/>
      <c:layout>
        <c:manualLayout>
          <c:xMode val="edge"/>
          <c:yMode val="edge"/>
          <c:x val="0.695978682170543"/>
          <c:y val="0.738350793752812"/>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81195239963384"/>
          <c:w val="0.927729328165375"/>
          <c:h val="0.948084216032431"/>
        </c:manualLayout>
      </c:layout>
      <c:lineChart>
        <c:grouping val="standard"/>
        <c:varyColors val="0"/>
        <c:ser>
          <c:idx val="0"/>
          <c:order val="0"/>
          <c:tx>
            <c:strRef>
              <c:f>'V T02'!$B$7</c:f>
              <c:strCache>
                <c:ptCount val="1"/>
                <c:pt idx="0">
                  <c:v>prihlášky</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6:$K$6</c:f>
              <c:strCache>
                <c:ptCount val="9"/>
                <c:pt idx="0">
                  <c:v>2003</c:v>
                </c:pt>
                <c:pt idx="1">
                  <c:v>2004</c:v>
                </c:pt>
                <c:pt idx="2">
                  <c:v>2005</c:v>
                </c:pt>
                <c:pt idx="3">
                  <c:v>2006</c:v>
                </c:pt>
                <c:pt idx="4">
                  <c:v>2007</c:v>
                </c:pt>
                <c:pt idx="5">
                  <c:v>2008</c:v>
                </c:pt>
                <c:pt idx="6">
                  <c:v>2009</c:v>
                </c:pt>
                <c:pt idx="7">
                  <c:v>2010</c:v>
                </c:pt>
                <c:pt idx="8">
                  <c:v>2011</c:v>
                </c:pt>
              </c:strCache>
            </c:strRef>
          </c:cat>
          <c:val>
            <c:numRef>
              <c:f>'V T02'!$C$7:$K$7</c:f>
              <c:numCache>
                <c:formatCode>General</c:formatCode>
                <c:ptCount val="9"/>
                <c:pt idx="0">
                  <c:v>30325</c:v>
                </c:pt>
                <c:pt idx="1">
                  <c:v>36855</c:v>
                </c:pt>
                <c:pt idx="2">
                  <c:v>39494</c:v>
                </c:pt>
                <c:pt idx="3">
                  <c:v>42797</c:v>
                </c:pt>
                <c:pt idx="4">
                  <c:v>37735</c:v>
                </c:pt>
                <c:pt idx="5">
                  <c:v>33604</c:v>
                </c:pt>
                <c:pt idx="6">
                  <c:v>28942</c:v>
                </c:pt>
                <c:pt idx="7">
                  <c:v>27740</c:v>
                </c:pt>
                <c:pt idx="8">
                  <c:v>21167</c:v>
                </c:pt>
              </c:numCache>
            </c:numRef>
          </c:val>
          <c:smooth val="0"/>
        </c:ser>
        <c:ser>
          <c:idx val="1"/>
          <c:order val="1"/>
          <c:tx>
            <c:strRef>
              <c:f>'V T02'!$B$8</c:f>
              <c:strCache>
                <c:ptCount val="1"/>
                <c:pt idx="0">
                  <c:v>účasť</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6:$K$6</c:f>
              <c:strCache>
                <c:ptCount val="9"/>
                <c:pt idx="0">
                  <c:v>2003</c:v>
                </c:pt>
                <c:pt idx="1">
                  <c:v>2004</c:v>
                </c:pt>
                <c:pt idx="2">
                  <c:v>2005</c:v>
                </c:pt>
                <c:pt idx="3">
                  <c:v>2006</c:v>
                </c:pt>
                <c:pt idx="4">
                  <c:v>2007</c:v>
                </c:pt>
                <c:pt idx="5">
                  <c:v>2008</c:v>
                </c:pt>
                <c:pt idx="6">
                  <c:v>2009</c:v>
                </c:pt>
                <c:pt idx="7">
                  <c:v>2010</c:v>
                </c:pt>
                <c:pt idx="8">
                  <c:v>2011</c:v>
                </c:pt>
              </c:strCache>
            </c:strRef>
          </c:cat>
          <c:val>
            <c:numRef>
              <c:f>'V T02'!$C$8:$K$8</c:f>
              <c:numCache>
                <c:formatCode>General</c:formatCode>
                <c:ptCount val="9"/>
                <c:pt idx="0">
                  <c:v>25264</c:v>
                </c:pt>
                <c:pt idx="1">
                  <c:v>29976</c:v>
                </c:pt>
                <c:pt idx="2">
                  <c:v>34288</c:v>
                </c:pt>
                <c:pt idx="3">
                  <c:v>37603</c:v>
                </c:pt>
                <c:pt idx="4">
                  <c:v>32842</c:v>
                </c:pt>
                <c:pt idx="5">
                  <c:v>29853</c:v>
                </c:pt>
                <c:pt idx="6">
                  <c:v>25734</c:v>
                </c:pt>
                <c:pt idx="7">
                  <c:v>25348</c:v>
                </c:pt>
                <c:pt idx="8">
                  <c:v>19233</c:v>
                </c:pt>
              </c:numCache>
            </c:numRef>
          </c:val>
          <c:smooth val="0"/>
        </c:ser>
        <c:ser>
          <c:idx val="2"/>
          <c:order val="2"/>
          <c:tx>
            <c:strRef>
              <c:f>'V T02'!$B$9</c:f>
              <c:strCache>
                <c:ptCount val="1"/>
                <c:pt idx="0">
                  <c:v>prijatia</c:v>
                </c:pt>
              </c:strCache>
            </c:strRef>
          </c:tx>
          <c:spPr>
            <a:solidFill>
              <a:srgbClr val="ffff00"/>
            </a:solidFill>
            <a:ln w="12600">
              <a:solidFill>
                <a:srgbClr val="ffff00"/>
              </a:solidFill>
              <a:round/>
            </a:ln>
          </c:spPr>
          <c:marker>
            <c:symbol val="triangle"/>
            <c:size val="4"/>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6:$K$6</c:f>
              <c:strCache>
                <c:ptCount val="9"/>
                <c:pt idx="0">
                  <c:v>2003</c:v>
                </c:pt>
                <c:pt idx="1">
                  <c:v>2004</c:v>
                </c:pt>
                <c:pt idx="2">
                  <c:v>2005</c:v>
                </c:pt>
                <c:pt idx="3">
                  <c:v>2006</c:v>
                </c:pt>
                <c:pt idx="4">
                  <c:v>2007</c:v>
                </c:pt>
                <c:pt idx="5">
                  <c:v>2008</c:v>
                </c:pt>
                <c:pt idx="6">
                  <c:v>2009</c:v>
                </c:pt>
                <c:pt idx="7">
                  <c:v>2010</c:v>
                </c:pt>
                <c:pt idx="8">
                  <c:v>2011</c:v>
                </c:pt>
              </c:strCache>
            </c:strRef>
          </c:cat>
          <c:val>
            <c:numRef>
              <c:f>'V T02'!$C$9:$K$9</c:f>
              <c:numCache>
                <c:formatCode>General</c:formatCode>
                <c:ptCount val="9"/>
                <c:pt idx="0">
                  <c:v>17990</c:v>
                </c:pt>
                <c:pt idx="1">
                  <c:v>20909</c:v>
                </c:pt>
                <c:pt idx="2">
                  <c:v>25696</c:v>
                </c:pt>
                <c:pt idx="3">
                  <c:v>28878</c:v>
                </c:pt>
                <c:pt idx="4">
                  <c:v>26530</c:v>
                </c:pt>
                <c:pt idx="5">
                  <c:v>25480</c:v>
                </c:pt>
                <c:pt idx="6">
                  <c:v>21133</c:v>
                </c:pt>
                <c:pt idx="7">
                  <c:v>20634</c:v>
                </c:pt>
                <c:pt idx="8">
                  <c:v>17923</c:v>
                </c:pt>
              </c:numCache>
            </c:numRef>
          </c:val>
          <c:smooth val="0"/>
        </c:ser>
        <c:ser>
          <c:idx val="3"/>
          <c:order val="3"/>
          <c:tx>
            <c:strRef>
              <c:f>'V T02'!$B$10</c:f>
              <c:strCache>
                <c:ptCount val="1"/>
                <c:pt idx="0">
                  <c:v>zápis</c:v>
                </c:pt>
              </c:strCache>
            </c:strRef>
          </c:tx>
          <c:spPr>
            <a:solidFill>
              <a:srgbClr val="00ffff"/>
            </a:solidFill>
            <a:ln w="12600">
              <a:solidFill>
                <a:srgbClr val="00ffff"/>
              </a:solidFill>
              <a:round/>
            </a:ln>
          </c:spPr>
          <c:marker>
            <c:symbol val="x"/>
            <c:size val="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6:$K$6</c:f>
              <c:strCache>
                <c:ptCount val="9"/>
                <c:pt idx="0">
                  <c:v>2003</c:v>
                </c:pt>
                <c:pt idx="1">
                  <c:v>2004</c:v>
                </c:pt>
                <c:pt idx="2">
                  <c:v>2005</c:v>
                </c:pt>
                <c:pt idx="3">
                  <c:v>2006</c:v>
                </c:pt>
                <c:pt idx="4">
                  <c:v>2007</c:v>
                </c:pt>
                <c:pt idx="5">
                  <c:v>2008</c:v>
                </c:pt>
                <c:pt idx="6">
                  <c:v>2009</c:v>
                </c:pt>
                <c:pt idx="7">
                  <c:v>2010</c:v>
                </c:pt>
                <c:pt idx="8">
                  <c:v>2011</c:v>
                </c:pt>
              </c:strCache>
            </c:strRef>
          </c:cat>
          <c:val>
            <c:numRef>
              <c:f>'V T02'!$C$10:$K$10</c:f>
              <c:numCache>
                <c:formatCode>General</c:formatCode>
                <c:ptCount val="9"/>
                <c:pt idx="0">
                  <c:v>13809</c:v>
                </c:pt>
                <c:pt idx="1">
                  <c:v>17565</c:v>
                </c:pt>
                <c:pt idx="2">
                  <c:v>20592</c:v>
                </c:pt>
                <c:pt idx="3">
                  <c:v>23427</c:v>
                </c:pt>
                <c:pt idx="4">
                  <c:v>21428</c:v>
                </c:pt>
                <c:pt idx="5">
                  <c:v>20895</c:v>
                </c:pt>
                <c:pt idx="6">
                  <c:v>15944</c:v>
                </c:pt>
                <c:pt idx="7">
                  <c:v>15400</c:v>
                </c:pt>
                <c:pt idx="8">
                  <c:v>13099</c:v>
                </c:pt>
              </c:numCache>
            </c:numRef>
          </c:val>
          <c:smooth val="0"/>
        </c:ser>
        <c:hiLowLines>
          <c:spPr>
            <a:ln w="0">
              <a:noFill/>
            </a:ln>
          </c:spPr>
        </c:hiLowLines>
        <c:marker val="1"/>
        <c:axId val="30041285"/>
        <c:axId val="98560488"/>
      </c:lineChart>
      <c:catAx>
        <c:axId val="300412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8560488"/>
        <c:crossesAt val="0"/>
        <c:auto val="1"/>
        <c:lblAlgn val="ctr"/>
        <c:lblOffset val="100"/>
        <c:noMultiLvlLbl val="0"/>
      </c:catAx>
      <c:valAx>
        <c:axId val="9856048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0041285"/>
        <c:crossesAt val="1"/>
        <c:crossBetween val="midCat"/>
      </c:valAx>
      <c:spPr>
        <a:solidFill>
          <a:srgbClr val="ffffff"/>
        </a:solidFill>
        <a:ln w="12600">
          <a:solidFill>
            <a:srgbClr val="808080"/>
          </a:solidFill>
          <a:round/>
        </a:ln>
      </c:spPr>
    </c:plotArea>
    <c:legend>
      <c:legendPos val="r"/>
      <c:layout>
        <c:manualLayout>
          <c:xMode val="edge"/>
          <c:yMode val="edge"/>
          <c:x val="0.729085917312662"/>
          <c:y val="0.75389041454165"/>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896640826873"/>
          <c:y val="0.0347066006812777"/>
          <c:w val="0.923207364341085"/>
          <c:h val="0.935535702808664"/>
        </c:manualLayout>
      </c:layout>
      <c:lineChart>
        <c:grouping val="standard"/>
        <c:varyColors val="0"/>
        <c:ser>
          <c:idx val="0"/>
          <c:order val="0"/>
          <c:tx>
            <c:strRef>
              <c:f>'V T03'!$A$13</c:f>
              <c:strCache>
                <c:ptCount val="1"/>
                <c:pt idx="0">
                  <c:v>prihlásení</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12:$J$12</c:f>
              <c:strCache>
                <c:ptCount val="9"/>
                <c:pt idx="0">
                  <c:v>2003</c:v>
                </c:pt>
                <c:pt idx="1">
                  <c:v>2004</c:v>
                </c:pt>
                <c:pt idx="2">
                  <c:v>2005</c:v>
                </c:pt>
                <c:pt idx="3">
                  <c:v>2006</c:v>
                </c:pt>
                <c:pt idx="4">
                  <c:v>2007</c:v>
                </c:pt>
                <c:pt idx="5">
                  <c:v>2008</c:v>
                </c:pt>
                <c:pt idx="6">
                  <c:v>2009</c:v>
                </c:pt>
                <c:pt idx="7">
                  <c:v>2010</c:v>
                </c:pt>
                <c:pt idx="8">
                  <c:v>2011</c:v>
                </c:pt>
              </c:strCache>
            </c:strRef>
          </c:cat>
          <c:val>
            <c:numRef>
              <c:f>'V T03'!$B$13:$J$13</c:f>
              <c:numCache>
                <c:formatCode>General</c:formatCode>
                <c:ptCount val="9"/>
                <c:pt idx="0">
                  <c:v>61667</c:v>
                </c:pt>
                <c:pt idx="1">
                  <c:v>76369</c:v>
                </c:pt>
                <c:pt idx="2">
                  <c:v>79397</c:v>
                </c:pt>
                <c:pt idx="3">
                  <c:v>84504</c:v>
                </c:pt>
                <c:pt idx="4">
                  <c:v>81185</c:v>
                </c:pt>
                <c:pt idx="5">
                  <c:v>76186</c:v>
                </c:pt>
                <c:pt idx="6">
                  <c:v>75300</c:v>
                </c:pt>
                <c:pt idx="7">
                  <c:v>73059</c:v>
                </c:pt>
                <c:pt idx="8">
                  <c:v>67255</c:v>
                </c:pt>
              </c:numCache>
            </c:numRef>
          </c:val>
          <c:smooth val="0"/>
        </c:ser>
        <c:ser>
          <c:idx val="1"/>
          <c:order val="1"/>
          <c:tx>
            <c:strRef>
              <c:f>'V T03'!$A$14</c:f>
              <c:strCache>
                <c:ptCount val="1"/>
                <c:pt idx="0">
                  <c:v>zúčastnení</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12:$J$12</c:f>
              <c:strCache>
                <c:ptCount val="9"/>
                <c:pt idx="0">
                  <c:v>2003</c:v>
                </c:pt>
                <c:pt idx="1">
                  <c:v>2004</c:v>
                </c:pt>
                <c:pt idx="2">
                  <c:v>2005</c:v>
                </c:pt>
                <c:pt idx="3">
                  <c:v>2006</c:v>
                </c:pt>
                <c:pt idx="4">
                  <c:v>2007</c:v>
                </c:pt>
                <c:pt idx="5">
                  <c:v>2008</c:v>
                </c:pt>
                <c:pt idx="6">
                  <c:v>2009</c:v>
                </c:pt>
                <c:pt idx="7">
                  <c:v>2010</c:v>
                </c:pt>
                <c:pt idx="8">
                  <c:v>2011</c:v>
                </c:pt>
              </c:strCache>
            </c:strRef>
          </c:cat>
          <c:val>
            <c:numRef>
              <c:f>'V T03'!$B$14:$J$14</c:f>
              <c:numCache>
                <c:formatCode>General</c:formatCode>
                <c:ptCount val="9"/>
                <c:pt idx="0">
                  <c:v>55705</c:v>
                </c:pt>
                <c:pt idx="1">
                  <c:v>70132</c:v>
                </c:pt>
                <c:pt idx="2">
                  <c:v>74324</c:v>
                </c:pt>
                <c:pt idx="3">
                  <c:v>79984</c:v>
                </c:pt>
                <c:pt idx="4">
                  <c:v>76639</c:v>
                </c:pt>
                <c:pt idx="5">
                  <c:v>72578</c:v>
                </c:pt>
                <c:pt idx="6">
                  <c:v>71387</c:v>
                </c:pt>
                <c:pt idx="7">
                  <c:v>69648</c:v>
                </c:pt>
                <c:pt idx="8">
                  <c:v>64032</c:v>
                </c:pt>
              </c:numCache>
            </c:numRef>
          </c:val>
          <c:smooth val="0"/>
        </c:ser>
        <c:ser>
          <c:idx val="2"/>
          <c:order val="2"/>
          <c:tx>
            <c:strRef>
              <c:f>'V T03'!$A$15</c:f>
              <c:strCache>
                <c:ptCount val="1"/>
                <c:pt idx="0">
                  <c:v>prijatí</c:v>
                </c:pt>
              </c:strCache>
            </c:strRef>
          </c:tx>
          <c:spPr>
            <a:solidFill>
              <a:srgbClr val="ffff00"/>
            </a:solidFill>
            <a:ln w="12600">
              <a:solidFill>
                <a:srgbClr val="ffff00"/>
              </a:solidFill>
              <a:round/>
            </a:ln>
          </c:spPr>
          <c:marker>
            <c:symbol val="triangle"/>
            <c:size val="4"/>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12:$J$12</c:f>
              <c:strCache>
                <c:ptCount val="9"/>
                <c:pt idx="0">
                  <c:v>2003</c:v>
                </c:pt>
                <c:pt idx="1">
                  <c:v>2004</c:v>
                </c:pt>
                <c:pt idx="2">
                  <c:v>2005</c:v>
                </c:pt>
                <c:pt idx="3">
                  <c:v>2006</c:v>
                </c:pt>
                <c:pt idx="4">
                  <c:v>2007</c:v>
                </c:pt>
                <c:pt idx="5">
                  <c:v>2008</c:v>
                </c:pt>
                <c:pt idx="6">
                  <c:v>2009</c:v>
                </c:pt>
                <c:pt idx="7">
                  <c:v>2010</c:v>
                </c:pt>
                <c:pt idx="8">
                  <c:v>2011</c:v>
                </c:pt>
              </c:strCache>
            </c:strRef>
          </c:cat>
          <c:val>
            <c:numRef>
              <c:f>'V T03'!$B$15:$J$15</c:f>
              <c:numCache>
                <c:formatCode>General</c:formatCode>
                <c:ptCount val="9"/>
                <c:pt idx="0">
                  <c:v>43419</c:v>
                </c:pt>
                <c:pt idx="1">
                  <c:v>55041</c:v>
                </c:pt>
                <c:pt idx="2">
                  <c:v>62034</c:v>
                </c:pt>
                <c:pt idx="3">
                  <c:v>66282</c:v>
                </c:pt>
                <c:pt idx="4">
                  <c:v>65160</c:v>
                </c:pt>
                <c:pt idx="5">
                  <c:v>61581</c:v>
                </c:pt>
                <c:pt idx="6">
                  <c:v>60036</c:v>
                </c:pt>
                <c:pt idx="7">
                  <c:v>55602</c:v>
                </c:pt>
                <c:pt idx="8">
                  <c:v>54414</c:v>
                </c:pt>
              </c:numCache>
            </c:numRef>
          </c:val>
          <c:smooth val="0"/>
        </c:ser>
        <c:ser>
          <c:idx val="3"/>
          <c:order val="3"/>
          <c:tx>
            <c:strRef>
              <c:f>'V T03'!$A$16</c:f>
              <c:strCache>
                <c:ptCount val="1"/>
                <c:pt idx="0">
                  <c:v>zapísaní</c:v>
                </c:pt>
              </c:strCache>
            </c:strRef>
          </c:tx>
          <c:spPr>
            <a:solidFill>
              <a:srgbClr val="00ffff"/>
            </a:solidFill>
            <a:ln w="12600">
              <a:solidFill>
                <a:srgbClr val="00ffff"/>
              </a:solidFill>
              <a:round/>
            </a:ln>
          </c:spPr>
          <c:marker>
            <c:symbol val="x"/>
            <c:size val="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12:$J$12</c:f>
              <c:strCache>
                <c:ptCount val="9"/>
                <c:pt idx="0">
                  <c:v>2003</c:v>
                </c:pt>
                <c:pt idx="1">
                  <c:v>2004</c:v>
                </c:pt>
                <c:pt idx="2">
                  <c:v>2005</c:v>
                </c:pt>
                <c:pt idx="3">
                  <c:v>2006</c:v>
                </c:pt>
                <c:pt idx="4">
                  <c:v>2007</c:v>
                </c:pt>
                <c:pt idx="5">
                  <c:v>2008</c:v>
                </c:pt>
                <c:pt idx="6">
                  <c:v>2009</c:v>
                </c:pt>
                <c:pt idx="7">
                  <c:v>2010</c:v>
                </c:pt>
                <c:pt idx="8">
                  <c:v>2011</c:v>
                </c:pt>
              </c:strCache>
            </c:strRef>
          </c:cat>
          <c:val>
            <c:numRef>
              <c:f>'V T03'!$B$16:$J$16</c:f>
              <c:numCache>
                <c:formatCode>General</c:formatCode>
                <c:ptCount val="9"/>
                <c:pt idx="0">
                  <c:v>37361</c:v>
                </c:pt>
                <c:pt idx="1">
                  <c:v>49843</c:v>
                </c:pt>
                <c:pt idx="2">
                  <c:v>55102</c:v>
                </c:pt>
                <c:pt idx="3">
                  <c:v>59423</c:v>
                </c:pt>
                <c:pt idx="4">
                  <c:v>58595</c:v>
                </c:pt>
                <c:pt idx="5">
                  <c:v>55796</c:v>
                </c:pt>
                <c:pt idx="6">
                  <c:v>53350</c:v>
                </c:pt>
                <c:pt idx="7">
                  <c:v>49146</c:v>
                </c:pt>
                <c:pt idx="8">
                  <c:v>48533</c:v>
                </c:pt>
              </c:numCache>
            </c:numRef>
          </c:val>
          <c:smooth val="0"/>
        </c:ser>
        <c:hiLowLines>
          <c:spPr>
            <a:ln w="0">
              <a:noFill/>
            </a:ln>
          </c:spPr>
        </c:hiLowLines>
        <c:marker val="1"/>
        <c:axId val="28581036"/>
        <c:axId val="63174744"/>
      </c:lineChart>
      <c:catAx>
        <c:axId val="285810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3174744"/>
        <c:crossesAt val="0"/>
        <c:auto val="1"/>
        <c:lblAlgn val="ctr"/>
        <c:lblOffset val="100"/>
        <c:noMultiLvlLbl val="0"/>
      </c:catAx>
      <c:valAx>
        <c:axId val="6317474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8581036"/>
        <c:crossesAt val="1"/>
        <c:crossBetween val="midCat"/>
      </c:valAx>
      <c:spPr>
        <a:solidFill>
          <a:srgbClr val="ffffff"/>
        </a:solidFill>
        <a:ln w="12600">
          <a:solidFill>
            <a:srgbClr val="808080"/>
          </a:solidFill>
          <a:round/>
        </a:ln>
      </c:spPr>
    </c:plotArea>
    <c:legend>
      <c:legendPos val="r"/>
      <c:layout>
        <c:manualLayout>
          <c:xMode val="edge"/>
          <c:yMode val="edge"/>
          <c:x val="0.694363695090439"/>
          <c:y val="0.73494440516742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1.xml.rels><?xml version="1.0" encoding="UTF-8"?>
<Relationships xmlns="http://schemas.openxmlformats.org/package/2006/relationships"><Relationship Id="rId1" Type="http://schemas.openxmlformats.org/officeDocument/2006/relationships/chart" Target="../charts/chart22.xml"/>
</Relationships>
</file>

<file path=xl/drawings/_rels/drawing12.xml.rels><?xml version="1.0" encoding="UTF-8"?>
<Relationships xmlns="http://schemas.openxmlformats.org/package/2006/relationships"><Relationship Id="rId1" Type="http://schemas.openxmlformats.org/officeDocument/2006/relationships/chart" Target="../charts/chart23.xml"/>
</Relationships>
</file>

<file path=xl/drawings/_rels/drawing14.xml.rels><?xml version="1.0" encoding="UTF-8"?>
<Relationships xmlns="http://schemas.openxmlformats.org/package/2006/relationships"><Relationship Id="rId1" Type="http://schemas.openxmlformats.org/officeDocument/2006/relationships/chart" Target="../charts/chart24.xml"/>
</Relationships>
</file>

<file path=xl/drawings/_rels/drawing15.xml.rels><?xml version="1.0" encoding="UTF-8"?>
<Relationships xmlns="http://schemas.openxmlformats.org/package/2006/relationships"><Relationship Id="rId1" Type="http://schemas.openxmlformats.org/officeDocument/2006/relationships/chart" Target="../charts/chart25.xml"/>
</Relationships>
</file>

<file path=xl/drawings/_rels/drawing16.xml.rels><?xml version="1.0" encoding="UTF-8"?>
<Relationships xmlns="http://schemas.openxmlformats.org/package/2006/relationships"><Relationship Id="rId1" Type="http://schemas.openxmlformats.org/officeDocument/2006/relationships/chart" Target="../charts/chart26.xml"/>
</Relationships>
</file>

<file path=xl/drawings/_rels/drawing17.xml.rels><?xml version="1.0" encoding="UTF-8"?>
<Relationships xmlns="http://schemas.openxmlformats.org/package/2006/relationships"><Relationship Id="rId1" Type="http://schemas.openxmlformats.org/officeDocument/2006/relationships/chart" Target="../charts/chart27.xml"/>
</Relationships>
</file>

<file path=xl/drawings/_rels/drawing18.xml.rels><?xml version="1.0" encoding="UTF-8"?>
<Relationships xmlns="http://schemas.openxmlformats.org/package/2006/relationships"><Relationship Id="rId1" Type="http://schemas.openxmlformats.org/officeDocument/2006/relationships/chart" Target="../charts/chart28.xml"/>
</Relationships>
</file>

<file path=xl/drawings/_rels/drawing19.xml.rels><?xml version="1.0" encoding="UTF-8"?>
<Relationships xmlns="http://schemas.openxmlformats.org/package/2006/relationships"><Relationship Id="rId1" Type="http://schemas.openxmlformats.org/officeDocument/2006/relationships/chart" Target="../charts/chart29.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20.xml.rels><?xml version="1.0" encoding="UTF-8"?>
<Relationships xmlns="http://schemas.openxmlformats.org/package/2006/relationships"><Relationship Id="rId1" Type="http://schemas.openxmlformats.org/officeDocument/2006/relationships/chart" Target="../charts/chart30.xml"/>
</Relationships>
</file>

<file path=xl/drawings/_rels/drawing22.xml.rels><?xml version="1.0" encoding="UTF-8"?>
<Relationships xmlns="http://schemas.openxmlformats.org/package/2006/relationships"><Relationship Id="rId1" Type="http://schemas.openxmlformats.org/officeDocument/2006/relationships/chart" Target="../charts/chart31.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9.xml.rels><?xml version="1.0" encoding="UTF-8"?>
<Relationships xmlns="http://schemas.openxmlformats.org/package/2006/relationships"><Relationship Id="rId1" Type="http://schemas.openxmlformats.org/officeDocument/2006/relationships/chart" Target="../charts/chart1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9360</xdr:rowOff>
    </xdr:from>
    <xdr:to>
      <xdr:col>7</xdr:col>
      <xdr:colOff>574200</xdr:colOff>
      <xdr:row>18</xdr:row>
      <xdr:rowOff>95760</xdr:rowOff>
    </xdr:to>
    <xdr:graphicFrame>
      <xdr:nvGraphicFramePr>
        <xdr:cNvPr id="0" name="Chart 1"/>
        <xdr:cNvGraphicFramePr/>
      </xdr:nvGraphicFramePr>
      <xdr:xfrm>
        <a:off x="411840" y="361800"/>
        <a:ext cx="4427640" cy="28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0200</xdr:colOff>
      <xdr:row>1</xdr:row>
      <xdr:rowOff>9360</xdr:rowOff>
    </xdr:from>
    <xdr:to>
      <xdr:col>15</xdr:col>
      <xdr:colOff>360</xdr:colOff>
      <xdr:row>18</xdr:row>
      <xdr:rowOff>86040</xdr:rowOff>
    </xdr:to>
    <xdr:graphicFrame>
      <xdr:nvGraphicFramePr>
        <xdr:cNvPr id="1" name="Chart 2"/>
        <xdr:cNvGraphicFramePr/>
      </xdr:nvGraphicFramePr>
      <xdr:xfrm>
        <a:off x="4979520" y="361800"/>
        <a:ext cx="4437360" cy="282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720</xdr:colOff>
      <xdr:row>19</xdr:row>
      <xdr:rowOff>47520</xdr:rowOff>
    </xdr:from>
    <xdr:to>
      <xdr:col>7</xdr:col>
      <xdr:colOff>564120</xdr:colOff>
      <xdr:row>36</xdr:row>
      <xdr:rowOff>123840</xdr:rowOff>
    </xdr:to>
    <xdr:graphicFrame>
      <xdr:nvGraphicFramePr>
        <xdr:cNvPr id="2" name="Chart 3"/>
        <xdr:cNvGraphicFramePr/>
      </xdr:nvGraphicFramePr>
      <xdr:xfrm>
        <a:off x="411840" y="3314520"/>
        <a:ext cx="4417560" cy="2829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60120</xdr:colOff>
      <xdr:row>19</xdr:row>
      <xdr:rowOff>47520</xdr:rowOff>
    </xdr:from>
    <xdr:to>
      <xdr:col>15</xdr:col>
      <xdr:colOff>360</xdr:colOff>
      <xdr:row>36</xdr:row>
      <xdr:rowOff>123840</xdr:rowOff>
    </xdr:to>
    <xdr:graphicFrame>
      <xdr:nvGraphicFramePr>
        <xdr:cNvPr id="3" name="Chart 4"/>
        <xdr:cNvGraphicFramePr/>
      </xdr:nvGraphicFramePr>
      <xdr:xfrm>
        <a:off x="4969440" y="3314520"/>
        <a:ext cx="4447440" cy="282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90600</xdr:rowOff>
    </xdr:from>
    <xdr:to>
      <xdr:col>7</xdr:col>
      <xdr:colOff>609120</xdr:colOff>
      <xdr:row>34</xdr:row>
      <xdr:rowOff>142920</xdr:rowOff>
    </xdr:to>
    <xdr:graphicFrame>
      <xdr:nvGraphicFramePr>
        <xdr:cNvPr id="19" name="Chart 1"/>
        <xdr:cNvGraphicFramePr/>
      </xdr:nvGraphicFramePr>
      <xdr:xfrm>
        <a:off x="261000" y="714600"/>
        <a:ext cx="443808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28200</xdr:colOff>
      <xdr:row>2</xdr:row>
      <xdr:rowOff>390600</xdr:rowOff>
    </xdr:from>
    <xdr:to>
      <xdr:col>14</xdr:col>
      <xdr:colOff>539280</xdr:colOff>
      <xdr:row>34</xdr:row>
      <xdr:rowOff>152280</xdr:rowOff>
    </xdr:to>
    <xdr:graphicFrame>
      <xdr:nvGraphicFramePr>
        <xdr:cNvPr id="20" name="Chart 2"/>
        <xdr:cNvGraphicFramePr/>
      </xdr:nvGraphicFramePr>
      <xdr:xfrm>
        <a:off x="4718160" y="714600"/>
        <a:ext cx="4378320" cy="517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4160</xdr:colOff>
      <xdr:row>2</xdr:row>
      <xdr:rowOff>361800</xdr:rowOff>
    </xdr:from>
    <xdr:to>
      <xdr:col>7</xdr:col>
      <xdr:colOff>171720</xdr:colOff>
      <xdr:row>27</xdr:row>
      <xdr:rowOff>28440</xdr:rowOff>
    </xdr:to>
    <xdr:graphicFrame>
      <xdr:nvGraphicFramePr>
        <xdr:cNvPr id="21" name="Chart 1"/>
        <xdr:cNvGraphicFramePr/>
      </xdr:nvGraphicFramePr>
      <xdr:xfrm>
        <a:off x="1107000" y="714240"/>
        <a:ext cx="6510600" cy="395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3</xdr:col>
      <xdr:colOff>499320</xdr:colOff>
      <xdr:row>35</xdr:row>
      <xdr:rowOff>18720</xdr:rowOff>
    </xdr:to>
    <xdr:graphicFrame>
      <xdr:nvGraphicFramePr>
        <xdr:cNvPr id="22" name="Chart 1"/>
        <xdr:cNvGraphicFramePr/>
      </xdr:nvGraphicFramePr>
      <xdr:xfrm>
        <a:off x="10080" y="9360"/>
        <a:ext cx="8785440" cy="56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4814587174759</cdr:x>
      <cdr:y>0.625998731769182</cdr:y>
    </cdr:from>
    <cdr:to>
      <cdr:x>0.0962507682851875</cdr:x>
      <cdr:y>0.690741915028535</cdr:y>
    </cdr:to>
    <cdr:sp>
      <cdr:nvSpPr>
        <cdr:cNvPr id="23" name="Text 1"/>
        <cdr:cNvSpPr/>
      </cdr:nvSpPr>
      <cdr:spPr>
        <a:xfrm>
          <a:off x="443520" y="3553920"/>
          <a:ext cx="402120" cy="36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Times New Roman"/>
            </a:rPr>
            <a:t>vek    </a:t>
          </a:r>
          <a:r>
            <a:rPr b="0" sz="600" spc="-1" strike="noStrike">
              <a:latin typeface="Times New Roman"/>
            </a:rPr>
            <a:t>v rokoch</a:t>
          </a:r>
          <a:endParaRPr b="0" sz="6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639000</xdr:rowOff>
    </xdr:from>
    <xdr:to>
      <xdr:col>14</xdr:col>
      <xdr:colOff>529200</xdr:colOff>
      <xdr:row>30</xdr:row>
      <xdr:rowOff>104760</xdr:rowOff>
    </xdr:to>
    <xdr:graphicFrame>
      <xdr:nvGraphicFramePr>
        <xdr:cNvPr id="24" name="Chart 1"/>
        <xdr:cNvGraphicFramePr/>
      </xdr:nvGraphicFramePr>
      <xdr:xfrm>
        <a:off x="271080" y="801000"/>
        <a:ext cx="8815320" cy="465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3</xdr:col>
      <xdr:colOff>588960</xdr:colOff>
      <xdr:row>37</xdr:row>
      <xdr:rowOff>75960</xdr:rowOff>
    </xdr:to>
    <xdr:graphicFrame>
      <xdr:nvGraphicFramePr>
        <xdr:cNvPr id="25" name="Chart 1"/>
        <xdr:cNvGraphicFramePr/>
      </xdr:nvGraphicFramePr>
      <xdr:xfrm>
        <a:off x="10080" y="9360"/>
        <a:ext cx="8875080" cy="60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3</xdr:col>
      <xdr:colOff>559080</xdr:colOff>
      <xdr:row>37</xdr:row>
      <xdr:rowOff>86040</xdr:rowOff>
    </xdr:to>
    <xdr:graphicFrame>
      <xdr:nvGraphicFramePr>
        <xdr:cNvPr id="26" name="Chart 1"/>
        <xdr:cNvGraphicFramePr/>
      </xdr:nvGraphicFramePr>
      <xdr:xfrm>
        <a:off x="10080" y="9360"/>
        <a:ext cx="8845200" cy="606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3</xdr:col>
      <xdr:colOff>578880</xdr:colOff>
      <xdr:row>37</xdr:row>
      <xdr:rowOff>95760</xdr:rowOff>
    </xdr:to>
    <xdr:graphicFrame>
      <xdr:nvGraphicFramePr>
        <xdr:cNvPr id="27" name="Chart 1"/>
        <xdr:cNvGraphicFramePr/>
      </xdr:nvGraphicFramePr>
      <xdr:xfrm>
        <a:off x="10080" y="9360"/>
        <a:ext cx="8865000" cy="607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4</xdr:col>
      <xdr:colOff>1219320</xdr:colOff>
      <xdr:row>36</xdr:row>
      <xdr:rowOff>152280</xdr:rowOff>
    </xdr:to>
    <xdr:graphicFrame>
      <xdr:nvGraphicFramePr>
        <xdr:cNvPr id="28" name="Chart 1"/>
        <xdr:cNvGraphicFramePr/>
      </xdr:nvGraphicFramePr>
      <xdr:xfrm>
        <a:off x="10080" y="762120"/>
        <a:ext cx="5490360" cy="53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9360</xdr:rowOff>
    </xdr:from>
    <xdr:to>
      <xdr:col>14</xdr:col>
      <xdr:colOff>412920</xdr:colOff>
      <xdr:row>37</xdr:row>
      <xdr:rowOff>124200</xdr:rowOff>
    </xdr:to>
    <xdr:graphicFrame>
      <xdr:nvGraphicFramePr>
        <xdr:cNvPr id="29" name="Chart 1"/>
        <xdr:cNvGraphicFramePr/>
      </xdr:nvGraphicFramePr>
      <xdr:xfrm>
        <a:off x="648000" y="9360"/>
        <a:ext cx="8699400" cy="610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8520</xdr:colOff>
      <xdr:row>3</xdr:row>
      <xdr:rowOff>19080</xdr:rowOff>
    </xdr:from>
    <xdr:to>
      <xdr:col>13</xdr:col>
      <xdr:colOff>483480</xdr:colOff>
      <xdr:row>37</xdr:row>
      <xdr:rowOff>114480</xdr:rowOff>
    </xdr:to>
    <xdr:graphicFrame>
      <xdr:nvGraphicFramePr>
        <xdr:cNvPr id="4" name="Chart 1"/>
        <xdr:cNvGraphicFramePr/>
      </xdr:nvGraphicFramePr>
      <xdr:xfrm>
        <a:off x="4317480" y="504720"/>
        <a:ext cx="4462200" cy="56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xdr:row>
      <xdr:rowOff>19080</xdr:rowOff>
    </xdr:from>
    <xdr:to>
      <xdr:col>7</xdr:col>
      <xdr:colOff>10440</xdr:colOff>
      <xdr:row>37</xdr:row>
      <xdr:rowOff>19080</xdr:rowOff>
    </xdr:to>
    <xdr:graphicFrame>
      <xdr:nvGraphicFramePr>
        <xdr:cNvPr id="5" name="Chart 2"/>
        <xdr:cNvGraphicFramePr/>
      </xdr:nvGraphicFramePr>
      <xdr:xfrm>
        <a:off x="19800" y="504720"/>
        <a:ext cx="4457880" cy="55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3</xdr:col>
      <xdr:colOff>578880</xdr:colOff>
      <xdr:row>37</xdr:row>
      <xdr:rowOff>105120</xdr:rowOff>
    </xdr:to>
    <xdr:graphicFrame>
      <xdr:nvGraphicFramePr>
        <xdr:cNvPr id="30" name="Chart 1"/>
        <xdr:cNvGraphicFramePr/>
      </xdr:nvGraphicFramePr>
      <xdr:xfrm>
        <a:off x="10080" y="9360"/>
        <a:ext cx="8865000" cy="608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6765207504264</cdr:x>
      <cdr:y>0.144242710982317</cdr:y>
    </cdr:from>
    <cdr:to>
      <cdr:x>0.408998619345407</cdr:x>
      <cdr:y>0.838015258146549</cdr:y>
    </cdr:to>
    <cdr:sp>
      <cdr:nvSpPr>
        <cdr:cNvPr id="31" name="AutoShape 1"/>
        <cdr:cNvSpPr/>
      </cdr:nvSpPr>
      <cdr:spPr>
        <a:xfrm>
          <a:off x="3606120" y="878040"/>
          <a:ext cx="19800" cy="4223160"/>
        </a:xfrm>
        <a:custGeom>
          <a:avLst/>
          <a:gdLst/>
          <a:ahLst/>
          <a:rect l="l" t="t" r="r" b="b"/>
          <a:pathLst>
            <a:path w="18859" h="4163021">
              <a:moveTo>
                <a:pt x="0" y="0"/>
              </a:moveTo>
              <a:lnTo>
                <a:pt x="18859" y="3820072"/>
              </a:lnTo>
              <a:lnTo>
                <a:pt x="18859" y="4163021"/>
              </a:lnTo>
              <a:lnTo>
                <a:pt x="0" y="0"/>
              </a:lnTo>
              <a:close/>
            </a:path>
          </a:pathLst>
        </a:custGeom>
        <a:noFill/>
        <a:ln w="12600">
          <a:solidFill>
            <a:srgbClr val="ff0000"/>
          </a:solidFill>
          <a:round/>
        </a:ln>
      </cdr:spPr>
      <cdr:style>
        <a:lnRef idx="0"/>
        <a:fillRef idx="0"/>
        <a:effectRef idx="0"/>
        <a:fontRef idx="minor"/>
      </cdr:style>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2</xdr:row>
      <xdr:rowOff>18720</xdr:rowOff>
    </xdr:from>
    <xdr:to>
      <xdr:col>14</xdr:col>
      <xdr:colOff>349560</xdr:colOff>
      <xdr:row>38</xdr:row>
      <xdr:rowOff>133560</xdr:rowOff>
    </xdr:to>
    <xdr:graphicFrame>
      <xdr:nvGraphicFramePr>
        <xdr:cNvPr id="32" name="Chart 1"/>
        <xdr:cNvGraphicFramePr/>
      </xdr:nvGraphicFramePr>
      <xdr:xfrm>
        <a:off x="360720" y="428400"/>
        <a:ext cx="8546040" cy="594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8800</xdr:colOff>
      <xdr:row>3</xdr:row>
      <xdr:rowOff>19080</xdr:rowOff>
    </xdr:from>
    <xdr:to>
      <xdr:col>13</xdr:col>
      <xdr:colOff>469440</xdr:colOff>
      <xdr:row>37</xdr:row>
      <xdr:rowOff>114480</xdr:rowOff>
    </xdr:to>
    <xdr:graphicFrame>
      <xdr:nvGraphicFramePr>
        <xdr:cNvPr id="6" name="Chart 1"/>
        <xdr:cNvGraphicFramePr/>
      </xdr:nvGraphicFramePr>
      <xdr:xfrm>
        <a:off x="4307760" y="504720"/>
        <a:ext cx="4457880" cy="56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xdr:row>
      <xdr:rowOff>9720</xdr:rowOff>
    </xdr:from>
    <xdr:to>
      <xdr:col>7</xdr:col>
      <xdr:colOff>10440</xdr:colOff>
      <xdr:row>37</xdr:row>
      <xdr:rowOff>9720</xdr:rowOff>
    </xdr:to>
    <xdr:graphicFrame>
      <xdr:nvGraphicFramePr>
        <xdr:cNvPr id="7" name="Chart 2"/>
        <xdr:cNvGraphicFramePr/>
      </xdr:nvGraphicFramePr>
      <xdr:xfrm>
        <a:off x="19800" y="495360"/>
        <a:ext cx="4457880" cy="55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8720</xdr:colOff>
      <xdr:row>4</xdr:row>
      <xdr:rowOff>9720</xdr:rowOff>
    </xdr:from>
    <xdr:to>
      <xdr:col>13</xdr:col>
      <xdr:colOff>459360</xdr:colOff>
      <xdr:row>38</xdr:row>
      <xdr:rowOff>105120</xdr:rowOff>
    </xdr:to>
    <xdr:graphicFrame>
      <xdr:nvGraphicFramePr>
        <xdr:cNvPr id="8" name="Chart 1"/>
        <xdr:cNvGraphicFramePr/>
      </xdr:nvGraphicFramePr>
      <xdr:xfrm>
        <a:off x="4297680" y="657360"/>
        <a:ext cx="4457880" cy="56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xdr:row>
      <xdr:rowOff>9720</xdr:rowOff>
    </xdr:from>
    <xdr:to>
      <xdr:col>7</xdr:col>
      <xdr:colOff>720</xdr:colOff>
      <xdr:row>38</xdr:row>
      <xdr:rowOff>9360</xdr:rowOff>
    </xdr:to>
    <xdr:graphicFrame>
      <xdr:nvGraphicFramePr>
        <xdr:cNvPr id="9" name="Chart 2"/>
        <xdr:cNvGraphicFramePr/>
      </xdr:nvGraphicFramePr>
      <xdr:xfrm>
        <a:off x="10080" y="657360"/>
        <a:ext cx="4457880" cy="55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0</xdr:rowOff>
    </xdr:from>
    <xdr:to>
      <xdr:col>6</xdr:col>
      <xdr:colOff>309600</xdr:colOff>
      <xdr:row>30</xdr:row>
      <xdr:rowOff>28440</xdr:rowOff>
    </xdr:to>
    <xdr:graphicFrame>
      <xdr:nvGraphicFramePr>
        <xdr:cNvPr id="10" name="Chart 1"/>
        <xdr:cNvGraphicFramePr/>
      </xdr:nvGraphicFramePr>
      <xdr:xfrm>
        <a:off x="271080" y="981000"/>
        <a:ext cx="3490560" cy="46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98800</xdr:colOff>
      <xdr:row>2</xdr:row>
      <xdr:rowOff>19080</xdr:rowOff>
    </xdr:from>
    <xdr:to>
      <xdr:col>14</xdr:col>
      <xdr:colOff>618840</xdr:colOff>
      <xdr:row>30</xdr:row>
      <xdr:rowOff>95400</xdr:rowOff>
    </xdr:to>
    <xdr:graphicFrame>
      <xdr:nvGraphicFramePr>
        <xdr:cNvPr id="11" name="Chart 2"/>
        <xdr:cNvGraphicFramePr/>
      </xdr:nvGraphicFramePr>
      <xdr:xfrm>
        <a:off x="3750840" y="1000080"/>
        <a:ext cx="5425200" cy="466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3</xdr:row>
      <xdr:rowOff>0</xdr:rowOff>
    </xdr:from>
    <xdr:to>
      <xdr:col>14</xdr:col>
      <xdr:colOff>569160</xdr:colOff>
      <xdr:row>35</xdr:row>
      <xdr:rowOff>66600</xdr:rowOff>
    </xdr:to>
    <xdr:graphicFrame>
      <xdr:nvGraphicFramePr>
        <xdr:cNvPr id="12" name="Chart 1"/>
        <xdr:cNvGraphicFramePr/>
      </xdr:nvGraphicFramePr>
      <xdr:xfrm>
        <a:off x="4788000" y="485640"/>
        <a:ext cx="4338360" cy="52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xdr:row>
      <xdr:rowOff>0</xdr:rowOff>
    </xdr:from>
    <xdr:to>
      <xdr:col>8</xdr:col>
      <xdr:colOff>10440</xdr:colOff>
      <xdr:row>35</xdr:row>
      <xdr:rowOff>47520</xdr:rowOff>
    </xdr:to>
    <xdr:graphicFrame>
      <xdr:nvGraphicFramePr>
        <xdr:cNvPr id="13" name="Chart 2"/>
        <xdr:cNvGraphicFramePr/>
      </xdr:nvGraphicFramePr>
      <xdr:xfrm>
        <a:off x="261000" y="485640"/>
        <a:ext cx="4477680" cy="521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171360</xdr:rowOff>
    </xdr:from>
    <xdr:to>
      <xdr:col>8</xdr:col>
      <xdr:colOff>720</xdr:colOff>
      <xdr:row>35</xdr:row>
      <xdr:rowOff>133560</xdr:rowOff>
    </xdr:to>
    <xdr:graphicFrame>
      <xdr:nvGraphicFramePr>
        <xdr:cNvPr id="14" name="Chart 1"/>
        <xdr:cNvGraphicFramePr/>
      </xdr:nvGraphicFramePr>
      <xdr:xfrm>
        <a:off x="351720" y="304560"/>
        <a:ext cx="4497840" cy="554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0680</xdr:colOff>
      <xdr:row>1</xdr:row>
      <xdr:rowOff>171360</xdr:rowOff>
    </xdr:from>
    <xdr:to>
      <xdr:col>14</xdr:col>
      <xdr:colOff>624240</xdr:colOff>
      <xdr:row>35</xdr:row>
      <xdr:rowOff>123840</xdr:rowOff>
    </xdr:to>
    <xdr:graphicFrame>
      <xdr:nvGraphicFramePr>
        <xdr:cNvPr id="15" name="Chart 2"/>
        <xdr:cNvGraphicFramePr/>
      </xdr:nvGraphicFramePr>
      <xdr:xfrm>
        <a:off x="4979520" y="304560"/>
        <a:ext cx="4357080" cy="553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0</xdr:rowOff>
    </xdr:from>
    <xdr:to>
      <xdr:col>8</xdr:col>
      <xdr:colOff>141480</xdr:colOff>
      <xdr:row>35</xdr:row>
      <xdr:rowOff>124200</xdr:rowOff>
    </xdr:to>
    <xdr:graphicFrame>
      <xdr:nvGraphicFramePr>
        <xdr:cNvPr id="16" name="Chart 1"/>
        <xdr:cNvGraphicFramePr/>
      </xdr:nvGraphicFramePr>
      <xdr:xfrm>
        <a:off x="341640" y="295200"/>
        <a:ext cx="4638600" cy="546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240</xdr:colOff>
      <xdr:row>2</xdr:row>
      <xdr:rowOff>0</xdr:rowOff>
    </xdr:from>
    <xdr:to>
      <xdr:col>14</xdr:col>
      <xdr:colOff>805320</xdr:colOff>
      <xdr:row>35</xdr:row>
      <xdr:rowOff>124200</xdr:rowOff>
    </xdr:to>
    <xdr:graphicFrame>
      <xdr:nvGraphicFramePr>
        <xdr:cNvPr id="17" name="Chart 2"/>
        <xdr:cNvGraphicFramePr/>
      </xdr:nvGraphicFramePr>
      <xdr:xfrm>
        <a:off x="5040000" y="295200"/>
        <a:ext cx="4467240" cy="546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9</xdr:col>
      <xdr:colOff>1298880</xdr:colOff>
      <xdr:row>37</xdr:row>
      <xdr:rowOff>133200</xdr:rowOff>
    </xdr:to>
    <xdr:graphicFrame>
      <xdr:nvGraphicFramePr>
        <xdr:cNvPr id="18" name="Chart 1"/>
        <xdr:cNvGraphicFramePr/>
      </xdr:nvGraphicFramePr>
      <xdr:xfrm>
        <a:off x="638280" y="2705040"/>
        <a:ext cx="789084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ips.sk/prjimacky-na-vysoke-skoly/prijimacie-konanie-na-fakulty"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30.xml.rels><?xml version="1.0" encoding="UTF-8"?>
<Relationships xmlns="http://schemas.openxmlformats.org/package/2006/relationships"><Relationship Id="rId1" Type="http://schemas.openxmlformats.org/officeDocument/2006/relationships/drawing" Target="../drawings/drawing14.xml"/>
</Relationships>
</file>

<file path=xl/worksheets/_rels/sheet31.xml.rels><?xml version="1.0" encoding="UTF-8"?>
<Relationships xmlns="http://schemas.openxmlformats.org/package/2006/relationships"><Relationship Id="rId1" Type="http://schemas.openxmlformats.org/officeDocument/2006/relationships/drawing" Target="../drawings/drawing15.xml"/>
</Relationships>
</file>

<file path=xl/worksheets/_rels/sheet32.xml.rels><?xml version="1.0" encoding="UTF-8"?>
<Relationships xmlns="http://schemas.openxmlformats.org/package/2006/relationships"><Relationship Id="rId1" Type="http://schemas.openxmlformats.org/officeDocument/2006/relationships/drawing" Target="../drawings/drawing16.xml"/>
</Relationships>
</file>

<file path=xl/worksheets/_rels/sheet33.xml.rels><?xml version="1.0" encoding="UTF-8"?>
<Relationships xmlns="http://schemas.openxmlformats.org/package/2006/relationships"><Relationship Id="rId1" Type="http://schemas.openxmlformats.org/officeDocument/2006/relationships/drawing" Target="../drawings/drawing17.xml"/>
</Relationships>
</file>

<file path=xl/worksheets/_rels/sheet35.xml.rels><?xml version="1.0" encoding="UTF-8"?>
<Relationships xmlns="http://schemas.openxmlformats.org/package/2006/relationships"><Relationship Id="rId1" Type="http://schemas.openxmlformats.org/officeDocument/2006/relationships/drawing" Target="../drawings/drawing18.xml"/>
</Relationships>
</file>

<file path=xl/worksheets/_rels/sheet36.xml.rels><?xml version="1.0" encoding="UTF-8"?>
<Relationships xmlns="http://schemas.openxmlformats.org/package/2006/relationships"><Relationship Id="rId1" Type="http://schemas.openxmlformats.org/officeDocument/2006/relationships/drawing" Target="../drawings/drawing19.xml"/>
</Relationships>
</file>

<file path=xl/worksheets/_rels/sheet38.xml.rels><?xml version="1.0" encoding="UTF-8"?>
<Relationships xmlns="http://schemas.openxmlformats.org/package/2006/relationships"><Relationship Id="rId1" Type="http://schemas.openxmlformats.org/officeDocument/2006/relationships/drawing" Target="../drawings/drawing20.xml"/>
</Relationships>
</file>

<file path=xl/worksheets/_rels/sheet39.xml.rels><?xml version="1.0" encoding="UTF-8"?>
<Relationships xmlns="http://schemas.openxmlformats.org/package/2006/relationships"><Relationship Id="rId1" Type="http://schemas.openxmlformats.org/officeDocument/2006/relationships/drawing" Target="../drawings/drawing2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E102"/>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E103" activeCellId="0" sqref="E103"/>
    </sheetView>
  </sheetViews>
  <sheetFormatPr defaultColWidth="9.0546875" defaultRowHeight="15.75" zeroHeight="false" outlineLevelRow="0" outlineLevelCol="0"/>
  <cols>
    <col collapsed="false" customWidth="true" hidden="false" outlineLevel="0" max="1" min="1" style="1" width="4.85"/>
    <col collapsed="false" customWidth="true" hidden="false" outlineLevel="0" max="2" min="2" style="2" width="3.85"/>
    <col collapsed="false" customWidth="true" hidden="false" outlineLevel="0" max="3" min="3" style="3" width="9.28"/>
    <col collapsed="false" customWidth="true" hidden="false" outlineLevel="0" max="4" min="4" style="4" width="133.56"/>
    <col collapsed="false" customWidth="true" hidden="false" outlineLevel="0" max="5" min="5" style="1" width="4.85"/>
    <col collapsed="false" customWidth="true" hidden="true" outlineLevel="0" max="6" min="6" style="2" width="24.28"/>
    <col collapsed="false" customWidth="false" hidden="true" outlineLevel="0" max="257" min="7" style="2" width="9.06"/>
    <col collapsed="false" customWidth="false" hidden="true" outlineLevel="0" max="16384" min="258" style="0" width="9.06"/>
  </cols>
  <sheetData>
    <row r="1" customFormat="false" ht="25.5" hidden="false" customHeight="true" outlineLevel="0" collapsed="false">
      <c r="B1" s="1"/>
      <c r="C1" s="5"/>
      <c r="D1" s="6"/>
    </row>
    <row r="2" customFormat="false" ht="48.75" hidden="false" customHeight="true" outlineLevel="0" collapsed="false">
      <c r="B2" s="7"/>
      <c r="C2" s="8"/>
      <c r="D2" s="9" t="s">
        <v>0</v>
      </c>
    </row>
    <row r="3" customFormat="false" ht="7.5" hidden="false" customHeight="true" outlineLevel="0" collapsed="false">
      <c r="B3" s="10"/>
      <c r="C3" s="11"/>
      <c r="D3" s="12"/>
    </row>
    <row r="4" customFormat="false" ht="15.75" hidden="false" customHeight="true" outlineLevel="0" collapsed="false">
      <c r="B4" s="13"/>
      <c r="C4" s="14" t="s">
        <v>1</v>
      </c>
      <c r="D4" s="15" t="s">
        <v>2</v>
      </c>
    </row>
    <row r="5" customFormat="false" ht="7.5" hidden="false" customHeight="true" outlineLevel="0" collapsed="false">
      <c r="B5" s="10"/>
      <c r="C5" s="16"/>
      <c r="D5" s="17"/>
    </row>
    <row r="6" customFormat="false" ht="15.75" hidden="false" customHeight="true" outlineLevel="0" collapsed="false">
      <c r="B6" s="10"/>
      <c r="C6" s="14" t="s">
        <v>3</v>
      </c>
      <c r="D6" s="15" t="s">
        <v>4</v>
      </c>
    </row>
    <row r="7" customFormat="false" ht="7.5" hidden="false" customHeight="true" outlineLevel="0" collapsed="false">
      <c r="B7" s="10"/>
      <c r="C7" s="16"/>
      <c r="D7" s="17"/>
    </row>
    <row r="8" customFormat="false" ht="15.75" hidden="false" customHeight="true" outlineLevel="0" collapsed="false">
      <c r="B8" s="10"/>
      <c r="C8" s="18" t="s">
        <v>5</v>
      </c>
      <c r="D8" s="19" t="s">
        <v>6</v>
      </c>
    </row>
    <row r="9" customFormat="false" ht="7.5" hidden="false" customHeight="true" outlineLevel="0" collapsed="false">
      <c r="B9" s="10"/>
      <c r="C9" s="16"/>
      <c r="D9" s="17"/>
    </row>
    <row r="10" customFormat="false" ht="15.75" hidden="false" customHeight="true" outlineLevel="0" collapsed="false">
      <c r="B10" s="10"/>
      <c r="C10" s="20" t="s">
        <v>7</v>
      </c>
      <c r="D10" s="21" t="s">
        <v>8</v>
      </c>
    </row>
    <row r="11" customFormat="false" ht="15.75" hidden="false" customHeight="true" outlineLevel="0" collapsed="false">
      <c r="B11" s="10"/>
      <c r="C11" s="20"/>
      <c r="D11" s="22" t="s">
        <v>9</v>
      </c>
    </row>
    <row r="12" customFormat="false" ht="7.5" hidden="false" customHeight="true" outlineLevel="0" collapsed="false">
      <c r="B12" s="10"/>
      <c r="C12" s="16"/>
      <c r="D12" s="17"/>
    </row>
    <row r="13" customFormat="false" ht="15.75" hidden="false" customHeight="true" outlineLevel="0" collapsed="false">
      <c r="B13" s="10"/>
      <c r="C13" s="23" t="s">
        <v>10</v>
      </c>
      <c r="D13" s="24" t="s">
        <v>11</v>
      </c>
    </row>
    <row r="14" customFormat="false" ht="7.5" hidden="false" customHeight="true" outlineLevel="0" collapsed="false">
      <c r="B14" s="10"/>
      <c r="C14" s="16"/>
      <c r="D14" s="17"/>
    </row>
    <row r="15" customFormat="false" ht="15.75" hidden="false" customHeight="true" outlineLevel="0" collapsed="false">
      <c r="B15" s="10"/>
      <c r="C15" s="25" t="s">
        <v>12</v>
      </c>
      <c r="D15" s="26" t="s">
        <v>13</v>
      </c>
    </row>
    <row r="16" customFormat="false" ht="7.5" hidden="false" customHeight="true" outlineLevel="0" collapsed="false">
      <c r="B16" s="10"/>
      <c r="C16" s="16"/>
      <c r="D16" s="27"/>
    </row>
    <row r="17" customFormat="false" ht="15.75" hidden="false" customHeight="true" outlineLevel="0" collapsed="false">
      <c r="B17" s="10"/>
      <c r="C17" s="23" t="s">
        <v>14</v>
      </c>
      <c r="D17" s="24" t="s">
        <v>15</v>
      </c>
    </row>
    <row r="18" customFormat="false" ht="7.5" hidden="false" customHeight="true" outlineLevel="0" collapsed="false">
      <c r="B18" s="10"/>
      <c r="C18" s="16"/>
      <c r="D18" s="17"/>
    </row>
    <row r="19" customFormat="false" ht="15.75" hidden="false" customHeight="true" outlineLevel="0" collapsed="false">
      <c r="B19" s="10"/>
      <c r="C19" s="25" t="s">
        <v>16</v>
      </c>
      <c r="D19" s="26" t="s">
        <v>17</v>
      </c>
    </row>
    <row r="20" customFormat="false" ht="7.5" hidden="false" customHeight="true" outlineLevel="0" collapsed="false">
      <c r="B20" s="10"/>
      <c r="C20" s="16"/>
      <c r="D20" s="28"/>
    </row>
    <row r="21" customFormat="false" ht="15.75" hidden="false" customHeight="true" outlineLevel="0" collapsed="false">
      <c r="B21" s="10"/>
      <c r="C21" s="23" t="s">
        <v>18</v>
      </c>
      <c r="D21" s="24" t="s">
        <v>19</v>
      </c>
    </row>
    <row r="22" customFormat="false" ht="7.5" hidden="false" customHeight="true" outlineLevel="0" collapsed="false">
      <c r="B22" s="10"/>
      <c r="C22" s="16"/>
      <c r="D22" s="17"/>
    </row>
    <row r="23" customFormat="false" ht="15.75" hidden="false" customHeight="true" outlineLevel="0" collapsed="false">
      <c r="B23" s="10"/>
      <c r="C23" s="25" t="s">
        <v>20</v>
      </c>
      <c r="D23" s="26" t="s">
        <v>21</v>
      </c>
    </row>
    <row r="24" customFormat="false" ht="7.5" hidden="false" customHeight="true" outlineLevel="0" collapsed="false">
      <c r="B24" s="10"/>
      <c r="C24" s="16"/>
      <c r="D24" s="29"/>
    </row>
    <row r="25" customFormat="false" ht="15.75" hidden="false" customHeight="true" outlineLevel="0" collapsed="false">
      <c r="B25" s="10"/>
      <c r="C25" s="23" t="s">
        <v>22</v>
      </c>
      <c r="D25" s="24" t="s">
        <v>23</v>
      </c>
    </row>
    <row r="26" customFormat="false" ht="7.5" hidden="false" customHeight="true" outlineLevel="0" collapsed="false">
      <c r="B26" s="30"/>
      <c r="C26" s="31"/>
      <c r="D26" s="32"/>
    </row>
    <row r="27" customFormat="false" ht="15.75" hidden="false" customHeight="true" outlineLevel="0" collapsed="false">
      <c r="B27" s="10"/>
      <c r="C27" s="25" t="s">
        <v>24</v>
      </c>
      <c r="D27" s="26" t="s">
        <v>25</v>
      </c>
    </row>
    <row r="28" customFormat="false" ht="7.5" hidden="false" customHeight="true" outlineLevel="0" collapsed="false">
      <c r="B28" s="30"/>
      <c r="C28" s="31"/>
      <c r="D28" s="32"/>
    </row>
    <row r="29" customFormat="false" ht="15.75" hidden="false" customHeight="true" outlineLevel="0" collapsed="false">
      <c r="B29" s="10"/>
      <c r="C29" s="23" t="s">
        <v>26</v>
      </c>
      <c r="D29" s="24" t="s">
        <v>27</v>
      </c>
    </row>
    <row r="30" customFormat="false" ht="7.5" hidden="false" customHeight="true" outlineLevel="0" collapsed="false">
      <c r="B30" s="30"/>
      <c r="C30" s="31"/>
      <c r="D30" s="33"/>
    </row>
    <row r="31" customFormat="false" ht="15.75" hidden="false" customHeight="true" outlineLevel="0" collapsed="false">
      <c r="B31" s="10"/>
      <c r="C31" s="25" t="s">
        <v>28</v>
      </c>
      <c r="D31" s="26" t="s">
        <v>29</v>
      </c>
    </row>
    <row r="32" customFormat="false" ht="7.5" hidden="false" customHeight="true" outlineLevel="0" collapsed="false">
      <c r="B32" s="30"/>
      <c r="C32" s="31"/>
      <c r="D32" s="32"/>
    </row>
    <row r="33" customFormat="false" ht="15.75" hidden="false" customHeight="true" outlineLevel="0" collapsed="false">
      <c r="B33" s="30"/>
      <c r="C33" s="23" t="s">
        <v>30</v>
      </c>
      <c r="D33" s="24" t="s">
        <v>31</v>
      </c>
    </row>
    <row r="34" customFormat="false" ht="7.5" hidden="false" customHeight="true" outlineLevel="0" collapsed="false">
      <c r="B34" s="30"/>
      <c r="C34" s="31"/>
      <c r="D34" s="33"/>
    </row>
    <row r="35" customFormat="false" ht="15.75" hidden="false" customHeight="true" outlineLevel="0" collapsed="false">
      <c r="B35" s="30"/>
      <c r="C35" s="18" t="s">
        <v>32</v>
      </c>
      <c r="D35" s="19" t="s">
        <v>33</v>
      </c>
    </row>
    <row r="36" customFormat="false" ht="7.5" hidden="false" customHeight="true" outlineLevel="0" collapsed="false">
      <c r="B36" s="30"/>
      <c r="C36" s="31"/>
      <c r="D36" s="32"/>
    </row>
    <row r="37" customFormat="false" ht="15.75" hidden="false" customHeight="true" outlineLevel="0" collapsed="false">
      <c r="B37" s="30"/>
      <c r="C37" s="18" t="s">
        <v>34</v>
      </c>
      <c r="D37" s="19" t="s">
        <v>35</v>
      </c>
    </row>
    <row r="38" customFormat="false" ht="7.5" hidden="false" customHeight="true" outlineLevel="0" collapsed="false">
      <c r="B38" s="30"/>
      <c r="C38" s="31"/>
      <c r="D38" s="32"/>
    </row>
    <row r="39" customFormat="false" ht="15.75" hidden="false" customHeight="true" outlineLevel="0" collapsed="false">
      <c r="B39" s="30"/>
      <c r="C39" s="23" t="s">
        <v>36</v>
      </c>
      <c r="D39" s="24" t="s">
        <v>37</v>
      </c>
    </row>
    <row r="40" customFormat="false" ht="7.5" hidden="false" customHeight="true" outlineLevel="0" collapsed="false">
      <c r="B40" s="30"/>
      <c r="C40" s="31"/>
      <c r="D40" s="32"/>
    </row>
    <row r="41" customFormat="false" ht="15.75" hidden="false" customHeight="true" outlineLevel="0" collapsed="false">
      <c r="B41" s="10"/>
      <c r="C41" s="23" t="s">
        <v>38</v>
      </c>
      <c r="D41" s="24" t="s">
        <v>39</v>
      </c>
      <c r="E41" s="34"/>
    </row>
    <row r="42" customFormat="false" ht="7.5" hidden="false" customHeight="true" outlineLevel="0" collapsed="false">
      <c r="B42" s="30"/>
      <c r="C42" s="31"/>
      <c r="D42" s="33"/>
    </row>
    <row r="43" customFormat="false" ht="15.75" hidden="false" customHeight="true" outlineLevel="0" collapsed="false">
      <c r="B43" s="10"/>
      <c r="C43" s="25" t="s">
        <v>40</v>
      </c>
      <c r="D43" s="26" t="s">
        <v>41</v>
      </c>
    </row>
    <row r="44" customFormat="false" ht="7.5" hidden="false" customHeight="true" outlineLevel="0" collapsed="false">
      <c r="B44" s="30"/>
      <c r="C44" s="31"/>
      <c r="D44" s="32"/>
    </row>
    <row r="45" customFormat="false" ht="15.75" hidden="false" customHeight="true" outlineLevel="0" collapsed="false">
      <c r="B45" s="10"/>
      <c r="C45" s="23" t="s">
        <v>42</v>
      </c>
      <c r="D45" s="24" t="s">
        <v>43</v>
      </c>
    </row>
    <row r="46" customFormat="false" ht="7.5" hidden="false" customHeight="true" outlineLevel="0" collapsed="false">
      <c r="B46" s="30"/>
      <c r="C46" s="31"/>
      <c r="D46" s="32"/>
    </row>
    <row r="47" customFormat="false" ht="15.75" hidden="false" customHeight="true" outlineLevel="0" collapsed="false">
      <c r="B47" s="30"/>
      <c r="C47" s="23" t="s">
        <v>44</v>
      </c>
      <c r="D47" s="24" t="s">
        <v>45</v>
      </c>
    </row>
    <row r="48" customFormat="false" ht="7.5" hidden="false" customHeight="true" outlineLevel="0" collapsed="false">
      <c r="B48" s="30"/>
      <c r="C48" s="31"/>
      <c r="D48" s="33"/>
    </row>
    <row r="49" customFormat="false" ht="15.75" hidden="false" customHeight="true" outlineLevel="0" collapsed="false">
      <c r="B49" s="30"/>
      <c r="C49" s="25" t="s">
        <v>46</v>
      </c>
      <c r="D49" s="26" t="s">
        <v>47</v>
      </c>
    </row>
    <row r="50" customFormat="false" ht="7.5" hidden="false" customHeight="true" outlineLevel="0" collapsed="false">
      <c r="B50" s="30"/>
      <c r="C50" s="31"/>
      <c r="D50" s="32"/>
    </row>
    <row r="51" customFormat="false" ht="15.75" hidden="false" customHeight="true" outlineLevel="0" collapsed="false">
      <c r="B51" s="30"/>
      <c r="C51" s="23" t="s">
        <v>48</v>
      </c>
      <c r="D51" s="24" t="s">
        <v>49</v>
      </c>
    </row>
    <row r="52" customFormat="false" ht="7.5" hidden="false" customHeight="true" outlineLevel="0" collapsed="false">
      <c r="B52" s="30"/>
      <c r="C52" s="31"/>
      <c r="D52" s="33"/>
    </row>
    <row r="53" customFormat="false" ht="15.75" hidden="false" customHeight="true" outlineLevel="0" collapsed="false">
      <c r="B53" s="30"/>
      <c r="C53" s="18" t="s">
        <v>50</v>
      </c>
      <c r="D53" s="19" t="s">
        <v>51</v>
      </c>
    </row>
    <row r="54" customFormat="false" ht="7.5" hidden="false" customHeight="true" outlineLevel="0" collapsed="false">
      <c r="B54" s="30"/>
      <c r="C54" s="31"/>
      <c r="D54" s="33"/>
    </row>
    <row r="55" customFormat="false" ht="15.75" hidden="false" customHeight="true" outlineLevel="0" collapsed="false">
      <c r="B55" s="30"/>
      <c r="C55" s="23" t="s">
        <v>52</v>
      </c>
      <c r="D55" s="24" t="s">
        <v>53</v>
      </c>
    </row>
    <row r="56" customFormat="false" ht="7.5" hidden="false" customHeight="true" outlineLevel="0" collapsed="false">
      <c r="B56" s="30"/>
      <c r="C56" s="31"/>
      <c r="D56" s="33"/>
    </row>
    <row r="57" customFormat="false" ht="15.75" hidden="false" customHeight="true" outlineLevel="0" collapsed="false">
      <c r="B57" s="30"/>
      <c r="C57" s="23" t="s">
        <v>54</v>
      </c>
      <c r="D57" s="24" t="s">
        <v>55</v>
      </c>
    </row>
    <row r="58" customFormat="false" ht="7.5" hidden="false" customHeight="true" outlineLevel="0" collapsed="false">
      <c r="B58" s="30"/>
      <c r="C58" s="31"/>
      <c r="D58" s="33"/>
    </row>
    <row r="59" customFormat="false" ht="15.75" hidden="false" customHeight="true" outlineLevel="0" collapsed="false">
      <c r="B59" s="30"/>
      <c r="C59" s="18" t="s">
        <v>56</v>
      </c>
      <c r="D59" s="19" t="s">
        <v>57</v>
      </c>
    </row>
    <row r="60" customFormat="false" ht="7.5" hidden="false" customHeight="true" outlineLevel="0" collapsed="false">
      <c r="B60" s="30"/>
      <c r="C60" s="31"/>
      <c r="D60" s="33"/>
    </row>
    <row r="61" customFormat="false" ht="15.75" hidden="false" customHeight="true" outlineLevel="0" collapsed="false">
      <c r="B61" s="10"/>
      <c r="C61" s="23" t="s">
        <v>58</v>
      </c>
      <c r="D61" s="24" t="s">
        <v>59</v>
      </c>
    </row>
    <row r="62" customFormat="false" ht="7.5" hidden="false" customHeight="true" outlineLevel="0" collapsed="false">
      <c r="B62" s="30"/>
      <c r="C62" s="31"/>
      <c r="D62" s="33"/>
    </row>
    <row r="63" customFormat="false" ht="15.75" hidden="false" customHeight="true" outlineLevel="0" collapsed="false">
      <c r="B63" s="30"/>
      <c r="C63" s="25" t="s">
        <v>60</v>
      </c>
      <c r="D63" s="26" t="s">
        <v>61</v>
      </c>
    </row>
    <row r="64" customFormat="false" ht="7.5" hidden="false" customHeight="true" outlineLevel="0" collapsed="false">
      <c r="B64" s="30"/>
      <c r="C64" s="31"/>
      <c r="D64" s="33"/>
    </row>
    <row r="65" customFormat="false" ht="15.75" hidden="false" customHeight="true" outlineLevel="0" collapsed="false">
      <c r="B65" s="30"/>
      <c r="C65" s="18" t="s">
        <v>62</v>
      </c>
      <c r="D65" s="19" t="s">
        <v>63</v>
      </c>
    </row>
    <row r="66" customFormat="false" ht="7.5" hidden="false" customHeight="true" outlineLevel="0" collapsed="false">
      <c r="B66" s="30"/>
      <c r="C66" s="31"/>
      <c r="D66" s="32"/>
    </row>
    <row r="67" customFormat="false" ht="15.75" hidden="false" customHeight="true" outlineLevel="0" collapsed="false">
      <c r="B67" s="30"/>
      <c r="C67" s="18" t="s">
        <v>64</v>
      </c>
      <c r="D67" s="19" t="s">
        <v>65</v>
      </c>
    </row>
    <row r="68" customFormat="false" ht="7.5" hidden="false" customHeight="true" outlineLevel="0" collapsed="false">
      <c r="B68" s="30"/>
      <c r="C68" s="31"/>
      <c r="D68" s="32"/>
    </row>
    <row r="69" customFormat="false" ht="15.75" hidden="false" customHeight="true" outlineLevel="0" collapsed="false">
      <c r="B69" s="30"/>
      <c r="C69" s="18" t="s">
        <v>66</v>
      </c>
      <c r="D69" s="19" t="s">
        <v>67</v>
      </c>
    </row>
    <row r="70" customFormat="false" ht="7.5" hidden="false" customHeight="true" outlineLevel="0" collapsed="false">
      <c r="B70" s="30"/>
      <c r="C70" s="31"/>
      <c r="D70" s="33"/>
    </row>
    <row r="71" customFormat="false" ht="15.75" hidden="false" customHeight="true" outlineLevel="0" collapsed="false">
      <c r="B71" s="10"/>
      <c r="C71" s="23" t="s">
        <v>68</v>
      </c>
      <c r="D71" s="24" t="s">
        <v>69</v>
      </c>
    </row>
    <row r="72" customFormat="false" ht="7.5" hidden="false" customHeight="true" outlineLevel="0" collapsed="false">
      <c r="B72" s="30"/>
      <c r="C72" s="31"/>
      <c r="D72" s="33"/>
    </row>
    <row r="73" customFormat="false" ht="15.75" hidden="false" customHeight="true" outlineLevel="0" collapsed="false">
      <c r="B73" s="10"/>
      <c r="C73" s="25" t="s">
        <v>70</v>
      </c>
      <c r="D73" s="26" t="s">
        <v>71</v>
      </c>
    </row>
    <row r="74" customFormat="false" ht="7.5" hidden="false" customHeight="true" outlineLevel="0" collapsed="false">
      <c r="B74" s="30"/>
      <c r="C74" s="31"/>
      <c r="D74" s="33"/>
    </row>
    <row r="75" customFormat="false" ht="15.75" hidden="false" customHeight="true" outlineLevel="0" collapsed="false">
      <c r="B75" s="30"/>
      <c r="C75" s="18" t="s">
        <v>72</v>
      </c>
      <c r="D75" s="19" t="s">
        <v>73</v>
      </c>
    </row>
    <row r="76" customFormat="false" ht="7.5" hidden="false" customHeight="true" outlineLevel="0" collapsed="false">
      <c r="B76" s="30"/>
      <c r="C76" s="31"/>
      <c r="D76" s="33"/>
    </row>
    <row r="77" customFormat="false" ht="15.75" hidden="false" customHeight="true" outlineLevel="0" collapsed="false">
      <c r="B77" s="30"/>
      <c r="C77" s="23" t="s">
        <v>74</v>
      </c>
      <c r="D77" s="24" t="s">
        <v>75</v>
      </c>
    </row>
    <row r="78" customFormat="false" ht="7.5" hidden="false" customHeight="true" outlineLevel="0" collapsed="false">
      <c r="B78" s="30"/>
      <c r="C78" s="31"/>
      <c r="D78" s="32"/>
    </row>
    <row r="79" customFormat="false" ht="15.75" hidden="false" customHeight="true" outlineLevel="0" collapsed="false">
      <c r="B79" s="30"/>
      <c r="C79" s="18" t="s">
        <v>76</v>
      </c>
      <c r="D79" s="19" t="s">
        <v>77</v>
      </c>
    </row>
    <row r="80" customFormat="false" ht="7.5" hidden="false" customHeight="true" outlineLevel="0" collapsed="false">
      <c r="B80" s="30"/>
      <c r="C80" s="31"/>
      <c r="D80" s="32"/>
    </row>
    <row r="81" customFormat="false" ht="15.75" hidden="false" customHeight="true" outlineLevel="0" collapsed="false">
      <c r="B81" s="30"/>
      <c r="C81" s="25" t="s">
        <v>78</v>
      </c>
      <c r="D81" s="26" t="s">
        <v>79</v>
      </c>
    </row>
    <row r="82" customFormat="false" ht="7.5" hidden="false" customHeight="true" outlineLevel="0" collapsed="false">
      <c r="B82" s="30"/>
      <c r="C82" s="31"/>
      <c r="D82" s="33"/>
    </row>
    <row r="83" customFormat="false" ht="15.75" hidden="false" customHeight="true" outlineLevel="0" collapsed="false">
      <c r="B83" s="30"/>
      <c r="C83" s="23" t="s">
        <v>80</v>
      </c>
      <c r="D83" s="24" t="s">
        <v>81</v>
      </c>
    </row>
    <row r="84" customFormat="false" ht="7.5" hidden="false" customHeight="true" outlineLevel="0" collapsed="false">
      <c r="B84" s="30"/>
      <c r="C84" s="31"/>
      <c r="D84" s="32"/>
    </row>
    <row r="85" customFormat="false" ht="15.75" hidden="false" customHeight="true" outlineLevel="0" collapsed="false">
      <c r="B85" s="30"/>
      <c r="C85" s="23" t="s">
        <v>82</v>
      </c>
      <c r="D85" s="24" t="s">
        <v>83</v>
      </c>
    </row>
    <row r="86" customFormat="false" ht="7.5" hidden="false" customHeight="true" outlineLevel="0" collapsed="false">
      <c r="B86" s="30"/>
      <c r="C86" s="31"/>
      <c r="D86" s="32"/>
    </row>
    <row r="87" customFormat="false" ht="15.75" hidden="false" customHeight="true" outlineLevel="0" collapsed="false">
      <c r="B87" s="30"/>
      <c r="C87" s="23" t="s">
        <v>84</v>
      </c>
      <c r="D87" s="24" t="s">
        <v>85</v>
      </c>
    </row>
    <row r="88" customFormat="false" ht="7.5" hidden="false" customHeight="true" outlineLevel="0" collapsed="false">
      <c r="B88" s="10"/>
      <c r="C88" s="16"/>
      <c r="D88" s="17"/>
    </row>
    <row r="89" customFormat="false" ht="15.75" hidden="false" customHeight="false" outlineLevel="0" collapsed="false">
      <c r="B89" s="35"/>
      <c r="C89" s="36"/>
      <c r="D89" s="37"/>
    </row>
    <row r="90" customFormat="false" ht="25.5" hidden="false" customHeight="true" outlineLevel="0" collapsed="false">
      <c r="B90" s="1"/>
      <c r="C90" s="5"/>
      <c r="D90" s="6"/>
    </row>
    <row r="91" s="38" customFormat="true" ht="15.75" hidden="false" customHeight="false" outlineLevel="0" collapsed="false">
      <c r="C91" s="39"/>
      <c r="D91" s="40"/>
    </row>
    <row r="92" s="38" customFormat="true" ht="15.75" hidden="false" customHeight="false" outlineLevel="0" collapsed="false">
      <c r="C92" s="39"/>
      <c r="D92" s="40"/>
    </row>
    <row r="93" s="38" customFormat="true" ht="15.75" hidden="false" customHeight="false" outlineLevel="0" collapsed="false">
      <c r="C93" s="39"/>
      <c r="D93" s="40"/>
    </row>
    <row r="94" s="38" customFormat="true" ht="15.75" hidden="false" customHeight="false" outlineLevel="0" collapsed="false">
      <c r="C94" s="39"/>
      <c r="D94" s="40"/>
    </row>
    <row r="95" s="38" customFormat="true" ht="15.75" hidden="false" customHeight="false" outlineLevel="0" collapsed="false">
      <c r="C95" s="39"/>
      <c r="D95" s="40"/>
    </row>
    <row r="96" s="38" customFormat="true" ht="15.75" hidden="false" customHeight="false" outlineLevel="0" collapsed="false">
      <c r="C96" s="39"/>
      <c r="D96" s="40"/>
    </row>
    <row r="97" s="38" customFormat="true" ht="15.75" hidden="false" customHeight="false" outlineLevel="0" collapsed="false">
      <c r="C97" s="39"/>
      <c r="D97" s="40"/>
    </row>
    <row r="98" s="38" customFormat="true" ht="15.75" hidden="false" customHeight="false" outlineLevel="0" collapsed="false">
      <c r="C98" s="39"/>
      <c r="D98" s="40"/>
    </row>
    <row r="99" s="38" customFormat="true" ht="15.75" hidden="false" customHeight="false" outlineLevel="0" collapsed="false">
      <c r="C99" s="39"/>
      <c r="D99" s="40"/>
    </row>
    <row r="100" s="38" customFormat="true" ht="15.75" hidden="false" customHeight="false" outlineLevel="0" collapsed="false">
      <c r="C100" s="39"/>
      <c r="D100" s="40"/>
    </row>
    <row r="101" s="38" customFormat="true" ht="15.75" hidden="false" customHeight="false" outlineLevel="0" collapsed="false">
      <c r="C101" s="39"/>
      <c r="D101" s="40"/>
    </row>
    <row r="102" s="38" customFormat="true" ht="114.75" hidden="false" customHeight="true" outlineLevel="0" collapsed="false">
      <c r="C102" s="39"/>
      <c r="D102" s="40"/>
    </row>
  </sheetData>
  <sheetProtection sheet="true" password="dfda" objects="true" scenarios="true"/>
  <mergeCells count="1">
    <mergeCell ref="C10:C11"/>
  </mergeCells>
  <hyperlinks>
    <hyperlink ref="C4" location="Úvod!A1" display="Úvod"/>
    <hyperlink ref="C6" location="' VŠ'!A1" display="VŠ"/>
    <hyperlink ref="C8" location="'G 01'!A1" display="G 01"/>
    <hyperlink ref="C10" r:id="rId1" display="F a ŠP"/>
    <hyperlink ref="C13" location="'T 01'!A3" display="T 01"/>
    <hyperlink ref="C15" location="'V T01'!A1" display="V T01"/>
    <hyperlink ref="C17" location="'T 02'!A1" display="T 02"/>
    <hyperlink ref="C19" location="'V T02'!A1" display="V T02"/>
    <hyperlink ref="C21" location="'T 03'!A1" display="T 03"/>
    <hyperlink ref="C23" location="'V T03'!A1" display="V T03"/>
    <hyperlink ref="C25" location="'T 04'!A1" display="T 04"/>
    <hyperlink ref="C27" location="'V T04'!A1" display="V T04"/>
    <hyperlink ref="C29" location="'T 05'!A1" display="T 05"/>
    <hyperlink ref="C31" location="'V T05'!A1" display="V T05"/>
    <hyperlink ref="C33" location="'T 07a'!A1" display="T 07a"/>
    <hyperlink ref="C35" location="'G 02'!A1" display="G 02"/>
    <hyperlink ref="C37" location="'G 03'!A1" display="G 03"/>
    <hyperlink ref="C39" location="'T 07b'!A1" display="T 07b"/>
    <hyperlink ref="C41" location="'T 08'!A1" display="T 08"/>
    <hyperlink ref="C43" location="'V T08'!A1" display="V T08"/>
    <hyperlink ref="C45" location="'T 09'!A1" display="T 09"/>
    <hyperlink ref="C47" location="'T 10'!A1" display="T 10"/>
    <hyperlink ref="C49" location="'V T10'!A1" display="V T10"/>
    <hyperlink ref="C51" location="'T 11'!A1" display="T 11"/>
    <hyperlink ref="C53" location="'G 04'!A1" display="G 04"/>
    <hyperlink ref="C55" location="'T 12'!A1" display="T 12"/>
    <hyperlink ref="C57" location="'T 13'!A1" display="T 13"/>
    <hyperlink ref="C59" location="'G 07'!A1" display="G 07"/>
    <hyperlink ref="C61" location="'T 14'!A1" display="T 14"/>
    <hyperlink ref="C63" location="'V T14'!A1" display="V T14"/>
    <hyperlink ref="C65" location="'G 08'!A1" display="G 08"/>
    <hyperlink ref="C67" location="'G 09'!A1" display="G 09"/>
    <hyperlink ref="C69" location="'G 10'!A1" display="G 10"/>
    <hyperlink ref="C71" location="'T 15'!A1" display="T 15"/>
    <hyperlink ref="C73" location="'V T15'!A1" display="V T15"/>
    <hyperlink ref="C75" location="'G 11'!A1" display="G 11"/>
    <hyperlink ref="C77" location="'T 16'!A1" display="T 16"/>
    <hyperlink ref="C79" location="'G 12'!A1" display="G 12"/>
    <hyperlink ref="C81" location="'V T16'!A1" display="V T16"/>
    <hyperlink ref="C83" location="'T 17'!A1" display="T 17"/>
    <hyperlink ref="C85" location="'T 18'!A1" display="T 18"/>
    <hyperlink ref="C87" location="'T 19'!A1" display="T 19"/>
  </hyperlinks>
  <printOptions headings="false" gridLines="false" gridLinesSet="true" horizontalCentered="true" verticalCentered="false"/>
  <pageMargins left="0.7875" right="0.7875"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N17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6384" min="15" style="0" width="9.06"/>
  </cols>
  <sheetData>
    <row r="2" customFormat="false" ht="12.75" hidden="false" customHeight="false" outlineLevel="0" collapsed="false">
      <c r="A2" s="121" t="s">
        <v>702</v>
      </c>
      <c r="B2" s="121"/>
      <c r="C2" s="121"/>
      <c r="D2" s="121"/>
      <c r="E2" s="121"/>
      <c r="F2" s="121"/>
      <c r="G2" s="121"/>
      <c r="H2" s="121"/>
      <c r="I2" s="121"/>
      <c r="J2" s="121"/>
      <c r="K2" s="121"/>
      <c r="L2" s="121"/>
      <c r="M2" s="121"/>
      <c r="N2" s="121"/>
    </row>
    <row r="3" customFormat="false" ht="12.75" hidden="false" customHeight="false" outlineLevel="0" collapsed="false">
      <c r="A3" s="123"/>
      <c r="B3" s="123"/>
      <c r="C3" s="123"/>
      <c r="D3" s="123"/>
      <c r="E3" s="123"/>
      <c r="F3" s="123"/>
      <c r="G3" s="123"/>
      <c r="H3" s="123"/>
      <c r="I3" s="123"/>
      <c r="J3" s="123"/>
      <c r="K3" s="123"/>
      <c r="L3" s="123"/>
      <c r="M3" s="123"/>
      <c r="N3" s="123"/>
    </row>
    <row r="4" s="122" customFormat="true" ht="12.75" hidden="false" customHeight="false" outlineLevel="0" collapsed="false"/>
    <row r="5" s="123" customFormat="true" ht="12.75" hidden="false" customHeight="false" outlineLevel="0" collapsed="false">
      <c r="B5" s="124"/>
      <c r="M5" s="122"/>
    </row>
    <row r="6" s="123" customFormat="true" ht="12.75" hidden="false" customHeight="false" outlineLevel="0" collapsed="false">
      <c r="B6" s="124" t="n">
        <v>2003</v>
      </c>
      <c r="C6" s="124" t="n">
        <v>2004</v>
      </c>
      <c r="D6" s="124" t="n">
        <v>2005</v>
      </c>
      <c r="E6" s="124" t="n">
        <v>2006</v>
      </c>
      <c r="F6" s="124" t="n">
        <v>2007</v>
      </c>
      <c r="G6" s="124" t="n">
        <v>2008</v>
      </c>
      <c r="H6" s="124" t="n">
        <v>2009</v>
      </c>
      <c r="I6" s="124" t="n">
        <v>2010</v>
      </c>
      <c r="J6" s="124" t="n">
        <v>2011</v>
      </c>
      <c r="M6" s="122"/>
    </row>
    <row r="7" s="123" customFormat="true" ht="12.75" hidden="false" customHeight="false" outlineLevel="0" collapsed="false">
      <c r="A7" s="124" t="s">
        <v>501</v>
      </c>
      <c r="B7" s="125" t="n">
        <v>97805</v>
      </c>
      <c r="C7" s="125" t="n">
        <v>140480</v>
      </c>
      <c r="D7" s="125" t="n">
        <v>153990</v>
      </c>
      <c r="E7" s="125" t="n">
        <v>159517</v>
      </c>
      <c r="F7" s="125" t="n">
        <v>156080</v>
      </c>
      <c r="G7" s="125" t="n">
        <v>145119</v>
      </c>
      <c r="H7" s="125" t="n">
        <v>144202</v>
      </c>
      <c r="I7" s="125" t="n">
        <v>144038</v>
      </c>
      <c r="J7" s="125" t="n">
        <v>135739</v>
      </c>
      <c r="M7" s="122"/>
    </row>
    <row r="8" s="123" customFormat="true" ht="12.75" hidden="false" customHeight="false" outlineLevel="0" collapsed="false">
      <c r="A8" s="124" t="s">
        <v>503</v>
      </c>
      <c r="B8" s="125" t="n">
        <v>81788</v>
      </c>
      <c r="C8" s="125" t="n">
        <v>118818</v>
      </c>
      <c r="D8" s="125" t="n">
        <v>132670</v>
      </c>
      <c r="E8" s="125" t="n">
        <v>140287</v>
      </c>
      <c r="F8" s="125" t="n">
        <v>136076</v>
      </c>
      <c r="G8" s="125" t="n">
        <v>129284</v>
      </c>
      <c r="H8" s="125" t="n">
        <v>127137</v>
      </c>
      <c r="I8" s="125" t="n">
        <v>129941</v>
      </c>
      <c r="J8" s="125" t="n">
        <v>122408</v>
      </c>
      <c r="M8" s="122"/>
    </row>
    <row r="9" s="123" customFormat="true" ht="12.75" hidden="false" customHeight="false" outlineLevel="0" collapsed="false">
      <c r="A9" s="124" t="s">
        <v>672</v>
      </c>
      <c r="B9" s="125" t="n">
        <v>54590</v>
      </c>
      <c r="C9" s="125" t="n">
        <v>73044</v>
      </c>
      <c r="D9" s="125" t="n">
        <v>83822</v>
      </c>
      <c r="E9" s="125" t="n">
        <v>89941</v>
      </c>
      <c r="F9" s="125" t="n">
        <v>89099</v>
      </c>
      <c r="G9" s="125" t="n">
        <v>84580</v>
      </c>
      <c r="H9" s="125" t="n">
        <v>81112</v>
      </c>
      <c r="I9" s="125" t="n">
        <v>73594</v>
      </c>
      <c r="J9" s="125" t="n">
        <v>74111</v>
      </c>
      <c r="M9" s="122"/>
    </row>
    <row r="10" s="123" customFormat="true" ht="12.75" hidden="false" customHeight="false" outlineLevel="0" collapsed="false">
      <c r="A10" s="124" t="s">
        <v>507</v>
      </c>
      <c r="B10" s="125" t="n">
        <v>38351</v>
      </c>
      <c r="C10" s="125" t="n">
        <v>52674</v>
      </c>
      <c r="D10" s="125" t="n">
        <v>56826</v>
      </c>
      <c r="E10" s="125" t="n">
        <v>61559</v>
      </c>
      <c r="F10" s="125" t="n">
        <v>59857</v>
      </c>
      <c r="G10" s="125" t="n">
        <v>57267</v>
      </c>
      <c r="H10" s="125" t="n">
        <v>54247</v>
      </c>
      <c r="I10" s="125" t="n">
        <v>49758</v>
      </c>
      <c r="J10" s="125" t="n">
        <v>49074</v>
      </c>
      <c r="M10" s="122"/>
    </row>
    <row r="11" s="123" customFormat="true" ht="12.75" hidden="false" customHeight="false" outlineLevel="0" collapsed="false">
      <c r="M11" s="122"/>
    </row>
    <row r="12" s="123" customFormat="true" ht="12.75" hidden="false" customHeight="false" outlineLevel="0" collapsed="false">
      <c r="B12" s="124" t="n">
        <v>2003</v>
      </c>
      <c r="C12" s="124" t="n">
        <v>2004</v>
      </c>
      <c r="D12" s="124" t="n">
        <v>2005</v>
      </c>
      <c r="E12" s="124" t="n">
        <v>2006</v>
      </c>
      <c r="F12" s="124" t="n">
        <v>2007</v>
      </c>
      <c r="G12" s="124" t="n">
        <v>2008</v>
      </c>
      <c r="H12" s="124" t="n">
        <v>2009</v>
      </c>
      <c r="I12" s="124" t="n">
        <v>2010</v>
      </c>
      <c r="J12" s="124" t="n">
        <v>2011</v>
      </c>
      <c r="M12" s="122"/>
    </row>
    <row r="13" s="123" customFormat="true" ht="12.75" hidden="false" customHeight="false" outlineLevel="0" collapsed="false">
      <c r="A13" s="124" t="s">
        <v>502</v>
      </c>
      <c r="B13" s="125" t="n">
        <v>61667</v>
      </c>
      <c r="C13" s="125" t="n">
        <v>76369</v>
      </c>
      <c r="D13" s="125" t="n">
        <v>79397</v>
      </c>
      <c r="E13" s="125" t="n">
        <v>84504</v>
      </c>
      <c r="F13" s="125" t="n">
        <v>81185</v>
      </c>
      <c r="G13" s="125" t="n">
        <v>76186</v>
      </c>
      <c r="H13" s="125" t="n">
        <v>75300</v>
      </c>
      <c r="I13" s="125" t="n">
        <v>73059</v>
      </c>
      <c r="J13" s="125" t="n">
        <v>67255</v>
      </c>
      <c r="M13" s="122"/>
    </row>
    <row r="14" s="123" customFormat="true" ht="12.75" hidden="false" customHeight="false" outlineLevel="0" collapsed="false">
      <c r="A14" s="124" t="s">
        <v>504</v>
      </c>
      <c r="B14" s="125" t="n">
        <v>55705</v>
      </c>
      <c r="C14" s="125" t="n">
        <v>70132</v>
      </c>
      <c r="D14" s="125" t="n">
        <v>74324</v>
      </c>
      <c r="E14" s="125" t="n">
        <v>79984</v>
      </c>
      <c r="F14" s="125" t="n">
        <v>76639</v>
      </c>
      <c r="G14" s="125" t="n">
        <v>72578</v>
      </c>
      <c r="H14" s="125" t="n">
        <v>71387</v>
      </c>
      <c r="I14" s="125" t="n">
        <v>69648</v>
      </c>
      <c r="J14" s="125" t="n">
        <v>64032</v>
      </c>
      <c r="M14" s="122"/>
    </row>
    <row r="15" s="123" customFormat="true" ht="12.75" hidden="false" customHeight="false" outlineLevel="0" collapsed="false">
      <c r="A15" s="124" t="s">
        <v>506</v>
      </c>
      <c r="B15" s="125" t="n">
        <v>43419</v>
      </c>
      <c r="C15" s="125" t="n">
        <v>55041</v>
      </c>
      <c r="D15" s="125" t="n">
        <v>62034</v>
      </c>
      <c r="E15" s="125" t="n">
        <v>66282</v>
      </c>
      <c r="F15" s="125" t="n">
        <v>65160</v>
      </c>
      <c r="G15" s="125" t="n">
        <v>61581</v>
      </c>
      <c r="H15" s="125" t="n">
        <v>60036</v>
      </c>
      <c r="I15" s="125" t="n">
        <v>55602</v>
      </c>
      <c r="J15" s="125" t="n">
        <v>54414</v>
      </c>
      <c r="M15" s="122"/>
    </row>
    <row r="16" s="123" customFormat="true" ht="12.75" hidden="false" customHeight="false" outlineLevel="0" collapsed="false">
      <c r="A16" s="124" t="s">
        <v>508</v>
      </c>
      <c r="B16" s="125" t="n">
        <v>37361</v>
      </c>
      <c r="C16" s="125" t="n">
        <v>49843</v>
      </c>
      <c r="D16" s="125" t="n">
        <v>55102</v>
      </c>
      <c r="E16" s="125" t="n">
        <v>59423</v>
      </c>
      <c r="F16" s="125" t="n">
        <v>58595</v>
      </c>
      <c r="G16" s="125" t="n">
        <v>55796</v>
      </c>
      <c r="H16" s="125" t="n">
        <v>53350</v>
      </c>
      <c r="I16" s="125" t="n">
        <v>49146</v>
      </c>
      <c r="J16" s="125" t="n">
        <v>48533</v>
      </c>
      <c r="M16" s="122"/>
    </row>
    <row r="17" s="123" customFormat="true" ht="12.75" hidden="false" customHeight="false" outlineLevel="0" collapsed="false">
      <c r="M17" s="122"/>
    </row>
    <row r="18" customFormat="false" ht="12.75" hidden="false" customHeight="false" outlineLevel="0" collapsed="false">
      <c r="A18" s="123"/>
      <c r="B18" s="123"/>
      <c r="C18" s="123"/>
      <c r="D18" s="123"/>
      <c r="E18" s="123"/>
      <c r="F18" s="123"/>
      <c r="G18" s="123"/>
      <c r="H18" s="123"/>
      <c r="I18" s="123"/>
      <c r="J18" s="123"/>
      <c r="K18" s="123"/>
      <c r="L18" s="123"/>
      <c r="M18" s="122"/>
    </row>
    <row r="19" customFormat="false" ht="12.75" hidden="false" customHeight="false" outlineLevel="0" collapsed="false">
      <c r="A19" s="122"/>
      <c r="B19" s="122"/>
      <c r="C19" s="122"/>
      <c r="D19" s="122"/>
      <c r="E19" s="122"/>
      <c r="F19" s="122"/>
      <c r="G19" s="122"/>
      <c r="H19" s="122"/>
      <c r="I19" s="122"/>
      <c r="J19" s="122"/>
      <c r="K19" s="122"/>
      <c r="L19" s="122"/>
      <c r="M19" s="122"/>
    </row>
    <row r="40" s="126" customFormat="true" ht="12.75" hidden="false" customHeight="false" outlineLevel="0" collapsed="false"/>
    <row r="41" s="126" customFormat="true" ht="12.75" hidden="false" customHeight="false" outlineLevel="0" collapsed="false"/>
    <row r="42" s="126" customFormat="true" ht="12.75" hidden="false" customHeight="false" outlineLevel="0" collapsed="false"/>
    <row r="43" s="126" customFormat="true" ht="12.75" hidden="false" customHeight="false" outlineLevel="0" collapsed="false"/>
    <row r="44" s="126" customFormat="true" ht="12.75" hidden="false" customHeight="false" outlineLevel="0" collapsed="false"/>
    <row r="45" s="126" customFormat="true" ht="12.75" hidden="false" customHeight="false" outlineLevel="0" collapsed="false"/>
    <row r="46" s="126" customFormat="true" ht="12.75" hidden="false" customHeight="false" outlineLevel="0" collapsed="false"/>
    <row r="47" s="126" customFormat="true" ht="12.75" hidden="false" customHeight="false" outlineLevel="0" collapsed="false"/>
    <row r="48" s="126" customFormat="true" ht="12.75" hidden="false" customHeight="false" outlineLevel="0" collapsed="false"/>
    <row r="49" s="126" customFormat="true" ht="12.75" hidden="false" customHeight="false" outlineLevel="0" collapsed="false"/>
    <row r="50" s="126" customFormat="true" ht="12.75" hidden="false" customHeight="false" outlineLevel="0" collapsed="false"/>
    <row r="51" s="126" customFormat="true" ht="12.75" hidden="false" customHeight="false" outlineLevel="0" collapsed="false"/>
    <row r="52" s="126" customFormat="true" ht="12.75" hidden="false" customHeight="false" outlineLevel="0" collapsed="false"/>
    <row r="53" s="126" customFormat="true" ht="12.75" hidden="false" customHeight="false" outlineLevel="0" collapsed="false"/>
    <row r="54" s="126" customFormat="true" ht="12.75" hidden="false" customHeight="false" outlineLevel="0" collapsed="false"/>
    <row r="55" s="126" customFormat="true" ht="12.75" hidden="false" customHeight="false" outlineLevel="0" collapsed="false"/>
    <row r="56" s="126" customFormat="true" ht="12.75" hidden="false" customHeight="false" outlineLevel="0" collapsed="false"/>
    <row r="57" s="126" customFormat="true" ht="12.75" hidden="false" customHeight="false" outlineLevel="0" collapsed="false"/>
    <row r="58" s="126" customFormat="true" ht="12.75" hidden="false" customHeight="false" outlineLevel="0" collapsed="false"/>
    <row r="59" s="126" customFormat="true" ht="12.75" hidden="false" customHeight="false" outlineLevel="0" collapsed="false"/>
    <row r="60" s="126" customFormat="true" ht="12.75" hidden="false" customHeight="false" outlineLevel="0" collapsed="false"/>
    <row r="61" s="126" customFormat="true" ht="12.75" hidden="false" customHeight="false" outlineLevel="0" collapsed="false"/>
    <row r="62" s="126" customFormat="true" ht="12.75" hidden="false" customHeight="false" outlineLevel="0" collapsed="false"/>
    <row r="63" s="126" customFormat="true" ht="12.75" hidden="false" customHeight="false" outlineLevel="0" collapsed="false"/>
    <row r="64" s="126" customFormat="true" ht="12.75" hidden="false" customHeight="false" outlineLevel="0" collapsed="false"/>
    <row r="65" s="126" customFormat="true" ht="12.75" hidden="false" customHeight="false" outlineLevel="0" collapsed="false"/>
    <row r="66" s="126" customFormat="true" ht="12.75" hidden="false" customHeight="false" outlineLevel="0" collapsed="false"/>
    <row r="67" s="126" customFormat="true" ht="12.75" hidden="false" customHeight="false" outlineLevel="0" collapsed="false"/>
    <row r="68" s="126" customFormat="true" ht="12.75" hidden="false" customHeight="false" outlineLevel="0" collapsed="false"/>
    <row r="69" s="126" customFormat="true" ht="12.75" hidden="false" customHeight="false" outlineLevel="0" collapsed="false"/>
    <row r="70" s="126" customFormat="true" ht="12.75" hidden="false" customHeight="false" outlineLevel="0" collapsed="false"/>
    <row r="71" s="126" customFormat="true" ht="12.75" hidden="false" customHeight="false" outlineLevel="0" collapsed="false"/>
    <row r="72" s="126" customFormat="true" ht="12.75" hidden="false" customHeight="false" outlineLevel="0" collapsed="false"/>
    <row r="73" s="126" customFormat="true" ht="12.75" hidden="false" customHeight="false" outlineLevel="0" collapsed="false"/>
    <row r="74" s="126" customFormat="true" ht="12.75" hidden="false" customHeight="false" outlineLevel="0" collapsed="false"/>
    <row r="75" s="126" customFormat="true" ht="12.75" hidden="false" customHeight="false" outlineLevel="0" collapsed="false"/>
    <row r="76" s="126" customFormat="true" ht="12.75" hidden="false" customHeight="false" outlineLevel="0" collapsed="false"/>
    <row r="77" s="126" customFormat="true" ht="12.75" hidden="false" customHeight="false" outlineLevel="0" collapsed="false"/>
    <row r="78" s="126" customFormat="true" ht="12.75" hidden="false" customHeight="false" outlineLevel="0" collapsed="false"/>
    <row r="79" s="126" customFormat="true" ht="12.75" hidden="false" customHeight="false" outlineLevel="0" collapsed="false"/>
    <row r="80" s="126" customFormat="true" ht="12.75" hidden="false" customHeight="false" outlineLevel="0" collapsed="false"/>
    <row r="81" s="126" customFormat="true" ht="12.75" hidden="false" customHeight="false" outlineLevel="0" collapsed="false"/>
    <row r="82" s="126" customFormat="true" ht="12.75" hidden="false" customHeight="false" outlineLevel="0" collapsed="false"/>
    <row r="83" s="126" customFormat="true" ht="12.75" hidden="false" customHeight="false" outlineLevel="0" collapsed="false"/>
    <row r="84" s="126" customFormat="true" ht="12.75" hidden="false" customHeight="false" outlineLevel="0" collapsed="false"/>
    <row r="85" s="126" customFormat="true" ht="12.75" hidden="false" customHeight="false" outlineLevel="0" collapsed="false"/>
    <row r="86" s="126" customFormat="true" ht="12.75" hidden="false" customHeight="false" outlineLevel="0" collapsed="false"/>
    <row r="87" s="126" customFormat="true" ht="12.75" hidden="false" customHeight="false" outlineLevel="0" collapsed="false"/>
    <row r="88" s="126" customFormat="true" ht="12.75" hidden="false" customHeight="false" outlineLevel="0" collapsed="false"/>
    <row r="89" s="126" customFormat="true" ht="12.75" hidden="false" customHeight="false" outlineLevel="0" collapsed="false"/>
    <row r="90" s="126" customFormat="true" ht="12.75" hidden="false" customHeight="false" outlineLevel="0" collapsed="false"/>
    <row r="91" s="126" customFormat="true" ht="12.75" hidden="false" customHeight="false" outlineLevel="0" collapsed="false"/>
    <row r="92" s="126" customFormat="true" ht="12.75" hidden="false" customHeight="false" outlineLevel="0" collapsed="false"/>
    <row r="93" s="126" customFormat="true" ht="12.75" hidden="false" customHeight="false" outlineLevel="0" collapsed="false"/>
    <row r="94" s="126" customFormat="true" ht="12.75" hidden="false" customHeight="false" outlineLevel="0" collapsed="false"/>
    <row r="95" s="126" customFormat="true" ht="12.75" hidden="false" customHeight="false" outlineLevel="0" collapsed="false"/>
    <row r="96" s="126" customFormat="true" ht="12.75" hidden="false" customHeight="false" outlineLevel="0" collapsed="false"/>
    <row r="97" s="126" customFormat="true" ht="12.75" hidden="false" customHeight="false" outlineLevel="0" collapsed="false"/>
    <row r="98" s="126" customFormat="true" ht="12.75" hidden="false" customHeight="false" outlineLevel="0" collapsed="false"/>
    <row r="99" s="126" customFormat="true" ht="12.75" hidden="false" customHeight="false" outlineLevel="0" collapsed="false"/>
    <row r="100" s="126" customFormat="true" ht="12.75" hidden="false" customHeight="false" outlineLevel="0" collapsed="false"/>
    <row r="101" s="126" customFormat="true" ht="12.75" hidden="false" customHeight="false" outlineLevel="0" collapsed="false"/>
    <row r="102" s="126" customFormat="true" ht="12.75" hidden="false" customHeight="false" outlineLevel="0" collapsed="false"/>
    <row r="103" s="126" customFormat="true" ht="12.75" hidden="false" customHeight="false" outlineLevel="0" collapsed="false"/>
    <row r="104" s="126" customFormat="true" ht="12.75" hidden="false" customHeight="false" outlineLevel="0" collapsed="false"/>
    <row r="105" s="126" customFormat="true" ht="12.75" hidden="false" customHeight="false" outlineLevel="0" collapsed="false"/>
    <row r="106" s="126" customFormat="true" ht="12.75" hidden="false" customHeight="false" outlineLevel="0" collapsed="false"/>
    <row r="107" s="126" customFormat="true" ht="12.75" hidden="false" customHeight="false" outlineLevel="0" collapsed="false"/>
    <row r="108" s="126" customFormat="true" ht="12.75" hidden="false" customHeight="false" outlineLevel="0" collapsed="false"/>
    <row r="109" s="126" customFormat="true" ht="12.75" hidden="false" customHeight="false" outlineLevel="0" collapsed="false"/>
    <row r="110" s="126" customFormat="true" ht="12.75" hidden="false" customHeight="false" outlineLevel="0" collapsed="false"/>
    <row r="111" s="126" customFormat="true" ht="12.75" hidden="false" customHeight="false" outlineLevel="0" collapsed="false"/>
    <row r="112" s="126" customFormat="true" ht="12.75" hidden="false" customHeight="false" outlineLevel="0" collapsed="false"/>
    <row r="113" s="126" customFormat="true" ht="12.75" hidden="false" customHeight="false" outlineLevel="0" collapsed="false"/>
    <row r="114" s="126" customFormat="true" ht="12.75" hidden="false" customHeight="false" outlineLevel="0" collapsed="false"/>
    <row r="115" s="126" customFormat="true" ht="12.75" hidden="false" customHeight="false" outlineLevel="0" collapsed="false"/>
    <row r="116" s="126" customFormat="true" ht="12.75" hidden="false" customHeight="false" outlineLevel="0" collapsed="false"/>
    <row r="117" s="126" customFormat="true" ht="12.75" hidden="false" customHeight="false" outlineLevel="0" collapsed="false"/>
    <row r="118" s="126" customFormat="true" ht="12.75" hidden="false" customHeight="false" outlineLevel="0" collapsed="false"/>
    <row r="119" s="126" customFormat="true" ht="12.75" hidden="false" customHeight="false" outlineLevel="0" collapsed="false"/>
    <row r="120" s="126" customFormat="true" ht="12.75" hidden="false" customHeight="false" outlineLevel="0" collapsed="false"/>
    <row r="121" s="126" customFormat="true" ht="12.75" hidden="false" customHeight="false" outlineLevel="0" collapsed="false"/>
    <row r="122" s="126" customFormat="true" ht="12.75" hidden="false" customHeight="false" outlineLevel="0" collapsed="false"/>
    <row r="123" s="126" customFormat="true" ht="12.75" hidden="false" customHeight="false" outlineLevel="0" collapsed="false"/>
    <row r="124" s="126" customFormat="true" ht="12.75" hidden="false" customHeight="false" outlineLevel="0" collapsed="false"/>
    <row r="125" s="126" customFormat="true" ht="12.75" hidden="false" customHeight="false" outlineLevel="0" collapsed="false"/>
    <row r="126" s="126" customFormat="true" ht="12.75" hidden="false" customHeight="false" outlineLevel="0" collapsed="false"/>
    <row r="127" s="126" customFormat="true" ht="12.75" hidden="false" customHeight="false" outlineLevel="0" collapsed="false"/>
    <row r="128" s="126" customFormat="true" ht="12.75" hidden="false" customHeight="false" outlineLevel="0" collapsed="false"/>
    <row r="129" s="126" customFormat="true" ht="12.75" hidden="false" customHeight="false" outlineLevel="0" collapsed="false"/>
    <row r="130" s="126" customFormat="true" ht="12.75" hidden="false" customHeight="false" outlineLevel="0" collapsed="false"/>
    <row r="131" s="126" customFormat="true" ht="12.75" hidden="false" customHeight="false" outlineLevel="0" collapsed="false"/>
    <row r="132" s="126" customFormat="true" ht="12.75" hidden="false" customHeight="false" outlineLevel="0" collapsed="false"/>
    <row r="133" s="126" customFormat="true" ht="12.75" hidden="false" customHeight="false" outlineLevel="0" collapsed="false"/>
    <row r="134" s="126" customFormat="true" ht="12.75" hidden="false" customHeight="false" outlineLevel="0" collapsed="false"/>
    <row r="135" s="126" customFormat="true" ht="12.75" hidden="false" customHeight="false" outlineLevel="0" collapsed="false"/>
    <row r="136" s="126" customFormat="true" ht="12.75" hidden="false" customHeight="false" outlineLevel="0" collapsed="false"/>
    <row r="137" s="126" customFormat="true" ht="12.75" hidden="false" customHeight="false" outlineLevel="0" collapsed="false"/>
    <row r="138" s="126" customFormat="true" ht="12.75" hidden="false" customHeight="false" outlineLevel="0" collapsed="false"/>
    <row r="139" s="126" customFormat="true" ht="12.75" hidden="false" customHeight="false" outlineLevel="0" collapsed="false"/>
    <row r="140" s="126" customFormat="true" ht="12.75" hidden="false" customHeight="false" outlineLevel="0" collapsed="false"/>
    <row r="141" s="126" customFormat="true" ht="12.75" hidden="false" customHeight="false" outlineLevel="0" collapsed="false"/>
    <row r="142" s="126" customFormat="true" ht="12.75" hidden="false" customHeight="false" outlineLevel="0" collapsed="false"/>
    <row r="143" s="126" customFormat="true" ht="12.75" hidden="false" customHeight="false" outlineLevel="0" collapsed="false"/>
    <row r="144" s="126" customFormat="true" ht="12.75" hidden="false" customHeight="false" outlineLevel="0" collapsed="false"/>
    <row r="145" s="126" customFormat="true" ht="12.75" hidden="false" customHeight="false" outlineLevel="0" collapsed="false"/>
    <row r="146" s="126" customFormat="true" ht="12.75" hidden="false" customHeight="false" outlineLevel="0" collapsed="false"/>
    <row r="147" s="126" customFormat="true" ht="12.75" hidden="false" customHeight="false" outlineLevel="0" collapsed="false"/>
    <row r="148" s="126" customFormat="true" ht="12.75" hidden="false" customHeight="false" outlineLevel="0" collapsed="false"/>
    <row r="149" s="126" customFormat="true" ht="12.75" hidden="false" customHeight="false" outlineLevel="0" collapsed="false"/>
    <row r="150" s="126" customFormat="true" ht="12.75" hidden="false" customHeight="false" outlineLevel="0" collapsed="false"/>
    <row r="151" s="126" customFormat="true" ht="12.75" hidden="false" customHeight="false" outlineLevel="0" collapsed="false"/>
    <row r="152" s="126" customFormat="true" ht="12.75" hidden="false" customHeight="false" outlineLevel="0" collapsed="false"/>
    <row r="153" s="126" customFormat="true" ht="12.75" hidden="false" customHeight="false" outlineLevel="0" collapsed="false"/>
    <row r="154" s="126" customFormat="true" ht="12.75" hidden="false" customHeight="false" outlineLevel="0" collapsed="false"/>
    <row r="155" s="126" customFormat="true" ht="12.75" hidden="false" customHeight="false" outlineLevel="0" collapsed="false"/>
    <row r="156" s="126" customFormat="true" ht="12.75" hidden="false" customHeight="false" outlineLevel="0" collapsed="false"/>
    <row r="157" s="126" customFormat="true" ht="12.75" hidden="false" customHeight="false" outlineLevel="0" collapsed="false"/>
    <row r="158" s="126" customFormat="true" ht="12.75" hidden="false" customHeight="false" outlineLevel="0" collapsed="false"/>
    <row r="159" s="126" customFormat="true" ht="12.75" hidden="false" customHeight="false" outlineLevel="0" collapsed="false"/>
    <row r="160" s="126" customFormat="true" ht="12.75" hidden="false" customHeight="false" outlineLevel="0" collapsed="false"/>
    <row r="161" s="126" customFormat="true" ht="12.75" hidden="false" customHeight="false" outlineLevel="0" collapsed="false"/>
    <row r="162" s="126" customFormat="true" ht="12.75" hidden="false" customHeight="false" outlineLevel="0" collapsed="false"/>
    <row r="163" s="126" customFormat="true" ht="12.75" hidden="false" customHeight="false" outlineLevel="0" collapsed="false"/>
    <row r="164" s="126" customFormat="true" ht="12.75" hidden="false" customHeight="false" outlineLevel="0" collapsed="false"/>
    <row r="165" s="126" customFormat="true" ht="12.75" hidden="false" customHeight="false" outlineLevel="0" collapsed="false"/>
    <row r="166" s="126" customFormat="true" ht="12.75" hidden="false" customHeight="false" outlineLevel="0" collapsed="false"/>
    <row r="167" s="126" customFormat="true" ht="12.75" hidden="false" customHeight="false" outlineLevel="0" collapsed="false"/>
    <row r="168" s="126" customFormat="true" ht="12.75" hidden="false" customHeight="false" outlineLevel="0" collapsed="false"/>
    <row r="169" s="126" customFormat="true" ht="12.75" hidden="false" customHeight="false" outlineLevel="0" collapsed="false"/>
    <row r="170" s="126" customFormat="true" ht="12.75" hidden="false" customHeight="false" outlineLevel="0" collapsed="false"/>
    <row r="171" s="126" customFormat="true" ht="12.75" hidden="false" customHeight="false" outlineLevel="0" collapsed="false"/>
    <row r="172" s="126" customFormat="true" ht="12.75" hidden="false" customHeight="false" outlineLevel="0" collapsed="false"/>
    <row r="173" s="126" customFormat="true" ht="12.75" hidden="false" customHeight="false" outlineLevel="0" collapsed="false"/>
  </sheetData>
  <sheetProtection sheet="true" password="dfda" objects="true" scenarios="true"/>
  <mergeCells count="1">
    <mergeCell ref="A2:N2"/>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amp;R&amp;"Times New Roman,Regular"V T03</oddHeader>
    <oddFooter>&amp;C&amp;"Times New Roman,Regular"&amp;P&amp;R&amp;"Times New Roman,Regular"PK na VŠ  2011  1. stupeň</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T14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27" width="3.7"/>
    <col collapsed="false" customWidth="true" hidden="false" outlineLevel="0" max="2" min="2" style="128" width="43.85"/>
    <col collapsed="false" customWidth="true" hidden="false" outlineLevel="0" max="3" min="3" style="0" width="9.28"/>
    <col collapsed="false" customWidth="true" hidden="false" outlineLevel="0" max="4" min="4" style="0" width="0.85"/>
    <col collapsed="false" customWidth="true" hidden="false" outlineLevel="0" max="5" min="5" style="0" width="9.28"/>
    <col collapsed="false" customWidth="true" hidden="false" outlineLevel="0" max="6" min="6" style="0" width="0.85"/>
    <col collapsed="false" customWidth="true" hidden="false" outlineLevel="0" max="7" min="7" style="127" width="9.28"/>
    <col collapsed="false" customWidth="true" hidden="false" outlineLevel="0" max="8" min="8" style="127" width="0.85"/>
    <col collapsed="false" customWidth="true" hidden="false" outlineLevel="0" max="9" min="9" style="0" width="9.28"/>
    <col collapsed="false" customWidth="true" hidden="false" outlineLevel="0" max="10" min="10" style="0" width="0.85"/>
    <col collapsed="false" customWidth="true" hidden="false" outlineLevel="0" max="11" min="11" style="0" width="9.28"/>
    <col collapsed="false" customWidth="true" hidden="false" outlineLevel="0" max="12" min="12" style="0" width="0.85"/>
    <col collapsed="false" customWidth="true" hidden="false" outlineLevel="0" max="13" min="13" style="0" width="9.28"/>
    <col collapsed="false" customWidth="true" hidden="false" outlineLevel="0" max="14" min="14" style="0" width="0.85"/>
    <col collapsed="false" customWidth="true" hidden="false" outlineLevel="0" max="15" min="15" style="127" width="9.28"/>
    <col collapsed="false" customWidth="true" hidden="false" outlineLevel="0" max="16" min="16" style="127" width="0.85"/>
    <col collapsed="false" customWidth="true" hidden="false" outlineLevel="0" max="17" min="17" style="127" width="9.28"/>
    <col collapsed="false" customWidth="true" hidden="false" outlineLevel="0" max="18" min="18" style="127" width="0.85"/>
    <col collapsed="false" customWidth="true" hidden="false" outlineLevel="0" max="19" min="19" style="127" width="9.28"/>
    <col collapsed="false" customWidth="true" hidden="false" outlineLevel="0" max="20" min="20" style="0" width="0.85"/>
    <col collapsed="false" customWidth="true" hidden="false" outlineLevel="0" max="21" min="21" style="127" width="3.42"/>
    <col collapsed="false" customWidth="false" hidden="true" outlineLevel="0" max="257" min="22" style="127" width="9.06"/>
    <col collapsed="false" customWidth="false" hidden="true" outlineLevel="0" max="16384" min="258" style="0" width="9.06"/>
  </cols>
  <sheetData>
    <row r="2" s="129" customFormat="true" ht="16.5" hidden="false" customHeight="true" outlineLevel="0" collapsed="false">
      <c r="B2" s="130" t="s">
        <v>703</v>
      </c>
      <c r="C2" s="130"/>
      <c r="D2" s="130"/>
      <c r="E2" s="130"/>
      <c r="F2" s="130"/>
      <c r="G2" s="130"/>
      <c r="H2" s="130"/>
      <c r="I2" s="130"/>
      <c r="J2" s="130"/>
      <c r="K2" s="130"/>
      <c r="L2" s="130"/>
      <c r="M2" s="130"/>
      <c r="N2" s="130"/>
      <c r="O2" s="130"/>
      <c r="P2" s="130"/>
      <c r="Q2" s="130"/>
      <c r="R2" s="130"/>
      <c r="S2" s="130"/>
      <c r="T2" s="130"/>
    </row>
    <row r="3" s="129" customFormat="true" ht="18" hidden="false" customHeight="true" outlineLevel="0" collapsed="false">
      <c r="B3" s="131"/>
      <c r="C3" s="131"/>
      <c r="D3" s="131"/>
      <c r="E3" s="131"/>
      <c r="F3" s="131"/>
      <c r="G3" s="131"/>
      <c r="H3" s="131"/>
      <c r="I3" s="131"/>
      <c r="J3" s="131"/>
      <c r="K3" s="131"/>
      <c r="L3" s="131"/>
      <c r="M3" s="131"/>
      <c r="N3" s="131"/>
      <c r="O3" s="132"/>
      <c r="P3" s="133"/>
      <c r="Q3" s="132"/>
      <c r="R3" s="133"/>
      <c r="S3" s="132"/>
      <c r="T3" s="133"/>
    </row>
    <row r="4" s="129" customFormat="true" ht="21" hidden="false" customHeight="true" outlineLevel="0" collapsed="false">
      <c r="B4" s="134" t="s">
        <v>704</v>
      </c>
      <c r="C4" s="135" t="s">
        <v>705</v>
      </c>
      <c r="D4" s="135"/>
      <c r="E4" s="135"/>
      <c r="F4" s="135"/>
      <c r="G4" s="135"/>
      <c r="H4" s="135"/>
      <c r="I4" s="135" t="s">
        <v>706</v>
      </c>
      <c r="J4" s="135"/>
      <c r="K4" s="135"/>
      <c r="L4" s="135"/>
      <c r="M4" s="135"/>
      <c r="N4" s="135"/>
      <c r="O4" s="135" t="s">
        <v>707</v>
      </c>
      <c r="P4" s="135"/>
      <c r="Q4" s="135"/>
      <c r="R4" s="135"/>
      <c r="S4" s="135"/>
      <c r="T4" s="135"/>
    </row>
    <row r="5" s="129" customFormat="true" ht="13.5" hidden="false" customHeight="true" outlineLevel="0" collapsed="false">
      <c r="B5" s="134"/>
      <c r="C5" s="136" t="s">
        <v>708</v>
      </c>
      <c r="D5" s="136"/>
      <c r="E5" s="136"/>
      <c r="F5" s="137"/>
      <c r="G5" s="138" t="s">
        <v>709</v>
      </c>
      <c r="H5" s="138"/>
      <c r="I5" s="136" t="s">
        <v>708</v>
      </c>
      <c r="J5" s="136"/>
      <c r="K5" s="136"/>
      <c r="L5" s="137"/>
      <c r="M5" s="138" t="s">
        <v>709</v>
      </c>
      <c r="N5" s="138"/>
      <c r="O5" s="136" t="s">
        <v>708</v>
      </c>
      <c r="P5" s="136"/>
      <c r="Q5" s="136"/>
      <c r="R5" s="137"/>
      <c r="S5" s="138" t="s">
        <v>709</v>
      </c>
      <c r="T5" s="138"/>
    </row>
    <row r="6" s="139" customFormat="true" ht="14.25" hidden="false" customHeight="true" outlineLevel="0" collapsed="false">
      <c r="B6" s="134"/>
      <c r="C6" s="140" t="s">
        <v>710</v>
      </c>
      <c r="D6" s="141"/>
      <c r="E6" s="142" t="s">
        <v>711</v>
      </c>
      <c r="F6" s="141"/>
      <c r="G6" s="138"/>
      <c r="H6" s="138"/>
      <c r="I6" s="140" t="s">
        <v>710</v>
      </c>
      <c r="J6" s="141"/>
      <c r="K6" s="142" t="s">
        <v>711</v>
      </c>
      <c r="L6" s="141"/>
      <c r="M6" s="138"/>
      <c r="N6" s="138"/>
      <c r="O6" s="140" t="s">
        <v>710</v>
      </c>
      <c r="P6" s="141"/>
      <c r="Q6" s="142" t="s">
        <v>711</v>
      </c>
      <c r="R6" s="141"/>
      <c r="S6" s="138"/>
      <c r="T6" s="138"/>
    </row>
    <row r="7" s="143" customFormat="true" ht="12" hidden="false" customHeight="true" outlineLevel="0" collapsed="false">
      <c r="B7" s="144" t="s">
        <v>514</v>
      </c>
      <c r="C7" s="145" t="n">
        <v>24062</v>
      </c>
      <c r="D7" s="146"/>
      <c r="E7" s="147" t="n">
        <v>1779</v>
      </c>
      <c r="F7" s="148"/>
      <c r="G7" s="146" t="n">
        <v>25841</v>
      </c>
      <c r="H7" s="149"/>
      <c r="I7" s="145" t="n">
        <v>8068</v>
      </c>
      <c r="J7" s="146"/>
      <c r="K7" s="147" t="n">
        <v>1553</v>
      </c>
      <c r="L7" s="148"/>
      <c r="M7" s="146" t="n">
        <v>9621</v>
      </c>
      <c r="N7" s="149"/>
      <c r="O7" s="145" t="n">
        <v>5125</v>
      </c>
      <c r="P7" s="146"/>
      <c r="Q7" s="147" t="n">
        <v>1102</v>
      </c>
      <c r="R7" s="148"/>
      <c r="S7" s="146" t="n">
        <v>6227</v>
      </c>
      <c r="T7" s="150"/>
    </row>
    <row r="8" s="143" customFormat="true" ht="12" hidden="false" customHeight="false" outlineLevel="0" collapsed="false">
      <c r="B8" s="144"/>
      <c r="C8" s="151" t="n">
        <f aca="false">C7/C81</f>
        <v>0.206199172186849</v>
      </c>
      <c r="D8" s="152"/>
      <c r="E8" s="153" t="n">
        <f aca="false">E7/E81</f>
        <v>0.0780913919494315</v>
      </c>
      <c r="F8" s="152"/>
      <c r="G8" s="153" t="n">
        <f aca="false">G7/G81</f>
        <v>0.185274674849793</v>
      </c>
      <c r="H8" s="154"/>
      <c r="I8" s="151" t="n">
        <f aca="false">I7/I81</f>
        <v>0.140035408060541</v>
      </c>
      <c r="J8" s="152"/>
      <c r="K8" s="153" t="n">
        <f aca="false">K7/K81</f>
        <v>0.0803289711891584</v>
      </c>
      <c r="L8" s="152"/>
      <c r="M8" s="153" t="n">
        <f aca="false">M7/M81</f>
        <v>0.125034114390425</v>
      </c>
      <c r="N8" s="154"/>
      <c r="O8" s="151" t="n">
        <f aca="false">O7/O81</f>
        <v>0.138315386068604</v>
      </c>
      <c r="P8" s="152"/>
      <c r="Q8" s="153" t="n">
        <f aca="false">Q7/Q81</f>
        <v>0.077327906813557</v>
      </c>
      <c r="R8" s="152"/>
      <c r="S8" s="153" t="n">
        <f aca="false">S7/S81</f>
        <v>0.121374551691876</v>
      </c>
      <c r="T8" s="155"/>
    </row>
    <row r="9" s="129" customFormat="true" ht="12.75" hidden="false" customHeight="true" outlineLevel="0" collapsed="false">
      <c r="B9" s="156" t="s">
        <v>528</v>
      </c>
      <c r="C9" s="157" t="n">
        <v>9539</v>
      </c>
      <c r="D9" s="158"/>
      <c r="E9" s="159" t="n">
        <v>63</v>
      </c>
      <c r="F9" s="160"/>
      <c r="G9" s="158" t="n">
        <v>9602</v>
      </c>
      <c r="H9" s="161"/>
      <c r="I9" s="157" t="n">
        <v>7528</v>
      </c>
      <c r="J9" s="158"/>
      <c r="K9" s="159" t="n">
        <v>59</v>
      </c>
      <c r="L9" s="160"/>
      <c r="M9" s="158" t="n">
        <v>7587</v>
      </c>
      <c r="N9" s="161"/>
      <c r="O9" s="157" t="n">
        <v>4766</v>
      </c>
      <c r="P9" s="158"/>
      <c r="Q9" s="159" t="n">
        <v>33</v>
      </c>
      <c r="R9" s="160"/>
      <c r="S9" s="158" t="n">
        <v>4799</v>
      </c>
      <c r="T9" s="162"/>
    </row>
    <row r="10" s="129" customFormat="true" ht="12.75" hidden="false" customHeight="true" outlineLevel="0" collapsed="false">
      <c r="B10" s="156"/>
      <c r="C10" s="163" t="n">
        <f aca="false">C9/C81</f>
        <v>0.0817444062625864</v>
      </c>
      <c r="D10" s="164"/>
      <c r="E10" s="165" t="n">
        <f aca="false">E9/E81</f>
        <v>0.00276546244677582</v>
      </c>
      <c r="F10" s="164"/>
      <c r="G10" s="165" t="n">
        <f aca="false">G9/G81</f>
        <v>0.068844372427836</v>
      </c>
      <c r="H10" s="166"/>
      <c r="I10" s="163" t="n">
        <f aca="false">I9/I81</f>
        <v>0.130662686152671</v>
      </c>
      <c r="J10" s="164"/>
      <c r="K10" s="165" t="n">
        <f aca="false">K9/K81</f>
        <v>0.00305177675477163</v>
      </c>
      <c r="L10" s="164"/>
      <c r="M10" s="165" t="n">
        <f aca="false">M9/M81</f>
        <v>0.098600335295723</v>
      </c>
      <c r="N10" s="166"/>
      <c r="O10" s="163" t="n">
        <f aca="false">O9/O81</f>
        <v>0.128626561951799</v>
      </c>
      <c r="P10" s="164"/>
      <c r="Q10" s="165" t="n">
        <f aca="false">Q9/Q81</f>
        <v>0.00231562697354572</v>
      </c>
      <c r="R10" s="164"/>
      <c r="S10" s="165" t="n">
        <f aca="false">S9/S81</f>
        <v>0.0935404646811165</v>
      </c>
      <c r="T10" s="167"/>
    </row>
    <row r="11" s="129" customFormat="true" ht="12.75" hidden="false" customHeight="true" outlineLevel="0" collapsed="false">
      <c r="B11" s="156" t="s">
        <v>540</v>
      </c>
      <c r="C11" s="157" t="n">
        <v>6276</v>
      </c>
      <c r="D11" s="158"/>
      <c r="E11" s="159" t="n">
        <v>845</v>
      </c>
      <c r="F11" s="160"/>
      <c r="G11" s="158" t="n">
        <v>7121</v>
      </c>
      <c r="H11" s="161"/>
      <c r="I11" s="157" t="n">
        <v>1900</v>
      </c>
      <c r="J11" s="158"/>
      <c r="K11" s="159" t="n">
        <v>464</v>
      </c>
      <c r="L11" s="160"/>
      <c r="M11" s="158" t="n">
        <v>2364</v>
      </c>
      <c r="N11" s="161"/>
      <c r="O11" s="157" t="n">
        <v>1727</v>
      </c>
      <c r="P11" s="158"/>
      <c r="Q11" s="159" t="n">
        <v>360</v>
      </c>
      <c r="R11" s="160"/>
      <c r="S11" s="158" t="n">
        <v>2087</v>
      </c>
      <c r="T11" s="162"/>
    </row>
    <row r="12" s="129" customFormat="true" ht="12.75" hidden="false" customHeight="true" outlineLevel="0" collapsed="false">
      <c r="B12" s="156"/>
      <c r="C12" s="163" t="n">
        <f aca="false">C11/C81</f>
        <v>0.0537821463155459</v>
      </c>
      <c r="D12" s="164"/>
      <c r="E12" s="165" t="n">
        <f aca="false">E11/E81</f>
        <v>0.0370923137702471</v>
      </c>
      <c r="F12" s="164"/>
      <c r="G12" s="165" t="n">
        <f aca="false">G11/G81</f>
        <v>0.0510561108163529</v>
      </c>
      <c r="H12" s="166"/>
      <c r="I12" s="163" t="n">
        <f aca="false">I11/I81</f>
        <v>0.0329780956017635</v>
      </c>
      <c r="J12" s="164"/>
      <c r="K12" s="165" t="n">
        <f aca="false">K11/K81</f>
        <v>0.0240004138002379</v>
      </c>
      <c r="L12" s="164"/>
      <c r="M12" s="165" t="n">
        <f aca="false">M11/M81</f>
        <v>0.0307224453195056</v>
      </c>
      <c r="N12" s="166"/>
      <c r="O12" s="163" t="n">
        <f aca="false">O11/O81</f>
        <v>0.046608911559118</v>
      </c>
      <c r="P12" s="164"/>
      <c r="Q12" s="165" t="n">
        <f aca="false">Q11/Q81</f>
        <v>0.0252613851659533</v>
      </c>
      <c r="R12" s="164"/>
      <c r="S12" s="165" t="n">
        <f aca="false">S11/S81</f>
        <v>0.0406790893497583</v>
      </c>
      <c r="T12" s="167"/>
    </row>
    <row r="13" s="129" customFormat="true" ht="12.75" hidden="false" customHeight="true" outlineLevel="0" collapsed="false">
      <c r="B13" s="156" t="s">
        <v>547</v>
      </c>
      <c r="C13" s="157" t="n">
        <v>4759</v>
      </c>
      <c r="D13" s="158"/>
      <c r="E13" s="159" t="n">
        <v>928</v>
      </c>
      <c r="F13" s="160"/>
      <c r="G13" s="158" t="n">
        <v>5687</v>
      </c>
      <c r="H13" s="161"/>
      <c r="I13" s="157" t="n">
        <v>2595</v>
      </c>
      <c r="J13" s="158"/>
      <c r="K13" s="159" t="n">
        <v>705</v>
      </c>
      <c r="L13" s="160"/>
      <c r="M13" s="158" t="n">
        <v>3300</v>
      </c>
      <c r="N13" s="161"/>
      <c r="O13" s="157" t="n">
        <v>1847</v>
      </c>
      <c r="P13" s="158"/>
      <c r="Q13" s="159" t="n">
        <v>575</v>
      </c>
      <c r="R13" s="160"/>
      <c r="S13" s="158" t="n">
        <v>2422</v>
      </c>
      <c r="T13" s="162"/>
    </row>
    <row r="14" s="129" customFormat="true" ht="12.75" hidden="false" customHeight="true" outlineLevel="0" collapsed="false">
      <c r="B14" s="156"/>
      <c r="C14" s="163" t="n">
        <f aca="false">C13/C81</f>
        <v>0.0407822234409948</v>
      </c>
      <c r="D14" s="164"/>
      <c r="E14" s="165" t="n">
        <f aca="false">E13/E81</f>
        <v>0.040735700803301</v>
      </c>
      <c r="F14" s="164"/>
      <c r="G14" s="165" t="n">
        <f aca="false">G13/G81</f>
        <v>0.0407746246612272</v>
      </c>
      <c r="H14" s="166"/>
      <c r="I14" s="163" t="n">
        <f aca="false">I13/I81</f>
        <v>0.0450411358350401</v>
      </c>
      <c r="J14" s="164"/>
      <c r="K14" s="165" t="n">
        <f aca="false">K13/K81</f>
        <v>0.0364661459680339</v>
      </c>
      <c r="L14" s="164"/>
      <c r="M14" s="165" t="n">
        <f aca="false">M13/M81</f>
        <v>0.0428866622480409</v>
      </c>
      <c r="N14" s="166"/>
      <c r="O14" s="163" t="n">
        <f aca="false">O13/O81</f>
        <v>0.0498475157207244</v>
      </c>
      <c r="P14" s="164"/>
      <c r="Q14" s="165" t="n">
        <f aca="false">Q13/Q81</f>
        <v>0.0403480457511754</v>
      </c>
      <c r="R14" s="164"/>
      <c r="S14" s="165" t="n">
        <f aca="false">S13/S81</f>
        <v>0.0472087946358958</v>
      </c>
      <c r="T14" s="167"/>
    </row>
    <row r="15" s="129" customFormat="true" ht="12.75" hidden="false" customHeight="true" outlineLevel="0" collapsed="false">
      <c r="B15" s="156" t="s">
        <v>554</v>
      </c>
      <c r="C15" s="157" t="n">
        <v>2602</v>
      </c>
      <c r="D15" s="158"/>
      <c r="E15" s="159" t="n">
        <v>532</v>
      </c>
      <c r="F15" s="160"/>
      <c r="G15" s="158" t="n">
        <v>3134</v>
      </c>
      <c r="H15" s="161"/>
      <c r="I15" s="157" t="n">
        <v>1543</v>
      </c>
      <c r="J15" s="158"/>
      <c r="K15" s="159" t="n">
        <v>463</v>
      </c>
      <c r="L15" s="160"/>
      <c r="M15" s="158" t="n">
        <v>2006</v>
      </c>
      <c r="N15" s="161"/>
      <c r="O15" s="157" t="n">
        <v>953</v>
      </c>
      <c r="P15" s="158"/>
      <c r="Q15" s="159" t="n">
        <v>328</v>
      </c>
      <c r="R15" s="160"/>
      <c r="S15" s="158" t="n">
        <v>1281</v>
      </c>
      <c r="T15" s="162"/>
    </row>
    <row r="16" s="129" customFormat="true" ht="12.75" hidden="false" customHeight="true" outlineLevel="0" collapsed="false">
      <c r="B16" s="156"/>
      <c r="C16" s="163" t="n">
        <f aca="false">C15/C81</f>
        <v>0.0222978242053936</v>
      </c>
      <c r="D16" s="164"/>
      <c r="E16" s="165" t="n">
        <f aca="false">E15/E81</f>
        <v>0.0233527939949958</v>
      </c>
      <c r="F16" s="164"/>
      <c r="G16" s="165" t="n">
        <f aca="false">G15/G81</f>
        <v>0.0224701378034616</v>
      </c>
      <c r="H16" s="166"/>
      <c r="I16" s="163" t="n">
        <f aca="false">I15/I81</f>
        <v>0.0267816850071163</v>
      </c>
      <c r="J16" s="164"/>
      <c r="K16" s="165" t="n">
        <f aca="false">K15/K81</f>
        <v>0.023948688770496</v>
      </c>
      <c r="L16" s="164"/>
      <c r="M16" s="165" t="n">
        <f aca="false">M15/M81</f>
        <v>0.0260698922635061</v>
      </c>
      <c r="N16" s="166"/>
      <c r="O16" s="163" t="n">
        <f aca="false">O15/O81</f>
        <v>0.0257199147167571</v>
      </c>
      <c r="P16" s="164"/>
      <c r="Q16" s="165" t="n">
        <f aca="false">Q15/Q81</f>
        <v>0.0230159287067574</v>
      </c>
      <c r="R16" s="164"/>
      <c r="S16" s="165" t="n">
        <f aca="false">S15/S81</f>
        <v>0.0249688133478871</v>
      </c>
      <c r="T16" s="167"/>
    </row>
    <row r="17" s="129" customFormat="true" ht="12.75" hidden="false" customHeight="true" outlineLevel="0" collapsed="false">
      <c r="B17" s="156" t="s">
        <v>560</v>
      </c>
      <c r="C17" s="157" t="n">
        <v>480</v>
      </c>
      <c r="D17" s="158"/>
      <c r="E17" s="159" t="n">
        <v>0</v>
      </c>
      <c r="F17" s="160"/>
      <c r="G17" s="158" t="n">
        <v>480</v>
      </c>
      <c r="H17" s="161"/>
      <c r="I17" s="157" t="n">
        <v>103</v>
      </c>
      <c r="J17" s="158"/>
      <c r="K17" s="159" t="n">
        <v>0</v>
      </c>
      <c r="L17" s="160"/>
      <c r="M17" s="158" t="n">
        <v>103</v>
      </c>
      <c r="N17" s="161"/>
      <c r="O17" s="157" t="n">
        <v>95</v>
      </c>
      <c r="P17" s="158"/>
      <c r="Q17" s="159" t="n">
        <v>0</v>
      </c>
      <c r="R17" s="160"/>
      <c r="S17" s="158" t="n">
        <v>95</v>
      </c>
      <c r="T17" s="162"/>
    </row>
    <row r="18" s="129" customFormat="true" ht="12.75" hidden="false" customHeight="true" outlineLevel="0" collapsed="false">
      <c r="B18" s="156"/>
      <c r="C18" s="163" t="n">
        <f aca="false">C17/C81</f>
        <v>0.00411335727078745</v>
      </c>
      <c r="D18" s="164"/>
      <c r="E18" s="165" t="n">
        <f aca="false">E17/E81</f>
        <v>0</v>
      </c>
      <c r="F18" s="164"/>
      <c r="G18" s="165" t="n">
        <f aca="false">G17/G81</f>
        <v>0.00344150164188308</v>
      </c>
      <c r="H18" s="166"/>
      <c r="I18" s="163" t="n">
        <f aca="false">I17/I81</f>
        <v>0.00178775991946402</v>
      </c>
      <c r="J18" s="164"/>
      <c r="K18" s="165" t="n">
        <f aca="false">K17/K81</f>
        <v>0</v>
      </c>
      <c r="L18" s="164"/>
      <c r="M18" s="165" t="n">
        <f aca="false">M17/M81</f>
        <v>0.00133858370046915</v>
      </c>
      <c r="N18" s="166"/>
      <c r="O18" s="163" t="n">
        <f aca="false">O17/O81</f>
        <v>0.00256389496127169</v>
      </c>
      <c r="P18" s="164"/>
      <c r="Q18" s="165" t="n">
        <f aca="false">Q17/Q81</f>
        <v>0</v>
      </c>
      <c r="R18" s="164"/>
      <c r="S18" s="165" t="n">
        <f aca="false">S17/S81</f>
        <v>0.00185170746920318</v>
      </c>
      <c r="T18" s="167"/>
    </row>
    <row r="19" s="129" customFormat="true" ht="12.75" hidden="false" customHeight="true" outlineLevel="0" collapsed="false">
      <c r="B19" s="156" t="s">
        <v>561</v>
      </c>
      <c r="C19" s="157" t="n">
        <v>985</v>
      </c>
      <c r="D19" s="158"/>
      <c r="E19" s="159" t="n">
        <v>0</v>
      </c>
      <c r="F19" s="160"/>
      <c r="G19" s="158" t="n">
        <v>985</v>
      </c>
      <c r="H19" s="161"/>
      <c r="I19" s="157" t="n">
        <v>251</v>
      </c>
      <c r="J19" s="158"/>
      <c r="K19" s="159" t="n">
        <v>0</v>
      </c>
      <c r="L19" s="160"/>
      <c r="M19" s="158" t="n">
        <v>251</v>
      </c>
      <c r="N19" s="161"/>
      <c r="O19" s="157" t="n">
        <v>225</v>
      </c>
      <c r="P19" s="158"/>
      <c r="Q19" s="159" t="n">
        <v>0</v>
      </c>
      <c r="R19" s="160"/>
      <c r="S19" s="158" t="n">
        <v>225</v>
      </c>
      <c r="T19" s="162"/>
    </row>
    <row r="20" s="129" customFormat="true" ht="12.75" hidden="false" customHeight="true" outlineLevel="0" collapsed="false">
      <c r="B20" s="156"/>
      <c r="C20" s="163" t="n">
        <f aca="false">C19/C81</f>
        <v>0.00844095189942841</v>
      </c>
      <c r="D20" s="164"/>
      <c r="E20" s="165" t="n">
        <f aca="false">E19/E81</f>
        <v>0</v>
      </c>
      <c r="F20" s="164"/>
      <c r="G20" s="165" t="n">
        <f aca="false">G19/G81</f>
        <v>0.00706224816094756</v>
      </c>
      <c r="H20" s="166"/>
      <c r="I20" s="163" t="n">
        <f aca="false">I19/I81</f>
        <v>0.00435657999791717</v>
      </c>
      <c r="J20" s="164"/>
      <c r="K20" s="165" t="n">
        <f aca="false">K19/K81</f>
        <v>0</v>
      </c>
      <c r="L20" s="164"/>
      <c r="M20" s="165" t="n">
        <f aca="false">M19/M81</f>
        <v>0.0032619855225025</v>
      </c>
      <c r="N20" s="166"/>
      <c r="O20" s="163" t="n">
        <f aca="false">O19/O81</f>
        <v>0.0060723828030119</v>
      </c>
      <c r="P20" s="164"/>
      <c r="Q20" s="165" t="n">
        <f aca="false">Q19/Q81</f>
        <v>0</v>
      </c>
      <c r="R20" s="164"/>
      <c r="S20" s="165" t="n">
        <f aca="false">S19/S81</f>
        <v>0.00438562295337596</v>
      </c>
      <c r="T20" s="167"/>
    </row>
    <row r="21" s="129" customFormat="true" ht="12.75" hidden="false" customHeight="true" outlineLevel="0" collapsed="false">
      <c r="B21" s="156" t="s">
        <v>712</v>
      </c>
      <c r="C21" s="157" t="n">
        <v>1250</v>
      </c>
      <c r="D21" s="158"/>
      <c r="E21" s="159" t="n">
        <v>101</v>
      </c>
      <c r="F21" s="160"/>
      <c r="G21" s="158" t="n">
        <v>1351</v>
      </c>
      <c r="H21" s="161"/>
      <c r="I21" s="157" t="n">
        <v>674</v>
      </c>
      <c r="J21" s="158"/>
      <c r="K21" s="159" t="n">
        <v>81</v>
      </c>
      <c r="L21" s="160"/>
      <c r="M21" s="158" t="n">
        <v>755</v>
      </c>
      <c r="N21" s="161"/>
      <c r="O21" s="157" t="n">
        <v>411</v>
      </c>
      <c r="P21" s="158"/>
      <c r="Q21" s="159" t="n">
        <v>46</v>
      </c>
      <c r="R21" s="160"/>
      <c r="S21" s="158" t="n">
        <v>457</v>
      </c>
      <c r="T21" s="162"/>
    </row>
    <row r="22" s="129" customFormat="true" ht="12.75" hidden="false" customHeight="true" outlineLevel="0" collapsed="false">
      <c r="B22" s="156"/>
      <c r="C22" s="163" t="n">
        <f aca="false">C21/C81</f>
        <v>0.0107118678926757</v>
      </c>
      <c r="D22" s="164"/>
      <c r="E22" s="165" t="n">
        <f aca="false">E21/E81</f>
        <v>0.0044335191607041</v>
      </c>
      <c r="F22" s="164"/>
      <c r="G22" s="165" t="n">
        <f aca="false">G21/G81</f>
        <v>0.0096863931628834</v>
      </c>
      <c r="H22" s="166"/>
      <c r="I22" s="163" t="n">
        <f aca="false">I21/I81</f>
        <v>0.011698545492415</v>
      </c>
      <c r="J22" s="164"/>
      <c r="K22" s="165" t="n">
        <f aca="false">K21/K81</f>
        <v>0.00418972740909326</v>
      </c>
      <c r="L22" s="164"/>
      <c r="M22" s="165" t="n">
        <f aca="false">M21/M81</f>
        <v>0.00981194848402147</v>
      </c>
      <c r="N22" s="166"/>
      <c r="O22" s="163" t="n">
        <f aca="false">O21/O81</f>
        <v>0.0110922192535017</v>
      </c>
      <c r="P22" s="164"/>
      <c r="Q22" s="165" t="n">
        <f aca="false">Q21/Q81</f>
        <v>0.00322784366009403</v>
      </c>
      <c r="R22" s="164"/>
      <c r="S22" s="165" t="n">
        <f aca="false">S21/S81</f>
        <v>0.00890768750974583</v>
      </c>
      <c r="T22" s="167"/>
    </row>
    <row r="23" s="129" customFormat="true" ht="12.75" hidden="false" customHeight="true" outlineLevel="0" collapsed="false">
      <c r="B23" s="156" t="s">
        <v>566</v>
      </c>
      <c r="C23" s="157" t="n">
        <v>8323</v>
      </c>
      <c r="D23" s="158"/>
      <c r="E23" s="159" t="n">
        <v>1014</v>
      </c>
      <c r="F23" s="160"/>
      <c r="G23" s="158" t="n">
        <v>9337</v>
      </c>
      <c r="H23" s="161"/>
      <c r="I23" s="157" t="n">
        <v>5236</v>
      </c>
      <c r="J23" s="158"/>
      <c r="K23" s="159" t="n">
        <v>933</v>
      </c>
      <c r="L23" s="160"/>
      <c r="M23" s="158" t="n">
        <v>6169</v>
      </c>
      <c r="N23" s="161"/>
      <c r="O23" s="157" t="n">
        <v>3304</v>
      </c>
      <c r="P23" s="158"/>
      <c r="Q23" s="159" t="n">
        <v>631</v>
      </c>
      <c r="R23" s="160"/>
      <c r="S23" s="158" t="n">
        <v>3935</v>
      </c>
      <c r="T23" s="162"/>
    </row>
    <row r="24" s="129" customFormat="true" ht="12.75" hidden="false" customHeight="true" outlineLevel="0" collapsed="false">
      <c r="B24" s="156"/>
      <c r="C24" s="163" t="n">
        <f aca="false">C23/C81</f>
        <v>0.0713239011765916</v>
      </c>
      <c r="D24" s="164"/>
      <c r="E24" s="165" t="n">
        <f aca="false">E23/E81</f>
        <v>0.0445107765242966</v>
      </c>
      <c r="F24" s="164"/>
      <c r="G24" s="165" t="n">
        <f aca="false">G23/G81</f>
        <v>0.0669443767297131</v>
      </c>
      <c r="H24" s="166"/>
      <c r="I24" s="163" t="n">
        <f aca="false">I23/I81</f>
        <v>0.0908806887214913</v>
      </c>
      <c r="J24" s="164"/>
      <c r="K24" s="165" t="n">
        <f aca="false">K23/K81</f>
        <v>0.0482594527491853</v>
      </c>
      <c r="L24" s="164"/>
      <c r="M24" s="165" t="n">
        <f aca="false">M23/M81</f>
        <v>0.0801720664873225</v>
      </c>
      <c r="N24" s="166"/>
      <c r="O24" s="163" t="n">
        <f aca="false">O23/O81</f>
        <v>0.0891695679162281</v>
      </c>
      <c r="P24" s="164"/>
      <c r="Q24" s="165" t="n">
        <f aca="false">Q23/Q81</f>
        <v>0.0442775945547681</v>
      </c>
      <c r="R24" s="164"/>
      <c r="S24" s="165" t="n">
        <f aca="false">S23/S81</f>
        <v>0.0766996725401528</v>
      </c>
      <c r="T24" s="167"/>
    </row>
    <row r="25" s="129" customFormat="true" ht="12.75" hidden="false" customHeight="true" outlineLevel="0" collapsed="false">
      <c r="B25" s="156" t="s">
        <v>573</v>
      </c>
      <c r="C25" s="157" t="n">
        <v>7267</v>
      </c>
      <c r="D25" s="158"/>
      <c r="E25" s="159" t="n">
        <v>830</v>
      </c>
      <c r="F25" s="160"/>
      <c r="G25" s="158" t="n">
        <v>8097</v>
      </c>
      <c r="H25" s="161"/>
      <c r="I25" s="157" t="n">
        <v>4190</v>
      </c>
      <c r="J25" s="158"/>
      <c r="K25" s="159" t="n">
        <v>606</v>
      </c>
      <c r="L25" s="160"/>
      <c r="M25" s="158" t="n">
        <v>4796</v>
      </c>
      <c r="N25" s="161"/>
      <c r="O25" s="157" t="n">
        <v>2846</v>
      </c>
      <c r="P25" s="158"/>
      <c r="Q25" s="159" t="n">
        <v>452</v>
      </c>
      <c r="R25" s="160"/>
      <c r="S25" s="158" t="n">
        <v>3298</v>
      </c>
      <c r="T25" s="162"/>
    </row>
    <row r="26" s="129" customFormat="true" ht="12.75" hidden="false" customHeight="true" outlineLevel="0" collapsed="false">
      <c r="B26" s="156"/>
      <c r="C26" s="163" t="n">
        <f aca="false">C25/C81</f>
        <v>0.0622745151808592</v>
      </c>
      <c r="D26" s="164"/>
      <c r="E26" s="165" t="n">
        <f aca="false">E25/E81</f>
        <v>0.0364338703305386</v>
      </c>
      <c r="F26" s="164"/>
      <c r="G26" s="165" t="n">
        <f aca="false">G25/G81</f>
        <v>0.0580538308215151</v>
      </c>
      <c r="H26" s="166"/>
      <c r="I26" s="163" t="n">
        <f aca="false">I25/I81</f>
        <v>0.0727253792480994</v>
      </c>
      <c r="J26" s="164"/>
      <c r="K26" s="165" t="n">
        <f aca="false">K25/K81</f>
        <v>0.0313453680235866</v>
      </c>
      <c r="L26" s="164"/>
      <c r="M26" s="165" t="n">
        <f aca="false">M25/M81</f>
        <v>0.0623286158004861</v>
      </c>
      <c r="N26" s="166"/>
      <c r="O26" s="163" t="n">
        <f aca="false">O25/O81</f>
        <v>0.0768088953660972</v>
      </c>
      <c r="P26" s="164"/>
      <c r="Q26" s="165" t="n">
        <f aca="false">Q25/Q81</f>
        <v>0.0317170724861413</v>
      </c>
      <c r="R26" s="164"/>
      <c r="S26" s="165" t="n">
        <f aca="false">S25/S81</f>
        <v>0.0642834866677062</v>
      </c>
      <c r="T26" s="167"/>
    </row>
    <row r="27" s="129" customFormat="true" ht="12.75" hidden="false" customHeight="true" outlineLevel="0" collapsed="false">
      <c r="B27" s="156" t="s">
        <v>586</v>
      </c>
      <c r="C27" s="157" t="n">
        <v>7871</v>
      </c>
      <c r="D27" s="158"/>
      <c r="E27" s="159" t="n">
        <v>528</v>
      </c>
      <c r="F27" s="160"/>
      <c r="G27" s="158" t="n">
        <v>8399</v>
      </c>
      <c r="H27" s="161"/>
      <c r="I27" s="157" t="n">
        <v>3182</v>
      </c>
      <c r="J27" s="158"/>
      <c r="K27" s="159" t="n">
        <v>319</v>
      </c>
      <c r="L27" s="160"/>
      <c r="M27" s="158" t="n">
        <v>3501</v>
      </c>
      <c r="N27" s="161"/>
      <c r="O27" s="157" t="n">
        <v>1799</v>
      </c>
      <c r="P27" s="158"/>
      <c r="Q27" s="159" t="n">
        <v>229</v>
      </c>
      <c r="R27" s="160"/>
      <c r="S27" s="158" t="n">
        <v>2028</v>
      </c>
      <c r="T27" s="162"/>
    </row>
    <row r="28" s="129" customFormat="true" ht="12.75" hidden="false" customHeight="true" outlineLevel="0" collapsed="false">
      <c r="B28" s="156"/>
      <c r="C28" s="163" t="n">
        <f aca="false">C27/C81</f>
        <v>0.0674504897466001</v>
      </c>
      <c r="D28" s="164"/>
      <c r="E28" s="165" t="n">
        <f aca="false">E27/E81</f>
        <v>0.0231772090777402</v>
      </c>
      <c r="F28" s="164"/>
      <c r="G28" s="165" t="n">
        <f aca="false">G27/G81</f>
        <v>0.0602191089378666</v>
      </c>
      <c r="H28" s="166"/>
      <c r="I28" s="163" t="n">
        <f aca="false">I27/I81</f>
        <v>0.0552296316867428</v>
      </c>
      <c r="J28" s="164"/>
      <c r="K28" s="165" t="n">
        <f aca="false">K27/K81</f>
        <v>0.0165002844876636</v>
      </c>
      <c r="L28" s="164"/>
      <c r="M28" s="165" t="n">
        <f aca="false">M27/M81</f>
        <v>0.0454988498576943</v>
      </c>
      <c r="N28" s="166"/>
      <c r="O28" s="163" t="n">
        <f aca="false">O27/O81</f>
        <v>0.0485520740560818</v>
      </c>
      <c r="P28" s="164"/>
      <c r="Q28" s="165" t="n">
        <f aca="false">Q27/Q81</f>
        <v>0.0160690477861203</v>
      </c>
      <c r="R28" s="164"/>
      <c r="S28" s="165" t="n">
        <f aca="false">S27/S81</f>
        <v>0.0395290815530953</v>
      </c>
      <c r="T28" s="167"/>
    </row>
    <row r="29" s="129" customFormat="true" ht="12.75" hidden="false" customHeight="true" outlineLevel="0" collapsed="false">
      <c r="B29" s="156" t="s">
        <v>589</v>
      </c>
      <c r="C29" s="157" t="n">
        <v>4296</v>
      </c>
      <c r="D29" s="158"/>
      <c r="E29" s="159" t="n">
        <v>1021</v>
      </c>
      <c r="F29" s="160"/>
      <c r="G29" s="158" t="n">
        <v>5317</v>
      </c>
      <c r="H29" s="161"/>
      <c r="I29" s="157" t="n">
        <v>2050</v>
      </c>
      <c r="J29" s="158"/>
      <c r="K29" s="159" t="n">
        <v>801</v>
      </c>
      <c r="L29" s="160"/>
      <c r="M29" s="158" t="n">
        <v>2851</v>
      </c>
      <c r="N29" s="161"/>
      <c r="O29" s="157" t="n">
        <v>1003</v>
      </c>
      <c r="P29" s="158"/>
      <c r="Q29" s="159" t="n">
        <v>564</v>
      </c>
      <c r="R29" s="160"/>
      <c r="S29" s="158" t="n">
        <v>1567</v>
      </c>
      <c r="T29" s="162"/>
    </row>
    <row r="30" s="129" customFormat="true" ht="12.75" hidden="false" customHeight="true" outlineLevel="0" collapsed="false">
      <c r="B30" s="156"/>
      <c r="C30" s="163" t="n">
        <f aca="false">C29/C81</f>
        <v>0.0368145475735477</v>
      </c>
      <c r="D30" s="164"/>
      <c r="E30" s="165" t="n">
        <f aca="false">E29/E81</f>
        <v>0.0448180501294939</v>
      </c>
      <c r="F30" s="164"/>
      <c r="G30" s="165" t="n">
        <f aca="false">G29/G81</f>
        <v>0.0381218004789423</v>
      </c>
      <c r="H30" s="166"/>
      <c r="I30" s="163" t="n">
        <f aca="false">I29/I81</f>
        <v>0.0355816294650606</v>
      </c>
      <c r="J30" s="164"/>
      <c r="K30" s="165" t="n">
        <f aca="false">K29/K81</f>
        <v>0.0414317488232556</v>
      </c>
      <c r="L30" s="164"/>
      <c r="M30" s="165" t="n">
        <f aca="false">M29/M81</f>
        <v>0.0370514769906559</v>
      </c>
      <c r="N30" s="166"/>
      <c r="O30" s="163" t="n">
        <f aca="false">O29/O81</f>
        <v>0.0270693331174264</v>
      </c>
      <c r="P30" s="164"/>
      <c r="Q30" s="165" t="n">
        <f aca="false">Q29/Q81</f>
        <v>0.0395761700933268</v>
      </c>
      <c r="R30" s="164"/>
      <c r="S30" s="165" t="n">
        <f aca="false">S29/S81</f>
        <v>0.0305434274130672</v>
      </c>
      <c r="T30" s="167"/>
    </row>
    <row r="31" s="129" customFormat="true" ht="12.75" hidden="false" customHeight="true" outlineLevel="0" collapsed="false">
      <c r="B31" s="156" t="s">
        <v>592</v>
      </c>
      <c r="C31" s="157" t="n">
        <v>6397</v>
      </c>
      <c r="D31" s="158"/>
      <c r="E31" s="159" t="n">
        <v>1448</v>
      </c>
      <c r="F31" s="160"/>
      <c r="G31" s="158" t="n">
        <v>7845</v>
      </c>
      <c r="H31" s="161"/>
      <c r="I31" s="157" t="n">
        <v>3105</v>
      </c>
      <c r="J31" s="158"/>
      <c r="K31" s="159" t="n">
        <v>1135</v>
      </c>
      <c r="L31" s="160"/>
      <c r="M31" s="158" t="n">
        <v>4240</v>
      </c>
      <c r="N31" s="161"/>
      <c r="O31" s="157" t="n">
        <v>2021</v>
      </c>
      <c r="P31" s="158"/>
      <c r="Q31" s="159" t="n">
        <v>783</v>
      </c>
      <c r="R31" s="160"/>
      <c r="S31" s="158" t="n">
        <v>2804</v>
      </c>
      <c r="T31" s="162"/>
    </row>
    <row r="32" s="129" customFormat="true" ht="12.75" hidden="false" customHeight="true" outlineLevel="0" collapsed="false">
      <c r="B32" s="156"/>
      <c r="C32" s="163" t="n">
        <f aca="false">C31/C81</f>
        <v>0.0548190551275569</v>
      </c>
      <c r="D32" s="164"/>
      <c r="E32" s="165" t="n">
        <f aca="false">E31/E81</f>
        <v>0.06356174004653</v>
      </c>
      <c r="F32" s="164"/>
      <c r="G32" s="165" t="n">
        <f aca="false">G31/G81</f>
        <v>0.0562470424595265</v>
      </c>
      <c r="H32" s="166"/>
      <c r="I32" s="163" t="n">
        <f aca="false">I31/I81</f>
        <v>0.0538931509702503</v>
      </c>
      <c r="J32" s="164"/>
      <c r="K32" s="165" t="n">
        <f aca="false">K31/K81</f>
        <v>0.0587079087570475</v>
      </c>
      <c r="L32" s="164"/>
      <c r="M32" s="165" t="n">
        <f aca="false">M31/M81</f>
        <v>0.055102863009604</v>
      </c>
      <c r="N32" s="166"/>
      <c r="O32" s="163" t="n">
        <f aca="false">O31/O81</f>
        <v>0.0545434917550536</v>
      </c>
      <c r="P32" s="164"/>
      <c r="Q32" s="165" t="n">
        <f aca="false">Q31/Q81</f>
        <v>0.0549435127359484</v>
      </c>
      <c r="R32" s="164"/>
      <c r="S32" s="165" t="n">
        <f aca="false">S31/S81</f>
        <v>0.0546546078278497</v>
      </c>
      <c r="T32" s="167"/>
    </row>
    <row r="33" s="129" customFormat="true" ht="12.75" hidden="false" customHeight="true" outlineLevel="0" collapsed="false">
      <c r="B33" s="156" t="s">
        <v>596</v>
      </c>
      <c r="C33" s="157" t="n">
        <v>8128</v>
      </c>
      <c r="D33" s="158"/>
      <c r="E33" s="159" t="n">
        <v>1291</v>
      </c>
      <c r="F33" s="160"/>
      <c r="G33" s="158" t="n">
        <v>9419</v>
      </c>
      <c r="H33" s="161"/>
      <c r="I33" s="157" t="n">
        <v>3605</v>
      </c>
      <c r="J33" s="158"/>
      <c r="K33" s="159" t="n">
        <v>1133</v>
      </c>
      <c r="L33" s="160"/>
      <c r="M33" s="158" t="n">
        <v>4738</v>
      </c>
      <c r="N33" s="161"/>
      <c r="O33" s="157" t="n">
        <v>2067</v>
      </c>
      <c r="P33" s="158"/>
      <c r="Q33" s="159" t="n">
        <v>756</v>
      </c>
      <c r="R33" s="160"/>
      <c r="S33" s="158" t="n">
        <v>2823</v>
      </c>
      <c r="T33" s="162"/>
    </row>
    <row r="34" s="129" customFormat="true" ht="12.75" hidden="false" customHeight="true" outlineLevel="0" collapsed="false">
      <c r="B34" s="156"/>
      <c r="C34" s="163" t="n">
        <f aca="false">C33/C81</f>
        <v>0.0696528497853342</v>
      </c>
      <c r="D34" s="164"/>
      <c r="E34" s="165" t="n">
        <f aca="false">E33/E81</f>
        <v>0.0566700320442474</v>
      </c>
      <c r="F34" s="164"/>
      <c r="G34" s="165" t="n">
        <f aca="false">G33/G81</f>
        <v>0.0675322999268681</v>
      </c>
      <c r="H34" s="166"/>
      <c r="I34" s="163" t="n">
        <f aca="false">I33/I81</f>
        <v>0.0625715971812407</v>
      </c>
      <c r="J34" s="164"/>
      <c r="K34" s="165" t="n">
        <f aca="false">K33/K81</f>
        <v>0.0586044586975638</v>
      </c>
      <c r="L34" s="164"/>
      <c r="M34" s="165" t="n">
        <f aca="false">M33/M81</f>
        <v>0.0615748502215811</v>
      </c>
      <c r="N34" s="166"/>
      <c r="O34" s="163" t="n">
        <f aca="false">O33/O81</f>
        <v>0.0557849566836693</v>
      </c>
      <c r="P34" s="164"/>
      <c r="Q34" s="165" t="n">
        <f aca="false">Q33/Q81</f>
        <v>0.0530489088485019</v>
      </c>
      <c r="R34" s="164"/>
      <c r="S34" s="165" t="n">
        <f aca="false">S33/S81</f>
        <v>0.0550249493216903</v>
      </c>
      <c r="T34" s="167"/>
    </row>
    <row r="35" s="129" customFormat="true" ht="12.75" hidden="false" customHeight="true" outlineLevel="0" collapsed="false">
      <c r="B35" s="156" t="s">
        <v>599</v>
      </c>
      <c r="C35" s="157" t="n">
        <v>6960</v>
      </c>
      <c r="D35" s="158"/>
      <c r="E35" s="159" t="n">
        <v>1033</v>
      </c>
      <c r="F35" s="160"/>
      <c r="G35" s="158" t="n">
        <v>7993</v>
      </c>
      <c r="H35" s="161"/>
      <c r="I35" s="157" t="n">
        <v>3532</v>
      </c>
      <c r="J35" s="158"/>
      <c r="K35" s="159" t="n">
        <v>846</v>
      </c>
      <c r="L35" s="160"/>
      <c r="M35" s="158" t="n">
        <v>4378</v>
      </c>
      <c r="N35" s="161"/>
      <c r="O35" s="157" t="n">
        <v>1906</v>
      </c>
      <c r="P35" s="158"/>
      <c r="Q35" s="159" t="n">
        <v>559</v>
      </c>
      <c r="R35" s="160"/>
      <c r="S35" s="158" t="n">
        <v>2465</v>
      </c>
      <c r="T35" s="162"/>
    </row>
    <row r="36" s="129" customFormat="true" ht="12.75" hidden="false" customHeight="true" outlineLevel="0" collapsed="false">
      <c r="B36" s="156"/>
      <c r="C36" s="163" t="n">
        <f aca="false">C35/C81</f>
        <v>0.059643680426418</v>
      </c>
      <c r="D36" s="164"/>
      <c r="E36" s="165" t="n">
        <f aca="false">E35/E81</f>
        <v>0.0453448048812607</v>
      </c>
      <c r="F36" s="164"/>
      <c r="G36" s="165" t="n">
        <f aca="false">G35/G81</f>
        <v>0.0573081721324405</v>
      </c>
      <c r="H36" s="166"/>
      <c r="I36" s="163" t="n">
        <f aca="false">I35/I81</f>
        <v>0.0613045440344361</v>
      </c>
      <c r="J36" s="164"/>
      <c r="K36" s="165" t="n">
        <f aca="false">K35/K81</f>
        <v>0.0437593751616407</v>
      </c>
      <c r="L36" s="164"/>
      <c r="M36" s="165" t="n">
        <f aca="false">M35/M81</f>
        <v>0.0568963052490675</v>
      </c>
      <c r="N36" s="166"/>
      <c r="O36" s="163" t="n">
        <f aca="false">O35/O81</f>
        <v>0.0514398294335142</v>
      </c>
      <c r="P36" s="164"/>
      <c r="Q36" s="165" t="n">
        <f aca="false">Q35/Q81</f>
        <v>0.0392253175215774</v>
      </c>
      <c r="R36" s="164"/>
      <c r="S36" s="165" t="n">
        <f aca="false">S35/S81</f>
        <v>0.0480469359114299</v>
      </c>
      <c r="T36" s="167"/>
    </row>
    <row r="37" s="129" customFormat="true" ht="12.75" hidden="false" customHeight="true" outlineLevel="0" collapsed="false">
      <c r="B37" s="156" t="s">
        <v>606</v>
      </c>
      <c r="C37" s="157" t="n">
        <v>551</v>
      </c>
      <c r="D37" s="158"/>
      <c r="E37" s="159" t="n">
        <v>0</v>
      </c>
      <c r="F37" s="160"/>
      <c r="G37" s="158" t="n">
        <v>551</v>
      </c>
      <c r="H37" s="161"/>
      <c r="I37" s="157" t="n">
        <v>137</v>
      </c>
      <c r="J37" s="158"/>
      <c r="K37" s="159" t="n">
        <v>0</v>
      </c>
      <c r="L37" s="160"/>
      <c r="M37" s="158" t="n">
        <v>137</v>
      </c>
      <c r="N37" s="161"/>
      <c r="O37" s="157" t="n">
        <v>120</v>
      </c>
      <c r="P37" s="158"/>
      <c r="Q37" s="159" t="n">
        <v>0</v>
      </c>
      <c r="R37" s="160"/>
      <c r="S37" s="158" t="n">
        <v>120</v>
      </c>
      <c r="T37" s="162"/>
    </row>
    <row r="38" s="129" customFormat="true" ht="12.75" hidden="false" customHeight="true" outlineLevel="0" collapsed="false">
      <c r="B38" s="156"/>
      <c r="C38" s="163" t="n">
        <f aca="false">C37/C81</f>
        <v>0.00472179136709143</v>
      </c>
      <c r="D38" s="164"/>
      <c r="E38" s="165" t="n">
        <f aca="false">E37/E81</f>
        <v>0</v>
      </c>
      <c r="F38" s="164"/>
      <c r="G38" s="165" t="n">
        <f aca="false">G37/G81</f>
        <v>0.00395055709307828</v>
      </c>
      <c r="H38" s="166"/>
      <c r="I38" s="163" t="n">
        <f aca="false">I37/I81</f>
        <v>0.00237789426181137</v>
      </c>
      <c r="J38" s="164"/>
      <c r="K38" s="165" t="n">
        <f aca="false">K37/K81</f>
        <v>0</v>
      </c>
      <c r="L38" s="164"/>
      <c r="M38" s="165" t="n">
        <f aca="false">M37/M81</f>
        <v>0.00178044628120654</v>
      </c>
      <c r="N38" s="166"/>
      <c r="O38" s="163" t="n">
        <f aca="false">O37/O81</f>
        <v>0.00323860416160635</v>
      </c>
      <c r="P38" s="164"/>
      <c r="Q38" s="165" t="n">
        <f aca="false">Q37/Q81</f>
        <v>0</v>
      </c>
      <c r="R38" s="164"/>
      <c r="S38" s="165" t="n">
        <f aca="false">S37/S81</f>
        <v>0.00233899890846718</v>
      </c>
      <c r="T38" s="167"/>
    </row>
    <row r="39" s="129" customFormat="true" ht="12.75" hidden="false" customHeight="true" outlineLevel="0" collapsed="false">
      <c r="B39" s="168" t="s">
        <v>713</v>
      </c>
      <c r="C39" s="157" t="n">
        <v>1662</v>
      </c>
      <c r="D39" s="158"/>
      <c r="E39" s="159" t="n">
        <v>379</v>
      </c>
      <c r="F39" s="160"/>
      <c r="G39" s="158" t="n">
        <v>2041</v>
      </c>
      <c r="H39" s="161"/>
      <c r="I39" s="157" t="n">
        <v>1412</v>
      </c>
      <c r="J39" s="158"/>
      <c r="K39" s="159" t="n">
        <v>334</v>
      </c>
      <c r="L39" s="160"/>
      <c r="M39" s="158" t="n">
        <v>1746</v>
      </c>
      <c r="N39" s="161"/>
      <c r="O39" s="157" t="n">
        <v>927</v>
      </c>
      <c r="P39" s="158"/>
      <c r="Q39" s="159" t="n">
        <v>253</v>
      </c>
      <c r="R39" s="160"/>
      <c r="S39" s="158" t="n">
        <v>1180</v>
      </c>
      <c r="T39" s="162"/>
    </row>
    <row r="40" s="129" customFormat="true" ht="12.75" hidden="false" customHeight="true" outlineLevel="0" collapsed="false">
      <c r="B40" s="168"/>
      <c r="C40" s="151" t="n">
        <f aca="false">C39/C81</f>
        <v>0.0142424995501015</v>
      </c>
      <c r="D40" s="152"/>
      <c r="E40" s="153" t="n">
        <f aca="false">E39/E81</f>
        <v>0.0166366709099688</v>
      </c>
      <c r="F40" s="152"/>
      <c r="G40" s="153" t="n">
        <f aca="false">G39/G81</f>
        <v>0.0146335517730903</v>
      </c>
      <c r="H40" s="154"/>
      <c r="I40" s="151" t="n">
        <f aca="false">I39/I81</f>
        <v>0.0245079320998368</v>
      </c>
      <c r="J40" s="152"/>
      <c r="K40" s="153" t="n">
        <f aca="false">K39/K81</f>
        <v>0.017276159933792</v>
      </c>
      <c r="L40" s="152"/>
      <c r="M40" s="153" t="n">
        <f aca="false">M39/M81</f>
        <v>0.0226909431166907</v>
      </c>
      <c r="N40" s="154"/>
      <c r="O40" s="151" t="n">
        <f aca="false">O39/O81</f>
        <v>0.025018217148409</v>
      </c>
      <c r="P40" s="152"/>
      <c r="Q40" s="153" t="n">
        <f aca="false">Q39/Q81</f>
        <v>0.0177531401305172</v>
      </c>
      <c r="R40" s="152"/>
      <c r="S40" s="153" t="n">
        <f aca="false">S39/S81</f>
        <v>0.0230001559332606</v>
      </c>
      <c r="T40" s="155"/>
    </row>
    <row r="41" s="129" customFormat="true" ht="12.75" hidden="false" customHeight="true" outlineLevel="0" collapsed="false">
      <c r="B41" s="168" t="s">
        <v>617</v>
      </c>
      <c r="C41" s="157" t="n">
        <v>2894</v>
      </c>
      <c r="D41" s="158"/>
      <c r="E41" s="159" t="n">
        <v>556</v>
      </c>
      <c r="F41" s="160"/>
      <c r="G41" s="158" t="n">
        <v>3450</v>
      </c>
      <c r="H41" s="161"/>
      <c r="I41" s="157" t="n">
        <v>1742</v>
      </c>
      <c r="J41" s="158"/>
      <c r="K41" s="159" t="n">
        <v>416</v>
      </c>
      <c r="L41" s="160"/>
      <c r="M41" s="158" t="n">
        <v>2158</v>
      </c>
      <c r="N41" s="161"/>
      <c r="O41" s="157" t="n">
        <v>1163</v>
      </c>
      <c r="P41" s="158"/>
      <c r="Q41" s="159" t="n">
        <v>323</v>
      </c>
      <c r="R41" s="160"/>
      <c r="S41" s="158" t="n">
        <v>1486</v>
      </c>
      <c r="T41" s="162"/>
    </row>
    <row r="42" s="129" customFormat="true" ht="12.75" hidden="false" customHeight="true" outlineLevel="0" collapsed="false">
      <c r="B42" s="168"/>
      <c r="C42" s="151" t="n">
        <f aca="false">C41/C81</f>
        <v>0.0248001165451227</v>
      </c>
      <c r="D42" s="152"/>
      <c r="E42" s="153" t="n">
        <f aca="false">E41/E81</f>
        <v>0.0244063034985295</v>
      </c>
      <c r="F42" s="152"/>
      <c r="G42" s="153" t="n">
        <f aca="false">G41/G81</f>
        <v>0.0247357930510346</v>
      </c>
      <c r="H42" s="154"/>
      <c r="I42" s="151" t="n">
        <f aca="false">I41/I81</f>
        <v>0.0302357065990905</v>
      </c>
      <c r="J42" s="152"/>
      <c r="K42" s="153" t="n">
        <f aca="false">K41/K81</f>
        <v>0.0215176123726271</v>
      </c>
      <c r="L42" s="152"/>
      <c r="M42" s="153" t="n">
        <f aca="false">M41/M81</f>
        <v>0.0280452779185673</v>
      </c>
      <c r="N42" s="154"/>
      <c r="O42" s="151" t="n">
        <f aca="false">O41/O81</f>
        <v>0.0313874719995682</v>
      </c>
      <c r="P42" s="152"/>
      <c r="Q42" s="153" t="n">
        <f aca="false">Q41/Q81</f>
        <v>0.0226650761350081</v>
      </c>
      <c r="R42" s="152"/>
      <c r="S42" s="153" t="n">
        <f aca="false">S41/S81</f>
        <v>0.0289646031498519</v>
      </c>
      <c r="T42" s="167"/>
    </row>
    <row r="43" s="129" customFormat="true" ht="12.75" hidden="false" customHeight="true" outlineLevel="0" collapsed="false">
      <c r="B43" s="156" t="s">
        <v>621</v>
      </c>
      <c r="C43" s="157" t="n">
        <v>2985</v>
      </c>
      <c r="D43" s="158"/>
      <c r="E43" s="159" t="n">
        <v>946</v>
      </c>
      <c r="F43" s="160"/>
      <c r="G43" s="158" t="n">
        <v>3931</v>
      </c>
      <c r="H43" s="161"/>
      <c r="I43" s="157" t="n">
        <v>2032</v>
      </c>
      <c r="J43" s="158"/>
      <c r="K43" s="159" t="n">
        <v>596</v>
      </c>
      <c r="L43" s="160"/>
      <c r="M43" s="158" t="n">
        <v>2628</v>
      </c>
      <c r="N43" s="161"/>
      <c r="O43" s="157" t="n">
        <v>1397</v>
      </c>
      <c r="P43" s="158"/>
      <c r="Q43" s="159" t="n">
        <v>481</v>
      </c>
      <c r="R43" s="160"/>
      <c r="S43" s="158" t="n">
        <v>1878</v>
      </c>
      <c r="T43" s="162"/>
    </row>
    <row r="44" s="129" customFormat="true" ht="12.75" hidden="false" customHeight="true" outlineLevel="0" collapsed="false">
      <c r="B44" s="156"/>
      <c r="C44" s="163" t="n">
        <f aca="false">C43/C81</f>
        <v>0.0255799405277095</v>
      </c>
      <c r="D44" s="164"/>
      <c r="E44" s="165" t="n">
        <f aca="false">E43/E81</f>
        <v>0.0415258329309512</v>
      </c>
      <c r="F44" s="164"/>
      <c r="G44" s="165" t="n">
        <f aca="false">G43/G81</f>
        <v>0.0281844644880049</v>
      </c>
      <c r="H44" s="166"/>
      <c r="I44" s="163" t="n">
        <f aca="false">I43/I81</f>
        <v>0.0352692054014649</v>
      </c>
      <c r="J44" s="164"/>
      <c r="K44" s="165" t="n">
        <f aca="false">K43/K81</f>
        <v>0.0308281177261677</v>
      </c>
      <c r="L44" s="164"/>
      <c r="M44" s="165" t="n">
        <f aca="false">M43/M81</f>
        <v>0.0341533782993489</v>
      </c>
      <c r="N44" s="166"/>
      <c r="O44" s="163" t="n">
        <f aca="false">O43/O81</f>
        <v>0.0377027501147006</v>
      </c>
      <c r="P44" s="164"/>
      <c r="Q44" s="165" t="n">
        <f aca="false">Q43/Q81</f>
        <v>0.0337520174022876</v>
      </c>
      <c r="R44" s="164"/>
      <c r="S44" s="165" t="n">
        <f aca="false">S43/S81</f>
        <v>0.0366053329175113</v>
      </c>
      <c r="T44" s="167"/>
    </row>
    <row r="45" s="129" customFormat="true" ht="12.75" hidden="false" customHeight="true" outlineLevel="0" collapsed="false">
      <c r="B45" s="156" t="s">
        <v>632</v>
      </c>
      <c r="C45" s="157" t="n">
        <v>698</v>
      </c>
      <c r="D45" s="158"/>
      <c r="E45" s="159" t="n">
        <v>246</v>
      </c>
      <c r="F45" s="160"/>
      <c r="G45" s="158" t="n">
        <v>944</v>
      </c>
      <c r="H45" s="161"/>
      <c r="I45" s="157" t="n">
        <v>641</v>
      </c>
      <c r="J45" s="158"/>
      <c r="K45" s="159" t="n">
        <v>224</v>
      </c>
      <c r="L45" s="160"/>
      <c r="M45" s="158" t="n">
        <v>865</v>
      </c>
      <c r="N45" s="161"/>
      <c r="O45" s="157" t="n">
        <v>453</v>
      </c>
      <c r="P45" s="158"/>
      <c r="Q45" s="159" t="n">
        <v>149</v>
      </c>
      <c r="R45" s="160"/>
      <c r="S45" s="158" t="n">
        <v>602</v>
      </c>
      <c r="T45" s="162"/>
    </row>
    <row r="46" s="129" customFormat="true" ht="12.75" hidden="false" customHeight="true" outlineLevel="0" collapsed="false">
      <c r="B46" s="156"/>
      <c r="C46" s="163" t="n">
        <f aca="false">C45/C81</f>
        <v>0.00598150703127009</v>
      </c>
      <c r="D46" s="164"/>
      <c r="E46" s="165" t="n">
        <f aca="false">E45/E81</f>
        <v>0.0107984724112199</v>
      </c>
      <c r="F46" s="164"/>
      <c r="G46" s="165" t="n">
        <f aca="false">G45/G81</f>
        <v>0.00676828656237005</v>
      </c>
      <c r="H46" s="166"/>
      <c r="I46" s="163" t="n">
        <f aca="false">I45/I81</f>
        <v>0.0111257680424897</v>
      </c>
      <c r="J46" s="164"/>
      <c r="K46" s="165" t="n">
        <f aca="false">K45/K81</f>
        <v>0.0115864066621838</v>
      </c>
      <c r="L46" s="164"/>
      <c r="M46" s="165" t="n">
        <f aca="false">M45/M81</f>
        <v>0.0112415038922895</v>
      </c>
      <c r="N46" s="166"/>
      <c r="O46" s="163" t="n">
        <f aca="false">O45/O81</f>
        <v>0.012225730710064</v>
      </c>
      <c r="P46" s="164"/>
      <c r="Q46" s="165" t="n">
        <f aca="false">Q45/Q81</f>
        <v>0.0104554066381307</v>
      </c>
      <c r="R46" s="164"/>
      <c r="S46" s="165" t="n">
        <f aca="false">S45/S81</f>
        <v>0.011733977857477</v>
      </c>
      <c r="T46" s="167"/>
    </row>
    <row r="47" s="129" customFormat="true" ht="13.5" hidden="false" customHeight="true" outlineLevel="0" collapsed="false">
      <c r="B47" s="169" t="s">
        <v>714</v>
      </c>
      <c r="C47" s="170" t="n">
        <v>107985</v>
      </c>
      <c r="D47" s="171"/>
      <c r="E47" s="172" t="n">
        <v>13540</v>
      </c>
      <c r="F47" s="173"/>
      <c r="G47" s="171" t="n">
        <v>121525</v>
      </c>
      <c r="H47" s="174"/>
      <c r="I47" s="170" t="n">
        <v>53526</v>
      </c>
      <c r="J47" s="171"/>
      <c r="K47" s="172" t="n">
        <v>10668</v>
      </c>
      <c r="L47" s="173"/>
      <c r="M47" s="171" t="n">
        <v>64194</v>
      </c>
      <c r="N47" s="174"/>
      <c r="O47" s="170" t="n">
        <v>34155</v>
      </c>
      <c r="P47" s="171"/>
      <c r="Q47" s="172" t="n">
        <v>7624</v>
      </c>
      <c r="R47" s="173"/>
      <c r="S47" s="171" t="n">
        <v>41779</v>
      </c>
      <c r="T47" s="175"/>
    </row>
    <row r="48" s="129" customFormat="true" ht="13.5" hidden="false" customHeight="true" outlineLevel="0" collapsed="false">
      <c r="B48" s="169"/>
      <c r="C48" s="176" t="n">
        <f aca="false">C47/C81</f>
        <v>0.925376843512464</v>
      </c>
      <c r="D48" s="177"/>
      <c r="E48" s="178" t="n">
        <f aca="false">E47/E81</f>
        <v>0.594354944910232</v>
      </c>
      <c r="F48" s="177"/>
      <c r="G48" s="178" t="n">
        <f aca="false">G47/G81</f>
        <v>0.871309347978835</v>
      </c>
      <c r="H48" s="179"/>
      <c r="I48" s="176" t="n">
        <f aca="false">I47/I81</f>
        <v>0.929045023778943</v>
      </c>
      <c r="J48" s="177"/>
      <c r="K48" s="178" t="n">
        <f aca="false">K47/K81</f>
        <v>0.551802617286505</v>
      </c>
      <c r="L48" s="177"/>
      <c r="M48" s="178" t="n">
        <f aca="false">M47/M81</f>
        <v>0.834262544348708</v>
      </c>
      <c r="N48" s="179"/>
      <c r="O48" s="176" t="n">
        <f aca="false">O47/O81</f>
        <v>0.921787709497207</v>
      </c>
      <c r="P48" s="177"/>
      <c r="Q48" s="178" t="n">
        <f aca="false">Q47/Q81</f>
        <v>0.53498000140341</v>
      </c>
      <c r="R48" s="177"/>
      <c r="S48" s="178" t="n">
        <f aca="false">S47/S81</f>
        <v>0.814341961640418</v>
      </c>
      <c r="T48" s="180"/>
    </row>
    <row r="49" s="129" customFormat="true" ht="12.75" hidden="false" customHeight="true" outlineLevel="0" collapsed="false">
      <c r="B49" s="156" t="s">
        <v>634</v>
      </c>
      <c r="C49" s="157" t="n">
        <v>279</v>
      </c>
      <c r="D49" s="158"/>
      <c r="E49" s="159" t="n">
        <v>149</v>
      </c>
      <c r="F49" s="160"/>
      <c r="G49" s="158" t="n">
        <v>428</v>
      </c>
      <c r="H49" s="161"/>
      <c r="I49" s="157" t="n">
        <v>244</v>
      </c>
      <c r="J49" s="158"/>
      <c r="K49" s="159" t="n">
        <v>142</v>
      </c>
      <c r="L49" s="160"/>
      <c r="M49" s="158" t="n">
        <v>386</v>
      </c>
      <c r="N49" s="161"/>
      <c r="O49" s="157" t="n">
        <v>201</v>
      </c>
      <c r="P49" s="158"/>
      <c r="Q49" s="159" t="n">
        <v>115</v>
      </c>
      <c r="R49" s="160"/>
      <c r="S49" s="158" t="n">
        <v>316</v>
      </c>
      <c r="T49" s="162"/>
    </row>
    <row r="50" s="129" customFormat="true" ht="12.75" hidden="false" customHeight="true" outlineLevel="0" collapsed="false">
      <c r="B50" s="156"/>
      <c r="C50" s="163" t="n">
        <f aca="false">C49/C81</f>
        <v>0.00239088891364521</v>
      </c>
      <c r="D50" s="164"/>
      <c r="E50" s="165" t="n">
        <f aca="false">E49/E81</f>
        <v>0.00654053816777139</v>
      </c>
      <c r="F50" s="164"/>
      <c r="G50" s="165" t="n">
        <f aca="false">G49/G81</f>
        <v>0.00306867229734574</v>
      </c>
      <c r="H50" s="166"/>
      <c r="I50" s="163" t="n">
        <f aca="false">I49/I81</f>
        <v>0.00423508175096331</v>
      </c>
      <c r="J50" s="164"/>
      <c r="K50" s="165" t="n">
        <f aca="false">K49/K81</f>
        <v>0.00734495422334868</v>
      </c>
      <c r="L50" s="164"/>
      <c r="M50" s="165" t="n">
        <f aca="false">M49/M81</f>
        <v>0.00501643988719508</v>
      </c>
      <c r="N50" s="166"/>
      <c r="O50" s="163" t="n">
        <f aca="false">O49/O81</f>
        <v>0.00542466197069063</v>
      </c>
      <c r="P50" s="164"/>
      <c r="Q50" s="165" t="n">
        <f aca="false">Q49/Q81</f>
        <v>0.00806960915023507</v>
      </c>
      <c r="R50" s="164"/>
      <c r="S50" s="165" t="n">
        <f aca="false">S49/S81</f>
        <v>0.0061593637922969</v>
      </c>
      <c r="T50" s="167"/>
    </row>
    <row r="51" s="129" customFormat="true" ht="12.75" hidden="false" customHeight="true" outlineLevel="0" collapsed="false">
      <c r="B51" s="156" t="s">
        <v>676</v>
      </c>
      <c r="C51" s="157" t="n">
        <v>1082</v>
      </c>
      <c r="D51" s="158"/>
      <c r="E51" s="159" t="n">
        <v>3449</v>
      </c>
      <c r="F51" s="160"/>
      <c r="G51" s="158" t="n">
        <v>4531</v>
      </c>
      <c r="H51" s="161"/>
      <c r="I51" s="157" t="n">
        <v>911</v>
      </c>
      <c r="J51" s="158"/>
      <c r="K51" s="159" t="n">
        <v>3344</v>
      </c>
      <c r="L51" s="160"/>
      <c r="M51" s="158" t="n">
        <v>4255</v>
      </c>
      <c r="N51" s="161"/>
      <c r="O51" s="157" t="n">
        <v>694</v>
      </c>
      <c r="P51" s="158"/>
      <c r="Q51" s="159" t="n">
        <v>2733</v>
      </c>
      <c r="R51" s="160"/>
      <c r="S51" s="158" t="n">
        <v>3427</v>
      </c>
      <c r="T51" s="162"/>
    </row>
    <row r="52" s="129" customFormat="true" ht="12.75" hidden="false" customHeight="true" outlineLevel="0" collapsed="false">
      <c r="B52" s="156"/>
      <c r="C52" s="163" t="n">
        <f aca="false">C51/C81</f>
        <v>0.00927219284790005</v>
      </c>
      <c r="D52" s="164"/>
      <c r="E52" s="165" t="n">
        <f aca="false">E51/E81</f>
        <v>0.151398094903648</v>
      </c>
      <c r="F52" s="164"/>
      <c r="G52" s="165" t="n">
        <f aca="false">G51/G81</f>
        <v>0.0324863415403588</v>
      </c>
      <c r="H52" s="166"/>
      <c r="I52" s="163" t="n">
        <f aca="false">I51/I81</f>
        <v>0.0158121289964245</v>
      </c>
      <c r="J52" s="164"/>
      <c r="K52" s="165" t="n">
        <f aca="false">K51/K81</f>
        <v>0.172968499456887</v>
      </c>
      <c r="L52" s="164"/>
      <c r="M52" s="165" t="n">
        <f aca="false">M51/M81</f>
        <v>0.0552978023834587</v>
      </c>
      <c r="N52" s="166"/>
      <c r="O52" s="163" t="n">
        <f aca="false">O51/O81</f>
        <v>0.01872992740129</v>
      </c>
      <c r="P52" s="164"/>
      <c r="Q52" s="165" t="n">
        <f aca="false">Q51/Q81</f>
        <v>0.191776015718195</v>
      </c>
      <c r="R52" s="164"/>
      <c r="S52" s="165" t="n">
        <f aca="false">S51/S81</f>
        <v>0.0667979104943084</v>
      </c>
      <c r="T52" s="167"/>
    </row>
    <row r="53" s="129" customFormat="true" ht="12.75" hidden="false" customHeight="true" outlineLevel="0" collapsed="false">
      <c r="B53" s="156" t="s">
        <v>686</v>
      </c>
      <c r="C53" s="157" t="n">
        <v>492</v>
      </c>
      <c r="D53" s="158"/>
      <c r="E53" s="159" t="n">
        <v>1498</v>
      </c>
      <c r="F53" s="160"/>
      <c r="G53" s="158" t="n">
        <v>1990</v>
      </c>
      <c r="H53" s="161"/>
      <c r="I53" s="157" t="n">
        <v>448</v>
      </c>
      <c r="J53" s="158"/>
      <c r="K53" s="159" t="n">
        <v>1473</v>
      </c>
      <c r="L53" s="160"/>
      <c r="M53" s="158" t="n">
        <v>1921</v>
      </c>
      <c r="N53" s="161"/>
      <c r="O53" s="157" t="n">
        <v>263</v>
      </c>
      <c r="P53" s="158"/>
      <c r="Q53" s="159" t="n">
        <v>1065</v>
      </c>
      <c r="R53" s="160"/>
      <c r="S53" s="158" t="n">
        <v>1328</v>
      </c>
      <c r="T53" s="162"/>
    </row>
    <row r="54" s="129" customFormat="true" ht="12.75" hidden="false" customHeight="true" outlineLevel="0" collapsed="false">
      <c r="B54" s="156"/>
      <c r="C54" s="163" t="n">
        <f aca="false">C53/C81</f>
        <v>0.00421619120255714</v>
      </c>
      <c r="D54" s="164"/>
      <c r="E54" s="165" t="n">
        <f aca="false">E53/E81</f>
        <v>0.0657565515122251</v>
      </c>
      <c r="F54" s="164"/>
      <c r="G54" s="165" t="n">
        <f aca="false">G53/G81</f>
        <v>0.0142678922236402</v>
      </c>
      <c r="H54" s="166"/>
      <c r="I54" s="163" t="n">
        <f aca="false">I53/I81</f>
        <v>0.00777588780504738</v>
      </c>
      <c r="J54" s="164"/>
      <c r="K54" s="165" t="n">
        <f aca="false">K53/K81</f>
        <v>0.0761909688098071</v>
      </c>
      <c r="L54" s="164"/>
      <c r="M54" s="165" t="n">
        <f aca="false">M53/M81</f>
        <v>0.0249652358116626</v>
      </c>
      <c r="N54" s="166"/>
      <c r="O54" s="163" t="n">
        <f aca="false">O53/O81</f>
        <v>0.00709794078752058</v>
      </c>
      <c r="P54" s="164"/>
      <c r="Q54" s="165" t="n">
        <f aca="false">Q53/Q81</f>
        <v>0.0747315977826118</v>
      </c>
      <c r="R54" s="164"/>
      <c r="S54" s="165" t="n">
        <f aca="false">S53/S81</f>
        <v>0.0258849212537034</v>
      </c>
      <c r="T54" s="167"/>
    </row>
    <row r="55" s="129" customFormat="true" ht="12.75" hidden="false" customHeight="true" outlineLevel="0" collapsed="false">
      <c r="B55" s="156" t="s">
        <v>644</v>
      </c>
      <c r="C55" s="157" t="n">
        <v>1409</v>
      </c>
      <c r="D55" s="158"/>
      <c r="E55" s="159" t="n">
        <v>988</v>
      </c>
      <c r="F55" s="160"/>
      <c r="G55" s="158" t="n">
        <v>2397</v>
      </c>
      <c r="H55" s="161"/>
      <c r="I55" s="157" t="n">
        <v>838</v>
      </c>
      <c r="J55" s="158"/>
      <c r="K55" s="159" t="n">
        <v>861</v>
      </c>
      <c r="L55" s="160"/>
      <c r="M55" s="158" t="n">
        <v>1699</v>
      </c>
      <c r="N55" s="161"/>
      <c r="O55" s="157" t="n">
        <v>539</v>
      </c>
      <c r="P55" s="158"/>
      <c r="Q55" s="159" t="n">
        <v>567</v>
      </c>
      <c r="R55" s="160"/>
      <c r="S55" s="158" t="n">
        <v>1106</v>
      </c>
      <c r="T55" s="162"/>
    </row>
    <row r="56" s="129" customFormat="true" ht="12.75" hidden="false" customHeight="true" outlineLevel="0" collapsed="false">
      <c r="B56" s="156"/>
      <c r="C56" s="163" t="n">
        <f aca="false">C55/C81</f>
        <v>0.012074417488624</v>
      </c>
      <c r="D56" s="164"/>
      <c r="E56" s="165" t="n">
        <f aca="false">E55/E81</f>
        <v>0.0433694745621351</v>
      </c>
      <c r="F56" s="164"/>
      <c r="G56" s="165" t="n">
        <f aca="false">G55/G81</f>
        <v>0.0171859988241536</v>
      </c>
      <c r="H56" s="166"/>
      <c r="I56" s="163" t="n">
        <f aca="false">I55/I81</f>
        <v>0.0145450758496199</v>
      </c>
      <c r="J56" s="164"/>
      <c r="K56" s="165" t="n">
        <f aca="false">K55/K81</f>
        <v>0.0445352506077691</v>
      </c>
      <c r="L56" s="164"/>
      <c r="M56" s="165" t="n">
        <f aca="false">M55/M81</f>
        <v>0.0220801330786126</v>
      </c>
      <c r="N56" s="166"/>
      <c r="O56" s="163" t="n">
        <f aca="false">O55/O81</f>
        <v>0.0145467303592152</v>
      </c>
      <c r="P56" s="164"/>
      <c r="Q56" s="165" t="n">
        <f aca="false">Q55/Q81</f>
        <v>0.0397866816363764</v>
      </c>
      <c r="R56" s="164"/>
      <c r="S56" s="165" t="n">
        <f aca="false">S55/S81</f>
        <v>0.0215577732730391</v>
      </c>
      <c r="T56" s="167"/>
    </row>
    <row r="57" s="129" customFormat="true" ht="12.75" hidden="false" customHeight="true" outlineLevel="0" collapsed="false">
      <c r="B57" s="156" t="s">
        <v>653</v>
      </c>
      <c r="C57" s="157" t="n">
        <v>339</v>
      </c>
      <c r="D57" s="158"/>
      <c r="E57" s="159" t="n">
        <v>629</v>
      </c>
      <c r="F57" s="160"/>
      <c r="G57" s="158" t="n">
        <v>968</v>
      </c>
      <c r="H57" s="161"/>
      <c r="I57" s="157" t="n">
        <v>237</v>
      </c>
      <c r="J57" s="158"/>
      <c r="K57" s="159" t="n">
        <v>519</v>
      </c>
      <c r="L57" s="160"/>
      <c r="M57" s="158" t="n">
        <v>756</v>
      </c>
      <c r="N57" s="161"/>
      <c r="O57" s="157" t="n">
        <v>147</v>
      </c>
      <c r="P57" s="158"/>
      <c r="Q57" s="159" t="n">
        <v>417</v>
      </c>
      <c r="R57" s="160"/>
      <c r="S57" s="158" t="n">
        <v>564</v>
      </c>
      <c r="T57" s="162"/>
    </row>
    <row r="58" s="129" customFormat="true" ht="12.75" hidden="false" customHeight="true" outlineLevel="0" collapsed="false">
      <c r="B58" s="156"/>
      <c r="C58" s="163" t="n">
        <f aca="false">C57/C81</f>
        <v>0.00290505857249364</v>
      </c>
      <c r="D58" s="164"/>
      <c r="E58" s="165" t="n">
        <f aca="false">E57/E81</f>
        <v>0.0276107282384443</v>
      </c>
      <c r="F58" s="164"/>
      <c r="G58" s="165" t="n">
        <f aca="false">G57/G81</f>
        <v>0.0069403616444642</v>
      </c>
      <c r="H58" s="166"/>
      <c r="I58" s="163" t="n">
        <f aca="false">I57/I81</f>
        <v>0.00411358350400944</v>
      </c>
      <c r="J58" s="164"/>
      <c r="K58" s="165" t="n">
        <f aca="false">K57/K81</f>
        <v>0.026845290436042</v>
      </c>
      <c r="L58" s="164"/>
      <c r="M58" s="165" t="n">
        <f aca="false">M57/M81</f>
        <v>0.00982494444227845</v>
      </c>
      <c r="N58" s="166"/>
      <c r="O58" s="163" t="n">
        <f aca="false">O57/O81</f>
        <v>0.00396729009796778</v>
      </c>
      <c r="P58" s="164"/>
      <c r="Q58" s="165" t="n">
        <f aca="false">Q57/Q81</f>
        <v>0.0292611044838959</v>
      </c>
      <c r="R58" s="164"/>
      <c r="S58" s="165" t="n">
        <f aca="false">S57/S81</f>
        <v>0.0109932948697957</v>
      </c>
      <c r="T58" s="167"/>
    </row>
    <row r="59" s="129" customFormat="true" ht="12.75" hidden="false" customHeight="true" outlineLevel="0" collapsed="false">
      <c r="B59" s="156" t="s">
        <v>693</v>
      </c>
      <c r="C59" s="157" t="n">
        <v>303</v>
      </c>
      <c r="D59" s="158"/>
      <c r="E59" s="159" t="n">
        <v>249</v>
      </c>
      <c r="F59" s="160"/>
      <c r="G59" s="158" t="n">
        <v>552</v>
      </c>
      <c r="H59" s="161"/>
      <c r="I59" s="157" t="n">
        <v>283</v>
      </c>
      <c r="J59" s="158"/>
      <c r="K59" s="159" t="n">
        <v>235</v>
      </c>
      <c r="L59" s="160"/>
      <c r="M59" s="158" t="n">
        <v>518</v>
      </c>
      <c r="N59" s="161"/>
      <c r="O59" s="157" t="n">
        <v>211</v>
      </c>
      <c r="P59" s="158"/>
      <c r="Q59" s="159" t="n">
        <v>192</v>
      </c>
      <c r="R59" s="160"/>
      <c r="S59" s="158" t="n">
        <v>403</v>
      </c>
      <c r="T59" s="162"/>
    </row>
    <row r="60" s="129" customFormat="true" ht="12.75" hidden="false" customHeight="true" outlineLevel="0" collapsed="false">
      <c r="B60" s="156"/>
      <c r="C60" s="163" t="n">
        <f aca="false">C59/C81</f>
        <v>0.00259655677718458</v>
      </c>
      <c r="D60" s="164"/>
      <c r="E60" s="165" t="n">
        <f aca="false">E59/E81</f>
        <v>0.0109301610991616</v>
      </c>
      <c r="F60" s="164"/>
      <c r="G60" s="165" t="n">
        <f aca="false">G59/G81</f>
        <v>0.00395772688816554</v>
      </c>
      <c r="H60" s="166"/>
      <c r="I60" s="163" t="n">
        <f aca="false">I59/I81</f>
        <v>0.00491200055542056</v>
      </c>
      <c r="J60" s="164"/>
      <c r="K60" s="165" t="n">
        <f aca="false">K59/K81</f>
        <v>0.0121553819893446</v>
      </c>
      <c r="L60" s="164"/>
      <c r="M60" s="165" t="n">
        <f aca="false">M59/M81</f>
        <v>0.00673190637711672</v>
      </c>
      <c r="N60" s="166"/>
      <c r="O60" s="163" t="n">
        <f aca="false">O59/O81</f>
        <v>0.0056945456508245</v>
      </c>
      <c r="P60" s="164"/>
      <c r="Q60" s="165" t="n">
        <f aca="false">Q59/Q81</f>
        <v>0.0134727387551751</v>
      </c>
      <c r="R60" s="164"/>
      <c r="S60" s="165" t="n">
        <f aca="false">S59/S81</f>
        <v>0.0078551380009356</v>
      </c>
      <c r="T60" s="167"/>
    </row>
    <row r="61" s="129" customFormat="true" ht="12.75" hidden="false" customHeight="true" outlineLevel="0" collapsed="false">
      <c r="B61" s="156" t="s">
        <v>660</v>
      </c>
      <c r="C61" s="157" t="n">
        <v>172</v>
      </c>
      <c r="D61" s="158"/>
      <c r="E61" s="159" t="n">
        <v>126</v>
      </c>
      <c r="F61" s="160"/>
      <c r="G61" s="158" t="n">
        <v>298</v>
      </c>
      <c r="H61" s="161"/>
      <c r="I61" s="157" t="n">
        <v>155</v>
      </c>
      <c r="J61" s="158"/>
      <c r="K61" s="159" t="n">
        <v>120</v>
      </c>
      <c r="L61" s="160"/>
      <c r="M61" s="158" t="n">
        <v>275</v>
      </c>
      <c r="N61" s="161"/>
      <c r="O61" s="157" t="n">
        <v>70</v>
      </c>
      <c r="P61" s="158"/>
      <c r="Q61" s="159" t="n">
        <v>19</v>
      </c>
      <c r="R61" s="160"/>
      <c r="S61" s="158" t="n">
        <v>89</v>
      </c>
      <c r="T61" s="162"/>
    </row>
    <row r="62" s="129" customFormat="true" ht="12.75" hidden="false" customHeight="true" outlineLevel="0" collapsed="false">
      <c r="B62" s="156"/>
      <c r="C62" s="163" t="n">
        <f aca="false">C61/C81</f>
        <v>0.00147395302203217</v>
      </c>
      <c r="D62" s="164"/>
      <c r="E62" s="165" t="n">
        <f aca="false">E61/E81</f>
        <v>0.00553092489355164</v>
      </c>
      <c r="F62" s="164"/>
      <c r="G62" s="165" t="n">
        <f aca="false">G61/G81</f>
        <v>0.00213659893600241</v>
      </c>
      <c r="H62" s="166"/>
      <c r="I62" s="163" t="n">
        <f aca="false">I61/I81</f>
        <v>0.00269031832540702</v>
      </c>
      <c r="J62" s="164"/>
      <c r="K62" s="165" t="n">
        <f aca="false">K61/K81</f>
        <v>0.00620700356902705</v>
      </c>
      <c r="L62" s="164"/>
      <c r="M62" s="165" t="n">
        <f aca="false">M61/M81</f>
        <v>0.00357388852067007</v>
      </c>
      <c r="N62" s="166"/>
      <c r="O62" s="163" t="n">
        <f aca="false">O61/O81</f>
        <v>0.00188918576093704</v>
      </c>
      <c r="P62" s="164"/>
      <c r="Q62" s="165" t="n">
        <f aca="false">Q61/Q81</f>
        <v>0.00133323977264753</v>
      </c>
      <c r="R62" s="164"/>
      <c r="S62" s="165" t="n">
        <f aca="false">S61/S81</f>
        <v>0.00173475752377982</v>
      </c>
      <c r="T62" s="167"/>
    </row>
    <row r="63" s="129" customFormat="true" ht="12.75" hidden="false" customHeight="true" outlineLevel="0" collapsed="false">
      <c r="B63" s="156" t="s">
        <v>694</v>
      </c>
      <c r="C63" s="157" t="n">
        <v>0</v>
      </c>
      <c r="D63" s="158"/>
      <c r="E63" s="159" t="n">
        <v>1581</v>
      </c>
      <c r="F63" s="160"/>
      <c r="G63" s="158" t="n">
        <v>1581</v>
      </c>
      <c r="H63" s="161"/>
      <c r="I63" s="157" t="n">
        <v>0</v>
      </c>
      <c r="J63" s="158"/>
      <c r="K63" s="159" t="n">
        <v>1581</v>
      </c>
      <c r="L63" s="160"/>
      <c r="M63" s="158" t="n">
        <v>1581</v>
      </c>
      <c r="N63" s="161"/>
      <c r="O63" s="157" t="n">
        <v>0</v>
      </c>
      <c r="P63" s="158"/>
      <c r="Q63" s="159" t="n">
        <v>1163</v>
      </c>
      <c r="R63" s="160"/>
      <c r="S63" s="158" t="n">
        <v>1163</v>
      </c>
      <c r="T63" s="162"/>
    </row>
    <row r="64" s="129" customFormat="true" ht="12.75" hidden="false" customHeight="true" outlineLevel="0" collapsed="false">
      <c r="B64" s="156"/>
      <c r="C64" s="163" t="n">
        <f aca="false">C63/C81</f>
        <v>0</v>
      </c>
      <c r="D64" s="164"/>
      <c r="E64" s="165" t="n">
        <f aca="false">E63/E81</f>
        <v>0.069399938545279</v>
      </c>
      <c r="F64" s="164"/>
      <c r="G64" s="165" t="n">
        <f aca="false">G63/G81</f>
        <v>0.0113354460329524</v>
      </c>
      <c r="H64" s="166"/>
      <c r="I64" s="163" t="n">
        <f aca="false">I63/I81</f>
        <v>0</v>
      </c>
      <c r="J64" s="164"/>
      <c r="K64" s="165" t="n">
        <f aca="false">K63/K81</f>
        <v>0.0817772720219314</v>
      </c>
      <c r="L64" s="164"/>
      <c r="M64" s="165" t="n">
        <f aca="false">M63/M81</f>
        <v>0.0205466100042887</v>
      </c>
      <c r="N64" s="166"/>
      <c r="O64" s="163" t="n">
        <f aca="false">O63/O81</f>
        <v>0</v>
      </c>
      <c r="P64" s="164"/>
      <c r="Q64" s="165" t="n">
        <f aca="false">Q63/Q81</f>
        <v>0.081608308188899</v>
      </c>
      <c r="R64" s="164"/>
      <c r="S64" s="165" t="n">
        <f aca="false">S63/S81</f>
        <v>0.022668797754561</v>
      </c>
      <c r="T64" s="167"/>
    </row>
    <row r="65" s="129" customFormat="true" ht="12.75" hidden="false" customHeight="true" outlineLevel="0" collapsed="false">
      <c r="B65" s="156" t="s">
        <v>715</v>
      </c>
      <c r="C65" s="157" t="n">
        <v>65</v>
      </c>
      <c r="D65" s="158"/>
      <c r="E65" s="159" t="n">
        <v>0</v>
      </c>
      <c r="F65" s="160"/>
      <c r="G65" s="158" t="n">
        <v>65</v>
      </c>
      <c r="H65" s="161"/>
      <c r="I65" s="157" t="n">
        <v>29</v>
      </c>
      <c r="J65" s="158"/>
      <c r="K65" s="159" t="n">
        <v>0</v>
      </c>
      <c r="L65" s="160"/>
      <c r="M65" s="158" t="n">
        <v>29</v>
      </c>
      <c r="N65" s="161"/>
      <c r="O65" s="157" t="n">
        <v>21</v>
      </c>
      <c r="P65" s="158"/>
      <c r="Q65" s="159" t="n">
        <v>0</v>
      </c>
      <c r="R65" s="160"/>
      <c r="S65" s="158" t="n">
        <v>21</v>
      </c>
      <c r="T65" s="162"/>
    </row>
    <row r="66" s="129" customFormat="true" ht="12.75" hidden="false" customHeight="true" outlineLevel="0" collapsed="false">
      <c r="B66" s="156"/>
      <c r="C66" s="163" t="n">
        <f aca="false">C65/C81</f>
        <v>0.000557017130419134</v>
      </c>
      <c r="D66" s="164"/>
      <c r="E66" s="165" t="n">
        <f aca="false">E65/E81</f>
        <v>0</v>
      </c>
      <c r="F66" s="164"/>
      <c r="G66" s="165" t="n">
        <f aca="false">G65/G81</f>
        <v>0.000466036680671666</v>
      </c>
      <c r="H66" s="166"/>
      <c r="I66" s="163" t="n">
        <f aca="false">I65/I81</f>
        <v>0.000503349880237442</v>
      </c>
      <c r="J66" s="164"/>
      <c r="K66" s="165" t="n">
        <f aca="false">K65/K81</f>
        <v>0</v>
      </c>
      <c r="L66" s="164"/>
      <c r="M66" s="165" t="n">
        <f aca="false">M65/M81</f>
        <v>0.00037688278945248</v>
      </c>
      <c r="N66" s="166"/>
      <c r="O66" s="163" t="n">
        <f aca="false">O65/O81</f>
        <v>0.000566755728281111</v>
      </c>
      <c r="P66" s="164"/>
      <c r="Q66" s="165" t="n">
        <f aca="false">Q65/Q81</f>
        <v>0</v>
      </c>
      <c r="R66" s="164"/>
      <c r="S66" s="165" t="n">
        <f aca="false">S65/S81</f>
        <v>0.000409324808981756</v>
      </c>
      <c r="T66" s="167"/>
    </row>
    <row r="67" s="129" customFormat="true" ht="12.75" hidden="false" customHeight="true" outlineLevel="0" collapsed="false">
      <c r="B67" s="156" t="s">
        <v>716</v>
      </c>
      <c r="C67" s="157" t="n">
        <v>506</v>
      </c>
      <c r="D67" s="158"/>
      <c r="E67" s="159" t="n">
        <v>222</v>
      </c>
      <c r="F67" s="160"/>
      <c r="G67" s="158" t="n">
        <v>728</v>
      </c>
      <c r="H67" s="161"/>
      <c r="I67" s="157" t="n">
        <v>343</v>
      </c>
      <c r="J67" s="158"/>
      <c r="K67" s="159" t="n">
        <v>160</v>
      </c>
      <c r="L67" s="160"/>
      <c r="M67" s="158" t="n">
        <v>503</v>
      </c>
      <c r="N67" s="161"/>
      <c r="O67" s="157" t="n">
        <v>330</v>
      </c>
      <c r="P67" s="158"/>
      <c r="Q67" s="159" t="n">
        <v>153</v>
      </c>
      <c r="R67" s="160"/>
      <c r="S67" s="158" t="n">
        <v>483</v>
      </c>
      <c r="T67" s="162"/>
    </row>
    <row r="68" s="129" customFormat="true" ht="12.75" hidden="false" customHeight="true" outlineLevel="0" collapsed="false">
      <c r="B68" s="156"/>
      <c r="C68" s="163" t="n">
        <f aca="false">C67/C81</f>
        <v>0.0043361641229551</v>
      </c>
      <c r="D68" s="164"/>
      <c r="E68" s="165" t="n">
        <f aca="false">E67/E81</f>
        <v>0.00974496290768623</v>
      </c>
      <c r="F68" s="164"/>
      <c r="G68" s="165" t="n">
        <f aca="false">G67/G81</f>
        <v>0.00521961082352266</v>
      </c>
      <c r="H68" s="166"/>
      <c r="I68" s="163" t="n">
        <f aca="false">I67/I81</f>
        <v>0.0059534141007394</v>
      </c>
      <c r="J68" s="164"/>
      <c r="K68" s="165" t="n">
        <f aca="false">K67/K81</f>
        <v>0.00827600475870274</v>
      </c>
      <c r="L68" s="164"/>
      <c r="M68" s="165" t="n">
        <f aca="false">M67/M81</f>
        <v>0.00653696700326199</v>
      </c>
      <c r="N68" s="166"/>
      <c r="O68" s="163" t="n">
        <f aca="false">O67/O81</f>
        <v>0.00890616144441746</v>
      </c>
      <c r="P68" s="164"/>
      <c r="Q68" s="165" t="n">
        <f aca="false">Q67/Q81</f>
        <v>0.0107360886955301</v>
      </c>
      <c r="R68" s="164"/>
      <c r="S68" s="165" t="n">
        <f aca="false">S67/S81</f>
        <v>0.00941447060658038</v>
      </c>
      <c r="T68" s="167"/>
    </row>
    <row r="69" s="129" customFormat="true" ht="12.75" hidden="false" customHeight="true" outlineLevel="0" collapsed="false">
      <c r="B69" s="156" t="s">
        <v>663</v>
      </c>
      <c r="C69" s="157" t="n">
        <v>14</v>
      </c>
      <c r="D69" s="158"/>
      <c r="E69" s="159" t="n">
        <v>4</v>
      </c>
      <c r="F69" s="160"/>
      <c r="G69" s="158" t="n">
        <v>18</v>
      </c>
      <c r="H69" s="161"/>
      <c r="I69" s="157" t="n">
        <v>11</v>
      </c>
      <c r="J69" s="158"/>
      <c r="K69" s="159" t="n">
        <v>4</v>
      </c>
      <c r="L69" s="160"/>
      <c r="M69" s="158" t="n">
        <v>15</v>
      </c>
      <c r="N69" s="161"/>
      <c r="O69" s="157" t="n">
        <v>11</v>
      </c>
      <c r="P69" s="158"/>
      <c r="Q69" s="159" t="n">
        <v>4</v>
      </c>
      <c r="R69" s="160"/>
      <c r="S69" s="158" t="n">
        <v>15</v>
      </c>
      <c r="T69" s="162"/>
    </row>
    <row r="70" s="129" customFormat="true" ht="12.75" hidden="false" customHeight="true" outlineLevel="0" collapsed="false">
      <c r="B70" s="156"/>
      <c r="C70" s="163" t="n">
        <f aca="false">C69/C81</f>
        <v>0.000119972920397967</v>
      </c>
      <c r="D70" s="164"/>
      <c r="E70" s="165" t="n">
        <f aca="false">E69/E81</f>
        <v>0.000175584917255608</v>
      </c>
      <c r="F70" s="164"/>
      <c r="G70" s="165" t="n">
        <f aca="false">G69/G81</f>
        <v>0.000129056311570615</v>
      </c>
      <c r="H70" s="166"/>
      <c r="I70" s="163" t="n">
        <f aca="false">I69/I81</f>
        <v>0.000190925816641788</v>
      </c>
      <c r="J70" s="164"/>
      <c r="K70" s="165" t="n">
        <f aca="false">K69/K81</f>
        <v>0.000206900118967568</v>
      </c>
      <c r="L70" s="164"/>
      <c r="M70" s="165" t="n">
        <f aca="false">M69/M81</f>
        <v>0.000194939373854731</v>
      </c>
      <c r="N70" s="166"/>
      <c r="O70" s="163" t="n">
        <f aca="false">O69/O81</f>
        <v>0.000296872048147249</v>
      </c>
      <c r="P70" s="164"/>
      <c r="Q70" s="165" t="n">
        <f aca="false">Q69/Q81</f>
        <v>0.000280682057399481</v>
      </c>
      <c r="R70" s="164"/>
      <c r="S70" s="165" t="n">
        <f aca="false">S69/S81</f>
        <v>0.000292374863558397</v>
      </c>
      <c r="T70" s="167"/>
    </row>
    <row r="71" s="129" customFormat="true" ht="12.75" hidden="false" customHeight="true" outlineLevel="0" collapsed="false">
      <c r="B71" s="156" t="s">
        <v>664</v>
      </c>
      <c r="C71" s="157" t="n">
        <v>11</v>
      </c>
      <c r="D71" s="158"/>
      <c r="E71" s="159" t="n">
        <v>0</v>
      </c>
      <c r="F71" s="160"/>
      <c r="G71" s="158" t="n">
        <v>11</v>
      </c>
      <c r="H71" s="161"/>
      <c r="I71" s="157" t="n">
        <v>11</v>
      </c>
      <c r="J71" s="158"/>
      <c r="K71" s="159" t="n">
        <v>0</v>
      </c>
      <c r="L71" s="160"/>
      <c r="M71" s="158" t="n">
        <v>11</v>
      </c>
      <c r="N71" s="161"/>
      <c r="O71" s="157" t="n">
        <v>10</v>
      </c>
      <c r="P71" s="158"/>
      <c r="Q71" s="159" t="n">
        <v>0</v>
      </c>
      <c r="R71" s="160"/>
      <c r="S71" s="158" t="n">
        <v>10</v>
      </c>
      <c r="T71" s="162"/>
    </row>
    <row r="72" s="129" customFormat="true" ht="12.75" hidden="false" customHeight="true" outlineLevel="0" collapsed="false">
      <c r="B72" s="156"/>
      <c r="C72" s="163" t="n">
        <f aca="false">C71/C81</f>
        <v>9.42644374555458E-005</v>
      </c>
      <c r="D72" s="164"/>
      <c r="E72" s="165" t="n">
        <f aca="false">E71/E81</f>
        <v>0</v>
      </c>
      <c r="F72" s="164"/>
      <c r="G72" s="165" t="n">
        <f aca="false">G71/G81</f>
        <v>7.88677459598205E-005</v>
      </c>
      <c r="H72" s="166"/>
      <c r="I72" s="163" t="n">
        <f aca="false">I71/I81</f>
        <v>0.000190925816641788</v>
      </c>
      <c r="J72" s="164"/>
      <c r="K72" s="165" t="n">
        <f aca="false">K71/K81</f>
        <v>0</v>
      </c>
      <c r="L72" s="164"/>
      <c r="M72" s="165" t="n">
        <f aca="false">M71/M81</f>
        <v>0.000142955540826803</v>
      </c>
      <c r="N72" s="166"/>
      <c r="O72" s="163" t="n">
        <f aca="false">O71/O81</f>
        <v>0.000269883680133862</v>
      </c>
      <c r="P72" s="164"/>
      <c r="Q72" s="165" t="n">
        <f aca="false">Q71/Q81</f>
        <v>0</v>
      </c>
      <c r="R72" s="164"/>
      <c r="S72" s="165" t="n">
        <f aca="false">S71/S81</f>
        <v>0.000194916575705598</v>
      </c>
      <c r="T72" s="167"/>
    </row>
    <row r="73" s="129" customFormat="true" ht="13.5" hidden="false" customHeight="true" outlineLevel="0" collapsed="false">
      <c r="B73" s="169" t="s">
        <v>717</v>
      </c>
      <c r="C73" s="170" t="n">
        <v>4672</v>
      </c>
      <c r="D73" s="171"/>
      <c r="E73" s="172" t="n">
        <v>8895</v>
      </c>
      <c r="F73" s="173"/>
      <c r="G73" s="171" t="n">
        <v>13567</v>
      </c>
      <c r="H73" s="174"/>
      <c r="I73" s="170" t="n">
        <v>3510</v>
      </c>
      <c r="J73" s="171"/>
      <c r="K73" s="172" t="n">
        <v>8439</v>
      </c>
      <c r="L73" s="173"/>
      <c r="M73" s="171" t="n">
        <v>11949</v>
      </c>
      <c r="N73" s="174"/>
      <c r="O73" s="170" t="n">
        <v>2497</v>
      </c>
      <c r="P73" s="171"/>
      <c r="Q73" s="172" t="n">
        <v>6428</v>
      </c>
      <c r="R73" s="173"/>
      <c r="S73" s="171" t="n">
        <v>8925</v>
      </c>
      <c r="T73" s="175"/>
    </row>
    <row r="74" s="129" customFormat="true" ht="13.5" hidden="false" customHeight="true" outlineLevel="0" collapsed="false">
      <c r="B74" s="169"/>
      <c r="C74" s="176" t="n">
        <f aca="false">C73/C81</f>
        <v>0.0400366774356645</v>
      </c>
      <c r="D74" s="177"/>
      <c r="E74" s="178" t="n">
        <f aca="false">E73/E81</f>
        <v>0.390456959747158</v>
      </c>
      <c r="F74" s="177"/>
      <c r="G74" s="178" t="n">
        <f aca="false">G73/G81</f>
        <v>0.0972726099488077</v>
      </c>
      <c r="H74" s="179"/>
      <c r="I74" s="176" t="n">
        <f aca="false">I73/I81</f>
        <v>0.0609226924011525</v>
      </c>
      <c r="J74" s="177"/>
      <c r="K74" s="178" t="n">
        <f aca="false">K73/K81</f>
        <v>0.436507525991827</v>
      </c>
      <c r="L74" s="177"/>
      <c r="M74" s="178" t="n">
        <f aca="false">M73/M81</f>
        <v>0.155288705212679</v>
      </c>
      <c r="N74" s="179"/>
      <c r="O74" s="176" t="n">
        <f aca="false">O73/O81</f>
        <v>0.0673899549294254</v>
      </c>
      <c r="P74" s="177"/>
      <c r="Q74" s="178" t="n">
        <f aca="false">Q73/Q81</f>
        <v>0.451056066240966</v>
      </c>
      <c r="R74" s="177"/>
      <c r="S74" s="178" t="n">
        <f aca="false">S73/S81</f>
        <v>0.173963043817246</v>
      </c>
      <c r="T74" s="180"/>
    </row>
    <row r="75" s="129" customFormat="true" ht="12.75" hidden="false" customHeight="true" outlineLevel="0" collapsed="false">
      <c r="B75" s="156" t="s">
        <v>665</v>
      </c>
      <c r="C75" s="157" t="n">
        <v>2957</v>
      </c>
      <c r="D75" s="158"/>
      <c r="E75" s="159" t="n">
        <v>129</v>
      </c>
      <c r="F75" s="160"/>
      <c r="G75" s="158" t="n">
        <v>3086</v>
      </c>
      <c r="H75" s="161"/>
      <c r="I75" s="157" t="n">
        <v>185</v>
      </c>
      <c r="J75" s="158"/>
      <c r="K75" s="159" t="n">
        <v>41</v>
      </c>
      <c r="L75" s="160"/>
      <c r="M75" s="158" t="n">
        <v>226</v>
      </c>
      <c r="N75" s="161"/>
      <c r="O75" s="157" t="n">
        <v>113</v>
      </c>
      <c r="P75" s="158"/>
      <c r="Q75" s="159" t="n">
        <v>36</v>
      </c>
      <c r="R75" s="160"/>
      <c r="S75" s="158" t="n">
        <v>149</v>
      </c>
      <c r="T75" s="162"/>
    </row>
    <row r="76" s="129" customFormat="true" ht="12.75" hidden="false" customHeight="true" outlineLevel="0" collapsed="false">
      <c r="B76" s="156"/>
      <c r="C76" s="163" t="n">
        <f aca="false">C75/C81</f>
        <v>0.0253399946869135</v>
      </c>
      <c r="D76" s="164"/>
      <c r="E76" s="165" t="n">
        <f aca="false">E75/E81</f>
        <v>0.00566261358149335</v>
      </c>
      <c r="F76" s="164"/>
      <c r="G76" s="165" t="n">
        <f aca="false">G75/G81</f>
        <v>0.0221259876392733</v>
      </c>
      <c r="H76" s="166"/>
      <c r="I76" s="163" t="n">
        <f aca="false">I75/I81</f>
        <v>0.00321102509806644</v>
      </c>
      <c r="J76" s="164"/>
      <c r="K76" s="165" t="n">
        <f aca="false">K75/K81</f>
        <v>0.00212072621941758</v>
      </c>
      <c r="L76" s="164"/>
      <c r="M76" s="165" t="n">
        <f aca="false">M75/M81</f>
        <v>0.00293708656607795</v>
      </c>
      <c r="N76" s="166"/>
      <c r="O76" s="163" t="n">
        <f aca="false">O75/O81</f>
        <v>0.00304968558551264</v>
      </c>
      <c r="P76" s="164"/>
      <c r="Q76" s="165" t="n">
        <f aca="false">Q75/Q81</f>
        <v>0.00252613851659533</v>
      </c>
      <c r="R76" s="164"/>
      <c r="S76" s="165" t="n">
        <f aca="false">S75/S81</f>
        <v>0.00290425697801341</v>
      </c>
      <c r="T76" s="167"/>
    </row>
    <row r="77" s="129" customFormat="true" ht="12.75" hidden="false" customHeight="true" outlineLevel="0" collapsed="false">
      <c r="B77" s="156" t="s">
        <v>666</v>
      </c>
      <c r="C77" s="157" t="n">
        <v>1079</v>
      </c>
      <c r="D77" s="158"/>
      <c r="E77" s="159" t="n">
        <v>217</v>
      </c>
      <c r="F77" s="160"/>
      <c r="G77" s="158" t="n">
        <v>1296</v>
      </c>
      <c r="H77" s="161"/>
      <c r="I77" s="157" t="n">
        <v>393</v>
      </c>
      <c r="J77" s="158"/>
      <c r="K77" s="159" t="n">
        <v>185</v>
      </c>
      <c r="L77" s="160"/>
      <c r="M77" s="158" t="n">
        <v>578</v>
      </c>
      <c r="N77" s="161"/>
      <c r="O77" s="157" t="n">
        <v>288</v>
      </c>
      <c r="P77" s="158"/>
      <c r="Q77" s="159" t="n">
        <v>163</v>
      </c>
      <c r="R77" s="160"/>
      <c r="S77" s="158" t="n">
        <v>451</v>
      </c>
      <c r="T77" s="162"/>
    </row>
    <row r="78" s="129" customFormat="true" ht="12.75" hidden="false" customHeight="true" outlineLevel="0" collapsed="false">
      <c r="B78" s="156"/>
      <c r="C78" s="163" t="n">
        <f aca="false">C77/C81</f>
        <v>0.00924648436495762</v>
      </c>
      <c r="D78" s="164"/>
      <c r="E78" s="165" t="n">
        <f aca="false">E77/E81</f>
        <v>0.00952548176111672</v>
      </c>
      <c r="F78" s="164"/>
      <c r="G78" s="165" t="n">
        <f aca="false">G77/G81</f>
        <v>0.0092920544330843</v>
      </c>
      <c r="H78" s="166"/>
      <c r="I78" s="163" t="n">
        <f aca="false">I77/I81</f>
        <v>0.00682125872183844</v>
      </c>
      <c r="J78" s="164"/>
      <c r="K78" s="165" t="n">
        <f aca="false">K77/K81</f>
        <v>0.00956913050225004</v>
      </c>
      <c r="L78" s="164"/>
      <c r="M78" s="165" t="n">
        <f aca="false">M77/M81</f>
        <v>0.00751166387253564</v>
      </c>
      <c r="N78" s="166"/>
      <c r="O78" s="163" t="n">
        <f aca="false">O77/O81</f>
        <v>0.00777264998785524</v>
      </c>
      <c r="P78" s="164"/>
      <c r="Q78" s="165" t="n">
        <f aca="false">Q77/Q81</f>
        <v>0.0114377938390288</v>
      </c>
      <c r="R78" s="164"/>
      <c r="S78" s="165" t="n">
        <f aca="false">S77/S81</f>
        <v>0.00879073756432247</v>
      </c>
      <c r="T78" s="167"/>
    </row>
    <row r="79" s="129" customFormat="true" ht="13.5" hidden="false" customHeight="true" outlineLevel="0" collapsed="false">
      <c r="B79" s="169" t="s">
        <v>718</v>
      </c>
      <c r="C79" s="170" t="n">
        <v>4036</v>
      </c>
      <c r="D79" s="171"/>
      <c r="E79" s="172" t="n">
        <v>346</v>
      </c>
      <c r="F79" s="173"/>
      <c r="G79" s="171" t="n">
        <v>4382</v>
      </c>
      <c r="H79" s="174"/>
      <c r="I79" s="170" t="n">
        <v>578</v>
      </c>
      <c r="J79" s="171"/>
      <c r="K79" s="172" t="n">
        <v>226</v>
      </c>
      <c r="L79" s="173"/>
      <c r="M79" s="171" t="n">
        <v>804</v>
      </c>
      <c r="N79" s="174"/>
      <c r="O79" s="170" t="n">
        <v>401</v>
      </c>
      <c r="P79" s="171"/>
      <c r="Q79" s="172" t="n">
        <v>199</v>
      </c>
      <c r="R79" s="173"/>
      <c r="S79" s="171" t="n">
        <v>600</v>
      </c>
      <c r="T79" s="175"/>
    </row>
    <row r="80" s="129" customFormat="true" ht="13.5" hidden="false" customHeight="true" outlineLevel="0" collapsed="false">
      <c r="B80" s="169"/>
      <c r="C80" s="176" t="n">
        <f aca="false">C79/C81</f>
        <v>0.0345864790518712</v>
      </c>
      <c r="D80" s="177"/>
      <c r="E80" s="178" t="n">
        <f aca="false">E79/E81</f>
        <v>0.0151880953426101</v>
      </c>
      <c r="F80" s="177"/>
      <c r="G80" s="178" t="n">
        <f aca="false">G79/G81</f>
        <v>0.0314180420723576</v>
      </c>
      <c r="H80" s="179"/>
      <c r="I80" s="176" t="n">
        <f aca="false">I79/I81</f>
        <v>0.0100322838199049</v>
      </c>
      <c r="J80" s="177"/>
      <c r="K80" s="178" t="n">
        <f aca="false">K79/K81</f>
        <v>0.0116898567216676</v>
      </c>
      <c r="L80" s="177"/>
      <c r="M80" s="178" t="n">
        <f aca="false">M79/M81</f>
        <v>0.0104487504386136</v>
      </c>
      <c r="N80" s="179"/>
      <c r="O80" s="176" t="n">
        <f aca="false">O79/O81</f>
        <v>0.0108223355733679</v>
      </c>
      <c r="P80" s="177"/>
      <c r="Q80" s="178" t="n">
        <f aca="false">Q79/Q81</f>
        <v>0.0139639323556242</v>
      </c>
      <c r="R80" s="177"/>
      <c r="S80" s="178" t="n">
        <f aca="false">S79/S81</f>
        <v>0.0116949945423359</v>
      </c>
      <c r="T80" s="180"/>
    </row>
    <row r="81" s="181" customFormat="true" ht="13.5" hidden="false" customHeight="true" outlineLevel="0" collapsed="false">
      <c r="B81" s="182" t="s">
        <v>719</v>
      </c>
      <c r="C81" s="183" t="n">
        <v>116693</v>
      </c>
      <c r="D81" s="184"/>
      <c r="E81" s="185" t="n">
        <v>22781</v>
      </c>
      <c r="F81" s="184"/>
      <c r="G81" s="185" t="n">
        <v>139474</v>
      </c>
      <c r="H81" s="186"/>
      <c r="I81" s="183" t="n">
        <v>57614</v>
      </c>
      <c r="J81" s="184"/>
      <c r="K81" s="185" t="n">
        <v>19333</v>
      </c>
      <c r="L81" s="184"/>
      <c r="M81" s="185" t="n">
        <v>76947</v>
      </c>
      <c r="N81" s="186"/>
      <c r="O81" s="183" t="n">
        <v>37053</v>
      </c>
      <c r="P81" s="184"/>
      <c r="Q81" s="185" t="n">
        <v>14251</v>
      </c>
      <c r="R81" s="184"/>
      <c r="S81" s="185" t="n">
        <v>51304</v>
      </c>
      <c r="T81" s="186"/>
    </row>
    <row r="82" s="187" customFormat="true" ht="11.25" hidden="false" customHeight="true" outlineLevel="0" collapsed="false">
      <c r="B82" s="188"/>
      <c r="C82" s="189"/>
      <c r="D82" s="188"/>
      <c r="E82" s="188"/>
      <c r="F82" s="188"/>
      <c r="G82" s="188"/>
      <c r="H82" s="188"/>
      <c r="I82" s="188"/>
      <c r="J82" s="188"/>
      <c r="K82" s="188"/>
      <c r="L82" s="188"/>
      <c r="M82" s="188"/>
      <c r="N82" s="188"/>
      <c r="O82" s="188"/>
      <c r="P82" s="188"/>
      <c r="Q82" s="188"/>
      <c r="R82" s="188"/>
      <c r="S82" s="188"/>
      <c r="T82" s="188"/>
    </row>
    <row r="83" s="187" customFormat="true" ht="10.5" hidden="false" customHeight="true" outlineLevel="0" collapsed="false">
      <c r="B83" s="190" t="s">
        <v>720</v>
      </c>
      <c r="C83" s="191"/>
      <c r="D83" s="188"/>
      <c r="E83" s="188"/>
      <c r="F83" s="188"/>
      <c r="G83" s="188"/>
      <c r="H83" s="188"/>
      <c r="I83" s="188"/>
      <c r="J83" s="188"/>
      <c r="K83" s="188"/>
      <c r="L83" s="188"/>
      <c r="M83" s="188"/>
      <c r="N83" s="188"/>
      <c r="O83" s="188"/>
      <c r="P83" s="188"/>
      <c r="Q83" s="188"/>
      <c r="R83" s="188"/>
      <c r="S83" s="188"/>
      <c r="T83" s="188"/>
    </row>
    <row r="85" s="126" customFormat="true" ht="12.75" hidden="false" customHeight="false" outlineLevel="0" collapsed="false">
      <c r="B85" s="192"/>
    </row>
    <row r="86" s="126" customFormat="true" ht="12.75" hidden="false" customHeight="false" outlineLevel="0" collapsed="false">
      <c r="B86" s="192"/>
    </row>
    <row r="87" s="126" customFormat="true" ht="12.75" hidden="false" customHeight="false" outlineLevel="0" collapsed="false">
      <c r="B87" s="192"/>
    </row>
    <row r="88" s="126" customFormat="true" ht="12.75" hidden="false" customHeight="false" outlineLevel="0" collapsed="false">
      <c r="B88" s="192"/>
    </row>
    <row r="89" s="126" customFormat="true" ht="12.75" hidden="false" customHeight="false" outlineLevel="0" collapsed="false">
      <c r="B89" s="192"/>
    </row>
    <row r="90" s="126" customFormat="true" ht="12.75" hidden="false" customHeight="false" outlineLevel="0" collapsed="false">
      <c r="B90" s="192"/>
    </row>
    <row r="91" s="126" customFormat="true" ht="12.75" hidden="false" customHeight="false" outlineLevel="0" collapsed="false">
      <c r="B91" s="192"/>
    </row>
    <row r="92" s="126" customFormat="true" ht="12.75" hidden="false" customHeight="false" outlineLevel="0" collapsed="false">
      <c r="B92" s="192"/>
    </row>
    <row r="93" s="126" customFormat="true" ht="12.75" hidden="false" customHeight="false" outlineLevel="0" collapsed="false">
      <c r="B93" s="192"/>
    </row>
    <row r="94" s="126" customFormat="true" ht="12.75" hidden="false" customHeight="false" outlineLevel="0" collapsed="false">
      <c r="B94" s="193"/>
    </row>
    <row r="95" s="126" customFormat="true" ht="12.75" hidden="false" customHeight="false" outlineLevel="0" collapsed="false">
      <c r="B95" s="192"/>
    </row>
    <row r="96" s="126" customFormat="true" ht="12.75" hidden="false" customHeight="false" outlineLevel="0" collapsed="false">
      <c r="B96" s="192"/>
    </row>
    <row r="97" s="126" customFormat="true" ht="12.75" hidden="false" customHeight="false" outlineLevel="0" collapsed="false">
      <c r="B97" s="192"/>
    </row>
    <row r="98" s="126" customFormat="true" ht="12.75" hidden="false" customHeight="false" outlineLevel="0" collapsed="false">
      <c r="B98" s="192"/>
    </row>
    <row r="99" s="126" customFormat="true" ht="12.75" hidden="false" customHeight="false" outlineLevel="0" collapsed="false">
      <c r="B99" s="192"/>
    </row>
    <row r="100" s="126" customFormat="true" ht="12.75" hidden="false" customHeight="false" outlineLevel="0" collapsed="false">
      <c r="B100" s="192"/>
    </row>
    <row r="101" s="126" customFormat="true" ht="12.75" hidden="false" customHeight="false" outlineLevel="0" collapsed="false">
      <c r="B101" s="192"/>
    </row>
    <row r="102" s="126" customFormat="true" ht="12.75" hidden="false" customHeight="false" outlineLevel="0" collapsed="false">
      <c r="B102" s="192"/>
    </row>
    <row r="103" s="126" customFormat="true" ht="12.75" hidden="false" customHeight="false" outlineLevel="0" collapsed="false">
      <c r="B103" s="192"/>
    </row>
    <row r="104" s="126" customFormat="true" ht="12.75" hidden="false" customHeight="false" outlineLevel="0" collapsed="false">
      <c r="B104" s="192"/>
    </row>
    <row r="105" s="126" customFormat="true" ht="12.75" hidden="false" customHeight="false" outlineLevel="0" collapsed="false">
      <c r="B105" s="192"/>
    </row>
    <row r="106" s="126" customFormat="true" ht="12.75" hidden="false" customHeight="false" outlineLevel="0" collapsed="false">
      <c r="B106" s="192"/>
    </row>
    <row r="107" s="126" customFormat="true" ht="12.75" hidden="false" customHeight="false" outlineLevel="0" collapsed="false">
      <c r="B107" s="192"/>
    </row>
    <row r="108" s="126" customFormat="true" ht="12.75" hidden="false" customHeight="false" outlineLevel="0" collapsed="false">
      <c r="B108" s="192"/>
    </row>
    <row r="109" s="126" customFormat="true" ht="12.75" hidden="false" customHeight="false" outlineLevel="0" collapsed="false">
      <c r="B109" s="192"/>
    </row>
    <row r="110" s="126" customFormat="true" ht="12.75" hidden="false" customHeight="false" outlineLevel="0" collapsed="false">
      <c r="B110" s="192"/>
    </row>
    <row r="111" s="126" customFormat="true" ht="12.75" hidden="false" customHeight="false" outlineLevel="0" collapsed="false">
      <c r="B111" s="192"/>
    </row>
    <row r="112" s="126" customFormat="true" ht="12.75" hidden="false" customHeight="false" outlineLevel="0" collapsed="false">
      <c r="B112" s="192"/>
    </row>
    <row r="113" s="126" customFormat="true" ht="12.75" hidden="false" customHeight="false" outlineLevel="0" collapsed="false">
      <c r="B113" s="192"/>
    </row>
    <row r="114" s="126" customFormat="true" ht="12.75" hidden="false" customHeight="false" outlineLevel="0" collapsed="false">
      <c r="B114" s="192"/>
    </row>
    <row r="115" s="126" customFormat="true" ht="12.75" hidden="false" customHeight="false" outlineLevel="0" collapsed="false">
      <c r="B115" s="192"/>
    </row>
    <row r="116" s="126" customFormat="true" ht="12.75" hidden="false" customHeight="false" outlineLevel="0" collapsed="false">
      <c r="B116" s="192"/>
    </row>
    <row r="117" s="126" customFormat="true" ht="12.75" hidden="false" customHeight="false" outlineLevel="0" collapsed="false">
      <c r="B117" s="192"/>
    </row>
    <row r="118" s="126" customFormat="true" ht="12.75" hidden="false" customHeight="false" outlineLevel="0" collapsed="false">
      <c r="B118" s="192"/>
    </row>
    <row r="119" s="126" customFormat="true" ht="12.75" hidden="false" customHeight="false" outlineLevel="0" collapsed="false">
      <c r="B119" s="192"/>
    </row>
    <row r="120" s="126" customFormat="true" ht="12.75" hidden="false" customHeight="false" outlineLevel="0" collapsed="false">
      <c r="B120" s="192"/>
    </row>
    <row r="121" s="126" customFormat="true" ht="12.75" hidden="false" customHeight="false" outlineLevel="0" collapsed="false">
      <c r="B121" s="192"/>
    </row>
    <row r="122" s="126" customFormat="true" ht="12.75" hidden="false" customHeight="false" outlineLevel="0" collapsed="false">
      <c r="B122" s="192"/>
    </row>
    <row r="123" s="126" customFormat="true" ht="12.75" hidden="false" customHeight="false" outlineLevel="0" collapsed="false">
      <c r="B123" s="192"/>
    </row>
    <row r="124" s="126" customFormat="true" ht="12.75" hidden="false" customHeight="false" outlineLevel="0" collapsed="false">
      <c r="B124" s="192"/>
    </row>
    <row r="125" s="126" customFormat="true" ht="12.75" hidden="false" customHeight="false" outlineLevel="0" collapsed="false">
      <c r="B125" s="192"/>
    </row>
    <row r="126" s="126" customFormat="true" ht="12.75" hidden="false" customHeight="false" outlineLevel="0" collapsed="false">
      <c r="B126" s="192"/>
    </row>
    <row r="127" s="126" customFormat="true" ht="12.75" hidden="false" customHeight="false" outlineLevel="0" collapsed="false">
      <c r="B127" s="192"/>
    </row>
    <row r="128" s="126" customFormat="true" ht="12.75" hidden="false" customHeight="false" outlineLevel="0" collapsed="false">
      <c r="B128" s="192"/>
    </row>
    <row r="129" s="126" customFormat="true" ht="12.75" hidden="false" customHeight="false" outlineLevel="0" collapsed="false">
      <c r="B129" s="192"/>
    </row>
    <row r="130" s="126" customFormat="true" ht="12.75" hidden="false" customHeight="false" outlineLevel="0" collapsed="false">
      <c r="B130" s="192"/>
    </row>
    <row r="131" s="126" customFormat="true" ht="12.75" hidden="false" customHeight="false" outlineLevel="0" collapsed="false">
      <c r="B131" s="192"/>
    </row>
    <row r="132" s="126" customFormat="true" ht="12.75" hidden="false" customHeight="false" outlineLevel="0" collapsed="false">
      <c r="B132" s="192"/>
    </row>
    <row r="133" s="126" customFormat="true" ht="12.75" hidden="false" customHeight="false" outlineLevel="0" collapsed="false">
      <c r="B133" s="192"/>
    </row>
    <row r="134" s="126" customFormat="true" ht="12.75" hidden="false" customHeight="false" outlineLevel="0" collapsed="false">
      <c r="B134" s="192"/>
    </row>
    <row r="135" s="126" customFormat="true" ht="12.75" hidden="false" customHeight="false" outlineLevel="0" collapsed="false">
      <c r="B135" s="192"/>
    </row>
    <row r="136" s="126" customFormat="true" ht="12.75" hidden="false" customHeight="false" outlineLevel="0" collapsed="false">
      <c r="B136" s="192"/>
    </row>
    <row r="137" s="126" customFormat="true" ht="12.75" hidden="false" customHeight="false" outlineLevel="0" collapsed="false">
      <c r="B137" s="192"/>
    </row>
    <row r="138" s="126" customFormat="true" ht="12.75" hidden="false" customHeight="false" outlineLevel="0" collapsed="false">
      <c r="B138" s="192"/>
    </row>
    <row r="139" s="126" customFormat="true" ht="12.75" hidden="false" customHeight="false" outlineLevel="0" collapsed="false">
      <c r="B139" s="192"/>
    </row>
    <row r="140" s="126" customFormat="true" ht="12.75" hidden="false" customHeight="false" outlineLevel="0" collapsed="false">
      <c r="B140" s="192"/>
    </row>
    <row r="141" s="126" customFormat="true" ht="12.75" hidden="false" customHeight="false" outlineLevel="0" collapsed="false">
      <c r="B141" s="194"/>
    </row>
    <row r="142" s="126" customFormat="true" ht="12.75" hidden="false" customHeight="false" outlineLevel="0" collapsed="false">
      <c r="B142" s="192"/>
    </row>
  </sheetData>
  <sheetProtection sheet="true" password="dfda" objects="true" scenarios="true"/>
  <mergeCells count="48">
    <mergeCell ref="B2:T2"/>
    <mergeCell ref="B4:B6"/>
    <mergeCell ref="C4:H4"/>
    <mergeCell ref="I4:N4"/>
    <mergeCell ref="O4:T4"/>
    <mergeCell ref="C5:E5"/>
    <mergeCell ref="G5:H6"/>
    <mergeCell ref="I5:K5"/>
    <mergeCell ref="M5:N6"/>
    <mergeCell ref="O5:Q5"/>
    <mergeCell ref="S5:T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s>
  <printOptions headings="false" gridLines="false" gridLinesSet="true" horizontalCentered="true" verticalCentered="false"/>
  <pageMargins left="0.7875" right="0.7875" top="0.7875" bottom="0.7875" header="0.511805555555556" footer="0.511805555555556"/>
  <pageSetup paperSize="9" scale="90" fitToWidth="1" fitToHeight="1" pageOrder="downThenOver" orientation="landscape" blackAndWhite="false" draft="false" cellComments="none" firstPageNumber="33" useFirstPageNumber="true" horizontalDpi="300" verticalDpi="300" copies="1"/>
  <headerFooter differentFirst="false" differentOddEven="false">
    <oddHeader>&amp;R&amp;"Times New Roman,Regular"T 04</oddHeader>
    <oddFooter>&amp;C&amp;"Times New Roman,Regular"&amp;P&amp;R&amp;"Times New Roman,Regular"PK na VŠ  20011 1.stupeň</oddFooter>
  </headerFooter>
  <rowBreaks count="1" manualBreakCount="1">
    <brk id="4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O14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16" min="16" style="0" width="4.14"/>
    <col collapsed="false" customWidth="false" hidden="true" outlineLevel="0" max="20" min="17" style="0" width="9.06"/>
    <col collapsed="false" customWidth="true" hidden="true" outlineLevel="0" max="21" min="21" style="0" width="3.42"/>
    <col collapsed="false" customWidth="false" hidden="true" outlineLevel="0" max="16384" min="22" style="0" width="9.06"/>
  </cols>
  <sheetData>
    <row r="2" customFormat="false" ht="64.5" hidden="false" customHeight="true" outlineLevel="0" collapsed="false">
      <c r="B2" s="195" t="s">
        <v>721</v>
      </c>
      <c r="C2" s="195"/>
      <c r="D2" s="195"/>
      <c r="E2" s="195"/>
      <c r="F2" s="195"/>
      <c r="G2" s="195"/>
      <c r="H2" s="195"/>
      <c r="I2" s="195"/>
      <c r="J2" s="195"/>
      <c r="K2" s="195"/>
      <c r="L2" s="195"/>
      <c r="M2" s="195"/>
      <c r="N2" s="195"/>
      <c r="O2" s="195"/>
    </row>
    <row r="3" customFormat="false" ht="17.25" hidden="false" customHeight="true" outlineLevel="0" collapsed="false">
      <c r="B3" s="196"/>
      <c r="C3" s="196"/>
      <c r="D3" s="196"/>
      <c r="E3" s="196"/>
      <c r="F3" s="196"/>
      <c r="G3" s="196"/>
      <c r="H3" s="196"/>
      <c r="I3" s="196"/>
      <c r="J3" s="196"/>
      <c r="K3" s="196"/>
      <c r="L3" s="196"/>
      <c r="M3" s="196"/>
      <c r="N3" s="196"/>
      <c r="O3" s="196"/>
    </row>
    <row r="5" customFormat="false" ht="12.75" hidden="false" customHeight="false" outlineLevel="0" collapsed="false">
      <c r="B5" s="123" t="s">
        <v>722</v>
      </c>
      <c r="C5" s="123" t="s">
        <v>723</v>
      </c>
      <c r="D5" s="123" t="s">
        <v>724</v>
      </c>
      <c r="E5" s="123" t="s">
        <v>725</v>
      </c>
      <c r="F5" s="123" t="s">
        <v>726</v>
      </c>
      <c r="G5" s="123" t="s">
        <v>727</v>
      </c>
      <c r="H5" s="123" t="s">
        <v>728</v>
      </c>
      <c r="I5" s="123" t="s">
        <v>729</v>
      </c>
      <c r="J5" s="123" t="s">
        <v>730</v>
      </c>
      <c r="K5" s="123" t="s">
        <v>731</v>
      </c>
      <c r="L5" s="123"/>
      <c r="M5" s="123"/>
    </row>
    <row r="6" customFormat="false" ht="12.75" hidden="false" customHeight="false" outlineLevel="0" collapsed="false">
      <c r="B6" s="123" t="n">
        <v>2004</v>
      </c>
      <c r="C6" s="197" t="n">
        <v>0.971</v>
      </c>
      <c r="D6" s="197" t="n">
        <v>0.986</v>
      </c>
      <c r="E6" s="197"/>
      <c r="F6" s="197" t="n">
        <v>0.91</v>
      </c>
      <c r="G6" s="197" t="n">
        <v>0.869</v>
      </c>
      <c r="H6" s="197"/>
      <c r="I6" s="197" t="n">
        <v>0.955</v>
      </c>
      <c r="J6" s="197" t="n">
        <v>0.953</v>
      </c>
      <c r="K6" s="197"/>
      <c r="L6" s="123"/>
      <c r="M6" s="123"/>
    </row>
    <row r="7" customFormat="false" ht="12.75" hidden="false" customHeight="false" outlineLevel="0" collapsed="false">
      <c r="B7" s="123" t="n">
        <v>2005</v>
      </c>
      <c r="C7" s="197" t="n">
        <v>0.978</v>
      </c>
      <c r="D7" s="197" t="n">
        <v>0.983</v>
      </c>
      <c r="E7" s="197" t="n">
        <v>0.978</v>
      </c>
      <c r="F7" s="197" t="n">
        <v>0.864</v>
      </c>
      <c r="G7" s="197" t="n">
        <v>0.809</v>
      </c>
      <c r="H7" s="197" t="n">
        <v>0.782</v>
      </c>
      <c r="I7" s="197" t="n">
        <v>0.948</v>
      </c>
      <c r="J7" s="197" t="n">
        <v>0.929</v>
      </c>
      <c r="K7" s="197" t="n">
        <v>0.907</v>
      </c>
      <c r="L7" s="123"/>
      <c r="M7" s="123"/>
    </row>
    <row r="8" customFormat="false" ht="12.75" hidden="false" customHeight="false" outlineLevel="0" collapsed="false">
      <c r="B8" s="123" t="n">
        <v>2006</v>
      </c>
      <c r="C8" s="197" t="n">
        <v>0.97</v>
      </c>
      <c r="D8" s="197" t="n">
        <v>0.97</v>
      </c>
      <c r="E8" s="197" t="n">
        <v>0.964</v>
      </c>
      <c r="F8" s="197" t="n">
        <v>0.796</v>
      </c>
      <c r="G8" s="197" t="n">
        <v>0.73</v>
      </c>
      <c r="H8" s="197" t="n">
        <v>0.713</v>
      </c>
      <c r="I8" s="197" t="n">
        <v>0.923</v>
      </c>
      <c r="J8" s="197" t="n">
        <v>0.892</v>
      </c>
      <c r="K8" s="197" t="n">
        <v>0.868</v>
      </c>
      <c r="L8" s="123"/>
      <c r="M8" s="123"/>
    </row>
    <row r="9" customFormat="false" ht="12.75" hidden="false" customHeight="false" outlineLevel="0" collapsed="false">
      <c r="B9" s="123" t="n">
        <v>2007</v>
      </c>
      <c r="C9" s="197" t="n">
        <v>0.96</v>
      </c>
      <c r="D9" s="197" t="n">
        <v>0.956</v>
      </c>
      <c r="E9" s="197" t="n">
        <v>0.947</v>
      </c>
      <c r="F9" s="197" t="n">
        <v>0.692</v>
      </c>
      <c r="G9" s="197" t="n">
        <v>0.595</v>
      </c>
      <c r="H9" s="197" t="n">
        <v>0.575</v>
      </c>
      <c r="I9" s="197" t="n">
        <v>0.894</v>
      </c>
      <c r="J9" s="197" t="n">
        <v>0.846</v>
      </c>
      <c r="K9" s="197" t="n">
        <v>0.812</v>
      </c>
      <c r="L9" s="123"/>
      <c r="M9" s="123"/>
    </row>
    <row r="10" customFormat="false" ht="12.75" hidden="false" customHeight="false" outlineLevel="0" collapsed="false">
      <c r="B10" s="198" t="n">
        <v>2008</v>
      </c>
      <c r="C10" s="197" t="n">
        <v>0.951</v>
      </c>
      <c r="D10" s="197" t="n">
        <v>0.948</v>
      </c>
      <c r="E10" s="197" t="n">
        <v>0.934</v>
      </c>
      <c r="F10" s="197" t="n">
        <v>0.649</v>
      </c>
      <c r="G10" s="197" t="n">
        <v>0.569</v>
      </c>
      <c r="H10" s="197" t="n">
        <v>0.528</v>
      </c>
      <c r="I10" s="197" t="n">
        <v>0.879</v>
      </c>
      <c r="J10" s="197" t="n">
        <v>0.83</v>
      </c>
      <c r="K10" s="197" t="n">
        <v>0.782</v>
      </c>
      <c r="L10" s="123"/>
      <c r="M10" s="123"/>
    </row>
    <row r="11" customFormat="false" ht="12.75" hidden="false" customHeight="false" outlineLevel="0" collapsed="false">
      <c r="B11" s="123" t="n">
        <v>2009</v>
      </c>
      <c r="C11" s="197" t="n">
        <v>0.916</v>
      </c>
      <c r="D11" s="197" t="n">
        <v>0.903</v>
      </c>
      <c r="E11" s="197" t="n">
        <v>0.871</v>
      </c>
      <c r="F11" s="197" t="n">
        <v>0.655</v>
      </c>
      <c r="G11" s="197" t="n">
        <v>0.581</v>
      </c>
      <c r="H11" s="197" t="n">
        <v>0.548</v>
      </c>
      <c r="I11" s="197" t="n">
        <v>0.861</v>
      </c>
      <c r="J11" s="197" t="n">
        <v>0.815</v>
      </c>
      <c r="K11" s="197" t="n">
        <v>0.772</v>
      </c>
      <c r="L11" s="123"/>
      <c r="M11" s="123"/>
    </row>
    <row r="12" customFormat="false" ht="12.75" hidden="false" customHeight="false" outlineLevel="0" collapsed="false">
      <c r="B12" s="123" t="n">
        <v>2010</v>
      </c>
      <c r="C12" s="197" t="n">
        <v>0.939</v>
      </c>
      <c r="D12" s="197" t="n">
        <v>0.929</v>
      </c>
      <c r="E12" s="197" t="n">
        <v>0.917</v>
      </c>
      <c r="F12" s="197" t="n">
        <v>0.63</v>
      </c>
      <c r="G12" s="197" t="n">
        <v>0.54</v>
      </c>
      <c r="H12" s="197" t="n">
        <v>0.514</v>
      </c>
      <c r="I12" s="197" t="n">
        <v>0.877</v>
      </c>
      <c r="J12" s="197" t="n">
        <v>0.815</v>
      </c>
      <c r="K12" s="197" t="n">
        <v>0.786</v>
      </c>
      <c r="L12" s="123"/>
      <c r="M12" s="123"/>
    </row>
    <row r="13" customFormat="false" ht="12.75" hidden="false" customHeight="false" outlineLevel="0" collapsed="false">
      <c r="B13" s="123" t="n">
        <v>2011</v>
      </c>
      <c r="C13" s="197" t="n">
        <v>0.925</v>
      </c>
      <c r="D13" s="197" t="n">
        <v>0.929</v>
      </c>
      <c r="E13" s="197" t="n">
        <v>0.922</v>
      </c>
      <c r="F13" s="197" t="n">
        <v>0.594</v>
      </c>
      <c r="G13" s="197" t="n">
        <v>0.552</v>
      </c>
      <c r="H13" s="197" t="n">
        <v>0.535</v>
      </c>
      <c r="I13" s="197" t="n">
        <v>0.871</v>
      </c>
      <c r="J13" s="197" t="n">
        <v>0.834</v>
      </c>
      <c r="K13" s="197" t="n">
        <v>0.814</v>
      </c>
      <c r="L13" s="123"/>
      <c r="M13" s="123"/>
    </row>
    <row r="14" customFormat="false" ht="12.75" hidden="false" customHeight="false" outlineLevel="0" collapsed="false">
      <c r="B14" s="123"/>
      <c r="C14" s="123"/>
      <c r="D14" s="123"/>
      <c r="E14" s="123"/>
      <c r="F14" s="123"/>
      <c r="G14" s="123"/>
      <c r="H14" s="123"/>
      <c r="I14" s="123"/>
      <c r="J14" s="123"/>
      <c r="K14" s="123"/>
      <c r="L14" s="123"/>
      <c r="M14" s="123"/>
    </row>
    <row r="15" customFormat="false" ht="12.75" hidden="false" customHeight="false" outlineLevel="0" collapsed="false">
      <c r="B15" s="123"/>
      <c r="C15" s="123"/>
      <c r="D15" s="123"/>
      <c r="E15" s="123"/>
      <c r="F15" s="123"/>
      <c r="G15" s="123"/>
      <c r="H15" s="123"/>
      <c r="I15" s="123"/>
      <c r="J15" s="123"/>
      <c r="K15" s="123"/>
      <c r="L15" s="123"/>
      <c r="M15" s="123"/>
    </row>
    <row r="16" customFormat="false" ht="12.75" hidden="false" customHeight="false" outlineLevel="0" collapsed="false">
      <c r="B16" s="123"/>
      <c r="C16" s="123"/>
      <c r="D16" s="123"/>
      <c r="E16" s="123"/>
      <c r="F16" s="123"/>
      <c r="G16" s="123"/>
      <c r="H16" s="123"/>
      <c r="I16" s="123"/>
      <c r="J16" s="123"/>
      <c r="K16" s="123"/>
      <c r="L16" s="123"/>
      <c r="M16" s="123"/>
    </row>
    <row r="17" customFormat="false" ht="12.75" hidden="false" customHeight="false" outlineLevel="0" collapsed="false">
      <c r="B17" s="123" t="s">
        <v>732</v>
      </c>
      <c r="C17" s="123" t="s">
        <v>723</v>
      </c>
      <c r="D17" s="123" t="s">
        <v>724</v>
      </c>
      <c r="E17" s="123" t="s">
        <v>725</v>
      </c>
      <c r="F17" s="123" t="s">
        <v>726</v>
      </c>
      <c r="G17" s="123" t="s">
        <v>727</v>
      </c>
      <c r="H17" s="123" t="s">
        <v>728</v>
      </c>
      <c r="I17" s="123" t="s">
        <v>729</v>
      </c>
      <c r="J17" s="123" t="s">
        <v>730</v>
      </c>
      <c r="K17" s="123" t="s">
        <v>731</v>
      </c>
      <c r="L17" s="123"/>
      <c r="M17" s="123"/>
    </row>
    <row r="18" customFormat="false" ht="12.75" hidden="false" customHeight="false" outlineLevel="0" collapsed="false">
      <c r="B18" s="123" t="n">
        <v>2004</v>
      </c>
      <c r="C18" s="197" t="n">
        <v>0.009</v>
      </c>
      <c r="D18" s="197" t="n">
        <v>0.008</v>
      </c>
      <c r="E18" s="197"/>
      <c r="F18" s="197" t="n">
        <v>0.065</v>
      </c>
      <c r="G18" s="197" t="n">
        <v>0.1</v>
      </c>
      <c r="H18" s="197"/>
      <c r="I18" s="197" t="n">
        <v>0.024</v>
      </c>
      <c r="J18" s="197" t="n">
        <v>0.035</v>
      </c>
      <c r="K18" s="197"/>
      <c r="L18" s="123"/>
      <c r="M18" s="123"/>
    </row>
    <row r="19" customFormat="false" ht="12.75" hidden="false" customHeight="false" outlineLevel="0" collapsed="false">
      <c r="B19" s="123" t="n">
        <v>2005</v>
      </c>
      <c r="C19" s="197" t="n">
        <v>0.009</v>
      </c>
      <c r="D19" s="197" t="n">
        <v>0.011</v>
      </c>
      <c r="E19" s="197" t="n">
        <v>0.016</v>
      </c>
      <c r="F19" s="197" t="n">
        <v>0.121</v>
      </c>
      <c r="G19" s="197" t="n">
        <v>0.171</v>
      </c>
      <c r="H19" s="197" t="n">
        <v>0.196</v>
      </c>
      <c r="I19" s="197" t="n">
        <v>0.038</v>
      </c>
      <c r="J19" s="197" t="n">
        <v>0.061</v>
      </c>
      <c r="K19" s="197" t="n">
        <v>0.081</v>
      </c>
      <c r="L19" s="123"/>
      <c r="M19" s="123"/>
    </row>
    <row r="20" customFormat="false" ht="12.75" hidden="false" customHeight="false" outlineLevel="0" collapsed="false">
      <c r="B20" s="123" t="n">
        <v>2006</v>
      </c>
      <c r="C20" s="197" t="n">
        <v>0.017</v>
      </c>
      <c r="D20" s="197" t="n">
        <v>0.024</v>
      </c>
      <c r="E20" s="197" t="n">
        <v>0.028</v>
      </c>
      <c r="F20" s="197" t="n">
        <v>0.186</v>
      </c>
      <c r="G20" s="197" t="n">
        <v>0.248</v>
      </c>
      <c r="H20" s="197" t="n">
        <v>0.265</v>
      </c>
      <c r="I20" s="197" t="n">
        <v>0.063</v>
      </c>
      <c r="J20" s="197" t="n">
        <v>0.097</v>
      </c>
      <c r="K20" s="197" t="n">
        <v>0.119</v>
      </c>
      <c r="L20" s="123"/>
      <c r="M20" s="123"/>
    </row>
    <row r="21" customFormat="false" ht="12.75" hidden="false" customHeight="false" outlineLevel="0" collapsed="false">
      <c r="B21" s="123" t="n">
        <v>2007</v>
      </c>
      <c r="C21" s="197" t="n">
        <v>0.027</v>
      </c>
      <c r="D21" s="197" t="n">
        <v>0.038</v>
      </c>
      <c r="E21" s="197" t="n">
        <v>0.045</v>
      </c>
      <c r="F21" s="197" t="n">
        <v>0.288</v>
      </c>
      <c r="G21" s="197" t="n">
        <v>0.381</v>
      </c>
      <c r="H21" s="197" t="n">
        <v>0.398</v>
      </c>
      <c r="I21" s="197" t="n">
        <v>0.091</v>
      </c>
      <c r="J21" s="197" t="n">
        <v>0.142</v>
      </c>
      <c r="K21" s="197" t="n">
        <v>0.173</v>
      </c>
      <c r="L21" s="123"/>
      <c r="M21" s="123"/>
    </row>
    <row r="22" customFormat="false" ht="12.75" hidden="false" customHeight="false" outlineLevel="0" collapsed="false">
      <c r="B22" s="198" t="n">
        <v>2008</v>
      </c>
      <c r="C22" s="197" t="n">
        <v>0.034</v>
      </c>
      <c r="D22" s="197" t="n">
        <v>0.044</v>
      </c>
      <c r="E22" s="197" t="n">
        <v>0.055</v>
      </c>
      <c r="F22" s="197" t="n">
        <v>0.333</v>
      </c>
      <c r="G22" s="197" t="n">
        <v>0.412</v>
      </c>
      <c r="H22" s="197" t="n">
        <v>0.451</v>
      </c>
      <c r="I22" s="197" t="n">
        <v>0.105</v>
      </c>
      <c r="J22" s="197" t="n">
        <v>0.158</v>
      </c>
      <c r="K22" s="197" t="n">
        <v>0.203</v>
      </c>
      <c r="L22" s="123"/>
      <c r="M22" s="123"/>
    </row>
    <row r="23" customFormat="false" ht="12.75" hidden="false" customHeight="false" outlineLevel="0" collapsed="false">
      <c r="B23" s="123" t="n">
        <v>2009</v>
      </c>
      <c r="C23" s="197" t="n">
        <v>0.065</v>
      </c>
      <c r="D23" s="197" t="n">
        <v>0.088</v>
      </c>
      <c r="E23" s="197" t="n">
        <v>0.117</v>
      </c>
      <c r="F23" s="197" t="n">
        <v>0.327</v>
      </c>
      <c r="G23" s="197" t="n">
        <v>0.401</v>
      </c>
      <c r="H23" s="197" t="n">
        <v>0.429</v>
      </c>
      <c r="I23" s="197" t="n">
        <v>0.12</v>
      </c>
      <c r="J23" s="197" t="n">
        <v>0.173</v>
      </c>
      <c r="K23" s="197" t="n">
        <v>0.213</v>
      </c>
      <c r="L23" s="123"/>
      <c r="M23" s="123"/>
    </row>
    <row r="24" customFormat="false" ht="12.75" hidden="false" customHeight="false" outlineLevel="0" collapsed="false">
      <c r="B24" s="123" t="n">
        <v>2010</v>
      </c>
      <c r="C24" s="197" t="n">
        <v>0.037</v>
      </c>
      <c r="D24" s="197" t="n">
        <v>0.061</v>
      </c>
      <c r="E24" s="197" t="n">
        <v>0.07</v>
      </c>
      <c r="F24" s="197" t="n">
        <v>0.352</v>
      </c>
      <c r="G24" s="197" t="n">
        <v>0.445</v>
      </c>
      <c r="H24" s="197" t="n">
        <v>0.468</v>
      </c>
      <c r="I24" s="197" t="n">
        <v>0.1</v>
      </c>
      <c r="J24" s="197" t="n">
        <v>0.173</v>
      </c>
      <c r="K24" s="197" t="n">
        <v>0.199</v>
      </c>
      <c r="L24" s="123"/>
      <c r="M24" s="123"/>
    </row>
    <row r="25" customFormat="false" ht="12.75" hidden="false" customHeight="false" outlineLevel="0" collapsed="false">
      <c r="B25" s="123" t="n">
        <v>2011</v>
      </c>
      <c r="C25" s="197" t="n">
        <v>0.04</v>
      </c>
      <c r="D25" s="197" t="n">
        <v>0.061</v>
      </c>
      <c r="E25" s="197" t="n">
        <v>0.067</v>
      </c>
      <c r="F25" s="197" t="n">
        <v>0.39</v>
      </c>
      <c r="G25" s="197" t="n">
        <v>0.437</v>
      </c>
      <c r="H25" s="197" t="n">
        <v>0.451</v>
      </c>
      <c r="I25" s="197" t="n">
        <v>0.097</v>
      </c>
      <c r="J25" s="197" t="n">
        <v>0.155</v>
      </c>
      <c r="K25" s="197" t="n">
        <v>0.174</v>
      </c>
      <c r="L25" s="123"/>
      <c r="M25" s="123"/>
    </row>
    <row r="33" customFormat="false" ht="12.75" hidden="false" customHeight="false" outlineLevel="0" collapsed="false">
      <c r="B33" s="190" t="s">
        <v>720</v>
      </c>
    </row>
    <row r="35" s="126" customFormat="true" ht="12.75" hidden="false" customHeight="false" outlineLevel="0" collapsed="false"/>
    <row r="36" s="126" customFormat="true" ht="12.75" hidden="false" customHeight="false" outlineLevel="0" collapsed="false"/>
    <row r="37" s="126" customFormat="true" ht="12.75" hidden="false" customHeight="false" outlineLevel="0" collapsed="false"/>
    <row r="38" s="126" customFormat="true" ht="12.75" hidden="false" customHeight="false" outlineLevel="0" collapsed="false"/>
    <row r="39" s="126" customFormat="true" ht="12.75" hidden="false" customHeight="false" outlineLevel="0" collapsed="false"/>
    <row r="40" s="126" customFormat="true" ht="12.75" hidden="false" customHeight="false" outlineLevel="0" collapsed="false"/>
    <row r="41" s="126" customFormat="true" ht="12.75" hidden="false" customHeight="false" outlineLevel="0" collapsed="false"/>
    <row r="42" s="126" customFormat="true" ht="12.75" hidden="false" customHeight="false" outlineLevel="0" collapsed="false"/>
    <row r="43" s="126" customFormat="true" ht="12.75" hidden="false" customHeight="false" outlineLevel="0" collapsed="false"/>
    <row r="44" s="126" customFormat="true" ht="12.75" hidden="false" customHeight="false" outlineLevel="0" collapsed="false"/>
    <row r="45" s="126" customFormat="true" ht="12.75" hidden="false" customHeight="false" outlineLevel="0" collapsed="false"/>
    <row r="46" s="126" customFormat="true" ht="12.75" hidden="false" customHeight="false" outlineLevel="0" collapsed="false"/>
    <row r="47" s="126" customFormat="true" ht="12.75" hidden="false" customHeight="false" outlineLevel="0" collapsed="false"/>
    <row r="48" s="126" customFormat="true" ht="12.75" hidden="false" customHeight="false" outlineLevel="0" collapsed="false"/>
    <row r="49" s="126" customFormat="true" ht="12.75" hidden="false" customHeight="false" outlineLevel="0" collapsed="false"/>
    <row r="50" s="126" customFormat="true" ht="12.75" hidden="false" customHeight="false" outlineLevel="0" collapsed="false"/>
    <row r="51" s="126" customFormat="true" ht="12.75" hidden="false" customHeight="false" outlineLevel="0" collapsed="false"/>
    <row r="52" s="126" customFormat="true" ht="12.75" hidden="false" customHeight="false" outlineLevel="0" collapsed="false"/>
    <row r="53" s="126" customFormat="true" ht="12.75" hidden="false" customHeight="false" outlineLevel="0" collapsed="false"/>
    <row r="54" s="126" customFormat="true" ht="12.75" hidden="false" customHeight="false" outlineLevel="0" collapsed="false"/>
    <row r="55" s="126" customFormat="true" ht="12.75" hidden="false" customHeight="false" outlineLevel="0" collapsed="false"/>
    <row r="56" s="126" customFormat="true" ht="12.75" hidden="false" customHeight="false" outlineLevel="0" collapsed="false"/>
    <row r="57" s="126" customFormat="true" ht="12.75" hidden="false" customHeight="false" outlineLevel="0" collapsed="false"/>
    <row r="58" s="126" customFormat="true" ht="12.75" hidden="false" customHeight="false" outlineLevel="0" collapsed="false"/>
    <row r="59" s="126" customFormat="true" ht="12.75" hidden="false" customHeight="false" outlineLevel="0" collapsed="false"/>
    <row r="60" s="126" customFormat="true" ht="12.75" hidden="false" customHeight="false" outlineLevel="0" collapsed="false"/>
    <row r="61" s="126" customFormat="true" ht="12.75" hidden="false" customHeight="false" outlineLevel="0" collapsed="false"/>
    <row r="62" s="126" customFormat="true" ht="12.75" hidden="false" customHeight="false" outlineLevel="0" collapsed="false"/>
    <row r="63" s="126" customFormat="true" ht="12.75" hidden="false" customHeight="false" outlineLevel="0" collapsed="false"/>
    <row r="64" s="126" customFormat="true" ht="12.75" hidden="false" customHeight="false" outlineLevel="0" collapsed="false"/>
    <row r="65" s="126" customFormat="true" ht="12.75" hidden="false" customHeight="false" outlineLevel="0" collapsed="false"/>
    <row r="66" s="126" customFormat="true" ht="12.75" hidden="false" customHeight="false" outlineLevel="0" collapsed="false"/>
    <row r="67" s="126" customFormat="true" ht="12.75" hidden="false" customHeight="false" outlineLevel="0" collapsed="false"/>
    <row r="68" s="126" customFormat="true" ht="12.75" hidden="false" customHeight="false" outlineLevel="0" collapsed="false"/>
    <row r="69" s="126" customFormat="true" ht="12.75" hidden="false" customHeight="false" outlineLevel="0" collapsed="false"/>
    <row r="70" s="126" customFormat="true" ht="12.75" hidden="false" customHeight="false" outlineLevel="0" collapsed="false"/>
    <row r="71" s="126" customFormat="true" ht="12.75" hidden="false" customHeight="false" outlineLevel="0" collapsed="false"/>
    <row r="72" s="126" customFormat="true" ht="12.75" hidden="false" customHeight="false" outlineLevel="0" collapsed="false"/>
    <row r="73" s="126" customFormat="true" ht="12.75" hidden="false" customHeight="false" outlineLevel="0" collapsed="false"/>
    <row r="74" s="126" customFormat="true" ht="12.75" hidden="false" customHeight="false" outlineLevel="0" collapsed="false"/>
    <row r="75" s="126" customFormat="true" ht="12.75" hidden="false" customHeight="false" outlineLevel="0" collapsed="false"/>
    <row r="76" s="126" customFormat="true" ht="12.75" hidden="false" customHeight="false" outlineLevel="0" collapsed="false"/>
    <row r="77" s="126" customFormat="true" ht="12.75" hidden="false" customHeight="false" outlineLevel="0" collapsed="false"/>
    <row r="78" s="126" customFormat="true" ht="12.75" hidden="false" customHeight="false" outlineLevel="0" collapsed="false"/>
    <row r="79" s="126" customFormat="true" ht="12.75" hidden="false" customHeight="false" outlineLevel="0" collapsed="false"/>
    <row r="80" s="126" customFormat="true" ht="12.75" hidden="false" customHeight="false" outlineLevel="0" collapsed="false"/>
    <row r="81" s="126" customFormat="true" ht="12.75" hidden="false" customHeight="false" outlineLevel="0" collapsed="false"/>
    <row r="82" s="126" customFormat="true" ht="12.75" hidden="false" customHeight="false" outlineLevel="0" collapsed="false"/>
    <row r="83" s="126" customFormat="true" ht="12.75" hidden="false" customHeight="false" outlineLevel="0" collapsed="false"/>
    <row r="84" s="126" customFormat="true" ht="12.75" hidden="false" customHeight="false" outlineLevel="0" collapsed="false"/>
    <row r="85" s="126" customFormat="true" ht="12.75" hidden="false" customHeight="false" outlineLevel="0" collapsed="false"/>
    <row r="86" s="126" customFormat="true" ht="12.75" hidden="false" customHeight="false" outlineLevel="0" collapsed="false"/>
    <row r="87" s="126" customFormat="true" ht="12.75" hidden="false" customHeight="false" outlineLevel="0" collapsed="false"/>
    <row r="88" s="126" customFormat="true" ht="12.75" hidden="false" customHeight="false" outlineLevel="0" collapsed="false"/>
    <row r="89" s="126" customFormat="true" ht="12.75" hidden="false" customHeight="false" outlineLevel="0" collapsed="false"/>
    <row r="90" s="126" customFormat="true" ht="12.75" hidden="false" customHeight="false" outlineLevel="0" collapsed="false"/>
    <row r="91" s="126" customFormat="true" ht="12.75" hidden="false" customHeight="false" outlineLevel="0" collapsed="false"/>
    <row r="92" s="126" customFormat="true" ht="12.75" hidden="false" customHeight="false" outlineLevel="0" collapsed="false"/>
    <row r="93" s="126" customFormat="true" ht="12.75" hidden="false" customHeight="false" outlineLevel="0" collapsed="false"/>
    <row r="94" s="126" customFormat="true" ht="12.75" hidden="false" customHeight="false" outlineLevel="0" collapsed="false"/>
    <row r="95" s="126" customFormat="true" ht="12.75" hidden="false" customHeight="false" outlineLevel="0" collapsed="false"/>
    <row r="96" s="126" customFormat="true" ht="12.75" hidden="false" customHeight="false" outlineLevel="0" collapsed="false"/>
    <row r="97" s="126" customFormat="true" ht="12.75" hidden="false" customHeight="false" outlineLevel="0" collapsed="false"/>
    <row r="98" s="126" customFormat="true" ht="12.75" hidden="false" customHeight="false" outlineLevel="0" collapsed="false"/>
    <row r="99" s="126" customFormat="true" ht="12.75" hidden="false" customHeight="false" outlineLevel="0" collapsed="false"/>
    <row r="100" s="126" customFormat="true" ht="12.75" hidden="false" customHeight="false" outlineLevel="0" collapsed="false"/>
    <row r="101" s="126" customFormat="true" ht="12.75" hidden="false" customHeight="false" outlineLevel="0" collapsed="false"/>
    <row r="102" s="126" customFormat="true" ht="12.75" hidden="false" customHeight="false" outlineLevel="0" collapsed="false"/>
    <row r="103" s="126" customFormat="true" ht="12.75" hidden="false" customHeight="false" outlineLevel="0" collapsed="false"/>
    <row r="104" s="126" customFormat="true" ht="12.75" hidden="false" customHeight="false" outlineLevel="0" collapsed="false"/>
    <row r="105" s="126" customFormat="true" ht="12.75" hidden="false" customHeight="false" outlineLevel="0" collapsed="false"/>
    <row r="106" s="126" customFormat="true" ht="12.75" hidden="false" customHeight="false" outlineLevel="0" collapsed="false"/>
    <row r="107" s="126" customFormat="true" ht="12.75" hidden="false" customHeight="false" outlineLevel="0" collapsed="false"/>
    <row r="108" s="126" customFormat="true" ht="12.75" hidden="false" customHeight="false" outlineLevel="0" collapsed="false"/>
    <row r="109" s="126" customFormat="true" ht="12.75" hidden="false" customHeight="false" outlineLevel="0" collapsed="false"/>
    <row r="110" s="126" customFormat="true" ht="12.75" hidden="false" customHeight="false" outlineLevel="0" collapsed="false"/>
    <row r="111" s="126" customFormat="true" ht="12.75" hidden="false" customHeight="false" outlineLevel="0" collapsed="false"/>
    <row r="112" s="126" customFormat="true" ht="12.75" hidden="false" customHeight="false" outlineLevel="0" collapsed="false"/>
    <row r="113" s="126" customFormat="true" ht="12.75" hidden="false" customHeight="false" outlineLevel="0" collapsed="false"/>
    <row r="114" s="126" customFormat="true" ht="12.75" hidden="false" customHeight="false" outlineLevel="0" collapsed="false"/>
    <row r="115" s="126" customFormat="true" ht="12.75" hidden="false" customHeight="false" outlineLevel="0" collapsed="false"/>
    <row r="116" s="126" customFormat="true" ht="12.75" hidden="false" customHeight="false" outlineLevel="0" collapsed="false"/>
    <row r="117" s="126" customFormat="true" ht="12.75" hidden="false" customHeight="false" outlineLevel="0" collapsed="false"/>
    <row r="118" s="126" customFormat="true" ht="12.75" hidden="false" customHeight="false" outlineLevel="0" collapsed="false"/>
    <row r="119" s="126" customFormat="true" ht="12.75" hidden="false" customHeight="false" outlineLevel="0" collapsed="false"/>
    <row r="120" s="126" customFormat="true" ht="12.75" hidden="false" customHeight="false" outlineLevel="0" collapsed="false"/>
    <row r="121" s="126" customFormat="true" ht="12.75" hidden="false" customHeight="false" outlineLevel="0" collapsed="false"/>
    <row r="122" s="126" customFormat="true" ht="12.75" hidden="false" customHeight="false" outlineLevel="0" collapsed="false"/>
    <row r="123" s="126" customFormat="true" ht="12.75" hidden="false" customHeight="false" outlineLevel="0" collapsed="false"/>
    <row r="124" s="126" customFormat="true" ht="12.75" hidden="false" customHeight="false" outlineLevel="0" collapsed="false"/>
    <row r="125" s="126" customFormat="true" ht="12.75" hidden="false" customHeight="false" outlineLevel="0" collapsed="false"/>
    <row r="126" s="126" customFormat="true" ht="12.75" hidden="false" customHeight="false" outlineLevel="0" collapsed="false"/>
    <row r="127" s="126" customFormat="true" ht="12.75" hidden="false" customHeight="false" outlineLevel="0" collapsed="false"/>
    <row r="128" s="126" customFormat="true" ht="12.75" hidden="false" customHeight="false" outlineLevel="0" collapsed="false"/>
    <row r="129" s="126" customFormat="true" ht="12.75" hidden="false" customHeight="false" outlineLevel="0" collapsed="false"/>
    <row r="130" s="126" customFormat="true" ht="12.75" hidden="false" customHeight="false" outlineLevel="0" collapsed="false"/>
    <row r="131" s="126" customFormat="true" ht="12.75" hidden="false" customHeight="false" outlineLevel="0" collapsed="false"/>
    <row r="132" s="126" customFormat="true" ht="12.75" hidden="false" customHeight="false" outlineLevel="0" collapsed="false"/>
    <row r="133" s="126" customFormat="true" ht="12.75" hidden="false" customHeight="false" outlineLevel="0" collapsed="false"/>
    <row r="134" s="126" customFormat="true" ht="12.75" hidden="false" customHeight="false" outlineLevel="0" collapsed="false"/>
    <row r="135" s="126" customFormat="true" ht="12.75" hidden="false" customHeight="false" outlineLevel="0" collapsed="false"/>
    <row r="136" s="126" customFormat="true" ht="12.75" hidden="false" customHeight="false" outlineLevel="0" collapsed="false"/>
    <row r="137" s="126" customFormat="true" ht="12.75" hidden="false" customHeight="false" outlineLevel="0" collapsed="false"/>
    <row r="138" s="126" customFormat="true" ht="12.75" hidden="false" customHeight="false" outlineLevel="0" collapsed="false"/>
    <row r="139" s="126" customFormat="true" ht="12.75" hidden="false" customHeight="false" outlineLevel="0" collapsed="false"/>
    <row r="140" s="126" customFormat="true" ht="12.75" hidden="false" customHeight="false" outlineLevel="0" collapsed="false"/>
    <row r="141" s="126" customFormat="true" ht="12.75" hidden="false" customHeight="false" outlineLevel="0" collapsed="false"/>
    <row r="142" s="126" customFormat="true" ht="12.75" hidden="false" customHeight="false" outlineLevel="0" collapsed="false"/>
    <row r="143" s="126" customFormat="true" ht="12.75" hidden="false" customHeight="false" outlineLevel="0" collapsed="false"/>
    <row r="144" s="126" customFormat="true" ht="12.75" hidden="false" customHeight="false" outlineLevel="0" collapsed="false"/>
    <row r="145" s="126" customFormat="true" ht="12.75" hidden="false" customHeight="false" outlineLevel="0" collapsed="false"/>
    <row r="146" s="126" customFormat="true" ht="12.75" hidden="false" customHeight="false" outlineLevel="0" collapsed="false"/>
    <row r="147" s="126" customFormat="true" ht="12.75" hidden="false" customHeight="false" outlineLevel="0" collapsed="false"/>
  </sheetData>
  <sheetProtection sheet="true" password="dfda" objects="true" scenarios="true"/>
  <mergeCells count="1">
    <mergeCell ref="B2:O2"/>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amp;R&amp;"Times New Roman,Regular"V T04</oddHeader>
    <oddFooter>&amp;C&amp;"Times New Roman,Regular"&amp;P&amp;R&amp;"Times New Roman,Regular"PK na VŠ  2011  1. stupeň</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U14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27" width="3.7"/>
    <col collapsed="false" customWidth="true" hidden="false" outlineLevel="0" max="2" min="2" style="128" width="43.85"/>
    <col collapsed="false" customWidth="true" hidden="false" outlineLevel="0" max="3" min="3" style="0" width="9.28"/>
    <col collapsed="false" customWidth="true" hidden="false" outlineLevel="0" max="4" min="4" style="0" width="0.85"/>
    <col collapsed="false" customWidth="true" hidden="false" outlineLevel="0" max="5" min="5" style="0" width="9.28"/>
    <col collapsed="false" customWidth="true" hidden="false" outlineLevel="0" max="6" min="6" style="0" width="0.85"/>
    <col collapsed="false" customWidth="true" hidden="false" outlineLevel="0" max="7" min="7" style="127" width="9.28"/>
    <col collapsed="false" customWidth="true" hidden="false" outlineLevel="0" max="8" min="8" style="127" width="0.85"/>
    <col collapsed="false" customWidth="true" hidden="false" outlineLevel="0" max="9" min="9" style="0" width="9.28"/>
    <col collapsed="false" customWidth="true" hidden="false" outlineLevel="0" max="10" min="10" style="0" width="0.85"/>
    <col collapsed="false" customWidth="true" hidden="false" outlineLevel="0" max="11" min="11" style="0" width="9.28"/>
    <col collapsed="false" customWidth="true" hidden="false" outlineLevel="0" max="12" min="12" style="0" width="0.85"/>
    <col collapsed="false" customWidth="true" hidden="false" outlineLevel="0" max="13" min="13" style="0" width="9.28"/>
    <col collapsed="false" customWidth="true" hidden="false" outlineLevel="0" max="14" min="14" style="0" width="0.85"/>
    <col collapsed="false" customWidth="true" hidden="false" outlineLevel="0" max="15" min="15" style="127" width="9.28"/>
    <col collapsed="false" customWidth="true" hidden="false" outlineLevel="0" max="16" min="16" style="127" width="0.85"/>
    <col collapsed="false" customWidth="true" hidden="false" outlineLevel="0" max="17" min="17" style="127" width="9.28"/>
    <col collapsed="false" customWidth="true" hidden="false" outlineLevel="0" max="18" min="18" style="127" width="0.85"/>
    <col collapsed="false" customWidth="true" hidden="false" outlineLevel="0" max="19" min="19" style="127" width="9.28"/>
    <col collapsed="false" customWidth="true" hidden="false" outlineLevel="0" max="20" min="20" style="0" width="0.85"/>
    <col collapsed="false" customWidth="true" hidden="false" outlineLevel="0" max="21" min="21" style="127" width="3.42"/>
    <col collapsed="false" customWidth="false" hidden="true" outlineLevel="0" max="257" min="22" style="127" width="9.06"/>
    <col collapsed="false" customWidth="false" hidden="true" outlineLevel="0" max="16384" min="258" style="0" width="9.06"/>
  </cols>
  <sheetData>
    <row r="2" s="129" customFormat="true" ht="16.5" hidden="false" customHeight="true" outlineLevel="0" collapsed="false">
      <c r="B2" s="130" t="s">
        <v>733</v>
      </c>
      <c r="C2" s="130"/>
      <c r="D2" s="130"/>
      <c r="E2" s="130"/>
      <c r="F2" s="130"/>
      <c r="G2" s="130"/>
      <c r="H2" s="130"/>
      <c r="I2" s="130"/>
      <c r="J2" s="130"/>
      <c r="K2" s="130"/>
      <c r="L2" s="130"/>
      <c r="M2" s="130"/>
      <c r="N2" s="130"/>
      <c r="O2" s="130"/>
      <c r="P2" s="130"/>
      <c r="Q2" s="130"/>
      <c r="R2" s="130"/>
      <c r="S2" s="130"/>
      <c r="T2" s="130"/>
    </row>
    <row r="3" s="129" customFormat="true" ht="18" hidden="false" customHeight="true" outlineLevel="0" collapsed="false">
      <c r="B3" s="131"/>
      <c r="C3" s="131"/>
      <c r="D3" s="131"/>
      <c r="E3" s="131"/>
      <c r="F3" s="131"/>
      <c r="G3" s="131"/>
      <c r="H3" s="131"/>
      <c r="I3" s="131"/>
      <c r="J3" s="131"/>
      <c r="K3" s="131"/>
      <c r="L3" s="131"/>
      <c r="M3" s="131"/>
      <c r="N3" s="131"/>
      <c r="O3" s="132"/>
      <c r="P3" s="133"/>
      <c r="Q3" s="132"/>
      <c r="R3" s="133"/>
      <c r="S3" s="132"/>
      <c r="T3" s="133"/>
    </row>
    <row r="4" s="129" customFormat="true" ht="21" hidden="false" customHeight="true" outlineLevel="0" collapsed="false">
      <c r="B4" s="134" t="s">
        <v>704</v>
      </c>
      <c r="C4" s="135" t="s">
        <v>705</v>
      </c>
      <c r="D4" s="135"/>
      <c r="E4" s="135"/>
      <c r="F4" s="135"/>
      <c r="G4" s="135"/>
      <c r="H4" s="135"/>
      <c r="I4" s="135" t="s">
        <v>706</v>
      </c>
      <c r="J4" s="135"/>
      <c r="K4" s="135"/>
      <c r="L4" s="135"/>
      <c r="M4" s="135"/>
      <c r="N4" s="135"/>
      <c r="O4" s="135" t="s">
        <v>707</v>
      </c>
      <c r="P4" s="135"/>
      <c r="Q4" s="135"/>
      <c r="R4" s="135"/>
      <c r="S4" s="135"/>
      <c r="T4" s="135"/>
    </row>
    <row r="5" s="129" customFormat="true" ht="13.5" hidden="false" customHeight="true" outlineLevel="0" collapsed="false">
      <c r="B5" s="134"/>
      <c r="C5" s="136" t="s">
        <v>708</v>
      </c>
      <c r="D5" s="136"/>
      <c r="E5" s="136"/>
      <c r="F5" s="137"/>
      <c r="G5" s="138" t="s">
        <v>709</v>
      </c>
      <c r="H5" s="138"/>
      <c r="I5" s="136" t="s">
        <v>708</v>
      </c>
      <c r="J5" s="136"/>
      <c r="K5" s="136"/>
      <c r="L5" s="137"/>
      <c r="M5" s="138" t="s">
        <v>709</v>
      </c>
      <c r="N5" s="138"/>
      <c r="O5" s="136" t="s">
        <v>708</v>
      </c>
      <c r="P5" s="136"/>
      <c r="Q5" s="136"/>
      <c r="R5" s="137"/>
      <c r="S5" s="138" t="s">
        <v>709</v>
      </c>
      <c r="T5" s="138"/>
    </row>
    <row r="6" s="139" customFormat="true" ht="14.25" hidden="false" customHeight="true" outlineLevel="0" collapsed="false">
      <c r="B6" s="134"/>
      <c r="C6" s="140" t="s">
        <v>710</v>
      </c>
      <c r="D6" s="141"/>
      <c r="E6" s="142" t="s">
        <v>711</v>
      </c>
      <c r="F6" s="141"/>
      <c r="G6" s="138"/>
      <c r="H6" s="138"/>
      <c r="I6" s="140" t="s">
        <v>710</v>
      </c>
      <c r="J6" s="141"/>
      <c r="K6" s="142" t="s">
        <v>711</v>
      </c>
      <c r="L6" s="141"/>
      <c r="M6" s="138"/>
      <c r="N6" s="138"/>
      <c r="O6" s="140" t="s">
        <v>710</v>
      </c>
      <c r="P6" s="141"/>
      <c r="Q6" s="142" t="s">
        <v>711</v>
      </c>
      <c r="R6" s="141"/>
      <c r="S6" s="138"/>
      <c r="T6" s="138"/>
    </row>
    <row r="7" s="143" customFormat="true" ht="12" hidden="false" customHeight="true" outlineLevel="0" collapsed="false">
      <c r="B7" s="144" t="s">
        <v>514</v>
      </c>
      <c r="C7" s="145" t="n">
        <v>24062</v>
      </c>
      <c r="D7" s="146"/>
      <c r="E7" s="147" t="n">
        <v>1779</v>
      </c>
      <c r="F7" s="148"/>
      <c r="G7" s="199" t="n">
        <v>25841</v>
      </c>
      <c r="H7" s="149"/>
      <c r="I7" s="145" t="n">
        <v>8068</v>
      </c>
      <c r="J7" s="146"/>
      <c r="K7" s="147" t="n">
        <v>1553</v>
      </c>
      <c r="L7" s="148"/>
      <c r="M7" s="199" t="n">
        <v>9621</v>
      </c>
      <c r="N7" s="149"/>
      <c r="O7" s="145" t="n">
        <v>5125</v>
      </c>
      <c r="P7" s="146"/>
      <c r="Q7" s="147" t="n">
        <v>1102</v>
      </c>
      <c r="R7" s="148"/>
      <c r="S7" s="199" t="n">
        <v>6227</v>
      </c>
      <c r="T7" s="149"/>
    </row>
    <row r="8" s="143" customFormat="true" ht="12" hidden="false" customHeight="true" outlineLevel="0" collapsed="false">
      <c r="B8" s="144"/>
      <c r="C8" s="151" t="n">
        <f aca="false">C7/G7</f>
        <v>0.931155915018769</v>
      </c>
      <c r="D8" s="152"/>
      <c r="E8" s="153" t="n">
        <f aca="false">E7/G7</f>
        <v>0.0688440849812314</v>
      </c>
      <c r="F8" s="152"/>
      <c r="G8" s="199"/>
      <c r="H8" s="154"/>
      <c r="I8" s="151" t="n">
        <f aca="false">I7/M7</f>
        <v>0.838582267955514</v>
      </c>
      <c r="J8" s="152"/>
      <c r="K8" s="153" t="n">
        <f aca="false">K7/M7</f>
        <v>0.161417732044486</v>
      </c>
      <c r="L8" s="152"/>
      <c r="M8" s="199"/>
      <c r="N8" s="154"/>
      <c r="O8" s="151" t="n">
        <f aca="false">O7/S7</f>
        <v>0.823028745784487</v>
      </c>
      <c r="P8" s="152"/>
      <c r="Q8" s="153" t="n">
        <f aca="false">Q7/S7</f>
        <v>0.176971254215513</v>
      </c>
      <c r="R8" s="152"/>
      <c r="S8" s="199"/>
      <c r="T8" s="154"/>
    </row>
    <row r="9" s="129" customFormat="true" ht="12.75" hidden="false" customHeight="true" outlineLevel="0" collapsed="false">
      <c r="B9" s="156" t="s">
        <v>528</v>
      </c>
      <c r="C9" s="157" t="n">
        <v>9539</v>
      </c>
      <c r="D9" s="158"/>
      <c r="E9" s="159" t="n">
        <v>63</v>
      </c>
      <c r="F9" s="160"/>
      <c r="G9" s="200" t="n">
        <v>9602</v>
      </c>
      <c r="H9" s="161"/>
      <c r="I9" s="157" t="n">
        <v>7528</v>
      </c>
      <c r="J9" s="158"/>
      <c r="K9" s="159" t="n">
        <v>59</v>
      </c>
      <c r="L9" s="160"/>
      <c r="M9" s="200" t="n">
        <v>7587</v>
      </c>
      <c r="N9" s="161"/>
      <c r="O9" s="157" t="n">
        <v>4766</v>
      </c>
      <c r="P9" s="158"/>
      <c r="Q9" s="159" t="n">
        <v>33</v>
      </c>
      <c r="R9" s="160"/>
      <c r="S9" s="200" t="n">
        <v>4799</v>
      </c>
      <c r="T9" s="161"/>
    </row>
    <row r="10" s="129" customFormat="true" ht="12.75" hidden="false" customHeight="true" outlineLevel="0" collapsed="false">
      <c r="B10" s="156"/>
      <c r="C10" s="151" t="n">
        <f aca="false">C9/G9</f>
        <v>0.993438866902729</v>
      </c>
      <c r="D10" s="152"/>
      <c r="E10" s="153" t="n">
        <f aca="false">E9/G9</f>
        <v>0.0065611330972714</v>
      </c>
      <c r="F10" s="152"/>
      <c r="G10" s="200"/>
      <c r="H10" s="154"/>
      <c r="I10" s="151" t="n">
        <f aca="false">I9/M9</f>
        <v>0.992223540266245</v>
      </c>
      <c r="J10" s="152"/>
      <c r="K10" s="153" t="n">
        <f aca="false">K9/M9</f>
        <v>0.00777645973375511</v>
      </c>
      <c r="L10" s="152"/>
      <c r="M10" s="200"/>
      <c r="N10" s="154"/>
      <c r="O10" s="151" t="n">
        <f aca="false">O9/S9</f>
        <v>0.993123567409877</v>
      </c>
      <c r="P10" s="152"/>
      <c r="Q10" s="153" t="n">
        <f aca="false">Q9/S9</f>
        <v>0.00687643259012294</v>
      </c>
      <c r="R10" s="152"/>
      <c r="S10" s="200"/>
      <c r="T10" s="154"/>
    </row>
    <row r="11" s="129" customFormat="true" ht="12.75" hidden="false" customHeight="true" outlineLevel="0" collapsed="false">
      <c r="B11" s="156" t="s">
        <v>540</v>
      </c>
      <c r="C11" s="157" t="n">
        <v>6276</v>
      </c>
      <c r="D11" s="158"/>
      <c r="E11" s="159" t="n">
        <v>845</v>
      </c>
      <c r="F11" s="160"/>
      <c r="G11" s="200" t="n">
        <v>7121</v>
      </c>
      <c r="H11" s="161"/>
      <c r="I11" s="157" t="n">
        <v>1900</v>
      </c>
      <c r="J11" s="158"/>
      <c r="K11" s="159" t="n">
        <v>464</v>
      </c>
      <c r="L11" s="160"/>
      <c r="M11" s="200" t="n">
        <v>2364</v>
      </c>
      <c r="N11" s="161"/>
      <c r="O11" s="157" t="n">
        <v>1727</v>
      </c>
      <c r="P11" s="158"/>
      <c r="Q11" s="159" t="n">
        <v>360</v>
      </c>
      <c r="R11" s="160"/>
      <c r="S11" s="200" t="n">
        <v>2087</v>
      </c>
      <c r="T11" s="161"/>
    </row>
    <row r="12" s="129" customFormat="true" ht="12.75" hidden="false" customHeight="true" outlineLevel="0" collapsed="false">
      <c r="B12" s="156"/>
      <c r="C12" s="151" t="n">
        <f aca="false">C11/G11</f>
        <v>0.881336890886111</v>
      </c>
      <c r="D12" s="152"/>
      <c r="E12" s="153" t="n">
        <f aca="false">E11/G11</f>
        <v>0.118663109113889</v>
      </c>
      <c r="F12" s="152"/>
      <c r="G12" s="200"/>
      <c r="H12" s="154"/>
      <c r="I12" s="151" t="n">
        <f aca="false">I11/M11</f>
        <v>0.803722504230119</v>
      </c>
      <c r="J12" s="152"/>
      <c r="K12" s="153" t="n">
        <f aca="false">K11/M11</f>
        <v>0.196277495769882</v>
      </c>
      <c r="L12" s="152"/>
      <c r="M12" s="200"/>
      <c r="N12" s="154"/>
      <c r="O12" s="151" t="n">
        <f aca="false">O11/S11</f>
        <v>0.827503593675132</v>
      </c>
      <c r="P12" s="152"/>
      <c r="Q12" s="153" t="n">
        <f aca="false">Q11/S11</f>
        <v>0.172496406324868</v>
      </c>
      <c r="R12" s="152"/>
      <c r="S12" s="200"/>
      <c r="T12" s="154"/>
    </row>
    <row r="13" s="129" customFormat="true" ht="12.75" hidden="false" customHeight="true" outlineLevel="0" collapsed="false">
      <c r="B13" s="156" t="s">
        <v>547</v>
      </c>
      <c r="C13" s="157" t="n">
        <v>4759</v>
      </c>
      <c r="D13" s="158"/>
      <c r="E13" s="159" t="n">
        <v>928</v>
      </c>
      <c r="F13" s="160"/>
      <c r="G13" s="200" t="n">
        <v>5687</v>
      </c>
      <c r="H13" s="161"/>
      <c r="I13" s="157" t="n">
        <v>2595</v>
      </c>
      <c r="J13" s="158"/>
      <c r="K13" s="159" t="n">
        <v>705</v>
      </c>
      <c r="L13" s="160"/>
      <c r="M13" s="200" t="n">
        <v>3300</v>
      </c>
      <c r="N13" s="161"/>
      <c r="O13" s="157" t="n">
        <v>1847</v>
      </c>
      <c r="P13" s="158"/>
      <c r="Q13" s="159" t="n">
        <v>575</v>
      </c>
      <c r="R13" s="160"/>
      <c r="S13" s="200" t="n">
        <v>2422</v>
      </c>
      <c r="T13" s="161"/>
    </row>
    <row r="14" s="129" customFormat="true" ht="12.75" hidden="false" customHeight="true" outlineLevel="0" collapsed="false">
      <c r="B14" s="156"/>
      <c r="C14" s="151" t="n">
        <f aca="false">C13/G13</f>
        <v>0.836820819412696</v>
      </c>
      <c r="D14" s="152"/>
      <c r="E14" s="153" t="n">
        <f aca="false">E13/G13</f>
        <v>0.163179180587304</v>
      </c>
      <c r="F14" s="152"/>
      <c r="G14" s="200"/>
      <c r="H14" s="154"/>
      <c r="I14" s="151" t="n">
        <f aca="false">I13/M13</f>
        <v>0.786363636363636</v>
      </c>
      <c r="J14" s="152"/>
      <c r="K14" s="153" t="n">
        <f aca="false">K13/M13</f>
        <v>0.213636363636364</v>
      </c>
      <c r="L14" s="152"/>
      <c r="M14" s="200"/>
      <c r="N14" s="154"/>
      <c r="O14" s="151" t="n">
        <f aca="false">O13/S13</f>
        <v>0.762592898431049</v>
      </c>
      <c r="P14" s="152"/>
      <c r="Q14" s="153" t="n">
        <f aca="false">Q13/S13</f>
        <v>0.237407101568951</v>
      </c>
      <c r="R14" s="152"/>
      <c r="S14" s="200"/>
      <c r="T14" s="154"/>
    </row>
    <row r="15" s="129" customFormat="true" ht="12.75" hidden="false" customHeight="true" outlineLevel="0" collapsed="false">
      <c r="B15" s="156" t="s">
        <v>554</v>
      </c>
      <c r="C15" s="157" t="n">
        <v>2602</v>
      </c>
      <c r="D15" s="158"/>
      <c r="E15" s="159" t="n">
        <v>532</v>
      </c>
      <c r="F15" s="160"/>
      <c r="G15" s="200" t="n">
        <v>3134</v>
      </c>
      <c r="H15" s="161"/>
      <c r="I15" s="157" t="n">
        <v>1543</v>
      </c>
      <c r="J15" s="158"/>
      <c r="K15" s="159" t="n">
        <v>463</v>
      </c>
      <c r="L15" s="160"/>
      <c r="M15" s="200" t="n">
        <v>2006</v>
      </c>
      <c r="N15" s="161"/>
      <c r="O15" s="157" t="n">
        <v>953</v>
      </c>
      <c r="P15" s="158"/>
      <c r="Q15" s="159" t="n">
        <v>328</v>
      </c>
      <c r="R15" s="160"/>
      <c r="S15" s="200" t="n">
        <v>1281</v>
      </c>
      <c r="T15" s="161"/>
    </row>
    <row r="16" s="129" customFormat="true" ht="12.75" hidden="false" customHeight="true" outlineLevel="0" collapsed="false">
      <c r="B16" s="156"/>
      <c r="C16" s="151" t="n">
        <f aca="false">C15/G15</f>
        <v>0.830248883216337</v>
      </c>
      <c r="D16" s="152"/>
      <c r="E16" s="153" t="n">
        <f aca="false">E15/G15</f>
        <v>0.169751116783663</v>
      </c>
      <c r="F16" s="152"/>
      <c r="G16" s="200"/>
      <c r="H16" s="154"/>
      <c r="I16" s="151" t="n">
        <f aca="false">I15/M15</f>
        <v>0.769192422731805</v>
      </c>
      <c r="J16" s="152"/>
      <c r="K16" s="153" t="n">
        <f aca="false">K15/M15</f>
        <v>0.230807577268195</v>
      </c>
      <c r="L16" s="152"/>
      <c r="M16" s="200"/>
      <c r="N16" s="154"/>
      <c r="O16" s="151" t="n">
        <f aca="false">O15/S15</f>
        <v>0.743950039032006</v>
      </c>
      <c r="P16" s="152"/>
      <c r="Q16" s="153" t="n">
        <f aca="false">Q15/S15</f>
        <v>0.256049960967994</v>
      </c>
      <c r="R16" s="152"/>
      <c r="S16" s="200"/>
      <c r="T16" s="154"/>
    </row>
    <row r="17" s="129" customFormat="true" ht="12.75" hidden="false" customHeight="true" outlineLevel="0" collapsed="false">
      <c r="B17" s="156" t="s">
        <v>560</v>
      </c>
      <c r="C17" s="157" t="n">
        <v>480</v>
      </c>
      <c r="D17" s="158"/>
      <c r="E17" s="159" t="n">
        <v>0</v>
      </c>
      <c r="F17" s="160"/>
      <c r="G17" s="200" t="n">
        <v>480</v>
      </c>
      <c r="H17" s="161"/>
      <c r="I17" s="157" t="n">
        <v>103</v>
      </c>
      <c r="J17" s="158"/>
      <c r="K17" s="159" t="n">
        <v>0</v>
      </c>
      <c r="L17" s="160"/>
      <c r="M17" s="200" t="n">
        <v>103</v>
      </c>
      <c r="N17" s="161"/>
      <c r="O17" s="157" t="n">
        <v>95</v>
      </c>
      <c r="P17" s="158"/>
      <c r="Q17" s="159" t="n">
        <v>0</v>
      </c>
      <c r="R17" s="160"/>
      <c r="S17" s="200" t="n">
        <v>95</v>
      </c>
      <c r="T17" s="161"/>
    </row>
    <row r="18" s="129" customFormat="true" ht="12.75" hidden="false" customHeight="true" outlineLevel="0" collapsed="false">
      <c r="B18" s="156"/>
      <c r="C18" s="151" t="n">
        <f aca="false">C17/G17</f>
        <v>1</v>
      </c>
      <c r="D18" s="152"/>
      <c r="E18" s="153" t="n">
        <f aca="false">E17/G17</f>
        <v>0</v>
      </c>
      <c r="F18" s="152"/>
      <c r="G18" s="200"/>
      <c r="H18" s="154"/>
      <c r="I18" s="151" t="n">
        <f aca="false">I17/M17</f>
        <v>1</v>
      </c>
      <c r="J18" s="152"/>
      <c r="K18" s="153" t="n">
        <f aca="false">K17/M17</f>
        <v>0</v>
      </c>
      <c r="L18" s="152"/>
      <c r="M18" s="200"/>
      <c r="N18" s="154"/>
      <c r="O18" s="151" t="n">
        <f aca="false">O17/S17</f>
        <v>1</v>
      </c>
      <c r="P18" s="152"/>
      <c r="Q18" s="153" t="n">
        <f aca="false">Q17/S17</f>
        <v>0</v>
      </c>
      <c r="R18" s="152"/>
      <c r="S18" s="200"/>
      <c r="T18" s="154"/>
    </row>
    <row r="19" s="129" customFormat="true" ht="12.75" hidden="false" customHeight="true" outlineLevel="0" collapsed="false">
      <c r="B19" s="156" t="s">
        <v>561</v>
      </c>
      <c r="C19" s="157" t="n">
        <v>985</v>
      </c>
      <c r="D19" s="158"/>
      <c r="E19" s="159" t="n">
        <v>0</v>
      </c>
      <c r="F19" s="160"/>
      <c r="G19" s="200" t="n">
        <v>985</v>
      </c>
      <c r="H19" s="161"/>
      <c r="I19" s="157" t="n">
        <v>251</v>
      </c>
      <c r="J19" s="158"/>
      <c r="K19" s="159" t="n">
        <v>0</v>
      </c>
      <c r="L19" s="160"/>
      <c r="M19" s="200" t="n">
        <v>251</v>
      </c>
      <c r="N19" s="161"/>
      <c r="O19" s="157" t="n">
        <v>225</v>
      </c>
      <c r="P19" s="158"/>
      <c r="Q19" s="159" t="n">
        <v>0</v>
      </c>
      <c r="R19" s="160"/>
      <c r="S19" s="200" t="n">
        <v>225</v>
      </c>
      <c r="T19" s="161"/>
    </row>
    <row r="20" s="129" customFormat="true" ht="12.75" hidden="false" customHeight="true" outlineLevel="0" collapsed="false">
      <c r="B20" s="156"/>
      <c r="C20" s="151" t="n">
        <f aca="false">C19/G19</f>
        <v>1</v>
      </c>
      <c r="D20" s="152"/>
      <c r="E20" s="153" t="n">
        <f aca="false">E19/G19</f>
        <v>0</v>
      </c>
      <c r="F20" s="152"/>
      <c r="G20" s="200"/>
      <c r="H20" s="154"/>
      <c r="I20" s="151" t="n">
        <f aca="false">I19/M19</f>
        <v>1</v>
      </c>
      <c r="J20" s="152"/>
      <c r="K20" s="153" t="n">
        <f aca="false">K19/M19</f>
        <v>0</v>
      </c>
      <c r="L20" s="152"/>
      <c r="M20" s="200"/>
      <c r="N20" s="154"/>
      <c r="O20" s="151" t="n">
        <f aca="false">O19/S19</f>
        <v>1</v>
      </c>
      <c r="P20" s="152"/>
      <c r="Q20" s="153" t="n">
        <f aca="false">Q19/S19</f>
        <v>0</v>
      </c>
      <c r="R20" s="152"/>
      <c r="S20" s="200"/>
      <c r="T20" s="154"/>
    </row>
    <row r="21" s="129" customFormat="true" ht="12.75" hidden="false" customHeight="true" outlineLevel="0" collapsed="false">
      <c r="B21" s="156" t="s">
        <v>712</v>
      </c>
      <c r="C21" s="157" t="n">
        <v>1250</v>
      </c>
      <c r="D21" s="158"/>
      <c r="E21" s="159" t="n">
        <v>101</v>
      </c>
      <c r="F21" s="160"/>
      <c r="G21" s="200" t="n">
        <v>1351</v>
      </c>
      <c r="H21" s="161"/>
      <c r="I21" s="157" t="n">
        <v>674</v>
      </c>
      <c r="J21" s="158"/>
      <c r="K21" s="159" t="n">
        <v>81</v>
      </c>
      <c r="L21" s="160"/>
      <c r="M21" s="200" t="n">
        <v>755</v>
      </c>
      <c r="N21" s="161"/>
      <c r="O21" s="157" t="n">
        <v>411</v>
      </c>
      <c r="P21" s="158"/>
      <c r="Q21" s="159" t="n">
        <v>46</v>
      </c>
      <c r="R21" s="160"/>
      <c r="S21" s="200" t="n">
        <v>457</v>
      </c>
      <c r="T21" s="161"/>
    </row>
    <row r="22" s="129" customFormat="true" ht="12.75" hidden="false" customHeight="true" outlineLevel="0" collapsed="false">
      <c r="B22" s="156"/>
      <c r="C22" s="151" t="n">
        <f aca="false">C21/G21</f>
        <v>0.925240562546262</v>
      </c>
      <c r="D22" s="152"/>
      <c r="E22" s="153" t="n">
        <f aca="false">E21/G21</f>
        <v>0.074759437453738</v>
      </c>
      <c r="F22" s="152"/>
      <c r="G22" s="200"/>
      <c r="H22" s="154"/>
      <c r="I22" s="151" t="n">
        <f aca="false">I21/M21</f>
        <v>0.892715231788079</v>
      </c>
      <c r="J22" s="152"/>
      <c r="K22" s="153" t="n">
        <f aca="false">K21/M21</f>
        <v>0.107284768211921</v>
      </c>
      <c r="L22" s="152"/>
      <c r="M22" s="200"/>
      <c r="N22" s="154"/>
      <c r="O22" s="151" t="n">
        <f aca="false">O21/S21</f>
        <v>0.899343544857768</v>
      </c>
      <c r="P22" s="152"/>
      <c r="Q22" s="153" t="n">
        <f aca="false">Q21/S21</f>
        <v>0.100656455142232</v>
      </c>
      <c r="R22" s="152"/>
      <c r="S22" s="200"/>
      <c r="T22" s="154"/>
    </row>
    <row r="23" s="129" customFormat="true" ht="12.75" hidden="false" customHeight="true" outlineLevel="0" collapsed="false">
      <c r="B23" s="156" t="s">
        <v>566</v>
      </c>
      <c r="C23" s="157" t="n">
        <v>8323</v>
      </c>
      <c r="D23" s="158"/>
      <c r="E23" s="159" t="n">
        <v>1014</v>
      </c>
      <c r="F23" s="160"/>
      <c r="G23" s="200" t="n">
        <v>9337</v>
      </c>
      <c r="H23" s="161"/>
      <c r="I23" s="157" t="n">
        <v>5236</v>
      </c>
      <c r="J23" s="158"/>
      <c r="K23" s="159" t="n">
        <v>933</v>
      </c>
      <c r="L23" s="160"/>
      <c r="M23" s="200" t="n">
        <v>6169</v>
      </c>
      <c r="N23" s="161"/>
      <c r="O23" s="157" t="n">
        <v>3304</v>
      </c>
      <c r="P23" s="158"/>
      <c r="Q23" s="159" t="n">
        <v>631</v>
      </c>
      <c r="R23" s="160"/>
      <c r="S23" s="200" t="n">
        <v>3935</v>
      </c>
      <c r="T23" s="161"/>
    </row>
    <row r="24" s="129" customFormat="true" ht="12.75" hidden="false" customHeight="true" outlineLevel="0" collapsed="false">
      <c r="B24" s="156"/>
      <c r="C24" s="151" t="n">
        <f aca="false">C23/G23</f>
        <v>0.891399807218593</v>
      </c>
      <c r="D24" s="152"/>
      <c r="E24" s="153" t="n">
        <f aca="false">E23/G23</f>
        <v>0.108600192781407</v>
      </c>
      <c r="F24" s="152"/>
      <c r="G24" s="200"/>
      <c r="H24" s="154"/>
      <c r="I24" s="151" t="n">
        <f aca="false">I23/M23</f>
        <v>0.848759928675636</v>
      </c>
      <c r="J24" s="152"/>
      <c r="K24" s="153" t="n">
        <f aca="false">K23/M23</f>
        <v>0.151240071324364</v>
      </c>
      <c r="L24" s="152"/>
      <c r="M24" s="200"/>
      <c r="N24" s="154"/>
      <c r="O24" s="151" t="n">
        <f aca="false">O23/S23</f>
        <v>0.839644218551461</v>
      </c>
      <c r="P24" s="152"/>
      <c r="Q24" s="153" t="n">
        <f aca="false">Q23/S23</f>
        <v>0.160355781448539</v>
      </c>
      <c r="R24" s="152"/>
      <c r="S24" s="200"/>
      <c r="T24" s="154"/>
    </row>
    <row r="25" s="129" customFormat="true" ht="12.75" hidden="false" customHeight="true" outlineLevel="0" collapsed="false">
      <c r="B25" s="156" t="s">
        <v>573</v>
      </c>
      <c r="C25" s="157" t="n">
        <v>7267</v>
      </c>
      <c r="D25" s="158"/>
      <c r="E25" s="159" t="n">
        <v>830</v>
      </c>
      <c r="F25" s="160"/>
      <c r="G25" s="200" t="n">
        <v>8097</v>
      </c>
      <c r="H25" s="161"/>
      <c r="I25" s="157" t="n">
        <v>4190</v>
      </c>
      <c r="J25" s="158"/>
      <c r="K25" s="159" t="n">
        <v>606</v>
      </c>
      <c r="L25" s="160"/>
      <c r="M25" s="200" t="n">
        <v>4796</v>
      </c>
      <c r="N25" s="161"/>
      <c r="O25" s="157" t="n">
        <v>2846</v>
      </c>
      <c r="P25" s="158"/>
      <c r="Q25" s="159" t="n">
        <v>452</v>
      </c>
      <c r="R25" s="160"/>
      <c r="S25" s="200" t="n">
        <v>3298</v>
      </c>
      <c r="T25" s="161"/>
    </row>
    <row r="26" s="129" customFormat="true" ht="12.75" hidden="false" customHeight="true" outlineLevel="0" collapsed="false">
      <c r="B26" s="156"/>
      <c r="C26" s="151" t="n">
        <f aca="false">C25/G25</f>
        <v>0.897492898604421</v>
      </c>
      <c r="D26" s="152"/>
      <c r="E26" s="153" t="n">
        <f aca="false">E25/G25</f>
        <v>0.102507101395579</v>
      </c>
      <c r="F26" s="152"/>
      <c r="G26" s="200"/>
      <c r="H26" s="154"/>
      <c r="I26" s="151" t="n">
        <f aca="false">I25/M25</f>
        <v>0.873644703919933</v>
      </c>
      <c r="J26" s="152"/>
      <c r="K26" s="153" t="n">
        <f aca="false">K25/M25</f>
        <v>0.126355296080067</v>
      </c>
      <c r="L26" s="152"/>
      <c r="M26" s="200"/>
      <c r="N26" s="154"/>
      <c r="O26" s="151" t="n">
        <f aca="false">O25/S25</f>
        <v>0.862947240751971</v>
      </c>
      <c r="P26" s="152"/>
      <c r="Q26" s="153" t="n">
        <f aca="false">Q25/S25</f>
        <v>0.137052759248029</v>
      </c>
      <c r="R26" s="152"/>
      <c r="S26" s="200"/>
      <c r="T26" s="154"/>
    </row>
    <row r="27" s="129" customFormat="true" ht="12.75" hidden="false" customHeight="true" outlineLevel="0" collapsed="false">
      <c r="B27" s="156" t="s">
        <v>586</v>
      </c>
      <c r="C27" s="157" t="n">
        <v>7871</v>
      </c>
      <c r="D27" s="158"/>
      <c r="E27" s="159" t="n">
        <v>528</v>
      </c>
      <c r="F27" s="160"/>
      <c r="G27" s="200" t="n">
        <v>8399</v>
      </c>
      <c r="H27" s="161"/>
      <c r="I27" s="157" t="n">
        <v>3182</v>
      </c>
      <c r="J27" s="158"/>
      <c r="K27" s="159" t="n">
        <v>319</v>
      </c>
      <c r="L27" s="160"/>
      <c r="M27" s="200" t="n">
        <v>3501</v>
      </c>
      <c r="N27" s="161"/>
      <c r="O27" s="157" t="n">
        <v>1799</v>
      </c>
      <c r="P27" s="158"/>
      <c r="Q27" s="159" t="n">
        <v>229</v>
      </c>
      <c r="R27" s="160"/>
      <c r="S27" s="200" t="n">
        <v>2028</v>
      </c>
      <c r="T27" s="161"/>
    </row>
    <row r="28" s="129" customFormat="true" ht="12.75" hidden="false" customHeight="true" outlineLevel="0" collapsed="false">
      <c r="B28" s="156"/>
      <c r="C28" s="151" t="n">
        <f aca="false">C27/G27</f>
        <v>0.937135373258721</v>
      </c>
      <c r="D28" s="152"/>
      <c r="E28" s="153" t="n">
        <f aca="false">E27/G27</f>
        <v>0.0628646267412787</v>
      </c>
      <c r="F28" s="152"/>
      <c r="G28" s="200"/>
      <c r="H28" s="154"/>
      <c r="I28" s="151" t="n">
        <f aca="false">I27/M27</f>
        <v>0.908883176235361</v>
      </c>
      <c r="J28" s="152"/>
      <c r="K28" s="153" t="n">
        <f aca="false">K27/M27</f>
        <v>0.0911168237646387</v>
      </c>
      <c r="L28" s="152"/>
      <c r="M28" s="200"/>
      <c r="N28" s="154"/>
      <c r="O28" s="151" t="n">
        <f aca="false">O27/S27</f>
        <v>0.887080867850099</v>
      </c>
      <c r="P28" s="152"/>
      <c r="Q28" s="153" t="n">
        <f aca="false">Q27/S27</f>
        <v>0.112919132149901</v>
      </c>
      <c r="R28" s="152"/>
      <c r="S28" s="200"/>
      <c r="T28" s="154"/>
    </row>
    <row r="29" s="129" customFormat="true" ht="12.75" hidden="false" customHeight="true" outlineLevel="0" collapsed="false">
      <c r="B29" s="156" t="s">
        <v>589</v>
      </c>
      <c r="C29" s="157" t="n">
        <v>4296</v>
      </c>
      <c r="D29" s="158"/>
      <c r="E29" s="159" t="n">
        <v>1021</v>
      </c>
      <c r="F29" s="160"/>
      <c r="G29" s="200" t="n">
        <v>5317</v>
      </c>
      <c r="H29" s="161"/>
      <c r="I29" s="157" t="n">
        <v>2050</v>
      </c>
      <c r="J29" s="158"/>
      <c r="K29" s="159" t="n">
        <v>801</v>
      </c>
      <c r="L29" s="160"/>
      <c r="M29" s="200" t="n">
        <v>2851</v>
      </c>
      <c r="N29" s="161"/>
      <c r="O29" s="157" t="n">
        <v>1003</v>
      </c>
      <c r="P29" s="158"/>
      <c r="Q29" s="159" t="n">
        <v>564</v>
      </c>
      <c r="R29" s="160"/>
      <c r="S29" s="200" t="n">
        <v>1567</v>
      </c>
      <c r="T29" s="161"/>
    </row>
    <row r="30" s="129" customFormat="true" ht="12.75" hidden="false" customHeight="true" outlineLevel="0" collapsed="false">
      <c r="B30" s="156"/>
      <c r="C30" s="151" t="n">
        <f aca="false">C29/G29</f>
        <v>0.807974421666353</v>
      </c>
      <c r="D30" s="152"/>
      <c r="E30" s="153" t="n">
        <f aca="false">E29/G29</f>
        <v>0.192025578333647</v>
      </c>
      <c r="F30" s="152"/>
      <c r="G30" s="200"/>
      <c r="H30" s="154"/>
      <c r="I30" s="151" t="n">
        <f aca="false">I29/M29</f>
        <v>0.719045948789898</v>
      </c>
      <c r="J30" s="152"/>
      <c r="K30" s="153" t="n">
        <f aca="false">K29/M29</f>
        <v>0.280954051210102</v>
      </c>
      <c r="L30" s="152"/>
      <c r="M30" s="200"/>
      <c r="N30" s="154"/>
      <c r="O30" s="151" t="n">
        <f aca="false">O29/S29</f>
        <v>0.640076579451181</v>
      </c>
      <c r="P30" s="152"/>
      <c r="Q30" s="153" t="n">
        <f aca="false">Q29/S29</f>
        <v>0.359923420548819</v>
      </c>
      <c r="R30" s="152"/>
      <c r="S30" s="200"/>
      <c r="T30" s="154"/>
    </row>
    <row r="31" s="129" customFormat="true" ht="12.75" hidden="false" customHeight="true" outlineLevel="0" collapsed="false">
      <c r="B31" s="156" t="s">
        <v>592</v>
      </c>
      <c r="C31" s="157" t="n">
        <v>6397</v>
      </c>
      <c r="D31" s="158"/>
      <c r="E31" s="159" t="n">
        <v>1448</v>
      </c>
      <c r="F31" s="160"/>
      <c r="G31" s="200" t="n">
        <v>7845</v>
      </c>
      <c r="H31" s="161"/>
      <c r="I31" s="157" t="n">
        <v>3105</v>
      </c>
      <c r="J31" s="158"/>
      <c r="K31" s="159" t="n">
        <v>1135</v>
      </c>
      <c r="L31" s="160"/>
      <c r="M31" s="200" t="n">
        <v>4240</v>
      </c>
      <c r="N31" s="161"/>
      <c r="O31" s="157" t="n">
        <v>2021</v>
      </c>
      <c r="P31" s="158"/>
      <c r="Q31" s="159" t="n">
        <v>783</v>
      </c>
      <c r="R31" s="160"/>
      <c r="S31" s="200" t="n">
        <v>2804</v>
      </c>
      <c r="T31" s="161"/>
    </row>
    <row r="32" s="129" customFormat="true" ht="12.75" hidden="false" customHeight="true" outlineLevel="0" collapsed="false">
      <c r="B32" s="156"/>
      <c r="C32" s="151" t="n">
        <f aca="false">C31/G31</f>
        <v>0.815423836838751</v>
      </c>
      <c r="D32" s="152"/>
      <c r="E32" s="153" t="n">
        <f aca="false">E31/G31</f>
        <v>0.184576163161249</v>
      </c>
      <c r="F32" s="152"/>
      <c r="G32" s="200"/>
      <c r="H32" s="154"/>
      <c r="I32" s="151" t="n">
        <f aca="false">I31/M31</f>
        <v>0.732311320754717</v>
      </c>
      <c r="J32" s="152"/>
      <c r="K32" s="153" t="n">
        <f aca="false">K31/M31</f>
        <v>0.267688679245283</v>
      </c>
      <c r="L32" s="152"/>
      <c r="M32" s="200"/>
      <c r="N32" s="154"/>
      <c r="O32" s="151" t="n">
        <f aca="false">O31/S31</f>
        <v>0.720756062767475</v>
      </c>
      <c r="P32" s="152"/>
      <c r="Q32" s="153" t="n">
        <f aca="false">Q31/S31</f>
        <v>0.279243937232525</v>
      </c>
      <c r="R32" s="152"/>
      <c r="S32" s="200"/>
      <c r="T32" s="154"/>
    </row>
    <row r="33" s="129" customFormat="true" ht="12.75" hidden="false" customHeight="true" outlineLevel="0" collapsed="false">
      <c r="B33" s="156" t="s">
        <v>596</v>
      </c>
      <c r="C33" s="157" t="n">
        <v>8128</v>
      </c>
      <c r="D33" s="158"/>
      <c r="E33" s="159" t="n">
        <v>1291</v>
      </c>
      <c r="F33" s="160"/>
      <c r="G33" s="200" t="n">
        <v>9419</v>
      </c>
      <c r="H33" s="161"/>
      <c r="I33" s="157" t="n">
        <v>3605</v>
      </c>
      <c r="J33" s="158"/>
      <c r="K33" s="159" t="n">
        <v>1133</v>
      </c>
      <c r="L33" s="160"/>
      <c r="M33" s="200" t="n">
        <v>4738</v>
      </c>
      <c r="N33" s="161"/>
      <c r="O33" s="157" t="n">
        <v>2067</v>
      </c>
      <c r="P33" s="158"/>
      <c r="Q33" s="159" t="n">
        <v>756</v>
      </c>
      <c r="R33" s="160"/>
      <c r="S33" s="200" t="n">
        <v>2823</v>
      </c>
      <c r="T33" s="161"/>
    </row>
    <row r="34" s="129" customFormat="true" ht="12.75" hidden="false" customHeight="true" outlineLevel="0" collapsed="false">
      <c r="B34" s="156"/>
      <c r="C34" s="151" t="n">
        <f aca="false">C33/G33</f>
        <v>0.862936617475316</v>
      </c>
      <c r="D34" s="152"/>
      <c r="E34" s="153" t="n">
        <f aca="false">E33/G33</f>
        <v>0.137063382524684</v>
      </c>
      <c r="F34" s="152"/>
      <c r="G34" s="200"/>
      <c r="H34" s="154"/>
      <c r="I34" s="151" t="n">
        <f aca="false">I33/M33</f>
        <v>0.760869565217391</v>
      </c>
      <c r="J34" s="152"/>
      <c r="K34" s="153" t="n">
        <f aca="false">K33/M33</f>
        <v>0.239130434782609</v>
      </c>
      <c r="L34" s="152"/>
      <c r="M34" s="200"/>
      <c r="N34" s="154"/>
      <c r="O34" s="151" t="n">
        <f aca="false">O33/S33</f>
        <v>0.732199787460149</v>
      </c>
      <c r="P34" s="152"/>
      <c r="Q34" s="153" t="n">
        <f aca="false">Q33/S33</f>
        <v>0.267800212539851</v>
      </c>
      <c r="R34" s="152"/>
      <c r="S34" s="200"/>
      <c r="T34" s="154"/>
    </row>
    <row r="35" s="129" customFormat="true" ht="12.75" hidden="false" customHeight="true" outlineLevel="0" collapsed="false">
      <c r="B35" s="156" t="s">
        <v>599</v>
      </c>
      <c r="C35" s="157" t="n">
        <v>6960</v>
      </c>
      <c r="D35" s="158"/>
      <c r="E35" s="159" t="n">
        <v>1033</v>
      </c>
      <c r="F35" s="160"/>
      <c r="G35" s="200" t="n">
        <v>7993</v>
      </c>
      <c r="H35" s="161"/>
      <c r="I35" s="157" t="n">
        <v>3532</v>
      </c>
      <c r="J35" s="158"/>
      <c r="K35" s="159" t="n">
        <v>846</v>
      </c>
      <c r="L35" s="160"/>
      <c r="M35" s="200" t="n">
        <v>4378</v>
      </c>
      <c r="N35" s="161"/>
      <c r="O35" s="157" t="n">
        <v>1906</v>
      </c>
      <c r="P35" s="158"/>
      <c r="Q35" s="159" t="n">
        <v>559</v>
      </c>
      <c r="R35" s="160"/>
      <c r="S35" s="200" t="n">
        <v>2465</v>
      </c>
      <c r="T35" s="161"/>
    </row>
    <row r="36" s="129" customFormat="true" ht="12.75" hidden="false" customHeight="true" outlineLevel="0" collapsed="false">
      <c r="B36" s="156"/>
      <c r="C36" s="151" t="n">
        <f aca="false">C35/G35</f>
        <v>0.870761916677093</v>
      </c>
      <c r="D36" s="152"/>
      <c r="E36" s="153" t="n">
        <f aca="false">E35/G35</f>
        <v>0.129238083322908</v>
      </c>
      <c r="F36" s="152"/>
      <c r="G36" s="200"/>
      <c r="H36" s="154"/>
      <c r="I36" s="151" t="n">
        <f aca="false">I35/M35</f>
        <v>0.806761078117862</v>
      </c>
      <c r="J36" s="152"/>
      <c r="K36" s="153" t="n">
        <f aca="false">K35/M35</f>
        <v>0.193238921882138</v>
      </c>
      <c r="L36" s="152"/>
      <c r="M36" s="200"/>
      <c r="N36" s="154"/>
      <c r="O36" s="151" t="n">
        <f aca="false">O35/S35</f>
        <v>0.773225152129818</v>
      </c>
      <c r="P36" s="152"/>
      <c r="Q36" s="153" t="n">
        <f aca="false">Q35/S35</f>
        <v>0.226774847870183</v>
      </c>
      <c r="R36" s="152"/>
      <c r="S36" s="200"/>
      <c r="T36" s="154"/>
    </row>
    <row r="37" s="129" customFormat="true" ht="12.75" hidden="false" customHeight="true" outlineLevel="0" collapsed="false">
      <c r="B37" s="156" t="s">
        <v>606</v>
      </c>
      <c r="C37" s="157" t="n">
        <v>551</v>
      </c>
      <c r="D37" s="158"/>
      <c r="E37" s="159" t="n">
        <v>0</v>
      </c>
      <c r="F37" s="160"/>
      <c r="G37" s="200" t="n">
        <v>551</v>
      </c>
      <c r="H37" s="161"/>
      <c r="I37" s="157" t="n">
        <v>137</v>
      </c>
      <c r="J37" s="158"/>
      <c r="K37" s="159" t="n">
        <v>0</v>
      </c>
      <c r="L37" s="160"/>
      <c r="M37" s="200" t="n">
        <v>137</v>
      </c>
      <c r="N37" s="161"/>
      <c r="O37" s="157" t="n">
        <v>120</v>
      </c>
      <c r="P37" s="158"/>
      <c r="Q37" s="159" t="n">
        <v>0</v>
      </c>
      <c r="R37" s="160"/>
      <c r="S37" s="200" t="n">
        <v>120</v>
      </c>
      <c r="T37" s="161"/>
    </row>
    <row r="38" s="129" customFormat="true" ht="12.75" hidden="false" customHeight="true" outlineLevel="0" collapsed="false">
      <c r="B38" s="156"/>
      <c r="C38" s="151" t="n">
        <f aca="false">C37/G37</f>
        <v>1</v>
      </c>
      <c r="D38" s="152"/>
      <c r="E38" s="153" t="n">
        <f aca="false">E37/G37</f>
        <v>0</v>
      </c>
      <c r="F38" s="152"/>
      <c r="G38" s="200"/>
      <c r="H38" s="154"/>
      <c r="I38" s="151" t="n">
        <f aca="false">I37/M37</f>
        <v>1</v>
      </c>
      <c r="J38" s="152"/>
      <c r="K38" s="153" t="n">
        <f aca="false">K37/M37</f>
        <v>0</v>
      </c>
      <c r="L38" s="152"/>
      <c r="M38" s="200"/>
      <c r="N38" s="154"/>
      <c r="O38" s="151" t="n">
        <f aca="false">O37/S37</f>
        <v>1</v>
      </c>
      <c r="P38" s="152"/>
      <c r="Q38" s="153" t="n">
        <f aca="false">Q37/S37</f>
        <v>0</v>
      </c>
      <c r="R38" s="152"/>
      <c r="S38" s="200"/>
      <c r="T38" s="154"/>
    </row>
    <row r="39" s="129" customFormat="true" ht="12.75" hidden="false" customHeight="true" outlineLevel="0" collapsed="false">
      <c r="B39" s="168" t="s">
        <v>713</v>
      </c>
      <c r="C39" s="157" t="n">
        <v>1662</v>
      </c>
      <c r="D39" s="158"/>
      <c r="E39" s="159" t="n">
        <v>379</v>
      </c>
      <c r="F39" s="160"/>
      <c r="G39" s="200" t="n">
        <v>2041</v>
      </c>
      <c r="H39" s="161"/>
      <c r="I39" s="157" t="n">
        <v>1412</v>
      </c>
      <c r="J39" s="158"/>
      <c r="K39" s="159" t="n">
        <v>334</v>
      </c>
      <c r="L39" s="160"/>
      <c r="M39" s="200" t="n">
        <v>1746</v>
      </c>
      <c r="N39" s="161"/>
      <c r="O39" s="157" t="n">
        <v>927</v>
      </c>
      <c r="P39" s="158"/>
      <c r="Q39" s="159" t="n">
        <v>253</v>
      </c>
      <c r="R39" s="160"/>
      <c r="S39" s="200" t="n">
        <v>1180</v>
      </c>
      <c r="T39" s="161"/>
    </row>
    <row r="40" s="129" customFormat="true" ht="12.75" hidden="false" customHeight="true" outlineLevel="0" collapsed="false">
      <c r="B40" s="168"/>
      <c r="C40" s="151" t="n">
        <f aca="false">C39/G39</f>
        <v>0.814306712395884</v>
      </c>
      <c r="D40" s="152"/>
      <c r="E40" s="153" t="n">
        <f aca="false">E39/G39</f>
        <v>0.185693287604116</v>
      </c>
      <c r="F40" s="152"/>
      <c r="G40" s="200"/>
      <c r="H40" s="154"/>
      <c r="I40" s="151" t="n">
        <f aca="false">I39/M39</f>
        <v>0.808705612829324</v>
      </c>
      <c r="J40" s="152"/>
      <c r="K40" s="153" t="n">
        <f aca="false">K39/M39</f>
        <v>0.191294387170676</v>
      </c>
      <c r="L40" s="152"/>
      <c r="M40" s="200"/>
      <c r="N40" s="154"/>
      <c r="O40" s="151" t="n">
        <f aca="false">O39/S39</f>
        <v>0.785593220338983</v>
      </c>
      <c r="P40" s="152"/>
      <c r="Q40" s="153" t="n">
        <f aca="false">Q39/S39</f>
        <v>0.214406779661017</v>
      </c>
      <c r="R40" s="152"/>
      <c r="S40" s="200"/>
      <c r="T40" s="154"/>
    </row>
    <row r="41" s="129" customFormat="true" ht="12.75" hidden="false" customHeight="true" outlineLevel="0" collapsed="false">
      <c r="B41" s="168" t="s">
        <v>617</v>
      </c>
      <c r="C41" s="157" t="n">
        <v>2894</v>
      </c>
      <c r="D41" s="158"/>
      <c r="E41" s="159" t="n">
        <v>556</v>
      </c>
      <c r="F41" s="160"/>
      <c r="G41" s="200" t="n">
        <v>3450</v>
      </c>
      <c r="H41" s="161"/>
      <c r="I41" s="157" t="n">
        <v>1742</v>
      </c>
      <c r="J41" s="158"/>
      <c r="K41" s="159" t="n">
        <v>416</v>
      </c>
      <c r="L41" s="160"/>
      <c r="M41" s="200" t="n">
        <v>2158</v>
      </c>
      <c r="N41" s="161"/>
      <c r="O41" s="157" t="n">
        <v>1163</v>
      </c>
      <c r="P41" s="158"/>
      <c r="Q41" s="159" t="n">
        <v>323</v>
      </c>
      <c r="R41" s="160"/>
      <c r="S41" s="200" t="n">
        <v>1486</v>
      </c>
      <c r="T41" s="161"/>
    </row>
    <row r="42" s="129" customFormat="true" ht="12.75" hidden="false" customHeight="true" outlineLevel="0" collapsed="false">
      <c r="B42" s="168"/>
      <c r="C42" s="151" t="n">
        <f aca="false">C41/G41</f>
        <v>0.838840579710145</v>
      </c>
      <c r="D42" s="152"/>
      <c r="E42" s="153" t="n">
        <f aca="false">E41/G41</f>
        <v>0.161159420289855</v>
      </c>
      <c r="F42" s="152"/>
      <c r="G42" s="200"/>
      <c r="H42" s="154"/>
      <c r="I42" s="151" t="n">
        <f aca="false">I41/M41</f>
        <v>0.807228915662651</v>
      </c>
      <c r="J42" s="152"/>
      <c r="K42" s="153" t="n">
        <f aca="false">K41/M41</f>
        <v>0.192771084337349</v>
      </c>
      <c r="L42" s="152"/>
      <c r="M42" s="200"/>
      <c r="N42" s="154"/>
      <c r="O42" s="151" t="n">
        <f aca="false">O41/S41</f>
        <v>0.782637954239569</v>
      </c>
      <c r="P42" s="152"/>
      <c r="Q42" s="153" t="n">
        <f aca="false">Q41/S41</f>
        <v>0.217362045760431</v>
      </c>
      <c r="R42" s="152"/>
      <c r="S42" s="200"/>
      <c r="T42" s="154"/>
    </row>
    <row r="43" s="129" customFormat="true" ht="12.75" hidden="false" customHeight="true" outlineLevel="0" collapsed="false">
      <c r="B43" s="156" t="s">
        <v>621</v>
      </c>
      <c r="C43" s="157" t="n">
        <v>2985</v>
      </c>
      <c r="D43" s="158"/>
      <c r="E43" s="159" t="n">
        <v>946</v>
      </c>
      <c r="F43" s="160"/>
      <c r="G43" s="200" t="n">
        <v>3931</v>
      </c>
      <c r="H43" s="161"/>
      <c r="I43" s="157" t="n">
        <v>2032</v>
      </c>
      <c r="J43" s="158"/>
      <c r="K43" s="159" t="n">
        <v>596</v>
      </c>
      <c r="L43" s="160"/>
      <c r="M43" s="200" t="n">
        <v>2628</v>
      </c>
      <c r="N43" s="161"/>
      <c r="O43" s="157" t="n">
        <v>1397</v>
      </c>
      <c r="P43" s="158"/>
      <c r="Q43" s="159" t="n">
        <v>481</v>
      </c>
      <c r="R43" s="160"/>
      <c r="S43" s="200" t="n">
        <v>1878</v>
      </c>
      <c r="T43" s="161"/>
    </row>
    <row r="44" s="129" customFormat="true" ht="12.75" hidden="false" customHeight="true" outlineLevel="0" collapsed="false">
      <c r="B44" s="156"/>
      <c r="C44" s="151" t="n">
        <f aca="false">C43/G43</f>
        <v>0.759348766217248</v>
      </c>
      <c r="D44" s="152"/>
      <c r="E44" s="153" t="n">
        <f aca="false">E43/G43</f>
        <v>0.240651233782753</v>
      </c>
      <c r="F44" s="152"/>
      <c r="G44" s="200"/>
      <c r="H44" s="154"/>
      <c r="I44" s="151" t="n">
        <f aca="false">I43/M43</f>
        <v>0.773211567732116</v>
      </c>
      <c r="J44" s="152"/>
      <c r="K44" s="153" t="n">
        <f aca="false">K43/M43</f>
        <v>0.226788432267884</v>
      </c>
      <c r="L44" s="152"/>
      <c r="M44" s="200"/>
      <c r="N44" s="154"/>
      <c r="O44" s="151" t="n">
        <f aca="false">O43/S43</f>
        <v>0.743876464323749</v>
      </c>
      <c r="P44" s="152"/>
      <c r="Q44" s="153" t="n">
        <f aca="false">Q43/S43</f>
        <v>0.256123535676251</v>
      </c>
      <c r="R44" s="152"/>
      <c r="S44" s="200"/>
      <c r="T44" s="154"/>
    </row>
    <row r="45" s="129" customFormat="true" ht="12.75" hidden="false" customHeight="true" outlineLevel="0" collapsed="false">
      <c r="B45" s="156" t="s">
        <v>632</v>
      </c>
      <c r="C45" s="157" t="n">
        <v>698</v>
      </c>
      <c r="D45" s="158"/>
      <c r="E45" s="159" t="n">
        <v>246</v>
      </c>
      <c r="F45" s="160"/>
      <c r="G45" s="200" t="n">
        <v>944</v>
      </c>
      <c r="H45" s="161"/>
      <c r="I45" s="157" t="n">
        <v>641</v>
      </c>
      <c r="J45" s="158"/>
      <c r="K45" s="159" t="n">
        <v>224</v>
      </c>
      <c r="L45" s="160"/>
      <c r="M45" s="200" t="n">
        <v>865</v>
      </c>
      <c r="N45" s="161"/>
      <c r="O45" s="157" t="n">
        <v>453</v>
      </c>
      <c r="P45" s="158"/>
      <c r="Q45" s="159" t="n">
        <v>149</v>
      </c>
      <c r="R45" s="160"/>
      <c r="S45" s="200" t="n">
        <v>602</v>
      </c>
      <c r="T45" s="161"/>
    </row>
    <row r="46" s="129" customFormat="true" ht="12.75" hidden="false" customHeight="true" outlineLevel="0" collapsed="false">
      <c r="B46" s="156"/>
      <c r="C46" s="151" t="n">
        <f aca="false">C45/G45</f>
        <v>0.739406779661017</v>
      </c>
      <c r="D46" s="152"/>
      <c r="E46" s="153" t="n">
        <f aca="false">E45/G45</f>
        <v>0.260593220338983</v>
      </c>
      <c r="F46" s="152"/>
      <c r="G46" s="200"/>
      <c r="H46" s="154"/>
      <c r="I46" s="151" t="n">
        <f aca="false">I45/M45</f>
        <v>0.741040462427746</v>
      </c>
      <c r="J46" s="152"/>
      <c r="K46" s="153" t="n">
        <f aca="false">K45/M45</f>
        <v>0.258959537572254</v>
      </c>
      <c r="L46" s="152"/>
      <c r="M46" s="200"/>
      <c r="N46" s="154"/>
      <c r="O46" s="151" t="n">
        <f aca="false">O45/S45</f>
        <v>0.75249169435216</v>
      </c>
      <c r="P46" s="152"/>
      <c r="Q46" s="153" t="n">
        <f aca="false">Q45/S45</f>
        <v>0.247508305647841</v>
      </c>
      <c r="R46" s="152"/>
      <c r="S46" s="200"/>
      <c r="T46" s="154"/>
    </row>
    <row r="47" s="129" customFormat="true" ht="13.5" hidden="false" customHeight="true" outlineLevel="0" collapsed="false">
      <c r="B47" s="169" t="s">
        <v>714</v>
      </c>
      <c r="C47" s="170" t="n">
        <v>107985</v>
      </c>
      <c r="D47" s="171"/>
      <c r="E47" s="172" t="n">
        <v>13540</v>
      </c>
      <c r="F47" s="173"/>
      <c r="G47" s="201" t="n">
        <v>121525</v>
      </c>
      <c r="H47" s="174"/>
      <c r="I47" s="170" t="n">
        <v>53526</v>
      </c>
      <c r="J47" s="171"/>
      <c r="K47" s="172" t="n">
        <v>10668</v>
      </c>
      <c r="L47" s="173"/>
      <c r="M47" s="201" t="n">
        <v>64194</v>
      </c>
      <c r="N47" s="174"/>
      <c r="O47" s="170" t="n">
        <v>34155</v>
      </c>
      <c r="P47" s="171"/>
      <c r="Q47" s="172" t="n">
        <v>7624</v>
      </c>
      <c r="R47" s="173"/>
      <c r="S47" s="201" t="n">
        <v>41779</v>
      </c>
      <c r="T47" s="174"/>
    </row>
    <row r="48" s="129" customFormat="true" ht="13.5" hidden="false" customHeight="true" outlineLevel="0" collapsed="false">
      <c r="B48" s="169"/>
      <c r="C48" s="176" t="n">
        <f aca="false">C47/G47</f>
        <v>0.888582596173627</v>
      </c>
      <c r="D48" s="177"/>
      <c r="E48" s="178" t="n">
        <f aca="false">E47/G47</f>
        <v>0.111417403826373</v>
      </c>
      <c r="F48" s="177"/>
      <c r="G48" s="201"/>
      <c r="H48" s="179"/>
      <c r="I48" s="176" t="n">
        <f aca="false">I47/M47</f>
        <v>0.833816244508833</v>
      </c>
      <c r="J48" s="177"/>
      <c r="K48" s="178" t="n">
        <f aca="false">K47/M47</f>
        <v>0.166183755491167</v>
      </c>
      <c r="L48" s="177"/>
      <c r="M48" s="201"/>
      <c r="N48" s="179"/>
      <c r="O48" s="176" t="n">
        <f aca="false">O47/S47</f>
        <v>0.817515976926207</v>
      </c>
      <c r="P48" s="177"/>
      <c r="Q48" s="178" t="n">
        <f aca="false">Q47/S47</f>
        <v>0.182484023073793</v>
      </c>
      <c r="R48" s="177"/>
      <c r="S48" s="201"/>
      <c r="T48" s="179"/>
    </row>
    <row r="49" s="129" customFormat="true" ht="12.75" hidden="false" customHeight="true" outlineLevel="0" collapsed="false">
      <c r="B49" s="156" t="s">
        <v>634</v>
      </c>
      <c r="C49" s="157" t="n">
        <v>279</v>
      </c>
      <c r="D49" s="158"/>
      <c r="E49" s="159" t="n">
        <v>149</v>
      </c>
      <c r="F49" s="160"/>
      <c r="G49" s="200" t="n">
        <v>428</v>
      </c>
      <c r="H49" s="161"/>
      <c r="I49" s="157" t="n">
        <v>244</v>
      </c>
      <c r="J49" s="158"/>
      <c r="K49" s="159" t="n">
        <v>142</v>
      </c>
      <c r="L49" s="160"/>
      <c r="M49" s="200" t="n">
        <v>386</v>
      </c>
      <c r="N49" s="161"/>
      <c r="O49" s="157" t="n">
        <v>201</v>
      </c>
      <c r="P49" s="158"/>
      <c r="Q49" s="159" t="n">
        <v>115</v>
      </c>
      <c r="R49" s="160"/>
      <c r="S49" s="200" t="n">
        <v>316</v>
      </c>
      <c r="T49" s="161"/>
    </row>
    <row r="50" s="129" customFormat="true" ht="12.75" hidden="false" customHeight="true" outlineLevel="0" collapsed="false">
      <c r="B50" s="156"/>
      <c r="C50" s="151" t="n">
        <f aca="false">C49/G49</f>
        <v>0.651869158878505</v>
      </c>
      <c r="D50" s="152"/>
      <c r="E50" s="153" t="n">
        <f aca="false">E49/G49</f>
        <v>0.348130841121495</v>
      </c>
      <c r="F50" s="152"/>
      <c r="G50" s="200"/>
      <c r="H50" s="154"/>
      <c r="I50" s="151" t="n">
        <f aca="false">I49/M49</f>
        <v>0.632124352331606</v>
      </c>
      <c r="J50" s="152"/>
      <c r="K50" s="153" t="n">
        <f aca="false">K49/M49</f>
        <v>0.367875647668394</v>
      </c>
      <c r="L50" s="152"/>
      <c r="M50" s="200"/>
      <c r="N50" s="154"/>
      <c r="O50" s="151" t="n">
        <f aca="false">O49/S49</f>
        <v>0.636075949367089</v>
      </c>
      <c r="P50" s="152"/>
      <c r="Q50" s="153" t="n">
        <f aca="false">Q49/S49</f>
        <v>0.363924050632911</v>
      </c>
      <c r="R50" s="152"/>
      <c r="S50" s="200"/>
      <c r="T50" s="154"/>
    </row>
    <row r="51" s="129" customFormat="true" ht="12.75" hidden="false" customHeight="true" outlineLevel="0" collapsed="false">
      <c r="B51" s="156" t="s">
        <v>676</v>
      </c>
      <c r="C51" s="157" t="n">
        <v>1082</v>
      </c>
      <c r="D51" s="158"/>
      <c r="E51" s="159" t="n">
        <v>3449</v>
      </c>
      <c r="F51" s="160"/>
      <c r="G51" s="200" t="n">
        <v>4531</v>
      </c>
      <c r="H51" s="161"/>
      <c r="I51" s="157" t="n">
        <v>911</v>
      </c>
      <c r="J51" s="158"/>
      <c r="K51" s="159" t="n">
        <v>3344</v>
      </c>
      <c r="L51" s="160"/>
      <c r="M51" s="200" t="n">
        <v>4255</v>
      </c>
      <c r="N51" s="161"/>
      <c r="O51" s="157" t="n">
        <v>694</v>
      </c>
      <c r="P51" s="158"/>
      <c r="Q51" s="159" t="n">
        <v>2733</v>
      </c>
      <c r="R51" s="160"/>
      <c r="S51" s="200" t="n">
        <v>3427</v>
      </c>
      <c r="T51" s="161"/>
    </row>
    <row r="52" s="129" customFormat="true" ht="12.75" hidden="false" customHeight="true" outlineLevel="0" collapsed="false">
      <c r="B52" s="156"/>
      <c r="C52" s="151" t="n">
        <f aca="false">C51/G51</f>
        <v>0.238799382034871</v>
      </c>
      <c r="D52" s="152"/>
      <c r="E52" s="153" t="n">
        <f aca="false">E51/G51</f>
        <v>0.761200617965129</v>
      </c>
      <c r="F52" s="152"/>
      <c r="G52" s="200"/>
      <c r="H52" s="154"/>
      <c r="I52" s="151" t="n">
        <f aca="false">I51/M51</f>
        <v>0.214101057579318</v>
      </c>
      <c r="J52" s="152"/>
      <c r="K52" s="153" t="n">
        <f aca="false">K51/M51</f>
        <v>0.785898942420682</v>
      </c>
      <c r="L52" s="152"/>
      <c r="M52" s="200"/>
      <c r="N52" s="154"/>
      <c r="O52" s="151" t="n">
        <f aca="false">O51/S51</f>
        <v>0.202509483513277</v>
      </c>
      <c r="P52" s="152"/>
      <c r="Q52" s="153" t="n">
        <f aca="false">Q51/S51</f>
        <v>0.797490516486723</v>
      </c>
      <c r="R52" s="152"/>
      <c r="S52" s="200"/>
      <c r="T52" s="154"/>
    </row>
    <row r="53" s="129" customFormat="true" ht="12.75" hidden="false" customHeight="true" outlineLevel="0" collapsed="false">
      <c r="B53" s="156" t="s">
        <v>686</v>
      </c>
      <c r="C53" s="157" t="n">
        <v>492</v>
      </c>
      <c r="D53" s="158"/>
      <c r="E53" s="159" t="n">
        <v>1498</v>
      </c>
      <c r="F53" s="160"/>
      <c r="G53" s="200" t="n">
        <v>1990</v>
      </c>
      <c r="H53" s="161"/>
      <c r="I53" s="157" t="n">
        <v>448</v>
      </c>
      <c r="J53" s="158"/>
      <c r="K53" s="159" t="n">
        <v>1473</v>
      </c>
      <c r="L53" s="160"/>
      <c r="M53" s="200" t="n">
        <v>1921</v>
      </c>
      <c r="N53" s="161"/>
      <c r="O53" s="157" t="n">
        <v>263</v>
      </c>
      <c r="P53" s="158"/>
      <c r="Q53" s="159" t="n">
        <v>1065</v>
      </c>
      <c r="R53" s="160"/>
      <c r="S53" s="200" t="n">
        <v>1328</v>
      </c>
      <c r="T53" s="161"/>
    </row>
    <row r="54" s="129" customFormat="true" ht="12.75" hidden="false" customHeight="true" outlineLevel="0" collapsed="false">
      <c r="B54" s="156"/>
      <c r="C54" s="151" t="n">
        <f aca="false">C53/G53</f>
        <v>0.247236180904523</v>
      </c>
      <c r="D54" s="152"/>
      <c r="E54" s="153" t="n">
        <f aca="false">E53/G53</f>
        <v>0.752763819095477</v>
      </c>
      <c r="F54" s="152"/>
      <c r="G54" s="200"/>
      <c r="H54" s="154"/>
      <c r="I54" s="151" t="n">
        <f aca="false">I53/M53</f>
        <v>0.233211868818324</v>
      </c>
      <c r="J54" s="152"/>
      <c r="K54" s="153" t="n">
        <f aca="false">K53/M53</f>
        <v>0.766788131181676</v>
      </c>
      <c r="L54" s="152"/>
      <c r="M54" s="200"/>
      <c r="N54" s="154"/>
      <c r="O54" s="151" t="n">
        <f aca="false">O53/S53</f>
        <v>0.198042168674699</v>
      </c>
      <c r="P54" s="152"/>
      <c r="Q54" s="153" t="n">
        <f aca="false">Q53/S53</f>
        <v>0.801957831325301</v>
      </c>
      <c r="R54" s="152"/>
      <c r="S54" s="200"/>
      <c r="T54" s="154"/>
    </row>
    <row r="55" s="129" customFormat="true" ht="12.75" hidden="false" customHeight="true" outlineLevel="0" collapsed="false">
      <c r="B55" s="156" t="s">
        <v>644</v>
      </c>
      <c r="C55" s="157" t="n">
        <v>1409</v>
      </c>
      <c r="D55" s="158"/>
      <c r="E55" s="159" t="n">
        <v>988</v>
      </c>
      <c r="F55" s="160"/>
      <c r="G55" s="200" t="n">
        <v>2397</v>
      </c>
      <c r="H55" s="161"/>
      <c r="I55" s="157" t="n">
        <v>838</v>
      </c>
      <c r="J55" s="158"/>
      <c r="K55" s="159" t="n">
        <v>861</v>
      </c>
      <c r="L55" s="160"/>
      <c r="M55" s="200" t="n">
        <v>1699</v>
      </c>
      <c r="N55" s="161"/>
      <c r="O55" s="157" t="n">
        <v>539</v>
      </c>
      <c r="P55" s="158"/>
      <c r="Q55" s="159" t="n">
        <v>567</v>
      </c>
      <c r="R55" s="160"/>
      <c r="S55" s="200" t="n">
        <v>1106</v>
      </c>
      <c r="T55" s="161"/>
    </row>
    <row r="56" s="129" customFormat="true" ht="12.75" hidden="false" customHeight="true" outlineLevel="0" collapsed="false">
      <c r="B56" s="156"/>
      <c r="C56" s="151" t="n">
        <f aca="false">C55/G55</f>
        <v>0.587818105965791</v>
      </c>
      <c r="D56" s="152"/>
      <c r="E56" s="153" t="n">
        <f aca="false">E55/G55</f>
        <v>0.412181894034209</v>
      </c>
      <c r="F56" s="152"/>
      <c r="G56" s="200"/>
      <c r="H56" s="154"/>
      <c r="I56" s="151" t="n">
        <f aca="false">I55/M55</f>
        <v>0.493231312536786</v>
      </c>
      <c r="J56" s="152"/>
      <c r="K56" s="153" t="n">
        <f aca="false">K55/M55</f>
        <v>0.506768687463214</v>
      </c>
      <c r="L56" s="152"/>
      <c r="M56" s="200"/>
      <c r="N56" s="154"/>
      <c r="O56" s="151" t="n">
        <f aca="false">O55/S55</f>
        <v>0.487341772151899</v>
      </c>
      <c r="P56" s="152"/>
      <c r="Q56" s="153" t="n">
        <f aca="false">Q55/S55</f>
        <v>0.512658227848101</v>
      </c>
      <c r="R56" s="152"/>
      <c r="S56" s="200"/>
      <c r="T56" s="154"/>
    </row>
    <row r="57" s="129" customFormat="true" ht="12.75" hidden="false" customHeight="true" outlineLevel="0" collapsed="false">
      <c r="B57" s="156" t="s">
        <v>653</v>
      </c>
      <c r="C57" s="157" t="n">
        <v>339</v>
      </c>
      <c r="D57" s="158"/>
      <c r="E57" s="159" t="n">
        <v>629</v>
      </c>
      <c r="F57" s="160"/>
      <c r="G57" s="200" t="n">
        <v>968</v>
      </c>
      <c r="H57" s="161"/>
      <c r="I57" s="157" t="n">
        <v>237</v>
      </c>
      <c r="J57" s="158"/>
      <c r="K57" s="159" t="n">
        <v>519</v>
      </c>
      <c r="L57" s="160"/>
      <c r="M57" s="200" t="n">
        <v>756</v>
      </c>
      <c r="N57" s="161"/>
      <c r="O57" s="157" t="n">
        <v>147</v>
      </c>
      <c r="P57" s="158"/>
      <c r="Q57" s="159" t="n">
        <v>417</v>
      </c>
      <c r="R57" s="160"/>
      <c r="S57" s="200" t="n">
        <v>564</v>
      </c>
      <c r="T57" s="161"/>
    </row>
    <row r="58" s="129" customFormat="true" ht="12.75" hidden="false" customHeight="true" outlineLevel="0" collapsed="false">
      <c r="B58" s="156"/>
      <c r="C58" s="151" t="n">
        <f aca="false">C57/G57</f>
        <v>0.350206611570248</v>
      </c>
      <c r="D58" s="152"/>
      <c r="E58" s="153" t="n">
        <f aca="false">E57/G57</f>
        <v>0.649793388429752</v>
      </c>
      <c r="F58" s="152"/>
      <c r="G58" s="200"/>
      <c r="H58" s="154"/>
      <c r="I58" s="151" t="n">
        <f aca="false">I57/M57</f>
        <v>0.313492063492064</v>
      </c>
      <c r="J58" s="152"/>
      <c r="K58" s="153" t="n">
        <f aca="false">K57/M57</f>
        <v>0.686507936507937</v>
      </c>
      <c r="L58" s="152"/>
      <c r="M58" s="200"/>
      <c r="N58" s="154"/>
      <c r="O58" s="151" t="n">
        <f aca="false">O57/S57</f>
        <v>0.26063829787234</v>
      </c>
      <c r="P58" s="152"/>
      <c r="Q58" s="153" t="n">
        <f aca="false">Q57/S57</f>
        <v>0.73936170212766</v>
      </c>
      <c r="R58" s="152"/>
      <c r="S58" s="200"/>
      <c r="T58" s="154"/>
    </row>
    <row r="59" s="129" customFormat="true" ht="12.75" hidden="false" customHeight="true" outlineLevel="0" collapsed="false">
      <c r="B59" s="156" t="s">
        <v>693</v>
      </c>
      <c r="C59" s="157" t="n">
        <v>303</v>
      </c>
      <c r="D59" s="158"/>
      <c r="E59" s="159" t="n">
        <v>249</v>
      </c>
      <c r="F59" s="160"/>
      <c r="G59" s="200" t="n">
        <v>552</v>
      </c>
      <c r="H59" s="161"/>
      <c r="I59" s="157" t="n">
        <v>283</v>
      </c>
      <c r="J59" s="158"/>
      <c r="K59" s="159" t="n">
        <v>235</v>
      </c>
      <c r="L59" s="160"/>
      <c r="M59" s="200" t="n">
        <v>518</v>
      </c>
      <c r="N59" s="161"/>
      <c r="O59" s="157" t="n">
        <v>211</v>
      </c>
      <c r="P59" s="158"/>
      <c r="Q59" s="159" t="n">
        <v>192</v>
      </c>
      <c r="R59" s="160"/>
      <c r="S59" s="200" t="n">
        <v>403</v>
      </c>
      <c r="T59" s="161"/>
    </row>
    <row r="60" s="129" customFormat="true" ht="12.75" hidden="false" customHeight="true" outlineLevel="0" collapsed="false">
      <c r="B60" s="156"/>
      <c r="C60" s="151" t="n">
        <f aca="false">C59/G59</f>
        <v>0.548913043478261</v>
      </c>
      <c r="D60" s="152"/>
      <c r="E60" s="153" t="n">
        <f aca="false">E59/G59</f>
        <v>0.451086956521739</v>
      </c>
      <c r="F60" s="152"/>
      <c r="G60" s="200"/>
      <c r="H60" s="154"/>
      <c r="I60" s="151" t="n">
        <f aca="false">I59/M59</f>
        <v>0.546332046332046</v>
      </c>
      <c r="J60" s="152"/>
      <c r="K60" s="153" t="n">
        <f aca="false">K59/M59</f>
        <v>0.453667953667954</v>
      </c>
      <c r="L60" s="152"/>
      <c r="M60" s="200"/>
      <c r="N60" s="154"/>
      <c r="O60" s="151" t="n">
        <f aca="false">O59/S59</f>
        <v>0.523573200992556</v>
      </c>
      <c r="P60" s="152"/>
      <c r="Q60" s="153" t="n">
        <f aca="false">Q59/S59</f>
        <v>0.476426799007444</v>
      </c>
      <c r="R60" s="152"/>
      <c r="S60" s="200"/>
      <c r="T60" s="154"/>
    </row>
    <row r="61" s="129" customFormat="true" ht="12.75" hidden="false" customHeight="true" outlineLevel="0" collapsed="false">
      <c r="B61" s="156" t="s">
        <v>660</v>
      </c>
      <c r="C61" s="157" t="n">
        <v>172</v>
      </c>
      <c r="D61" s="158"/>
      <c r="E61" s="159" t="n">
        <v>126</v>
      </c>
      <c r="F61" s="160"/>
      <c r="G61" s="200" t="n">
        <v>298</v>
      </c>
      <c r="H61" s="161"/>
      <c r="I61" s="157" t="n">
        <v>155</v>
      </c>
      <c r="J61" s="158"/>
      <c r="K61" s="159" t="n">
        <v>120</v>
      </c>
      <c r="L61" s="160"/>
      <c r="M61" s="200" t="n">
        <v>275</v>
      </c>
      <c r="N61" s="161"/>
      <c r="O61" s="157" t="n">
        <v>70</v>
      </c>
      <c r="P61" s="158"/>
      <c r="Q61" s="159" t="n">
        <v>19</v>
      </c>
      <c r="R61" s="160"/>
      <c r="S61" s="200" t="n">
        <v>89</v>
      </c>
      <c r="T61" s="161"/>
    </row>
    <row r="62" s="129" customFormat="true" ht="12.75" hidden="false" customHeight="true" outlineLevel="0" collapsed="false">
      <c r="B62" s="156"/>
      <c r="C62" s="151" t="n">
        <f aca="false">C61/G61</f>
        <v>0.577181208053691</v>
      </c>
      <c r="D62" s="152"/>
      <c r="E62" s="153" t="n">
        <f aca="false">E61/G61</f>
        <v>0.422818791946309</v>
      </c>
      <c r="F62" s="152"/>
      <c r="G62" s="200"/>
      <c r="H62" s="154"/>
      <c r="I62" s="151" t="n">
        <f aca="false">I61/M61</f>
        <v>0.563636363636364</v>
      </c>
      <c r="J62" s="152"/>
      <c r="K62" s="153" t="n">
        <f aca="false">K61/M61</f>
        <v>0.436363636363636</v>
      </c>
      <c r="L62" s="152"/>
      <c r="M62" s="200"/>
      <c r="N62" s="154"/>
      <c r="O62" s="151" t="n">
        <f aca="false">O61/S61</f>
        <v>0.786516853932584</v>
      </c>
      <c r="P62" s="152"/>
      <c r="Q62" s="153" t="n">
        <f aca="false">Q61/S61</f>
        <v>0.213483146067416</v>
      </c>
      <c r="R62" s="152"/>
      <c r="S62" s="200"/>
      <c r="T62" s="154"/>
    </row>
    <row r="63" s="129" customFormat="true" ht="12.75" hidden="false" customHeight="true" outlineLevel="0" collapsed="false">
      <c r="B63" s="156" t="s">
        <v>694</v>
      </c>
      <c r="C63" s="157" t="n">
        <v>0</v>
      </c>
      <c r="D63" s="158"/>
      <c r="E63" s="159" t="n">
        <v>1581</v>
      </c>
      <c r="F63" s="160"/>
      <c r="G63" s="200" t="n">
        <v>1581</v>
      </c>
      <c r="H63" s="161"/>
      <c r="I63" s="157" t="n">
        <v>0</v>
      </c>
      <c r="J63" s="158"/>
      <c r="K63" s="159" t="n">
        <v>1581</v>
      </c>
      <c r="L63" s="160"/>
      <c r="M63" s="200" t="n">
        <v>1581</v>
      </c>
      <c r="N63" s="161"/>
      <c r="O63" s="157" t="n">
        <v>0</v>
      </c>
      <c r="P63" s="158"/>
      <c r="Q63" s="159" t="n">
        <v>1163</v>
      </c>
      <c r="R63" s="160"/>
      <c r="S63" s="200" t="n">
        <v>1163</v>
      </c>
      <c r="T63" s="161"/>
    </row>
    <row r="64" s="129" customFormat="true" ht="12.75" hidden="false" customHeight="true" outlineLevel="0" collapsed="false">
      <c r="B64" s="156"/>
      <c r="C64" s="151" t="n">
        <f aca="false">C63/G63</f>
        <v>0</v>
      </c>
      <c r="D64" s="152"/>
      <c r="E64" s="153" t="n">
        <f aca="false">E63/G63</f>
        <v>1</v>
      </c>
      <c r="F64" s="152"/>
      <c r="G64" s="200"/>
      <c r="H64" s="154"/>
      <c r="I64" s="151" t="n">
        <f aca="false">I63/M63</f>
        <v>0</v>
      </c>
      <c r="J64" s="152"/>
      <c r="K64" s="153" t="n">
        <f aca="false">K63/M63</f>
        <v>1</v>
      </c>
      <c r="L64" s="152"/>
      <c r="M64" s="200"/>
      <c r="N64" s="154"/>
      <c r="O64" s="151" t="n">
        <f aca="false">O63/S63</f>
        <v>0</v>
      </c>
      <c r="P64" s="152"/>
      <c r="Q64" s="153" t="n">
        <f aca="false">Q63/S63</f>
        <v>1</v>
      </c>
      <c r="R64" s="152"/>
      <c r="S64" s="200"/>
      <c r="T64" s="154"/>
    </row>
    <row r="65" s="129" customFormat="true" ht="12.75" hidden="false" customHeight="true" outlineLevel="0" collapsed="false">
      <c r="B65" s="156" t="s">
        <v>715</v>
      </c>
      <c r="C65" s="157" t="n">
        <v>65</v>
      </c>
      <c r="D65" s="158"/>
      <c r="E65" s="159" t="n">
        <v>0</v>
      </c>
      <c r="F65" s="160"/>
      <c r="G65" s="200" t="n">
        <v>65</v>
      </c>
      <c r="H65" s="161"/>
      <c r="I65" s="157" t="n">
        <v>29</v>
      </c>
      <c r="J65" s="158"/>
      <c r="K65" s="159" t="n">
        <v>0</v>
      </c>
      <c r="L65" s="160"/>
      <c r="M65" s="200" t="n">
        <v>29</v>
      </c>
      <c r="N65" s="161"/>
      <c r="O65" s="157" t="n">
        <v>21</v>
      </c>
      <c r="P65" s="158"/>
      <c r="Q65" s="159" t="n">
        <v>0</v>
      </c>
      <c r="R65" s="160"/>
      <c r="S65" s="200" t="n">
        <v>21</v>
      </c>
      <c r="T65" s="161"/>
    </row>
    <row r="66" s="129" customFormat="true" ht="12.75" hidden="false" customHeight="true" outlineLevel="0" collapsed="false">
      <c r="B66" s="156"/>
      <c r="C66" s="151" t="n">
        <f aca="false">C65/G65</f>
        <v>1</v>
      </c>
      <c r="D66" s="152"/>
      <c r="E66" s="153" t="n">
        <f aca="false">E65/G65</f>
        <v>0</v>
      </c>
      <c r="F66" s="152"/>
      <c r="G66" s="200"/>
      <c r="H66" s="154"/>
      <c r="I66" s="151" t="n">
        <f aca="false">I65/M65</f>
        <v>1</v>
      </c>
      <c r="J66" s="152"/>
      <c r="K66" s="153" t="n">
        <f aca="false">K65/M65</f>
        <v>0</v>
      </c>
      <c r="L66" s="152"/>
      <c r="M66" s="200"/>
      <c r="N66" s="154"/>
      <c r="O66" s="151" t="n">
        <f aca="false">O65/S65</f>
        <v>1</v>
      </c>
      <c r="P66" s="152"/>
      <c r="Q66" s="153" t="n">
        <f aca="false">Q65/S65</f>
        <v>0</v>
      </c>
      <c r="R66" s="152"/>
      <c r="S66" s="200"/>
      <c r="T66" s="154"/>
    </row>
    <row r="67" s="129" customFormat="true" ht="12.75" hidden="false" customHeight="true" outlineLevel="0" collapsed="false">
      <c r="B67" s="156" t="s">
        <v>716</v>
      </c>
      <c r="C67" s="157" t="n">
        <v>506</v>
      </c>
      <c r="D67" s="158"/>
      <c r="E67" s="159" t="n">
        <v>222</v>
      </c>
      <c r="F67" s="160"/>
      <c r="G67" s="200" t="n">
        <v>728</v>
      </c>
      <c r="H67" s="161"/>
      <c r="I67" s="157" t="n">
        <v>343</v>
      </c>
      <c r="J67" s="158"/>
      <c r="K67" s="159" t="n">
        <v>160</v>
      </c>
      <c r="L67" s="160"/>
      <c r="M67" s="200" t="n">
        <v>503</v>
      </c>
      <c r="N67" s="161"/>
      <c r="O67" s="157" t="n">
        <v>330</v>
      </c>
      <c r="P67" s="158"/>
      <c r="Q67" s="159" t="n">
        <v>153</v>
      </c>
      <c r="R67" s="160"/>
      <c r="S67" s="200" t="n">
        <v>483</v>
      </c>
      <c r="T67" s="161"/>
    </row>
    <row r="68" s="129" customFormat="true" ht="12.75" hidden="false" customHeight="true" outlineLevel="0" collapsed="false">
      <c r="B68" s="156"/>
      <c r="C68" s="151" t="n">
        <f aca="false">C67/G67</f>
        <v>0.695054945054945</v>
      </c>
      <c r="D68" s="152"/>
      <c r="E68" s="153" t="n">
        <f aca="false">E67/G67</f>
        <v>0.304945054945055</v>
      </c>
      <c r="F68" s="152"/>
      <c r="G68" s="200"/>
      <c r="H68" s="154"/>
      <c r="I68" s="151" t="n">
        <f aca="false">I67/M67</f>
        <v>0.681908548707754</v>
      </c>
      <c r="J68" s="152"/>
      <c r="K68" s="153" t="n">
        <f aca="false">K67/M67</f>
        <v>0.318091451292247</v>
      </c>
      <c r="L68" s="152"/>
      <c r="M68" s="200"/>
      <c r="N68" s="154"/>
      <c r="O68" s="151" t="n">
        <f aca="false">O67/S67</f>
        <v>0.683229813664596</v>
      </c>
      <c r="P68" s="152"/>
      <c r="Q68" s="153" t="n">
        <f aca="false">Q67/S67</f>
        <v>0.316770186335404</v>
      </c>
      <c r="R68" s="152"/>
      <c r="S68" s="200"/>
      <c r="T68" s="154"/>
    </row>
    <row r="69" s="129" customFormat="true" ht="12.75" hidden="false" customHeight="true" outlineLevel="0" collapsed="false">
      <c r="B69" s="156" t="s">
        <v>663</v>
      </c>
      <c r="C69" s="157" t="n">
        <v>14</v>
      </c>
      <c r="D69" s="158"/>
      <c r="E69" s="159" t="n">
        <v>4</v>
      </c>
      <c r="F69" s="160"/>
      <c r="G69" s="200" t="n">
        <v>18</v>
      </c>
      <c r="H69" s="161"/>
      <c r="I69" s="157" t="n">
        <v>11</v>
      </c>
      <c r="J69" s="158"/>
      <c r="K69" s="159" t="n">
        <v>4</v>
      </c>
      <c r="L69" s="160"/>
      <c r="M69" s="200" t="n">
        <v>15</v>
      </c>
      <c r="N69" s="161"/>
      <c r="O69" s="157" t="n">
        <v>11</v>
      </c>
      <c r="P69" s="158"/>
      <c r="Q69" s="159" t="n">
        <v>4</v>
      </c>
      <c r="R69" s="160"/>
      <c r="S69" s="200" t="n">
        <v>15</v>
      </c>
      <c r="T69" s="161"/>
    </row>
    <row r="70" s="129" customFormat="true" ht="12.75" hidden="false" customHeight="true" outlineLevel="0" collapsed="false">
      <c r="B70" s="156"/>
      <c r="C70" s="151" t="n">
        <f aca="false">C69/G69</f>
        <v>0.777777777777778</v>
      </c>
      <c r="D70" s="152"/>
      <c r="E70" s="153" t="n">
        <f aca="false">E69/G69</f>
        <v>0.222222222222222</v>
      </c>
      <c r="F70" s="152"/>
      <c r="G70" s="200"/>
      <c r="H70" s="154"/>
      <c r="I70" s="151" t="n">
        <f aca="false">I69/M69</f>
        <v>0.733333333333333</v>
      </c>
      <c r="J70" s="152"/>
      <c r="K70" s="153" t="n">
        <f aca="false">K69/M69</f>
        <v>0.266666666666667</v>
      </c>
      <c r="L70" s="152"/>
      <c r="M70" s="200"/>
      <c r="N70" s="154"/>
      <c r="O70" s="151" t="n">
        <f aca="false">O69/S69</f>
        <v>0.733333333333333</v>
      </c>
      <c r="P70" s="152"/>
      <c r="Q70" s="153" t="n">
        <f aca="false">Q69/S69</f>
        <v>0.266666666666667</v>
      </c>
      <c r="R70" s="152"/>
      <c r="S70" s="200"/>
      <c r="T70" s="154"/>
    </row>
    <row r="71" s="129" customFormat="true" ht="12.75" hidden="false" customHeight="true" outlineLevel="0" collapsed="false">
      <c r="B71" s="156" t="s">
        <v>664</v>
      </c>
      <c r="C71" s="157" t="n">
        <v>11</v>
      </c>
      <c r="D71" s="158"/>
      <c r="E71" s="159" t="n">
        <v>0</v>
      </c>
      <c r="F71" s="160"/>
      <c r="G71" s="200" t="n">
        <v>11</v>
      </c>
      <c r="H71" s="161"/>
      <c r="I71" s="157" t="n">
        <v>11</v>
      </c>
      <c r="J71" s="158"/>
      <c r="K71" s="159" t="n">
        <v>0</v>
      </c>
      <c r="L71" s="160"/>
      <c r="M71" s="200" t="n">
        <v>11</v>
      </c>
      <c r="N71" s="161"/>
      <c r="O71" s="157" t="n">
        <v>10</v>
      </c>
      <c r="P71" s="158"/>
      <c r="Q71" s="159" t="n">
        <v>0</v>
      </c>
      <c r="R71" s="160"/>
      <c r="S71" s="200" t="n">
        <v>10</v>
      </c>
      <c r="T71" s="161"/>
    </row>
    <row r="72" s="129" customFormat="true" ht="12.75" hidden="false" customHeight="true" outlineLevel="0" collapsed="false">
      <c r="B72" s="156"/>
      <c r="C72" s="151" t="n">
        <f aca="false">C71/G71</f>
        <v>1</v>
      </c>
      <c r="D72" s="152"/>
      <c r="E72" s="153" t="n">
        <f aca="false">E71/G71</f>
        <v>0</v>
      </c>
      <c r="F72" s="152"/>
      <c r="G72" s="200"/>
      <c r="H72" s="154"/>
      <c r="I72" s="151" t="n">
        <f aca="false">I71/M71</f>
        <v>1</v>
      </c>
      <c r="J72" s="152"/>
      <c r="K72" s="153" t="n">
        <f aca="false">K71/M71</f>
        <v>0</v>
      </c>
      <c r="L72" s="152"/>
      <c r="M72" s="200"/>
      <c r="N72" s="154"/>
      <c r="O72" s="151" t="n">
        <f aca="false">O71/S71</f>
        <v>1</v>
      </c>
      <c r="P72" s="152"/>
      <c r="Q72" s="153" t="n">
        <f aca="false">Q71/S71</f>
        <v>0</v>
      </c>
      <c r="R72" s="152"/>
      <c r="S72" s="200"/>
      <c r="T72" s="154"/>
    </row>
    <row r="73" s="129" customFormat="true" ht="13.5" hidden="false" customHeight="true" outlineLevel="0" collapsed="false">
      <c r="B73" s="169" t="s">
        <v>717</v>
      </c>
      <c r="C73" s="170" t="n">
        <v>4672</v>
      </c>
      <c r="D73" s="171"/>
      <c r="E73" s="172" t="n">
        <v>8895</v>
      </c>
      <c r="F73" s="173"/>
      <c r="G73" s="201" t="n">
        <v>13567</v>
      </c>
      <c r="H73" s="174"/>
      <c r="I73" s="170" t="n">
        <v>3510</v>
      </c>
      <c r="J73" s="171"/>
      <c r="K73" s="172" t="n">
        <v>8439</v>
      </c>
      <c r="L73" s="173"/>
      <c r="M73" s="201" t="n">
        <v>11949</v>
      </c>
      <c r="N73" s="174"/>
      <c r="O73" s="170" t="n">
        <v>2497</v>
      </c>
      <c r="P73" s="171"/>
      <c r="Q73" s="172" t="n">
        <v>6428</v>
      </c>
      <c r="R73" s="173"/>
      <c r="S73" s="201" t="n">
        <v>8925</v>
      </c>
      <c r="T73" s="174"/>
    </row>
    <row r="74" s="129" customFormat="true" ht="13.5" hidden="false" customHeight="true" outlineLevel="0" collapsed="false">
      <c r="B74" s="169"/>
      <c r="C74" s="176" t="n">
        <f aca="false">C73/G73</f>
        <v>0.344365003316872</v>
      </c>
      <c r="D74" s="177"/>
      <c r="E74" s="178" t="n">
        <f aca="false">E73/G73</f>
        <v>0.655634996683128</v>
      </c>
      <c r="F74" s="177"/>
      <c r="G74" s="201"/>
      <c r="H74" s="179"/>
      <c r="I74" s="176" t="n">
        <f aca="false">I73/M73</f>
        <v>0.293748430831032</v>
      </c>
      <c r="J74" s="177"/>
      <c r="K74" s="178" t="n">
        <f aca="false">K73/M73</f>
        <v>0.706251569168968</v>
      </c>
      <c r="L74" s="177"/>
      <c r="M74" s="201"/>
      <c r="N74" s="179"/>
      <c r="O74" s="176" t="n">
        <f aca="false">O73/S73</f>
        <v>0.279775910364146</v>
      </c>
      <c r="P74" s="177"/>
      <c r="Q74" s="178" t="n">
        <f aca="false">Q73/S73</f>
        <v>0.720224089635854</v>
      </c>
      <c r="R74" s="177"/>
      <c r="S74" s="201"/>
      <c r="T74" s="179"/>
    </row>
    <row r="75" s="129" customFormat="true" ht="12.75" hidden="false" customHeight="true" outlineLevel="0" collapsed="false">
      <c r="B75" s="156" t="s">
        <v>665</v>
      </c>
      <c r="C75" s="157" t="n">
        <v>2957</v>
      </c>
      <c r="D75" s="158"/>
      <c r="E75" s="159" t="n">
        <v>129</v>
      </c>
      <c r="F75" s="160"/>
      <c r="G75" s="200" t="n">
        <v>3086</v>
      </c>
      <c r="H75" s="161"/>
      <c r="I75" s="157" t="n">
        <v>185</v>
      </c>
      <c r="J75" s="158"/>
      <c r="K75" s="159" t="n">
        <v>41</v>
      </c>
      <c r="L75" s="160"/>
      <c r="M75" s="200" t="n">
        <v>226</v>
      </c>
      <c r="N75" s="161"/>
      <c r="O75" s="157" t="n">
        <v>113</v>
      </c>
      <c r="P75" s="158"/>
      <c r="Q75" s="159" t="n">
        <v>36</v>
      </c>
      <c r="R75" s="160"/>
      <c r="S75" s="200" t="n">
        <v>149</v>
      </c>
      <c r="T75" s="161"/>
    </row>
    <row r="76" s="129" customFormat="true" ht="12.75" hidden="false" customHeight="true" outlineLevel="0" collapsed="false">
      <c r="B76" s="156"/>
      <c r="C76" s="151" t="n">
        <f aca="false">C75/G75</f>
        <v>0.958198314970836</v>
      </c>
      <c r="D76" s="152"/>
      <c r="E76" s="153" t="n">
        <f aca="false">E75/G75</f>
        <v>0.041801685029164</v>
      </c>
      <c r="F76" s="152"/>
      <c r="G76" s="200"/>
      <c r="H76" s="154"/>
      <c r="I76" s="151" t="n">
        <f aca="false">I75/M75</f>
        <v>0.81858407079646</v>
      </c>
      <c r="J76" s="152"/>
      <c r="K76" s="153" t="n">
        <f aca="false">K75/M75</f>
        <v>0.18141592920354</v>
      </c>
      <c r="L76" s="152"/>
      <c r="M76" s="200"/>
      <c r="N76" s="154"/>
      <c r="O76" s="151" t="n">
        <f aca="false">O75/S75</f>
        <v>0.758389261744967</v>
      </c>
      <c r="P76" s="152"/>
      <c r="Q76" s="153" t="n">
        <f aca="false">Q75/S75</f>
        <v>0.241610738255034</v>
      </c>
      <c r="R76" s="152"/>
      <c r="S76" s="200"/>
      <c r="T76" s="154"/>
    </row>
    <row r="77" s="129" customFormat="true" ht="12.75" hidden="false" customHeight="true" outlineLevel="0" collapsed="false">
      <c r="B77" s="156" t="s">
        <v>666</v>
      </c>
      <c r="C77" s="157" t="n">
        <v>1079</v>
      </c>
      <c r="D77" s="158"/>
      <c r="E77" s="159" t="n">
        <v>217</v>
      </c>
      <c r="F77" s="160"/>
      <c r="G77" s="200" t="n">
        <v>1296</v>
      </c>
      <c r="H77" s="161"/>
      <c r="I77" s="157" t="n">
        <v>393</v>
      </c>
      <c r="J77" s="158"/>
      <c r="K77" s="159" t="n">
        <v>185</v>
      </c>
      <c r="L77" s="160"/>
      <c r="M77" s="200" t="n">
        <v>578</v>
      </c>
      <c r="N77" s="161"/>
      <c r="O77" s="157" t="n">
        <v>288</v>
      </c>
      <c r="P77" s="158"/>
      <c r="Q77" s="159" t="n">
        <v>163</v>
      </c>
      <c r="R77" s="160"/>
      <c r="S77" s="200" t="n">
        <v>451</v>
      </c>
      <c r="T77" s="161"/>
    </row>
    <row r="78" s="129" customFormat="true" ht="12.75" hidden="false" customHeight="true" outlineLevel="0" collapsed="false">
      <c r="B78" s="156"/>
      <c r="C78" s="151" t="n">
        <f aca="false">C77/G77</f>
        <v>0.832561728395062</v>
      </c>
      <c r="D78" s="152"/>
      <c r="E78" s="153" t="n">
        <f aca="false">E77/G77</f>
        <v>0.167438271604938</v>
      </c>
      <c r="F78" s="152"/>
      <c r="G78" s="200"/>
      <c r="H78" s="154"/>
      <c r="I78" s="151" t="n">
        <f aca="false">I77/M77</f>
        <v>0.679930795847751</v>
      </c>
      <c r="J78" s="152"/>
      <c r="K78" s="153" t="n">
        <f aca="false">K77/M77</f>
        <v>0.320069204152249</v>
      </c>
      <c r="L78" s="152"/>
      <c r="M78" s="200"/>
      <c r="N78" s="154"/>
      <c r="O78" s="151" t="n">
        <f aca="false">O77/S77</f>
        <v>0.638580931263858</v>
      </c>
      <c r="P78" s="152"/>
      <c r="Q78" s="153" t="n">
        <f aca="false">Q77/S77</f>
        <v>0.361419068736142</v>
      </c>
      <c r="R78" s="152"/>
      <c r="S78" s="200"/>
      <c r="T78" s="154"/>
    </row>
    <row r="79" s="129" customFormat="true" ht="13.5" hidden="false" customHeight="true" outlineLevel="0" collapsed="false">
      <c r="B79" s="169" t="s">
        <v>718</v>
      </c>
      <c r="C79" s="170" t="n">
        <v>4036</v>
      </c>
      <c r="D79" s="171"/>
      <c r="E79" s="172" t="n">
        <v>346</v>
      </c>
      <c r="F79" s="173"/>
      <c r="G79" s="201" t="n">
        <v>4382</v>
      </c>
      <c r="H79" s="174"/>
      <c r="I79" s="170" t="n">
        <v>578</v>
      </c>
      <c r="J79" s="171"/>
      <c r="K79" s="172" t="n">
        <v>226</v>
      </c>
      <c r="L79" s="173"/>
      <c r="M79" s="201" t="n">
        <v>804</v>
      </c>
      <c r="N79" s="174"/>
      <c r="O79" s="170" t="n">
        <v>401</v>
      </c>
      <c r="P79" s="171"/>
      <c r="Q79" s="172" t="n">
        <v>199</v>
      </c>
      <c r="R79" s="173"/>
      <c r="S79" s="201" t="n">
        <v>600</v>
      </c>
      <c r="T79" s="174"/>
    </row>
    <row r="80" s="129" customFormat="true" ht="13.5" hidden="false" customHeight="true" outlineLevel="0" collapsed="false">
      <c r="B80" s="169"/>
      <c r="C80" s="176" t="n">
        <f aca="false">C79/G79</f>
        <v>0.921040620721132</v>
      </c>
      <c r="D80" s="177"/>
      <c r="E80" s="178" t="n">
        <f aca="false">E79/G79</f>
        <v>0.0789593792788681</v>
      </c>
      <c r="F80" s="177"/>
      <c r="G80" s="201"/>
      <c r="H80" s="179"/>
      <c r="I80" s="176" t="n">
        <f aca="false">I79/M79</f>
        <v>0.718905472636816</v>
      </c>
      <c r="J80" s="177"/>
      <c r="K80" s="178" t="n">
        <f aca="false">K79/M79</f>
        <v>0.281094527363184</v>
      </c>
      <c r="L80" s="177"/>
      <c r="M80" s="201"/>
      <c r="N80" s="179"/>
      <c r="O80" s="176" t="n">
        <f aca="false">O79/S79</f>
        <v>0.668333333333333</v>
      </c>
      <c r="P80" s="177"/>
      <c r="Q80" s="178" t="n">
        <f aca="false">Q79/S79</f>
        <v>0.331666666666667</v>
      </c>
      <c r="R80" s="177"/>
      <c r="S80" s="201"/>
      <c r="T80" s="179"/>
    </row>
    <row r="81" s="202" customFormat="true" ht="13.5" hidden="false" customHeight="true" outlineLevel="0" collapsed="false">
      <c r="B81" s="203" t="s">
        <v>719</v>
      </c>
      <c r="C81" s="204" t="n">
        <v>116693</v>
      </c>
      <c r="D81" s="205"/>
      <c r="E81" s="206" t="n">
        <v>22781</v>
      </c>
      <c r="F81" s="207"/>
      <c r="G81" s="208" t="n">
        <v>139474</v>
      </c>
      <c r="H81" s="209"/>
      <c r="I81" s="204" t="n">
        <v>57614</v>
      </c>
      <c r="J81" s="205"/>
      <c r="K81" s="206" t="n">
        <v>19333</v>
      </c>
      <c r="L81" s="207"/>
      <c r="M81" s="208" t="n">
        <v>76947</v>
      </c>
      <c r="N81" s="209"/>
      <c r="O81" s="204" t="n">
        <v>37053</v>
      </c>
      <c r="P81" s="205"/>
      <c r="Q81" s="206" t="n">
        <v>14251</v>
      </c>
      <c r="R81" s="207"/>
      <c r="S81" s="208" t="n">
        <v>51304</v>
      </c>
      <c r="T81" s="209"/>
    </row>
    <row r="82" s="202" customFormat="true" ht="13.5" hidden="false" customHeight="true" outlineLevel="0" collapsed="false">
      <c r="B82" s="203"/>
      <c r="C82" s="210" t="n">
        <f aca="false">C81/G81</f>
        <v>0.836664898117212</v>
      </c>
      <c r="D82" s="211"/>
      <c r="E82" s="212" t="n">
        <f aca="false">E81/G81</f>
        <v>0.163335101882788</v>
      </c>
      <c r="F82" s="211"/>
      <c r="G82" s="208"/>
      <c r="H82" s="213"/>
      <c r="I82" s="210" t="n">
        <f aca="false">I81/M81</f>
        <v>0.748749139017766</v>
      </c>
      <c r="J82" s="211"/>
      <c r="K82" s="212" t="n">
        <f aca="false">K81/M81</f>
        <v>0.251250860982235</v>
      </c>
      <c r="L82" s="211"/>
      <c r="M82" s="208"/>
      <c r="N82" s="213"/>
      <c r="O82" s="210" t="n">
        <f aca="false">O81/S81</f>
        <v>0.722224387961952</v>
      </c>
      <c r="P82" s="211"/>
      <c r="Q82" s="212" t="n">
        <f aca="false">Q81/S81</f>
        <v>0.277775612038048</v>
      </c>
      <c r="R82" s="211"/>
      <c r="S82" s="208"/>
      <c r="T82" s="213"/>
    </row>
    <row r="83" customFormat="false" ht="4.5" hidden="false" customHeight="true" outlineLevel="0" collapsed="false"/>
    <row r="84" s="187" customFormat="true" ht="10.5" hidden="false" customHeight="true" outlineLevel="0" collapsed="false">
      <c r="B84" s="190" t="s">
        <v>720</v>
      </c>
      <c r="C84" s="191"/>
      <c r="D84" s="188"/>
      <c r="E84" s="188"/>
      <c r="F84" s="188"/>
      <c r="G84" s="188"/>
      <c r="H84" s="188"/>
      <c r="I84" s="188"/>
      <c r="J84" s="188"/>
      <c r="K84" s="188"/>
      <c r="L84" s="188"/>
      <c r="M84" s="188"/>
      <c r="N84" s="188"/>
      <c r="O84" s="188"/>
      <c r="P84" s="188"/>
      <c r="Q84" s="188"/>
      <c r="R84" s="188"/>
      <c r="S84" s="188"/>
      <c r="T84" s="188"/>
    </row>
    <row r="85" s="126" customFormat="true" ht="12.75" hidden="false" customHeight="false" outlineLevel="0" collapsed="false">
      <c r="B85" s="192"/>
    </row>
    <row r="86" s="126" customFormat="true" ht="12.75" hidden="false" customHeight="false" outlineLevel="0" collapsed="false">
      <c r="B86" s="192"/>
    </row>
    <row r="87" s="126" customFormat="true" ht="12.75" hidden="false" customHeight="false" outlineLevel="0" collapsed="false">
      <c r="B87" s="192"/>
    </row>
    <row r="88" s="126" customFormat="true" ht="12.75" hidden="false" customHeight="false" outlineLevel="0" collapsed="false">
      <c r="B88" s="192"/>
    </row>
    <row r="89" s="126" customFormat="true" ht="12.75" hidden="false" customHeight="false" outlineLevel="0" collapsed="false">
      <c r="B89" s="192"/>
    </row>
    <row r="90" s="126" customFormat="true" ht="12.75" hidden="false" customHeight="false" outlineLevel="0" collapsed="false">
      <c r="B90" s="192"/>
    </row>
    <row r="91" s="126" customFormat="true" ht="12.75" hidden="false" customHeight="false" outlineLevel="0" collapsed="false">
      <c r="B91" s="192"/>
    </row>
    <row r="92" s="126" customFormat="true" ht="12.75" hidden="false" customHeight="false" outlineLevel="0" collapsed="false">
      <c r="B92" s="192"/>
    </row>
    <row r="93" s="126" customFormat="true" ht="12.75" hidden="false" customHeight="false" outlineLevel="0" collapsed="false">
      <c r="B93" s="192"/>
    </row>
    <row r="94" s="126" customFormat="true" ht="12.75" hidden="false" customHeight="false" outlineLevel="0" collapsed="false">
      <c r="B94" s="192"/>
    </row>
    <row r="95" s="126" customFormat="true" ht="12.75" hidden="false" customHeight="false" outlineLevel="0" collapsed="false">
      <c r="B95" s="193"/>
    </row>
    <row r="96" s="126" customFormat="true" ht="12.75" hidden="false" customHeight="false" outlineLevel="0" collapsed="false">
      <c r="B96" s="192"/>
    </row>
    <row r="97" s="126" customFormat="true" ht="12.75" hidden="false" customHeight="false" outlineLevel="0" collapsed="false">
      <c r="B97" s="192"/>
    </row>
    <row r="98" s="126" customFormat="true" ht="12.75" hidden="false" customHeight="false" outlineLevel="0" collapsed="false">
      <c r="B98" s="192"/>
    </row>
    <row r="99" s="126" customFormat="true" ht="12.75" hidden="false" customHeight="false" outlineLevel="0" collapsed="false">
      <c r="B99" s="192"/>
    </row>
    <row r="100" s="126" customFormat="true" ht="12.75" hidden="false" customHeight="false" outlineLevel="0" collapsed="false">
      <c r="B100" s="192"/>
    </row>
    <row r="101" s="126" customFormat="true" ht="12.75" hidden="false" customHeight="false" outlineLevel="0" collapsed="false">
      <c r="B101" s="192"/>
    </row>
    <row r="102" s="126" customFormat="true" ht="12.75" hidden="false" customHeight="false" outlineLevel="0" collapsed="false">
      <c r="B102" s="192"/>
    </row>
    <row r="103" s="126" customFormat="true" ht="12.75" hidden="false" customHeight="false" outlineLevel="0" collapsed="false">
      <c r="B103" s="192"/>
    </row>
    <row r="104" s="126" customFormat="true" ht="12.75" hidden="false" customHeight="false" outlineLevel="0" collapsed="false">
      <c r="B104" s="192"/>
    </row>
    <row r="105" s="126" customFormat="true" ht="12.75" hidden="false" customHeight="false" outlineLevel="0" collapsed="false">
      <c r="B105" s="192"/>
    </row>
    <row r="106" s="126" customFormat="true" ht="12.75" hidden="false" customHeight="false" outlineLevel="0" collapsed="false">
      <c r="B106" s="192"/>
    </row>
    <row r="107" s="126" customFormat="true" ht="12.75" hidden="false" customHeight="false" outlineLevel="0" collapsed="false">
      <c r="B107" s="192"/>
    </row>
    <row r="108" s="126" customFormat="true" ht="12.75" hidden="false" customHeight="false" outlineLevel="0" collapsed="false">
      <c r="B108" s="192"/>
    </row>
    <row r="109" s="126" customFormat="true" ht="12.75" hidden="false" customHeight="false" outlineLevel="0" collapsed="false">
      <c r="B109" s="192"/>
    </row>
    <row r="110" s="126" customFormat="true" ht="12.75" hidden="false" customHeight="false" outlineLevel="0" collapsed="false">
      <c r="B110" s="192"/>
    </row>
    <row r="111" s="126" customFormat="true" ht="12.75" hidden="false" customHeight="false" outlineLevel="0" collapsed="false">
      <c r="B111" s="192"/>
    </row>
    <row r="112" s="126" customFormat="true" ht="12.75" hidden="false" customHeight="false" outlineLevel="0" collapsed="false">
      <c r="B112" s="192"/>
    </row>
    <row r="113" s="126" customFormat="true" ht="12.75" hidden="false" customHeight="false" outlineLevel="0" collapsed="false">
      <c r="B113" s="192"/>
    </row>
    <row r="114" s="126" customFormat="true" ht="12.75" hidden="false" customHeight="false" outlineLevel="0" collapsed="false">
      <c r="B114" s="192"/>
    </row>
    <row r="115" s="126" customFormat="true" ht="12.75" hidden="false" customHeight="false" outlineLevel="0" collapsed="false">
      <c r="B115" s="192"/>
    </row>
    <row r="116" s="126" customFormat="true" ht="12.75" hidden="false" customHeight="false" outlineLevel="0" collapsed="false">
      <c r="B116" s="192"/>
    </row>
    <row r="117" s="126" customFormat="true" ht="12.75" hidden="false" customHeight="false" outlineLevel="0" collapsed="false">
      <c r="B117" s="192"/>
    </row>
    <row r="118" s="126" customFormat="true" ht="12.75" hidden="false" customHeight="false" outlineLevel="0" collapsed="false">
      <c r="B118" s="192"/>
    </row>
    <row r="119" s="126" customFormat="true" ht="12.75" hidden="false" customHeight="false" outlineLevel="0" collapsed="false">
      <c r="B119" s="192"/>
    </row>
    <row r="120" s="126" customFormat="true" ht="12.75" hidden="false" customHeight="false" outlineLevel="0" collapsed="false">
      <c r="B120" s="192"/>
    </row>
    <row r="121" s="126" customFormat="true" ht="12.75" hidden="false" customHeight="false" outlineLevel="0" collapsed="false">
      <c r="B121" s="192"/>
    </row>
    <row r="122" s="126" customFormat="true" ht="12.75" hidden="false" customHeight="false" outlineLevel="0" collapsed="false">
      <c r="B122" s="192"/>
    </row>
    <row r="123" s="126" customFormat="true" ht="12.75" hidden="false" customHeight="false" outlineLevel="0" collapsed="false">
      <c r="B123" s="192"/>
    </row>
    <row r="124" s="126" customFormat="true" ht="12.75" hidden="false" customHeight="false" outlineLevel="0" collapsed="false">
      <c r="B124" s="192"/>
    </row>
    <row r="125" s="126" customFormat="true" ht="12.75" hidden="false" customHeight="false" outlineLevel="0" collapsed="false">
      <c r="B125" s="192"/>
    </row>
    <row r="126" s="126" customFormat="true" ht="12.75" hidden="false" customHeight="false" outlineLevel="0" collapsed="false">
      <c r="B126" s="192"/>
    </row>
    <row r="127" s="126" customFormat="true" ht="12.75" hidden="false" customHeight="false" outlineLevel="0" collapsed="false">
      <c r="B127" s="192"/>
    </row>
    <row r="128" s="126" customFormat="true" ht="12.75" hidden="false" customHeight="false" outlineLevel="0" collapsed="false">
      <c r="B128" s="192"/>
    </row>
    <row r="129" s="126" customFormat="true" ht="12.75" hidden="false" customHeight="false" outlineLevel="0" collapsed="false">
      <c r="B129" s="192"/>
    </row>
    <row r="130" s="126" customFormat="true" ht="12.75" hidden="false" customHeight="false" outlineLevel="0" collapsed="false">
      <c r="B130" s="192"/>
    </row>
    <row r="131" s="126" customFormat="true" ht="12.75" hidden="false" customHeight="false" outlineLevel="0" collapsed="false">
      <c r="B131" s="192"/>
    </row>
    <row r="132" s="126" customFormat="true" ht="12.75" hidden="false" customHeight="false" outlineLevel="0" collapsed="false">
      <c r="B132" s="192"/>
    </row>
    <row r="133" s="126" customFormat="true" ht="12.75" hidden="false" customHeight="false" outlineLevel="0" collapsed="false">
      <c r="B133" s="192"/>
    </row>
    <row r="134" s="126" customFormat="true" ht="12.75" hidden="false" customHeight="false" outlineLevel="0" collapsed="false">
      <c r="B134" s="192"/>
    </row>
    <row r="135" s="126" customFormat="true" ht="12.75" hidden="false" customHeight="false" outlineLevel="0" collapsed="false">
      <c r="B135" s="192"/>
    </row>
    <row r="136" s="126" customFormat="true" ht="12.75" hidden="false" customHeight="false" outlineLevel="0" collapsed="false">
      <c r="B136" s="192"/>
    </row>
    <row r="137" s="126" customFormat="true" ht="12.75" hidden="false" customHeight="false" outlineLevel="0" collapsed="false">
      <c r="B137" s="192"/>
    </row>
    <row r="138" s="126" customFormat="true" ht="12.75" hidden="false" customHeight="false" outlineLevel="0" collapsed="false">
      <c r="B138" s="192"/>
    </row>
    <row r="139" s="126" customFormat="true" ht="12.75" hidden="false" customHeight="false" outlineLevel="0" collapsed="false">
      <c r="B139" s="192"/>
    </row>
    <row r="140" s="126" customFormat="true" ht="12.75" hidden="false" customHeight="false" outlineLevel="0" collapsed="false">
      <c r="B140" s="192"/>
    </row>
    <row r="141" s="126" customFormat="true" ht="12.75" hidden="false" customHeight="false" outlineLevel="0" collapsed="false">
      <c r="B141" s="192"/>
    </row>
    <row r="142" s="126" customFormat="true" ht="12.75" hidden="false" customHeight="false" outlineLevel="0" collapsed="false">
      <c r="B142" s="194"/>
    </row>
    <row r="143" customFormat="false" ht="12.75" hidden="false" customHeight="false" outlineLevel="0" collapsed="false">
      <c r="A143" s="126"/>
      <c r="B143" s="192"/>
      <c r="C143" s="126"/>
      <c r="D143" s="126"/>
      <c r="E143" s="126"/>
      <c r="F143" s="126"/>
      <c r="G143" s="126"/>
      <c r="H143" s="126"/>
      <c r="I143" s="126"/>
      <c r="J143" s="126"/>
      <c r="K143" s="126"/>
      <c r="L143" s="126"/>
      <c r="M143" s="126"/>
      <c r="N143" s="126"/>
      <c r="O143" s="126"/>
      <c r="P143" s="126"/>
      <c r="Q143" s="126"/>
      <c r="R143" s="126"/>
      <c r="S143" s="126"/>
      <c r="T143" s="126"/>
      <c r="U143" s="126"/>
    </row>
    <row r="144" customFormat="false" ht="12.75" hidden="false" customHeight="false" outlineLevel="0" collapsed="false">
      <c r="A144" s="126"/>
      <c r="B144" s="192"/>
      <c r="C144" s="126"/>
      <c r="D144" s="126"/>
      <c r="E144" s="126"/>
      <c r="F144" s="126"/>
      <c r="G144" s="126"/>
      <c r="H144" s="126"/>
      <c r="I144" s="126"/>
      <c r="J144" s="126"/>
      <c r="K144" s="126"/>
      <c r="L144" s="126"/>
      <c r="M144" s="126"/>
      <c r="N144" s="126"/>
      <c r="O144" s="126"/>
      <c r="P144" s="126"/>
      <c r="Q144" s="126"/>
      <c r="R144" s="126"/>
      <c r="S144" s="126"/>
      <c r="T144" s="126"/>
      <c r="U144" s="126"/>
    </row>
    <row r="145" customFormat="false" ht="12.75" hidden="false" customHeight="false" outlineLevel="0" collapsed="false">
      <c r="A145" s="126"/>
      <c r="B145" s="192"/>
      <c r="C145" s="126"/>
      <c r="D145" s="126"/>
      <c r="E145" s="126"/>
      <c r="F145" s="126"/>
      <c r="G145" s="126"/>
      <c r="H145" s="126"/>
      <c r="I145" s="126"/>
      <c r="J145" s="126"/>
      <c r="K145" s="126"/>
      <c r="L145" s="126"/>
      <c r="M145" s="126"/>
      <c r="N145" s="126"/>
      <c r="O145" s="126"/>
      <c r="P145" s="126"/>
      <c r="Q145" s="126"/>
      <c r="R145" s="126"/>
      <c r="S145" s="126"/>
      <c r="T145" s="126"/>
      <c r="U145" s="126"/>
    </row>
    <row r="146" customFormat="false" ht="12.75" hidden="false" customHeight="false" outlineLevel="0" collapsed="false">
      <c r="A146" s="126"/>
      <c r="B146" s="192"/>
      <c r="C146" s="126"/>
      <c r="D146" s="126"/>
      <c r="E146" s="126"/>
      <c r="F146" s="126"/>
      <c r="G146" s="126"/>
      <c r="H146" s="126"/>
      <c r="I146" s="126"/>
      <c r="J146" s="126"/>
      <c r="K146" s="126"/>
      <c r="L146" s="126"/>
      <c r="M146" s="126"/>
      <c r="N146" s="126"/>
      <c r="O146" s="126"/>
      <c r="P146" s="126"/>
      <c r="Q146" s="126"/>
      <c r="R146" s="126"/>
      <c r="S146" s="126"/>
      <c r="T146" s="126"/>
      <c r="U146" s="126"/>
    </row>
  </sheetData>
  <sheetProtection sheet="true" password="dfda" objects="true" scenarios="true"/>
  <mergeCells count="163">
    <mergeCell ref="B2:T2"/>
    <mergeCell ref="B4:B6"/>
    <mergeCell ref="C4:H4"/>
    <mergeCell ref="I4:N4"/>
    <mergeCell ref="O4:T4"/>
    <mergeCell ref="C5:E5"/>
    <mergeCell ref="G5:H6"/>
    <mergeCell ref="I5:K5"/>
    <mergeCell ref="M5:N6"/>
    <mergeCell ref="O5:Q5"/>
    <mergeCell ref="S5:T6"/>
    <mergeCell ref="B7:B8"/>
    <mergeCell ref="G7:G8"/>
    <mergeCell ref="M7:M8"/>
    <mergeCell ref="S7:S8"/>
    <mergeCell ref="B9:B10"/>
    <mergeCell ref="G9:G10"/>
    <mergeCell ref="M9:M10"/>
    <mergeCell ref="S9:S10"/>
    <mergeCell ref="B11:B12"/>
    <mergeCell ref="G11:G12"/>
    <mergeCell ref="M11:M12"/>
    <mergeCell ref="S11:S12"/>
    <mergeCell ref="B13:B14"/>
    <mergeCell ref="G13:G14"/>
    <mergeCell ref="M13:M14"/>
    <mergeCell ref="S13:S14"/>
    <mergeCell ref="B15:B16"/>
    <mergeCell ref="G15:G16"/>
    <mergeCell ref="M15:M16"/>
    <mergeCell ref="S15:S16"/>
    <mergeCell ref="B17:B18"/>
    <mergeCell ref="G17:G18"/>
    <mergeCell ref="M17:M18"/>
    <mergeCell ref="S17:S18"/>
    <mergeCell ref="B19:B20"/>
    <mergeCell ref="G19:G20"/>
    <mergeCell ref="M19:M20"/>
    <mergeCell ref="S19:S20"/>
    <mergeCell ref="B21:B22"/>
    <mergeCell ref="G21:G22"/>
    <mergeCell ref="M21:M22"/>
    <mergeCell ref="S21:S22"/>
    <mergeCell ref="B23:B24"/>
    <mergeCell ref="G23:G24"/>
    <mergeCell ref="M23:M24"/>
    <mergeCell ref="S23:S24"/>
    <mergeCell ref="B25:B26"/>
    <mergeCell ref="G25:G26"/>
    <mergeCell ref="M25:M26"/>
    <mergeCell ref="S25:S26"/>
    <mergeCell ref="B27:B28"/>
    <mergeCell ref="G27:G28"/>
    <mergeCell ref="M27:M28"/>
    <mergeCell ref="S27:S28"/>
    <mergeCell ref="B29:B30"/>
    <mergeCell ref="G29:G30"/>
    <mergeCell ref="M29:M30"/>
    <mergeCell ref="S29:S30"/>
    <mergeCell ref="B31:B32"/>
    <mergeCell ref="G31:G32"/>
    <mergeCell ref="M31:M32"/>
    <mergeCell ref="S31:S32"/>
    <mergeCell ref="B33:B34"/>
    <mergeCell ref="G33:G34"/>
    <mergeCell ref="M33:M34"/>
    <mergeCell ref="S33:S34"/>
    <mergeCell ref="B35:B36"/>
    <mergeCell ref="G35:G36"/>
    <mergeCell ref="M35:M36"/>
    <mergeCell ref="S35:S36"/>
    <mergeCell ref="B37:B38"/>
    <mergeCell ref="G37:G38"/>
    <mergeCell ref="M37:M38"/>
    <mergeCell ref="S37:S38"/>
    <mergeCell ref="B39:B40"/>
    <mergeCell ref="G39:G40"/>
    <mergeCell ref="M39:M40"/>
    <mergeCell ref="S39:S40"/>
    <mergeCell ref="B41:B42"/>
    <mergeCell ref="G41:G42"/>
    <mergeCell ref="M41:M42"/>
    <mergeCell ref="S41:S42"/>
    <mergeCell ref="B43:B44"/>
    <mergeCell ref="G43:G44"/>
    <mergeCell ref="M43:M44"/>
    <mergeCell ref="S43:S44"/>
    <mergeCell ref="B45:B46"/>
    <mergeCell ref="G45:G46"/>
    <mergeCell ref="M45:M46"/>
    <mergeCell ref="S45:S46"/>
    <mergeCell ref="B47:B48"/>
    <mergeCell ref="G47:G48"/>
    <mergeCell ref="M47:M48"/>
    <mergeCell ref="S47:S48"/>
    <mergeCell ref="B49:B50"/>
    <mergeCell ref="G49:G50"/>
    <mergeCell ref="M49:M50"/>
    <mergeCell ref="S49:S50"/>
    <mergeCell ref="B51:B52"/>
    <mergeCell ref="G51:G52"/>
    <mergeCell ref="M51:M52"/>
    <mergeCell ref="S51:S52"/>
    <mergeCell ref="B53:B54"/>
    <mergeCell ref="G53:G54"/>
    <mergeCell ref="M53:M54"/>
    <mergeCell ref="S53:S54"/>
    <mergeCell ref="B55:B56"/>
    <mergeCell ref="G55:G56"/>
    <mergeCell ref="M55:M56"/>
    <mergeCell ref="S55:S56"/>
    <mergeCell ref="B57:B58"/>
    <mergeCell ref="G57:G58"/>
    <mergeCell ref="M57:M58"/>
    <mergeCell ref="S57:S58"/>
    <mergeCell ref="B59:B60"/>
    <mergeCell ref="G59:G60"/>
    <mergeCell ref="M59:M60"/>
    <mergeCell ref="S59:S60"/>
    <mergeCell ref="B61:B62"/>
    <mergeCell ref="G61:G62"/>
    <mergeCell ref="M61:M62"/>
    <mergeCell ref="S61:S62"/>
    <mergeCell ref="B63:B64"/>
    <mergeCell ref="G63:G64"/>
    <mergeCell ref="M63:M64"/>
    <mergeCell ref="S63:S64"/>
    <mergeCell ref="B65:B66"/>
    <mergeCell ref="G65:G66"/>
    <mergeCell ref="M65:M66"/>
    <mergeCell ref="S65:S66"/>
    <mergeCell ref="B67:B68"/>
    <mergeCell ref="G67:G68"/>
    <mergeCell ref="M67:M68"/>
    <mergeCell ref="S67:S68"/>
    <mergeCell ref="B69:B70"/>
    <mergeCell ref="G69:G70"/>
    <mergeCell ref="M69:M70"/>
    <mergeCell ref="S69:S70"/>
    <mergeCell ref="B71:B72"/>
    <mergeCell ref="G71:G72"/>
    <mergeCell ref="M71:M72"/>
    <mergeCell ref="S71:S72"/>
    <mergeCell ref="B73:B74"/>
    <mergeCell ref="G73:G74"/>
    <mergeCell ref="M73:M74"/>
    <mergeCell ref="S73:S74"/>
    <mergeCell ref="B75:B76"/>
    <mergeCell ref="G75:G76"/>
    <mergeCell ref="M75:M76"/>
    <mergeCell ref="S75:S76"/>
    <mergeCell ref="B77:B78"/>
    <mergeCell ref="G77:G78"/>
    <mergeCell ref="M77:M78"/>
    <mergeCell ref="S77:S78"/>
    <mergeCell ref="B79:B80"/>
    <mergeCell ref="G79:G80"/>
    <mergeCell ref="M79:M80"/>
    <mergeCell ref="S79:S80"/>
    <mergeCell ref="B81:B82"/>
    <mergeCell ref="G81:G82"/>
    <mergeCell ref="M81:M82"/>
    <mergeCell ref="S81:S82"/>
  </mergeCells>
  <printOptions headings="false" gridLines="false" gridLinesSet="true" horizontalCentered="true" verticalCentered="false"/>
  <pageMargins left="0.7875" right="0.7875" top="0.7875" bottom="0.7875" header="0.511805555555556" footer="0.511805555555556"/>
  <pageSetup paperSize="9" scale="90" fitToWidth="1" fitToHeight="1" pageOrder="downThenOver" orientation="landscape" blackAndWhite="false" draft="false" cellComments="none" firstPageNumber="36" useFirstPageNumber="true" horizontalDpi="300" verticalDpi="300" copies="1"/>
  <headerFooter differentFirst="false" differentOddEven="false">
    <oddHeader>&amp;R&amp;"Times New Roman,Regular"T 05</oddHeader>
    <oddFooter>&amp;C&amp;"Times New Roman,Regular"&amp;P&amp;R&amp;"Times New Roman,Regular"PK na VŠ  20011 1.stupeň</oddFooter>
  </headerFooter>
  <rowBreaks count="1" manualBreakCount="1">
    <brk id="4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T2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16" min="16" style="0" width="6.13"/>
    <col collapsed="false" customWidth="false" hidden="true" outlineLevel="0" max="20" min="17" style="0" width="9.06"/>
    <col collapsed="false" customWidth="true" hidden="true" outlineLevel="0" max="21" min="21" style="0" width="3.42"/>
    <col collapsed="false" customWidth="false" hidden="true" outlineLevel="0" max="16384" min="22" style="0" width="9.06"/>
  </cols>
  <sheetData>
    <row r="2" customFormat="false" ht="12.75" hidden="false" customHeight="false" outlineLevel="0" collapsed="false">
      <c r="B2" s="195" t="s">
        <v>734</v>
      </c>
      <c r="C2" s="195"/>
      <c r="D2" s="195"/>
      <c r="E2" s="195"/>
      <c r="F2" s="195"/>
      <c r="G2" s="195"/>
      <c r="H2" s="195"/>
      <c r="I2" s="195"/>
      <c r="J2" s="195"/>
      <c r="K2" s="195"/>
      <c r="L2" s="195"/>
      <c r="M2" s="195"/>
      <c r="N2" s="195"/>
      <c r="O2" s="195"/>
    </row>
    <row r="3" customFormat="false" ht="12.75" hidden="false" customHeight="true" outlineLevel="0" collapsed="false"/>
    <row r="7" customFormat="false" ht="12" hidden="false" customHeight="true" outlineLevel="0" collapsed="false"/>
    <row r="9" customFormat="false" ht="12.75" hidden="false" customHeight="false" outlineLevel="0" collapsed="false">
      <c r="C9" s="214" t="s">
        <v>705</v>
      </c>
      <c r="D9" s="215"/>
      <c r="E9" s="215"/>
      <c r="G9" s="214"/>
      <c r="H9" s="215"/>
      <c r="I9" s="215"/>
      <c r="L9" s="214" t="s">
        <v>707</v>
      </c>
      <c r="M9" s="215"/>
      <c r="N9" s="215"/>
    </row>
    <row r="10" customFormat="false" ht="12.75" hidden="false" customHeight="false" outlineLevel="0" collapsed="false">
      <c r="C10" s="215"/>
      <c r="D10" s="215" t="s">
        <v>711</v>
      </c>
      <c r="E10" s="215" t="s">
        <v>710</v>
      </c>
      <c r="G10" s="215"/>
      <c r="H10" s="215"/>
      <c r="I10" s="215"/>
      <c r="L10" s="215"/>
      <c r="M10" s="215" t="s">
        <v>711</v>
      </c>
      <c r="N10" s="215" t="s">
        <v>710</v>
      </c>
    </row>
    <row r="11" customFormat="false" ht="12.75" hidden="false" customHeight="false" outlineLevel="0" collapsed="false">
      <c r="C11" s="216" t="n">
        <v>2003</v>
      </c>
      <c r="D11" s="217" t="n">
        <v>31600</v>
      </c>
      <c r="E11" s="217" t="n">
        <v>68391</v>
      </c>
      <c r="G11" s="216"/>
      <c r="H11" s="217"/>
      <c r="I11" s="217"/>
      <c r="L11" s="216" t="n">
        <v>2003</v>
      </c>
      <c r="M11" s="217" t="n">
        <v>15880</v>
      </c>
      <c r="N11" s="217" t="n">
        <v>25070</v>
      </c>
    </row>
    <row r="12" customFormat="false" ht="12.75" hidden="false" customHeight="false" outlineLevel="0" collapsed="false">
      <c r="C12" s="216" t="n">
        <v>2004</v>
      </c>
      <c r="D12" s="217" t="n">
        <v>37260</v>
      </c>
      <c r="E12" s="217" t="n">
        <v>104495</v>
      </c>
      <c r="G12" s="216"/>
      <c r="H12" s="217"/>
      <c r="I12" s="217"/>
      <c r="L12" s="216" t="n">
        <v>2004</v>
      </c>
      <c r="M12" s="217" t="n">
        <v>17718</v>
      </c>
      <c r="N12" s="217" t="n">
        <v>35407</v>
      </c>
    </row>
    <row r="13" customFormat="false" ht="12.75" hidden="false" customHeight="false" outlineLevel="0" collapsed="false">
      <c r="C13" s="216" t="n">
        <v>2005</v>
      </c>
      <c r="D13" s="217" t="n">
        <v>40033</v>
      </c>
      <c r="E13" s="217" t="n">
        <v>115373</v>
      </c>
      <c r="G13" s="216"/>
      <c r="H13" s="217"/>
      <c r="I13" s="217"/>
      <c r="L13" s="216" t="n">
        <v>2005</v>
      </c>
      <c r="M13" s="217" t="n">
        <v>20910</v>
      </c>
      <c r="N13" s="217" t="n">
        <v>36580</v>
      </c>
    </row>
    <row r="14" customFormat="false" ht="12.75" hidden="false" customHeight="false" outlineLevel="0" collapsed="false">
      <c r="C14" s="216" t="n">
        <v>2006</v>
      </c>
      <c r="D14" s="217" t="n">
        <v>43638</v>
      </c>
      <c r="E14" s="217" t="n">
        <v>117556</v>
      </c>
      <c r="G14" s="216"/>
      <c r="H14" s="217"/>
      <c r="I14" s="217"/>
      <c r="L14" s="216" t="n">
        <v>2006</v>
      </c>
      <c r="M14" s="217" t="n">
        <v>24025</v>
      </c>
      <c r="N14" s="217" t="n">
        <v>38493</v>
      </c>
    </row>
    <row r="15" customFormat="false" ht="12.75" hidden="false" customHeight="false" outlineLevel="0" collapsed="false">
      <c r="C15" s="216" t="n">
        <v>2007</v>
      </c>
      <c r="D15" s="217" t="n">
        <v>39134</v>
      </c>
      <c r="E15" s="217" t="n">
        <v>119707</v>
      </c>
      <c r="G15" s="216"/>
      <c r="H15" s="217"/>
      <c r="I15" s="217"/>
      <c r="L15" s="216" t="n">
        <v>2007</v>
      </c>
      <c r="M15" s="217" t="n">
        <v>22415</v>
      </c>
      <c r="N15" s="217" t="n">
        <v>39203</v>
      </c>
    </row>
    <row r="16" customFormat="false" ht="12.75" hidden="false" customHeight="false" outlineLevel="0" collapsed="false">
      <c r="C16" s="216" t="n">
        <v>2008</v>
      </c>
      <c r="D16" s="217" t="n">
        <v>35225</v>
      </c>
      <c r="E16" s="217" t="n">
        <v>112749</v>
      </c>
      <c r="G16" s="216"/>
      <c r="H16" s="217"/>
      <c r="I16" s="217"/>
      <c r="L16" s="216" t="n">
        <v>2008</v>
      </c>
      <c r="M16" s="217" t="n">
        <v>22148</v>
      </c>
      <c r="N16" s="217" t="n">
        <v>37052</v>
      </c>
    </row>
    <row r="17" customFormat="false" ht="12.75" hidden="false" customHeight="false" outlineLevel="0" collapsed="false">
      <c r="C17" s="216" t="n">
        <v>2009</v>
      </c>
      <c r="D17" s="217" t="n">
        <v>30857</v>
      </c>
      <c r="E17" s="217" t="n">
        <v>116561</v>
      </c>
      <c r="G17" s="216"/>
      <c r="H17" s="217"/>
      <c r="I17" s="217"/>
      <c r="L17" s="216" t="n">
        <v>2009</v>
      </c>
      <c r="M17" s="217" t="n">
        <v>17271</v>
      </c>
      <c r="N17" s="217" t="n">
        <v>38937</v>
      </c>
    </row>
    <row r="18" customFormat="false" ht="12.75" hidden="false" customHeight="false" outlineLevel="0" collapsed="false">
      <c r="C18" s="216" t="n">
        <v>2010</v>
      </c>
      <c r="D18" s="217" t="n">
        <v>29652</v>
      </c>
      <c r="E18" s="217" t="n">
        <v>117858</v>
      </c>
      <c r="L18" s="216" t="n">
        <v>2010</v>
      </c>
      <c r="M18" s="217" t="n">
        <v>16855</v>
      </c>
      <c r="N18" s="217" t="n">
        <v>35102</v>
      </c>
    </row>
    <row r="19" customFormat="false" ht="12.75" hidden="false" customHeight="false" outlineLevel="0" collapsed="false">
      <c r="C19" s="216" t="n">
        <v>2011</v>
      </c>
      <c r="D19" s="217" t="n">
        <v>22781</v>
      </c>
      <c r="E19" s="217" t="n">
        <v>116693</v>
      </c>
      <c r="L19" s="216" t="n">
        <v>2011</v>
      </c>
      <c r="M19" s="217" t="n">
        <v>14251</v>
      </c>
      <c r="N19" s="217" t="n">
        <v>37053</v>
      </c>
    </row>
    <row r="37" customFormat="false" ht="7.5" hidden="false" customHeight="true" outlineLevel="0" collapsed="false"/>
    <row r="38" s="187" customFormat="true" ht="10.5" hidden="false" customHeight="true" outlineLevel="0" collapsed="false">
      <c r="B38" s="190" t="s">
        <v>720</v>
      </c>
      <c r="C38" s="191"/>
      <c r="D38" s="188"/>
      <c r="E38" s="188"/>
      <c r="F38" s="188"/>
      <c r="G38" s="188"/>
      <c r="H38" s="188"/>
      <c r="I38" s="188"/>
      <c r="J38" s="188"/>
      <c r="K38" s="188"/>
      <c r="L38" s="188"/>
      <c r="M38" s="188"/>
      <c r="N38" s="188"/>
      <c r="O38" s="188"/>
      <c r="P38" s="188"/>
      <c r="Q38" s="188"/>
      <c r="R38" s="188"/>
      <c r="S38" s="188"/>
      <c r="T38" s="188"/>
    </row>
    <row r="40" s="126" customFormat="true" ht="12.75" hidden="false" customHeight="false" outlineLevel="0" collapsed="false"/>
    <row r="41" s="126" customFormat="true" ht="12.75" hidden="false" customHeight="false" outlineLevel="0" collapsed="false"/>
    <row r="42" s="126" customFormat="true" ht="12.75" hidden="false" customHeight="false" outlineLevel="0" collapsed="false"/>
    <row r="43" s="126" customFormat="true" ht="12.75" hidden="false" customHeight="false" outlineLevel="0" collapsed="false"/>
    <row r="44" s="126" customFormat="true" ht="12.75" hidden="false" customHeight="false" outlineLevel="0" collapsed="false"/>
    <row r="45" s="126" customFormat="true" ht="12.75" hidden="false" customHeight="false" outlineLevel="0" collapsed="false"/>
    <row r="46" s="126" customFormat="true" ht="12.75" hidden="false" customHeight="false" outlineLevel="0" collapsed="false"/>
    <row r="47" s="126" customFormat="true" ht="12.75" hidden="false" customHeight="false" outlineLevel="0" collapsed="false"/>
    <row r="48" s="126" customFormat="true" ht="12.75" hidden="false" customHeight="false" outlineLevel="0" collapsed="false"/>
    <row r="49" s="126" customFormat="true" ht="12.75" hidden="false" customHeight="false" outlineLevel="0" collapsed="false"/>
    <row r="50" s="126" customFormat="true" ht="12.75" hidden="false" customHeight="false" outlineLevel="0" collapsed="false"/>
    <row r="51" s="126" customFormat="true" ht="12.75" hidden="false" customHeight="false" outlineLevel="0" collapsed="false"/>
    <row r="52" s="126" customFormat="true" ht="12.75" hidden="false" customHeight="false" outlineLevel="0" collapsed="false"/>
    <row r="53" s="126" customFormat="true" ht="12.75" hidden="false" customHeight="false" outlineLevel="0" collapsed="false"/>
    <row r="54" s="126" customFormat="true" ht="12.75" hidden="false" customHeight="false" outlineLevel="0" collapsed="false"/>
    <row r="55" s="126" customFormat="true" ht="12.75" hidden="false" customHeight="false" outlineLevel="0" collapsed="false"/>
    <row r="56" s="126" customFormat="true" ht="12.75" hidden="false" customHeight="false" outlineLevel="0" collapsed="false"/>
    <row r="57" s="126" customFormat="true" ht="12.75" hidden="false" customHeight="false" outlineLevel="0" collapsed="false"/>
    <row r="58" s="126" customFormat="true" ht="12.75" hidden="false" customHeight="false" outlineLevel="0" collapsed="false"/>
    <row r="59" s="126" customFormat="true" ht="12.75" hidden="false" customHeight="false" outlineLevel="0" collapsed="false"/>
    <row r="60" s="126" customFormat="true" ht="12.75" hidden="false" customHeight="false" outlineLevel="0" collapsed="false"/>
    <row r="61" s="126" customFormat="true" ht="12.75" hidden="false" customHeight="false" outlineLevel="0" collapsed="false"/>
    <row r="62" s="126" customFormat="true" ht="12.75" hidden="false" customHeight="false" outlineLevel="0" collapsed="false"/>
    <row r="63" s="126" customFormat="true" ht="12.75" hidden="false" customHeight="false" outlineLevel="0" collapsed="false"/>
    <row r="64" s="126" customFormat="true" ht="12.75" hidden="false" customHeight="false" outlineLevel="0" collapsed="false"/>
    <row r="65" s="126" customFormat="true" ht="12.75" hidden="false" customHeight="false" outlineLevel="0" collapsed="false"/>
    <row r="66" s="126" customFormat="true" ht="12.75" hidden="false" customHeight="false" outlineLevel="0" collapsed="false"/>
    <row r="67" s="126" customFormat="true" ht="12.75" hidden="false" customHeight="false" outlineLevel="0" collapsed="false"/>
    <row r="68" s="126" customFormat="true" ht="12.75" hidden="false" customHeight="false" outlineLevel="0" collapsed="false"/>
    <row r="69" s="126" customFormat="true" ht="12.75" hidden="false" customHeight="false" outlineLevel="0" collapsed="false"/>
    <row r="70" s="126" customFormat="true" ht="12.75" hidden="false" customHeight="false" outlineLevel="0" collapsed="false"/>
    <row r="71" s="126" customFormat="true" ht="12.75" hidden="false" customHeight="false" outlineLevel="0" collapsed="false"/>
    <row r="72" s="126" customFormat="true" ht="12.75" hidden="false" customHeight="false" outlineLevel="0" collapsed="false"/>
    <row r="73" s="126" customFormat="true" ht="12.75" hidden="false" customHeight="false" outlineLevel="0" collapsed="false"/>
    <row r="74" s="126" customFormat="true" ht="12.75" hidden="false" customHeight="false" outlineLevel="0" collapsed="false"/>
    <row r="75" s="126" customFormat="true" ht="12.75" hidden="false" customHeight="false" outlineLevel="0" collapsed="false"/>
    <row r="76" s="126" customFormat="true" ht="12.75" hidden="false" customHeight="false" outlineLevel="0" collapsed="false"/>
    <row r="77" s="126" customFormat="true" ht="12.75" hidden="false" customHeight="false" outlineLevel="0" collapsed="false"/>
    <row r="78" s="126" customFormat="true" ht="12.75" hidden="false" customHeight="false" outlineLevel="0" collapsed="false"/>
    <row r="79" s="126" customFormat="true" ht="12.75" hidden="false" customHeight="false" outlineLevel="0" collapsed="false"/>
    <row r="80" s="126" customFormat="true" ht="12.75" hidden="false" customHeight="false" outlineLevel="0" collapsed="false"/>
    <row r="81" s="126" customFormat="true" ht="12.75" hidden="false" customHeight="false" outlineLevel="0" collapsed="false"/>
    <row r="82" s="126" customFormat="true" ht="12.75" hidden="false" customHeight="false" outlineLevel="0" collapsed="false"/>
    <row r="83" s="126" customFormat="true" ht="12.75" hidden="false" customHeight="false" outlineLevel="0" collapsed="false"/>
    <row r="84" s="126" customFormat="true" ht="12.75" hidden="false" customHeight="false" outlineLevel="0" collapsed="false"/>
    <row r="85" s="126" customFormat="true" ht="12.75" hidden="false" customHeight="false" outlineLevel="0" collapsed="false"/>
    <row r="86" s="126" customFormat="true" ht="12.75" hidden="false" customHeight="false" outlineLevel="0" collapsed="false"/>
    <row r="87" s="126" customFormat="true" ht="12.75" hidden="false" customHeight="false" outlineLevel="0" collapsed="false"/>
    <row r="88" s="126" customFormat="true" ht="12.75" hidden="false" customHeight="false" outlineLevel="0" collapsed="false"/>
    <row r="89" s="126" customFormat="true" ht="12.75" hidden="false" customHeight="false" outlineLevel="0" collapsed="false"/>
    <row r="90" s="126" customFormat="true" ht="12.75" hidden="false" customHeight="false" outlineLevel="0" collapsed="false"/>
    <row r="91" s="126" customFormat="true" ht="12.75" hidden="false" customHeight="false" outlineLevel="0" collapsed="false"/>
    <row r="92" s="126" customFormat="true" ht="12.75" hidden="false" customHeight="false" outlineLevel="0" collapsed="false"/>
    <row r="93" s="126" customFormat="true" ht="12.75" hidden="false" customHeight="false" outlineLevel="0" collapsed="false"/>
    <row r="94" s="126" customFormat="true" ht="12.75" hidden="false" customHeight="false" outlineLevel="0" collapsed="false"/>
    <row r="95" s="126" customFormat="true" ht="12.75" hidden="false" customHeight="false" outlineLevel="0" collapsed="false"/>
    <row r="96" s="126" customFormat="true" ht="12.75" hidden="false" customHeight="false" outlineLevel="0" collapsed="false"/>
    <row r="97" s="126" customFormat="true" ht="12.75" hidden="false" customHeight="false" outlineLevel="0" collapsed="false"/>
    <row r="98" s="126" customFormat="true" ht="12.75" hidden="false" customHeight="false" outlineLevel="0" collapsed="false"/>
    <row r="99" s="126" customFormat="true" ht="12.75" hidden="false" customHeight="false" outlineLevel="0" collapsed="false"/>
    <row r="100" s="126" customFormat="true" ht="12.75" hidden="false" customHeight="false" outlineLevel="0" collapsed="false"/>
    <row r="101" s="126" customFormat="true" ht="12.75" hidden="false" customHeight="false" outlineLevel="0" collapsed="false"/>
    <row r="102" s="126" customFormat="true" ht="12.75" hidden="false" customHeight="false" outlineLevel="0" collapsed="false"/>
    <row r="103" s="126" customFormat="true" ht="12.75" hidden="false" customHeight="false" outlineLevel="0" collapsed="false"/>
    <row r="104" s="126" customFormat="true" ht="12.75" hidden="false" customHeight="false" outlineLevel="0" collapsed="false"/>
    <row r="105" s="126" customFormat="true" ht="12.75" hidden="false" customHeight="false" outlineLevel="0" collapsed="false"/>
    <row r="106" s="126" customFormat="true" ht="12.75" hidden="false" customHeight="false" outlineLevel="0" collapsed="false"/>
    <row r="107" s="126" customFormat="true" ht="12.75" hidden="false" customHeight="false" outlineLevel="0" collapsed="false"/>
    <row r="108" s="126" customFormat="true" ht="12.75" hidden="false" customHeight="false" outlineLevel="0" collapsed="false"/>
    <row r="109" s="126" customFormat="true" ht="12.75" hidden="false" customHeight="false" outlineLevel="0" collapsed="false"/>
    <row r="110" s="126" customFormat="true" ht="12.75" hidden="false" customHeight="false" outlineLevel="0" collapsed="false"/>
    <row r="111" s="126" customFormat="true" ht="12.75" hidden="false" customHeight="false" outlineLevel="0" collapsed="false"/>
    <row r="112" s="126" customFormat="true" ht="12.75" hidden="false" customHeight="false" outlineLevel="0" collapsed="false"/>
    <row r="113" s="126" customFormat="true" ht="12.75" hidden="false" customHeight="false" outlineLevel="0" collapsed="false"/>
    <row r="114" s="126" customFormat="true" ht="12.75" hidden="false" customHeight="false" outlineLevel="0" collapsed="false"/>
    <row r="115" s="126" customFormat="true" ht="12.75" hidden="false" customHeight="false" outlineLevel="0" collapsed="false"/>
    <row r="116" s="126" customFormat="true" ht="12.75" hidden="false" customHeight="false" outlineLevel="0" collapsed="false"/>
    <row r="117" s="126" customFormat="true" ht="12.75" hidden="false" customHeight="false" outlineLevel="0" collapsed="false"/>
    <row r="118" s="126" customFormat="true" ht="12.75" hidden="false" customHeight="false" outlineLevel="0" collapsed="false"/>
    <row r="119" s="126" customFormat="true" ht="12.75" hidden="false" customHeight="false" outlineLevel="0" collapsed="false"/>
    <row r="120" s="126" customFormat="true" ht="12.75" hidden="false" customHeight="false" outlineLevel="0" collapsed="false"/>
    <row r="121" s="126" customFormat="true" ht="12.75" hidden="false" customHeight="false" outlineLevel="0" collapsed="false"/>
    <row r="122" s="126" customFormat="true" ht="12.75" hidden="false" customHeight="false" outlineLevel="0" collapsed="false"/>
    <row r="123" s="126" customFormat="true" ht="12.75" hidden="false" customHeight="false" outlineLevel="0" collapsed="false"/>
    <row r="124" s="126" customFormat="true" ht="12.75" hidden="false" customHeight="false" outlineLevel="0" collapsed="false"/>
    <row r="125" s="126" customFormat="true" ht="12.75" hidden="false" customHeight="false" outlineLevel="0" collapsed="false"/>
    <row r="126" s="126" customFormat="true" ht="12.75" hidden="false" customHeight="false" outlineLevel="0" collapsed="false"/>
    <row r="127" s="126" customFormat="true" ht="12.75" hidden="false" customHeight="false" outlineLevel="0" collapsed="false"/>
    <row r="128" s="126" customFormat="true" ht="12.75" hidden="false" customHeight="false" outlineLevel="0" collapsed="false"/>
    <row r="129" s="126" customFormat="true" ht="12.75" hidden="false" customHeight="false" outlineLevel="0" collapsed="false"/>
    <row r="130" s="126" customFormat="true" ht="12.75" hidden="false" customHeight="false" outlineLevel="0" collapsed="false"/>
    <row r="131" s="126" customFormat="true" ht="12.75" hidden="false" customHeight="false" outlineLevel="0" collapsed="false"/>
    <row r="132" s="126" customFormat="true" ht="12.75" hidden="false" customHeight="false" outlineLevel="0" collapsed="false"/>
    <row r="133" s="126" customFormat="true" ht="12.75" hidden="false" customHeight="false" outlineLevel="0" collapsed="false"/>
    <row r="134" s="126" customFormat="true" ht="12.75" hidden="false" customHeight="false" outlineLevel="0" collapsed="false"/>
    <row r="135" s="126" customFormat="true" ht="12.75" hidden="false" customHeight="false" outlineLevel="0" collapsed="false"/>
    <row r="136" s="126" customFormat="true" ht="12.75" hidden="false" customHeight="false" outlineLevel="0" collapsed="false"/>
    <row r="137" s="126" customFormat="true" ht="12.75" hidden="false" customHeight="false" outlineLevel="0" collapsed="false"/>
    <row r="138" s="126" customFormat="true" ht="12.75" hidden="false" customHeight="false" outlineLevel="0" collapsed="false"/>
    <row r="139" s="126" customFormat="true" ht="12.75" hidden="false" customHeight="false" outlineLevel="0" collapsed="false"/>
    <row r="140" s="126" customFormat="true" ht="12.75" hidden="false" customHeight="false" outlineLevel="0" collapsed="false"/>
    <row r="141" s="126" customFormat="true" ht="12.75" hidden="false" customHeight="false" outlineLevel="0" collapsed="false"/>
    <row r="142" s="126" customFormat="true" ht="12.75" hidden="false" customHeight="false" outlineLevel="0" collapsed="false"/>
    <row r="143" s="126" customFormat="true" ht="12.75" hidden="false" customHeight="false" outlineLevel="0" collapsed="false"/>
    <row r="144" s="126" customFormat="true" ht="12.75" hidden="false" customHeight="false" outlineLevel="0" collapsed="false"/>
    <row r="145" s="126" customFormat="true" ht="12.75" hidden="false" customHeight="false" outlineLevel="0" collapsed="false"/>
    <row r="146" s="126" customFormat="true" ht="12.75" hidden="false" customHeight="false" outlineLevel="0" collapsed="false"/>
    <row r="147" s="126" customFormat="true" ht="12.75" hidden="false" customHeight="false" outlineLevel="0" collapsed="false"/>
    <row r="148" s="126" customFormat="true" ht="12.75" hidden="false" customHeight="false" outlineLevel="0" collapsed="false"/>
    <row r="149" s="126" customFormat="true" ht="12.75" hidden="false" customHeight="false" outlineLevel="0" collapsed="false"/>
    <row r="150" s="126" customFormat="true" ht="12.75" hidden="false" customHeight="false" outlineLevel="0" collapsed="false"/>
    <row r="151" s="126" customFormat="true" ht="12.75" hidden="false" customHeight="false" outlineLevel="0" collapsed="false"/>
    <row r="152" s="126" customFormat="true" ht="12.75" hidden="false" customHeight="false" outlineLevel="0" collapsed="false"/>
    <row r="153" s="126" customFormat="true" ht="12.75" hidden="false" customHeight="false" outlineLevel="0" collapsed="false"/>
    <row r="154" s="126" customFormat="true" ht="12.75" hidden="false" customHeight="false" outlineLevel="0" collapsed="false"/>
    <row r="155" s="126" customFormat="true" ht="12.75" hidden="false" customHeight="false" outlineLevel="0" collapsed="false"/>
    <row r="156" s="126" customFormat="true" ht="12.75" hidden="false" customHeight="false" outlineLevel="0" collapsed="false"/>
    <row r="157" s="126" customFormat="true" ht="12.75" hidden="false" customHeight="false" outlineLevel="0" collapsed="false"/>
    <row r="158" s="126" customFormat="true" ht="12.75" hidden="false" customHeight="false" outlineLevel="0" collapsed="false"/>
    <row r="159" s="126" customFormat="true" ht="12.75" hidden="false" customHeight="false" outlineLevel="0" collapsed="false"/>
    <row r="160" s="126" customFormat="true" ht="12.75" hidden="false" customHeight="false" outlineLevel="0" collapsed="false"/>
    <row r="161" s="126" customFormat="true" ht="12.75" hidden="false" customHeight="false" outlineLevel="0" collapsed="false"/>
    <row r="162" s="126" customFormat="true" ht="12.75" hidden="false" customHeight="false" outlineLevel="0" collapsed="false"/>
    <row r="163" s="126" customFormat="true" ht="12.75" hidden="false" customHeight="false" outlineLevel="0" collapsed="false"/>
    <row r="164" s="126" customFormat="true" ht="12.75" hidden="false" customHeight="false" outlineLevel="0" collapsed="false"/>
    <row r="165" s="126" customFormat="true" ht="12.75" hidden="false" customHeight="false" outlineLevel="0" collapsed="false"/>
    <row r="166" s="126" customFormat="true" ht="12.75" hidden="false" customHeight="false" outlineLevel="0" collapsed="false"/>
    <row r="167" s="126" customFormat="true" ht="12.75" hidden="false" customHeight="false" outlineLevel="0" collapsed="false"/>
    <row r="168" s="126" customFormat="true" ht="12.75" hidden="false" customHeight="false" outlineLevel="0" collapsed="false"/>
    <row r="169" s="126" customFormat="true" ht="12.75" hidden="false" customHeight="false" outlineLevel="0" collapsed="false"/>
    <row r="170" s="126" customFormat="true" ht="12.75" hidden="false" customHeight="false" outlineLevel="0" collapsed="false"/>
    <row r="171" s="126" customFormat="true" ht="12.75" hidden="false" customHeight="false" outlineLevel="0" collapsed="false"/>
    <row r="172" s="126" customFormat="true" ht="12.75" hidden="false" customHeight="false" outlineLevel="0" collapsed="false"/>
    <row r="173" s="126" customFormat="true" ht="12.75" hidden="false" customHeight="false" outlineLevel="0" collapsed="false"/>
    <row r="174" s="126" customFormat="true" ht="12.75" hidden="false" customHeight="false" outlineLevel="0" collapsed="false"/>
    <row r="175" s="126" customFormat="true" ht="12.75" hidden="false" customHeight="false" outlineLevel="0" collapsed="false"/>
    <row r="176" s="126" customFormat="true" ht="12.75" hidden="false" customHeight="false" outlineLevel="0" collapsed="false"/>
    <row r="177" s="126" customFormat="true" ht="12.75" hidden="false" customHeight="false" outlineLevel="0" collapsed="false"/>
    <row r="178" s="126" customFormat="true" ht="12.75" hidden="false" customHeight="false" outlineLevel="0" collapsed="false"/>
    <row r="179" s="126" customFormat="true" ht="12.75" hidden="false" customHeight="false" outlineLevel="0" collapsed="false"/>
    <row r="180" s="126" customFormat="true" ht="12.75" hidden="false" customHeight="false" outlineLevel="0" collapsed="false"/>
    <row r="181" s="126" customFormat="true" ht="12.75" hidden="false" customHeight="false" outlineLevel="0" collapsed="false"/>
    <row r="182" s="126" customFormat="true" ht="12.75" hidden="false" customHeight="false" outlineLevel="0" collapsed="false"/>
    <row r="183" s="126" customFormat="true" ht="12.75" hidden="false" customHeight="false" outlineLevel="0" collapsed="false"/>
    <row r="184" s="126" customFormat="true" ht="12.75" hidden="false" customHeight="false" outlineLevel="0" collapsed="false"/>
    <row r="185" s="126" customFormat="true" ht="12.75" hidden="false" customHeight="false" outlineLevel="0" collapsed="false"/>
    <row r="186" s="126" customFormat="true" ht="12.75" hidden="false" customHeight="false" outlineLevel="0" collapsed="false"/>
    <row r="187" s="126" customFormat="true" ht="12.75" hidden="false" customHeight="false" outlineLevel="0" collapsed="false"/>
    <row r="188" s="126" customFormat="true" ht="12.75" hidden="false" customHeight="false" outlineLevel="0" collapsed="false"/>
    <row r="189" s="126" customFormat="true" ht="12.75" hidden="false" customHeight="false" outlineLevel="0" collapsed="false"/>
    <row r="190" s="126" customFormat="true" ht="12.75" hidden="false" customHeight="false" outlineLevel="0" collapsed="false"/>
    <row r="191" s="126" customFormat="true" ht="12.75" hidden="false" customHeight="false" outlineLevel="0" collapsed="false"/>
    <row r="192" s="126" customFormat="true" ht="12.75" hidden="false" customHeight="false" outlineLevel="0" collapsed="false"/>
    <row r="193" s="126" customFormat="true" ht="12.75" hidden="false" customHeight="false" outlineLevel="0" collapsed="false"/>
    <row r="194" s="126" customFormat="true" ht="12.75" hidden="false" customHeight="false" outlineLevel="0" collapsed="false"/>
    <row r="195" s="126" customFormat="true" ht="12.75" hidden="false" customHeight="false" outlineLevel="0" collapsed="false"/>
    <row r="196" s="126" customFormat="true" ht="12.75" hidden="false" customHeight="false" outlineLevel="0" collapsed="false"/>
    <row r="197" s="126" customFormat="true" ht="12.75" hidden="false" customHeight="false" outlineLevel="0" collapsed="false"/>
    <row r="198" s="126" customFormat="true" ht="12.75" hidden="false" customHeight="false" outlineLevel="0" collapsed="false"/>
    <row r="199" s="126" customFormat="true" ht="12.75" hidden="false" customHeight="false" outlineLevel="0" collapsed="false"/>
    <row r="200" s="126" customFormat="true" ht="12.75" hidden="false" customHeight="false" outlineLevel="0" collapsed="false"/>
    <row r="201" s="126" customFormat="true" ht="12.75" hidden="false" customHeight="false" outlineLevel="0" collapsed="false"/>
    <row r="202" s="126" customFormat="true" ht="12.75" hidden="false" customHeight="false" outlineLevel="0" collapsed="false"/>
    <row r="203" s="126" customFormat="true" ht="12.75" hidden="false" customHeight="false" outlineLevel="0" collapsed="false"/>
    <row r="204" s="126" customFormat="true" ht="12.75" hidden="false" customHeight="false" outlineLevel="0" collapsed="false"/>
    <row r="205" s="126" customFormat="true" ht="12.75" hidden="false" customHeight="false" outlineLevel="0" collapsed="false"/>
    <row r="206" s="126" customFormat="true" ht="12.75" hidden="false" customHeight="false" outlineLevel="0" collapsed="false"/>
    <row r="207" s="126" customFormat="true" ht="12.75" hidden="false" customHeight="false" outlineLevel="0" collapsed="false"/>
    <row r="208" s="126" customFormat="true" ht="12.75" hidden="false" customHeight="false" outlineLevel="0" collapsed="false"/>
    <row r="209" s="126" customFormat="true" ht="12.75" hidden="false" customHeight="false" outlineLevel="0" collapsed="false"/>
    <row r="210" s="126" customFormat="true" ht="12.75" hidden="false" customHeight="false" outlineLevel="0" collapsed="false"/>
    <row r="211" s="126" customFormat="true" ht="12.75" hidden="false" customHeight="false" outlineLevel="0" collapsed="false"/>
    <row r="212" s="126" customFormat="true" ht="12.75" hidden="false" customHeight="false" outlineLevel="0" collapsed="false"/>
    <row r="213" s="126" customFormat="true" ht="12.75" hidden="false" customHeight="false" outlineLevel="0" collapsed="false"/>
    <row r="214" s="126" customFormat="true" ht="12.75" hidden="false" customHeight="false" outlineLevel="0" collapsed="false"/>
    <row r="215" s="126" customFormat="true" ht="12.75" hidden="false" customHeight="false" outlineLevel="0" collapsed="false"/>
    <row r="216" s="126" customFormat="true" ht="12.75" hidden="false" customHeight="false" outlineLevel="0" collapsed="false"/>
    <row r="217" s="126" customFormat="true" ht="12.75" hidden="false" customHeight="false" outlineLevel="0" collapsed="false"/>
    <row r="218" s="126" customFormat="true" ht="12.75" hidden="false" customHeight="false" outlineLevel="0" collapsed="false"/>
    <row r="219" s="126" customFormat="true" ht="12.75" hidden="false" customHeight="false" outlineLevel="0" collapsed="false"/>
    <row r="220" s="126" customFormat="true" ht="12.75" hidden="false" customHeight="false" outlineLevel="0" collapsed="false"/>
    <row r="221" s="126" customFormat="true" ht="12.75" hidden="false" customHeight="false" outlineLevel="0" collapsed="false"/>
    <row r="222" s="126" customFormat="true" ht="12.75" hidden="false" customHeight="false" outlineLevel="0" collapsed="false"/>
    <row r="223" s="126" customFormat="true" ht="12.75" hidden="false" customHeight="false" outlineLevel="0" collapsed="false"/>
  </sheetData>
  <sheetProtection sheet="true" password="dfda" objects="true" scenarios="true"/>
  <mergeCells count="1">
    <mergeCell ref="B2:O2"/>
  </mergeCells>
  <printOptions headings="false" gridLines="false" gridLinesSet="true" horizontalCentered="fals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amp;R&amp;"Times New Roman,Regular"V T05</oddHeader>
    <oddFooter>&amp;C&amp;"Times New Roman,Regular"&amp;P&amp;R&amp;"Times New Roman,Regular"PK na VŠ  2011  1.stupeň</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7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218" width="3.7"/>
    <col collapsed="false" customWidth="true" hidden="false" outlineLevel="0" max="3" min="2" style="0" width="7.7"/>
    <col collapsed="false" customWidth="true" hidden="false" outlineLevel="0" max="4" min="4" style="0" width="5.71"/>
    <col collapsed="false" customWidth="true" hidden="false" outlineLevel="0" max="5" min="5" style="0" width="7.56"/>
    <col collapsed="false" customWidth="true" hidden="false" outlineLevel="0" max="6" min="6" style="0" width="7.7"/>
    <col collapsed="false" customWidth="true" hidden="false" outlineLevel="0" max="7" min="7" style="0" width="5.71"/>
    <col collapsed="false" customWidth="true" hidden="false" outlineLevel="0" max="9" min="8" style="0" width="7.7"/>
    <col collapsed="false" customWidth="true" hidden="false" outlineLevel="0" max="10" min="10" style="0" width="5.71"/>
    <col collapsed="false" customWidth="true" hidden="false" outlineLevel="0" max="12" min="11" style="0" width="7.7"/>
    <col collapsed="false" customWidth="true" hidden="false" outlineLevel="0" max="13" min="13" style="0" width="5.71"/>
    <col collapsed="false" customWidth="true" hidden="false" outlineLevel="0" max="14" min="14" style="219" width="46.99"/>
    <col collapsed="false" customWidth="true" hidden="false" outlineLevel="0" max="15" min="15" style="0" width="3.7"/>
    <col collapsed="false" customWidth="false" hidden="true" outlineLevel="0" max="16384" min="16" style="0" width="9.06"/>
  </cols>
  <sheetData>
    <row r="1" s="220" customFormat="true" ht="37.5" hidden="false" customHeight="true" outlineLevel="0" collapsed="false">
      <c r="B1" s="88" t="s">
        <v>735</v>
      </c>
      <c r="C1" s="88"/>
      <c r="D1" s="88"/>
      <c r="E1" s="88"/>
      <c r="F1" s="88"/>
      <c r="G1" s="88"/>
      <c r="H1" s="88"/>
      <c r="I1" s="88"/>
      <c r="J1" s="88"/>
      <c r="K1" s="88"/>
      <c r="L1" s="88"/>
      <c r="M1" s="88"/>
      <c r="N1" s="88"/>
    </row>
    <row r="2" s="226" customFormat="true" ht="136.5" hidden="false" customHeight="true" outlineLevel="0" collapsed="false">
      <c r="A2" s="218"/>
      <c r="B2" s="221" t="s">
        <v>736</v>
      </c>
      <c r="C2" s="222" t="s">
        <v>502</v>
      </c>
      <c r="D2" s="223" t="s">
        <v>737</v>
      </c>
      <c r="E2" s="224" t="s">
        <v>503</v>
      </c>
      <c r="F2" s="222" t="s">
        <v>504</v>
      </c>
      <c r="G2" s="223" t="s">
        <v>738</v>
      </c>
      <c r="H2" s="224" t="s">
        <v>672</v>
      </c>
      <c r="I2" s="222" t="s">
        <v>506</v>
      </c>
      <c r="J2" s="223" t="s">
        <v>739</v>
      </c>
      <c r="K2" s="224" t="s">
        <v>507</v>
      </c>
      <c r="L2" s="222" t="s">
        <v>508</v>
      </c>
      <c r="M2" s="223" t="s">
        <v>740</v>
      </c>
      <c r="N2" s="225" t="s">
        <v>741</v>
      </c>
    </row>
    <row r="3" s="230" customFormat="true" ht="7.5" hidden="false" customHeight="true" outlineLevel="0" collapsed="false">
      <c r="A3" s="227"/>
      <c r="B3" s="228"/>
      <c r="C3" s="228"/>
      <c r="D3" s="228"/>
      <c r="E3" s="228"/>
      <c r="F3" s="228"/>
      <c r="G3" s="228"/>
      <c r="H3" s="228"/>
      <c r="I3" s="228"/>
      <c r="J3" s="228"/>
      <c r="K3" s="228"/>
      <c r="L3" s="228"/>
      <c r="M3" s="228"/>
      <c r="N3" s="229"/>
    </row>
    <row r="4" s="239" customFormat="true" ht="12" hidden="false" customHeight="true" outlineLevel="0" collapsed="false">
      <c r="A4" s="231"/>
      <c r="B4" s="232" t="n">
        <v>467</v>
      </c>
      <c r="C4" s="233" t="n">
        <v>384</v>
      </c>
      <c r="D4" s="234" t="n">
        <f aca="false">B4/C4</f>
        <v>1.21614583333333</v>
      </c>
      <c r="E4" s="235" t="n">
        <v>442</v>
      </c>
      <c r="F4" s="233" t="n">
        <v>366</v>
      </c>
      <c r="G4" s="236" t="n">
        <f aca="false">E4*100/B4</f>
        <v>94.6466809421842</v>
      </c>
      <c r="H4" s="235" t="n">
        <v>226</v>
      </c>
      <c r="I4" s="233" t="n">
        <v>211</v>
      </c>
      <c r="J4" s="237" t="n">
        <f aca="false">I4*100/F4</f>
        <v>57.6502732240437</v>
      </c>
      <c r="K4" s="235" t="n">
        <v>111</v>
      </c>
      <c r="L4" s="233" t="n">
        <v>111</v>
      </c>
      <c r="M4" s="237" t="n">
        <f aca="false">L4*100/I4</f>
        <v>52.6066350710901</v>
      </c>
      <c r="N4" s="238" t="s">
        <v>742</v>
      </c>
    </row>
    <row r="5" s="239" customFormat="true" ht="12" hidden="false" customHeight="true" outlineLevel="0" collapsed="false">
      <c r="A5" s="231"/>
      <c r="B5" s="232" t="n">
        <v>578</v>
      </c>
      <c r="C5" s="233" t="n">
        <v>406</v>
      </c>
      <c r="D5" s="234" t="n">
        <f aca="false">B5/C5</f>
        <v>1.42364532019704</v>
      </c>
      <c r="E5" s="235" t="n">
        <v>570</v>
      </c>
      <c r="F5" s="233" t="n">
        <v>402</v>
      </c>
      <c r="G5" s="236" t="n">
        <f aca="false">E5*100/B5</f>
        <v>98.6159169550173</v>
      </c>
      <c r="H5" s="235" t="n">
        <v>206</v>
      </c>
      <c r="I5" s="233" t="n">
        <v>201</v>
      </c>
      <c r="J5" s="237" t="n">
        <f aca="false">I5*100/F5</f>
        <v>50</v>
      </c>
      <c r="K5" s="235" t="n">
        <v>136</v>
      </c>
      <c r="L5" s="233" t="n">
        <v>136</v>
      </c>
      <c r="M5" s="237" t="n">
        <f aca="false">L5*100/I5</f>
        <v>67.6616915422886</v>
      </c>
      <c r="N5" s="238" t="s">
        <v>743</v>
      </c>
    </row>
    <row r="6" s="239" customFormat="true" ht="12" hidden="false" customHeight="true" outlineLevel="0" collapsed="false">
      <c r="A6" s="231"/>
      <c r="B6" s="232" t="n">
        <v>376</v>
      </c>
      <c r="C6" s="233" t="n">
        <v>298</v>
      </c>
      <c r="D6" s="234" t="n">
        <f aca="false">B6/C6</f>
        <v>1.26174496644295</v>
      </c>
      <c r="E6" s="235" t="n">
        <v>367</v>
      </c>
      <c r="F6" s="233" t="n">
        <v>293</v>
      </c>
      <c r="G6" s="236" t="n">
        <f aca="false">E6*100/B6</f>
        <v>97.6063829787234</v>
      </c>
      <c r="H6" s="235" t="n">
        <v>269</v>
      </c>
      <c r="I6" s="233" t="n">
        <v>257</v>
      </c>
      <c r="J6" s="237" t="n">
        <f aca="false">I6*100/F6</f>
        <v>87.7133105802048</v>
      </c>
      <c r="K6" s="235" t="n">
        <v>140</v>
      </c>
      <c r="L6" s="233" t="n">
        <v>140</v>
      </c>
      <c r="M6" s="237" t="n">
        <f aca="false">L6*100/I6</f>
        <v>54.4747081712062</v>
      </c>
      <c r="N6" s="238" t="s">
        <v>744</v>
      </c>
    </row>
    <row r="7" s="248" customFormat="true" ht="12" hidden="false" customHeight="true" outlineLevel="0" collapsed="false">
      <c r="A7" s="240"/>
      <c r="B7" s="241" t="n">
        <v>1421</v>
      </c>
      <c r="C7" s="242" t="n">
        <v>917</v>
      </c>
      <c r="D7" s="243" t="n">
        <f aca="false">B7/C7</f>
        <v>1.54961832061069</v>
      </c>
      <c r="E7" s="244" t="n">
        <v>1379</v>
      </c>
      <c r="F7" s="242" t="n">
        <v>896</v>
      </c>
      <c r="G7" s="245" t="n">
        <f aca="false">E7*100/B7</f>
        <v>97.0443349753695</v>
      </c>
      <c r="H7" s="244" t="n">
        <v>701</v>
      </c>
      <c r="I7" s="242" t="n">
        <v>659</v>
      </c>
      <c r="J7" s="246" t="n">
        <f aca="false">I7*100/F7</f>
        <v>73.5491071428571</v>
      </c>
      <c r="K7" s="244" t="n">
        <v>387</v>
      </c>
      <c r="L7" s="242" t="n">
        <v>387</v>
      </c>
      <c r="M7" s="246" t="n">
        <f aca="false">L7*100/I7</f>
        <v>58.7253414264036</v>
      </c>
      <c r="N7" s="247" t="s">
        <v>745</v>
      </c>
    </row>
    <row r="8" s="239" customFormat="true" ht="12" hidden="false" customHeight="true" outlineLevel="0" collapsed="false">
      <c r="A8" s="231"/>
      <c r="B8" s="232" t="n">
        <v>187</v>
      </c>
      <c r="C8" s="233" t="n">
        <v>183</v>
      </c>
      <c r="D8" s="234" t="n">
        <f aca="false">B8/C8</f>
        <v>1.02185792349727</v>
      </c>
      <c r="E8" s="235" t="n">
        <v>187</v>
      </c>
      <c r="F8" s="233" t="n">
        <v>183</v>
      </c>
      <c r="G8" s="236" t="n">
        <f aca="false">E8*100/B8</f>
        <v>100</v>
      </c>
      <c r="H8" s="235" t="n">
        <v>187</v>
      </c>
      <c r="I8" s="233" t="n">
        <v>183</v>
      </c>
      <c r="J8" s="237" t="n">
        <f aca="false">I8*100/F8</f>
        <v>100</v>
      </c>
      <c r="K8" s="235" t="n">
        <v>79</v>
      </c>
      <c r="L8" s="233" t="n">
        <v>79</v>
      </c>
      <c r="M8" s="237" t="n">
        <f aca="false">L8*100/I8</f>
        <v>43.1693989071038</v>
      </c>
      <c r="N8" s="238" t="s">
        <v>746</v>
      </c>
    </row>
    <row r="9" s="248" customFormat="true" ht="12" hidden="false" customHeight="true" outlineLevel="0" collapsed="false">
      <c r="A9" s="240"/>
      <c r="B9" s="241" t="n">
        <v>187</v>
      </c>
      <c r="C9" s="242" t="n">
        <v>183</v>
      </c>
      <c r="D9" s="243" t="n">
        <f aca="false">B9/C9</f>
        <v>1.02185792349727</v>
      </c>
      <c r="E9" s="244" t="n">
        <v>187</v>
      </c>
      <c r="F9" s="242" t="n">
        <v>183</v>
      </c>
      <c r="G9" s="245" t="n">
        <f aca="false">E9*100/B9</f>
        <v>100</v>
      </c>
      <c r="H9" s="244" t="n">
        <v>187</v>
      </c>
      <c r="I9" s="242" t="n">
        <v>183</v>
      </c>
      <c r="J9" s="246" t="n">
        <f aca="false">I9*100/F9</f>
        <v>100</v>
      </c>
      <c r="K9" s="244" t="n">
        <v>79</v>
      </c>
      <c r="L9" s="242" t="n">
        <v>79</v>
      </c>
      <c r="M9" s="246" t="n">
        <f aca="false">L9*100/I9</f>
        <v>43.1693989071038</v>
      </c>
      <c r="N9" s="247" t="s">
        <v>747</v>
      </c>
    </row>
    <row r="10" s="239" customFormat="true" ht="12" hidden="false" customHeight="true" outlineLevel="0" collapsed="false">
      <c r="A10" s="231"/>
      <c r="B10" s="232" t="n">
        <v>1572</v>
      </c>
      <c r="C10" s="233" t="n">
        <v>1161</v>
      </c>
      <c r="D10" s="234" t="n">
        <f aca="false">B10/C10</f>
        <v>1.35400516795866</v>
      </c>
      <c r="E10" s="235" t="n">
        <v>1433</v>
      </c>
      <c r="F10" s="233" t="n">
        <v>1081</v>
      </c>
      <c r="G10" s="236" t="n">
        <f aca="false">E10*100/B10</f>
        <v>91.1577608142494</v>
      </c>
      <c r="H10" s="235" t="n">
        <v>913</v>
      </c>
      <c r="I10" s="233" t="n">
        <v>768</v>
      </c>
      <c r="J10" s="237" t="n">
        <f aca="false">I10*100/F10</f>
        <v>71.04532839963</v>
      </c>
      <c r="K10" s="235" t="n">
        <v>463</v>
      </c>
      <c r="L10" s="233" t="n">
        <v>462</v>
      </c>
      <c r="M10" s="237" t="n">
        <f aca="false">L10*100/I10</f>
        <v>60.15625</v>
      </c>
      <c r="N10" s="238" t="s">
        <v>748</v>
      </c>
    </row>
    <row r="11" s="248" customFormat="true" ht="12" hidden="false" customHeight="true" outlineLevel="0" collapsed="false">
      <c r="A11" s="240"/>
      <c r="B11" s="241" t="n">
        <v>1572</v>
      </c>
      <c r="C11" s="242" t="n">
        <v>1161</v>
      </c>
      <c r="D11" s="243" t="n">
        <f aca="false">B11/C11</f>
        <v>1.35400516795866</v>
      </c>
      <c r="E11" s="244" t="n">
        <v>1433</v>
      </c>
      <c r="F11" s="242" t="n">
        <v>1081</v>
      </c>
      <c r="G11" s="245" t="n">
        <f aca="false">E11*100/B11</f>
        <v>91.1577608142494</v>
      </c>
      <c r="H11" s="244" t="n">
        <v>913</v>
      </c>
      <c r="I11" s="242" t="n">
        <v>768</v>
      </c>
      <c r="J11" s="246" t="n">
        <f aca="false">I11*100/F11</f>
        <v>71.04532839963</v>
      </c>
      <c r="K11" s="244" t="n">
        <v>463</v>
      </c>
      <c r="L11" s="242" t="n">
        <v>462</v>
      </c>
      <c r="M11" s="246" t="n">
        <f aca="false">L11*100/I11</f>
        <v>60.15625</v>
      </c>
      <c r="N11" s="247" t="s">
        <v>749</v>
      </c>
    </row>
    <row r="12" s="239" customFormat="true" ht="12" hidden="false" customHeight="true" outlineLevel="0" collapsed="false">
      <c r="A12" s="231"/>
      <c r="B12" s="232" t="n">
        <v>1283</v>
      </c>
      <c r="C12" s="233" t="n">
        <v>1145</v>
      </c>
      <c r="D12" s="234" t="n">
        <f aca="false">B12/C12</f>
        <v>1.12052401746725</v>
      </c>
      <c r="E12" s="235" t="n">
        <v>1170</v>
      </c>
      <c r="F12" s="233" t="n">
        <v>1064</v>
      </c>
      <c r="G12" s="236" t="n">
        <f aca="false">E12*100/B12</f>
        <v>91.1925175370226</v>
      </c>
      <c r="H12" s="235" t="n">
        <v>1047</v>
      </c>
      <c r="I12" s="233" t="n">
        <v>985</v>
      </c>
      <c r="J12" s="237" t="n">
        <f aca="false">I12*100/F12</f>
        <v>92.5751879699248</v>
      </c>
      <c r="K12" s="235" t="n">
        <v>496</v>
      </c>
      <c r="L12" s="233" t="n">
        <v>494</v>
      </c>
      <c r="M12" s="237" t="n">
        <f aca="false">L12*100/I12</f>
        <v>50.1522842639594</v>
      </c>
      <c r="N12" s="238" t="s">
        <v>750</v>
      </c>
    </row>
    <row r="13" s="248" customFormat="true" ht="12" hidden="false" customHeight="true" outlineLevel="0" collapsed="false">
      <c r="A13" s="240"/>
      <c r="B13" s="241" t="n">
        <v>1283</v>
      </c>
      <c r="C13" s="242" t="n">
        <v>1145</v>
      </c>
      <c r="D13" s="243" t="n">
        <f aca="false">B13/C13</f>
        <v>1.12052401746725</v>
      </c>
      <c r="E13" s="244" t="n">
        <v>1170</v>
      </c>
      <c r="F13" s="242" t="n">
        <v>1064</v>
      </c>
      <c r="G13" s="245" t="n">
        <f aca="false">E13*100/B13</f>
        <v>91.1925175370226</v>
      </c>
      <c r="H13" s="244" t="n">
        <v>1047</v>
      </c>
      <c r="I13" s="242" t="n">
        <v>985</v>
      </c>
      <c r="J13" s="246" t="n">
        <f aca="false">I13*100/F13</f>
        <v>92.5751879699248</v>
      </c>
      <c r="K13" s="244" t="n">
        <v>496</v>
      </c>
      <c r="L13" s="242" t="n">
        <v>494</v>
      </c>
      <c r="M13" s="246" t="n">
        <f aca="false">L13*100/I13</f>
        <v>50.1522842639594</v>
      </c>
      <c r="N13" s="247" t="s">
        <v>751</v>
      </c>
    </row>
    <row r="14" s="239" customFormat="true" ht="12" hidden="false" customHeight="true" outlineLevel="0" collapsed="false">
      <c r="A14" s="231"/>
      <c r="B14" s="232" t="n">
        <v>2042</v>
      </c>
      <c r="C14" s="233" t="n">
        <v>1660</v>
      </c>
      <c r="D14" s="234" t="n">
        <f aca="false">B14/C14</f>
        <v>1.23012048192771</v>
      </c>
      <c r="E14" s="235" t="n">
        <v>1788</v>
      </c>
      <c r="F14" s="233" t="n">
        <v>1470</v>
      </c>
      <c r="G14" s="236" t="n">
        <f aca="false">E14*100/B14</f>
        <v>87.5612144955926</v>
      </c>
      <c r="H14" s="235" t="n">
        <v>1093</v>
      </c>
      <c r="I14" s="233" t="n">
        <v>1009</v>
      </c>
      <c r="J14" s="237" t="n">
        <f aca="false">I14*100/F14</f>
        <v>68.6394557823129</v>
      </c>
      <c r="K14" s="235" t="n">
        <v>446</v>
      </c>
      <c r="L14" s="233" t="n">
        <v>446</v>
      </c>
      <c r="M14" s="237" t="n">
        <f aca="false">L14*100/I14</f>
        <v>44.2021803766105</v>
      </c>
      <c r="N14" s="238" t="s">
        <v>752</v>
      </c>
    </row>
    <row r="15" s="248" customFormat="true" ht="12" hidden="false" customHeight="true" outlineLevel="0" collapsed="false">
      <c r="A15" s="240"/>
      <c r="B15" s="241" t="n">
        <v>2042</v>
      </c>
      <c r="C15" s="242" t="n">
        <v>1660</v>
      </c>
      <c r="D15" s="243" t="n">
        <f aca="false">B15/C15</f>
        <v>1.23012048192771</v>
      </c>
      <c r="E15" s="244" t="n">
        <v>1788</v>
      </c>
      <c r="F15" s="242" t="n">
        <v>1470</v>
      </c>
      <c r="G15" s="245" t="n">
        <f aca="false">E15*100/B15</f>
        <v>87.5612144955926</v>
      </c>
      <c r="H15" s="244" t="n">
        <v>1093</v>
      </c>
      <c r="I15" s="242" t="n">
        <v>1009</v>
      </c>
      <c r="J15" s="246" t="n">
        <f aca="false">I15*100/F15</f>
        <v>68.6394557823129</v>
      </c>
      <c r="K15" s="244" t="n">
        <v>446</v>
      </c>
      <c r="L15" s="242" t="n">
        <v>446</v>
      </c>
      <c r="M15" s="246" t="n">
        <f aca="false">L15*100/I15</f>
        <v>44.2021803766105</v>
      </c>
      <c r="N15" s="247" t="s">
        <v>753</v>
      </c>
    </row>
    <row r="16" s="239" customFormat="true" ht="12" hidden="false" customHeight="true" outlineLevel="0" collapsed="false">
      <c r="A16" s="231"/>
      <c r="B16" s="232" t="n">
        <v>342</v>
      </c>
      <c r="C16" s="233" t="n">
        <v>330</v>
      </c>
      <c r="D16" s="234" t="n">
        <f aca="false">B16/C16</f>
        <v>1.03636363636364</v>
      </c>
      <c r="E16" s="235" t="n">
        <v>340</v>
      </c>
      <c r="F16" s="233" t="n">
        <v>328</v>
      </c>
      <c r="G16" s="236" t="n">
        <f aca="false">E16*100/B16</f>
        <v>99.4152046783626</v>
      </c>
      <c r="H16" s="235" t="n">
        <v>296</v>
      </c>
      <c r="I16" s="233" t="n">
        <v>290</v>
      </c>
      <c r="J16" s="237" t="n">
        <f aca="false">I16*100/F16</f>
        <v>88.4146341463415</v>
      </c>
      <c r="K16" s="235" t="n">
        <v>195</v>
      </c>
      <c r="L16" s="233" t="n">
        <v>195</v>
      </c>
      <c r="M16" s="237" t="n">
        <f aca="false">L16*100/I16</f>
        <v>67.2413793103448</v>
      </c>
      <c r="N16" s="238" t="s">
        <v>754</v>
      </c>
    </row>
    <row r="17" s="239" customFormat="true" ht="12" hidden="false" customHeight="true" outlineLevel="0" collapsed="false">
      <c r="A17" s="231"/>
      <c r="B17" s="232" t="n">
        <v>471</v>
      </c>
      <c r="C17" s="233" t="n">
        <v>456</v>
      </c>
      <c r="D17" s="234" t="n">
        <f aca="false">B17/C17</f>
        <v>1.03289473684211</v>
      </c>
      <c r="E17" s="235" t="n">
        <v>440</v>
      </c>
      <c r="F17" s="233" t="n">
        <v>427</v>
      </c>
      <c r="G17" s="236" t="n">
        <f aca="false">E17*100/B17</f>
        <v>93.4182590233546</v>
      </c>
      <c r="H17" s="235" t="n">
        <v>308</v>
      </c>
      <c r="I17" s="233" t="n">
        <v>305</v>
      </c>
      <c r="J17" s="237" t="n">
        <f aca="false">I17*100/F17</f>
        <v>71.4285714285714</v>
      </c>
      <c r="K17" s="235" t="n">
        <v>186</v>
      </c>
      <c r="L17" s="233" t="n">
        <v>186</v>
      </c>
      <c r="M17" s="237" t="n">
        <f aca="false">L17*100/I17</f>
        <v>60.9836065573771</v>
      </c>
      <c r="N17" s="238" t="s">
        <v>755</v>
      </c>
    </row>
    <row r="18" s="239" customFormat="true" ht="12" hidden="false" customHeight="true" outlineLevel="0" collapsed="false">
      <c r="A18" s="231"/>
      <c r="B18" s="232" t="n">
        <v>307</v>
      </c>
      <c r="C18" s="233" t="n">
        <v>301</v>
      </c>
      <c r="D18" s="234" t="n">
        <f aca="false">B18/C18</f>
        <v>1.01993355481728</v>
      </c>
      <c r="E18" s="235" t="n">
        <v>300</v>
      </c>
      <c r="F18" s="233" t="n">
        <v>294</v>
      </c>
      <c r="G18" s="236" t="n">
        <f aca="false">E18*100/B18</f>
        <v>97.7198697068404</v>
      </c>
      <c r="H18" s="235" t="n">
        <v>196</v>
      </c>
      <c r="I18" s="233" t="n">
        <v>194</v>
      </c>
      <c r="J18" s="237" t="n">
        <f aca="false">I18*100/F18</f>
        <v>65.9863945578231</v>
      </c>
      <c r="K18" s="235" t="n">
        <v>101</v>
      </c>
      <c r="L18" s="233" t="n">
        <v>101</v>
      </c>
      <c r="M18" s="237" t="n">
        <f aca="false">L18*100/I18</f>
        <v>52.0618556701031</v>
      </c>
      <c r="N18" s="238" t="s">
        <v>756</v>
      </c>
    </row>
    <row r="19" s="239" customFormat="true" ht="12" hidden="false" customHeight="true" outlineLevel="0" collapsed="false">
      <c r="A19" s="231"/>
      <c r="B19" s="232" t="n">
        <v>19</v>
      </c>
      <c r="C19" s="233" t="n">
        <v>19</v>
      </c>
      <c r="D19" s="234" t="n">
        <f aca="false">B19/C19</f>
        <v>1</v>
      </c>
      <c r="E19" s="235" t="n">
        <v>19</v>
      </c>
      <c r="F19" s="233" t="n">
        <v>19</v>
      </c>
      <c r="G19" s="236" t="n">
        <f aca="false">E19*100/B19</f>
        <v>100</v>
      </c>
      <c r="H19" s="235" t="n">
        <v>18</v>
      </c>
      <c r="I19" s="233" t="n">
        <v>18</v>
      </c>
      <c r="J19" s="237" t="n">
        <f aca="false">I19*100/F19</f>
        <v>94.7368421052632</v>
      </c>
      <c r="K19" s="235" t="n">
        <v>9</v>
      </c>
      <c r="L19" s="233" t="n">
        <v>9</v>
      </c>
      <c r="M19" s="237" t="n">
        <f aca="false">L19*100/I19</f>
        <v>50</v>
      </c>
      <c r="N19" s="238" t="s">
        <v>757</v>
      </c>
    </row>
    <row r="20" s="239" customFormat="true" ht="12" hidden="false" customHeight="true" outlineLevel="0" collapsed="false">
      <c r="A20" s="231"/>
      <c r="B20" s="232" t="n">
        <v>598</v>
      </c>
      <c r="C20" s="233" t="n">
        <v>574</v>
      </c>
      <c r="D20" s="234" t="n">
        <f aca="false">B20/C20</f>
        <v>1.0418118466899</v>
      </c>
      <c r="E20" s="235" t="n">
        <v>583</v>
      </c>
      <c r="F20" s="233" t="n">
        <v>563</v>
      </c>
      <c r="G20" s="236" t="n">
        <f aca="false">E20*100/B20</f>
        <v>97.4916387959866</v>
      </c>
      <c r="H20" s="235" t="n">
        <v>501</v>
      </c>
      <c r="I20" s="233" t="n">
        <v>487</v>
      </c>
      <c r="J20" s="237" t="n">
        <f aca="false">I20*100/F20</f>
        <v>86.5008880994672</v>
      </c>
      <c r="K20" s="235" t="n">
        <v>274</v>
      </c>
      <c r="L20" s="233" t="n">
        <v>274</v>
      </c>
      <c r="M20" s="237" t="n">
        <f aca="false">L20*100/I20</f>
        <v>56.2628336755647</v>
      </c>
      <c r="N20" s="238" t="s">
        <v>758</v>
      </c>
    </row>
    <row r="21" s="248" customFormat="true" ht="12" hidden="false" customHeight="true" outlineLevel="0" collapsed="false">
      <c r="A21" s="240"/>
      <c r="B21" s="241" t="n">
        <v>1737</v>
      </c>
      <c r="C21" s="242" t="n">
        <v>1526</v>
      </c>
      <c r="D21" s="243" t="n">
        <f aca="false">B21/C21</f>
        <v>1.13826998689384</v>
      </c>
      <c r="E21" s="244" t="n">
        <v>1682</v>
      </c>
      <c r="F21" s="242" t="n">
        <v>1490</v>
      </c>
      <c r="G21" s="245" t="n">
        <f aca="false">E21*100/B21</f>
        <v>96.8336211859528</v>
      </c>
      <c r="H21" s="244" t="n">
        <v>1319</v>
      </c>
      <c r="I21" s="242" t="n">
        <v>1212</v>
      </c>
      <c r="J21" s="246" t="n">
        <f aca="false">I21*100/F21</f>
        <v>81.3422818791946</v>
      </c>
      <c r="K21" s="244" t="n">
        <v>765</v>
      </c>
      <c r="L21" s="242" t="n">
        <v>765</v>
      </c>
      <c r="M21" s="246" t="n">
        <f aca="false">L21*100/I21</f>
        <v>63.1188118811881</v>
      </c>
      <c r="N21" s="247" t="s">
        <v>759</v>
      </c>
    </row>
    <row r="22" s="257" customFormat="true" ht="12" hidden="false" customHeight="true" outlineLevel="0" collapsed="false">
      <c r="A22" s="249"/>
      <c r="B22" s="250" t="n">
        <v>8242</v>
      </c>
      <c r="C22" s="251" t="n">
        <v>5774</v>
      </c>
      <c r="D22" s="252" t="n">
        <f aca="false">B22/C22</f>
        <v>1.42743332178732</v>
      </c>
      <c r="E22" s="253" t="n">
        <v>7639</v>
      </c>
      <c r="F22" s="251" t="n">
        <v>5463</v>
      </c>
      <c r="G22" s="254" t="n">
        <f aca="false">E22*100/B22</f>
        <v>92.6838146081048</v>
      </c>
      <c r="H22" s="253" t="n">
        <v>5260</v>
      </c>
      <c r="I22" s="251" t="n">
        <v>4560</v>
      </c>
      <c r="J22" s="255" t="n">
        <f aca="false">I22*100/F22</f>
        <v>83.4706205381659</v>
      </c>
      <c r="K22" s="253" t="n">
        <v>2636</v>
      </c>
      <c r="L22" s="251" t="n">
        <v>2632</v>
      </c>
      <c r="M22" s="255" t="n">
        <f aca="false">L22*100/I22</f>
        <v>57.719298245614</v>
      </c>
      <c r="N22" s="256" t="s">
        <v>760</v>
      </c>
    </row>
    <row r="23" s="259" customFormat="true" ht="7.5" hidden="false" customHeight="true" outlineLevel="0" collapsed="false">
      <c r="A23" s="258"/>
      <c r="D23" s="260"/>
      <c r="G23" s="261"/>
      <c r="J23" s="262"/>
      <c r="M23" s="262"/>
      <c r="N23" s="263"/>
    </row>
    <row r="24" s="239" customFormat="true" ht="12" hidden="false" customHeight="true" outlineLevel="0" collapsed="false">
      <c r="A24" s="231"/>
      <c r="B24" s="232" t="n">
        <v>1097</v>
      </c>
      <c r="C24" s="233" t="n">
        <v>1008</v>
      </c>
      <c r="D24" s="234" t="n">
        <f aca="false">B24/C24</f>
        <v>1.08829365079365</v>
      </c>
      <c r="E24" s="235" t="n">
        <v>1075</v>
      </c>
      <c r="F24" s="233" t="n">
        <v>987</v>
      </c>
      <c r="G24" s="236" t="n">
        <f aca="false">E24*100/B24</f>
        <v>97.9945305378304</v>
      </c>
      <c r="H24" s="235" t="n">
        <v>462</v>
      </c>
      <c r="I24" s="233" t="n">
        <v>442</v>
      </c>
      <c r="J24" s="237" t="n">
        <f aca="false">I24*100/F24</f>
        <v>44.7821681864235</v>
      </c>
      <c r="K24" s="235" t="n">
        <v>268</v>
      </c>
      <c r="L24" s="233" t="n">
        <v>268</v>
      </c>
      <c r="M24" s="237" t="n">
        <f aca="false">L24*100/I24</f>
        <v>60.6334841628959</v>
      </c>
      <c r="N24" s="238" t="s">
        <v>761</v>
      </c>
    </row>
    <row r="25" s="239" customFormat="true" ht="12" hidden="false" customHeight="true" outlineLevel="0" collapsed="false">
      <c r="A25" s="231"/>
      <c r="B25" s="232" t="n">
        <v>122</v>
      </c>
      <c r="C25" s="233" t="n">
        <v>120</v>
      </c>
      <c r="D25" s="234" t="n">
        <f aca="false">B25/C25</f>
        <v>1.01666666666667</v>
      </c>
      <c r="E25" s="235" t="n">
        <v>114</v>
      </c>
      <c r="F25" s="233" t="n">
        <v>112</v>
      </c>
      <c r="G25" s="236" t="n">
        <f aca="false">E25*100/B25</f>
        <v>93.4426229508197</v>
      </c>
      <c r="H25" s="235" t="n">
        <v>76</v>
      </c>
      <c r="I25" s="233" t="n">
        <v>76</v>
      </c>
      <c r="J25" s="237" t="n">
        <f aca="false">I25*100/F25</f>
        <v>67.8571428571429</v>
      </c>
      <c r="K25" s="235" t="n">
        <v>49</v>
      </c>
      <c r="L25" s="233" t="n">
        <v>49</v>
      </c>
      <c r="M25" s="237" t="n">
        <f aca="false">L25*100/I25</f>
        <v>64.4736842105263</v>
      </c>
      <c r="N25" s="238" t="s">
        <v>762</v>
      </c>
    </row>
    <row r="26" s="239" customFormat="true" ht="12" hidden="false" customHeight="true" outlineLevel="0" collapsed="false">
      <c r="A26" s="231"/>
      <c r="B26" s="232" t="n">
        <v>30</v>
      </c>
      <c r="C26" s="233" t="n">
        <v>30</v>
      </c>
      <c r="D26" s="234" t="n">
        <f aca="false">B26/C26</f>
        <v>1</v>
      </c>
      <c r="E26" s="235" t="n">
        <v>25</v>
      </c>
      <c r="F26" s="233" t="n">
        <v>25</v>
      </c>
      <c r="G26" s="236" t="n">
        <f aca="false">E26*100/B26</f>
        <v>83.3333333333333</v>
      </c>
      <c r="H26" s="235" t="n">
        <v>37</v>
      </c>
      <c r="I26" s="233" t="n">
        <v>37</v>
      </c>
      <c r="J26" s="237" t="n">
        <f aca="false">I26*100/F26</f>
        <v>148</v>
      </c>
      <c r="K26" s="235" t="n">
        <v>15</v>
      </c>
      <c r="L26" s="233" t="n">
        <v>15</v>
      </c>
      <c r="M26" s="237" t="n">
        <f aca="false">L26*100/I26</f>
        <v>40.5405405405405</v>
      </c>
      <c r="N26" s="238" t="s">
        <v>763</v>
      </c>
    </row>
    <row r="27" s="239" customFormat="true" ht="12" hidden="false" customHeight="true" outlineLevel="0" collapsed="false">
      <c r="A27" s="231"/>
      <c r="B27" s="232" t="n">
        <v>264</v>
      </c>
      <c r="C27" s="233" t="n">
        <v>253</v>
      </c>
      <c r="D27" s="234" t="n">
        <f aca="false">B27/C27</f>
        <v>1.04347826086957</v>
      </c>
      <c r="E27" s="235" t="n">
        <v>250</v>
      </c>
      <c r="F27" s="233" t="n">
        <v>240</v>
      </c>
      <c r="G27" s="236" t="n">
        <f aca="false">E27*100/B27</f>
        <v>94.6969696969697</v>
      </c>
      <c r="H27" s="235" t="n">
        <v>118</v>
      </c>
      <c r="I27" s="233" t="n">
        <v>115</v>
      </c>
      <c r="J27" s="237" t="n">
        <f aca="false">I27*100/F27</f>
        <v>47.9166666666667</v>
      </c>
      <c r="K27" s="235" t="n">
        <v>68</v>
      </c>
      <c r="L27" s="233" t="n">
        <v>68</v>
      </c>
      <c r="M27" s="237" t="n">
        <f aca="false">L27*100/I27</f>
        <v>59.1304347826087</v>
      </c>
      <c r="N27" s="238" t="s">
        <v>764</v>
      </c>
    </row>
    <row r="28" s="248" customFormat="true" ht="12" hidden="false" customHeight="true" outlineLevel="0" collapsed="false">
      <c r="A28" s="240"/>
      <c r="B28" s="241" t="n">
        <v>1513</v>
      </c>
      <c r="C28" s="242" t="n">
        <v>1326</v>
      </c>
      <c r="D28" s="243" t="n">
        <f aca="false">B28/C28</f>
        <v>1.14102564102564</v>
      </c>
      <c r="E28" s="244" t="n">
        <v>1464</v>
      </c>
      <c r="F28" s="242" t="n">
        <v>1283</v>
      </c>
      <c r="G28" s="245" t="n">
        <f aca="false">E28*100/B28</f>
        <v>96.7614011896894</v>
      </c>
      <c r="H28" s="244" t="n">
        <v>693</v>
      </c>
      <c r="I28" s="242" t="n">
        <v>648</v>
      </c>
      <c r="J28" s="246" t="n">
        <f aca="false">I28*100/F28</f>
        <v>50.5066250974279</v>
      </c>
      <c r="K28" s="244" t="n">
        <v>400</v>
      </c>
      <c r="L28" s="242" t="n">
        <v>400</v>
      </c>
      <c r="M28" s="246" t="n">
        <f aca="false">L28*100/I28</f>
        <v>61.7283950617284</v>
      </c>
      <c r="N28" s="247" t="s">
        <v>765</v>
      </c>
    </row>
    <row r="29" s="239" customFormat="true" ht="12" hidden="false" customHeight="true" outlineLevel="0" collapsed="false">
      <c r="A29" s="231"/>
      <c r="B29" s="232" t="n">
        <v>97</v>
      </c>
      <c r="C29" s="233" t="n">
        <v>97</v>
      </c>
      <c r="D29" s="234" t="n">
        <f aca="false">B29/C29</f>
        <v>1</v>
      </c>
      <c r="E29" s="235" t="n">
        <v>94</v>
      </c>
      <c r="F29" s="233" t="n">
        <v>94</v>
      </c>
      <c r="G29" s="236" t="n">
        <f aca="false">E29*100/B29</f>
        <v>96.9072164948454</v>
      </c>
      <c r="H29" s="235" t="n">
        <v>83</v>
      </c>
      <c r="I29" s="233" t="n">
        <v>83</v>
      </c>
      <c r="J29" s="237" t="n">
        <f aca="false">I29*100/F29</f>
        <v>88.2978723404255</v>
      </c>
      <c r="K29" s="235" t="n">
        <v>61</v>
      </c>
      <c r="L29" s="233" t="n">
        <v>61</v>
      </c>
      <c r="M29" s="237" t="n">
        <f aca="false">L29*100/I29</f>
        <v>73.4939759036145</v>
      </c>
      <c r="N29" s="238" t="s">
        <v>766</v>
      </c>
    </row>
    <row r="30" s="248" customFormat="true" ht="12" hidden="false" customHeight="true" outlineLevel="0" collapsed="false">
      <c r="A30" s="240"/>
      <c r="B30" s="241" t="n">
        <v>97</v>
      </c>
      <c r="C30" s="242" t="n">
        <v>97</v>
      </c>
      <c r="D30" s="243" t="n">
        <f aca="false">B30/C30</f>
        <v>1</v>
      </c>
      <c r="E30" s="244" t="n">
        <v>94</v>
      </c>
      <c r="F30" s="242" t="n">
        <v>94</v>
      </c>
      <c r="G30" s="245" t="n">
        <f aca="false">E30*100/B30</f>
        <v>96.9072164948454</v>
      </c>
      <c r="H30" s="244" t="n">
        <v>83</v>
      </c>
      <c r="I30" s="242" t="n">
        <v>83</v>
      </c>
      <c r="J30" s="246" t="n">
        <f aca="false">I30*100/F30</f>
        <v>88.2978723404255</v>
      </c>
      <c r="K30" s="244" t="n">
        <v>61</v>
      </c>
      <c r="L30" s="242" t="n">
        <v>61</v>
      </c>
      <c r="M30" s="246" t="n">
        <f aca="false">L30*100/I30</f>
        <v>73.4939759036145</v>
      </c>
      <c r="N30" s="247" t="s">
        <v>767</v>
      </c>
    </row>
    <row r="31" s="239" customFormat="true" ht="12" hidden="false" customHeight="true" outlineLevel="0" collapsed="false">
      <c r="A31" s="231"/>
      <c r="B31" s="232" t="n">
        <v>216</v>
      </c>
      <c r="C31" s="233" t="n">
        <v>215</v>
      </c>
      <c r="D31" s="234" t="n">
        <f aca="false">B31/C31</f>
        <v>1.0046511627907</v>
      </c>
      <c r="E31" s="235" t="n">
        <v>197</v>
      </c>
      <c r="F31" s="233" t="n">
        <v>196</v>
      </c>
      <c r="G31" s="236" t="n">
        <f aca="false">E31*100/B31</f>
        <v>91.2037037037037</v>
      </c>
      <c r="H31" s="235" t="n">
        <v>189</v>
      </c>
      <c r="I31" s="233" t="n">
        <v>189</v>
      </c>
      <c r="J31" s="237" t="n">
        <f aca="false">I31*100/F31</f>
        <v>96.4285714285714</v>
      </c>
      <c r="K31" s="235" t="n">
        <v>134</v>
      </c>
      <c r="L31" s="233" t="n">
        <v>134</v>
      </c>
      <c r="M31" s="237" t="n">
        <f aca="false">L31*100/I31</f>
        <v>70.8994708994709</v>
      </c>
      <c r="N31" s="238" t="s">
        <v>768</v>
      </c>
    </row>
    <row r="32" s="239" customFormat="true" ht="12" hidden="false" customHeight="true" outlineLevel="0" collapsed="false">
      <c r="A32" s="231"/>
      <c r="B32" s="232" t="n">
        <v>66</v>
      </c>
      <c r="C32" s="233" t="n">
        <v>66</v>
      </c>
      <c r="D32" s="234" t="n">
        <f aca="false">B32/C32</f>
        <v>1</v>
      </c>
      <c r="E32" s="235" t="n">
        <v>63</v>
      </c>
      <c r="F32" s="233" t="n">
        <v>63</v>
      </c>
      <c r="G32" s="236" t="n">
        <f aca="false">E32*100/B32</f>
        <v>95.4545454545455</v>
      </c>
      <c r="H32" s="235" t="n">
        <v>63</v>
      </c>
      <c r="I32" s="233" t="n">
        <v>63</v>
      </c>
      <c r="J32" s="237" t="n">
        <f aca="false">I32*100/F32</f>
        <v>100</v>
      </c>
      <c r="K32" s="235" t="n">
        <v>50</v>
      </c>
      <c r="L32" s="233" t="n">
        <v>50</v>
      </c>
      <c r="M32" s="237" t="n">
        <f aca="false">L32*100/I32</f>
        <v>79.3650793650794</v>
      </c>
      <c r="N32" s="238" t="s">
        <v>769</v>
      </c>
    </row>
    <row r="33" s="239" customFormat="true" ht="12" hidden="false" customHeight="true" outlineLevel="0" collapsed="false">
      <c r="A33" s="231"/>
      <c r="B33" s="232" t="n">
        <v>1553</v>
      </c>
      <c r="C33" s="233" t="n">
        <v>1483</v>
      </c>
      <c r="D33" s="234" t="n">
        <f aca="false">B33/C33</f>
        <v>1.0472016183412</v>
      </c>
      <c r="E33" s="235" t="n">
        <v>1492</v>
      </c>
      <c r="F33" s="233" t="n">
        <v>1431</v>
      </c>
      <c r="G33" s="236" t="n">
        <f aca="false">E33*100/B33</f>
        <v>96.0721184803606</v>
      </c>
      <c r="H33" s="235" t="n">
        <v>1211</v>
      </c>
      <c r="I33" s="233" t="n">
        <v>1176</v>
      </c>
      <c r="J33" s="237" t="n">
        <f aca="false">I33*100/F33</f>
        <v>82.1802935010482</v>
      </c>
      <c r="K33" s="235" t="n">
        <v>835</v>
      </c>
      <c r="L33" s="233" t="n">
        <v>835</v>
      </c>
      <c r="M33" s="237" t="n">
        <f aca="false">L33*100/I33</f>
        <v>71.0034013605442</v>
      </c>
      <c r="N33" s="238" t="s">
        <v>770</v>
      </c>
    </row>
    <row r="34" s="239" customFormat="true" ht="12" hidden="false" customHeight="true" outlineLevel="0" collapsed="false">
      <c r="A34" s="231"/>
      <c r="B34" s="232" t="n">
        <v>637</v>
      </c>
      <c r="C34" s="233" t="n">
        <v>627</v>
      </c>
      <c r="D34" s="234" t="n">
        <f aca="false">B34/C34</f>
        <v>1.01594896331738</v>
      </c>
      <c r="E34" s="235" t="n">
        <v>575</v>
      </c>
      <c r="F34" s="233" t="n">
        <v>571</v>
      </c>
      <c r="G34" s="236" t="n">
        <f aca="false">E34*100/B34</f>
        <v>90.2668759811617</v>
      </c>
      <c r="H34" s="235" t="n">
        <v>616</v>
      </c>
      <c r="I34" s="233" t="n">
        <v>612</v>
      </c>
      <c r="J34" s="237" t="n">
        <f aca="false">I34*100/F34</f>
        <v>107.180385288967</v>
      </c>
      <c r="K34" s="235" t="n">
        <v>435</v>
      </c>
      <c r="L34" s="233" t="n">
        <v>435</v>
      </c>
      <c r="M34" s="237" t="n">
        <f aca="false">L34*100/I34</f>
        <v>71.078431372549</v>
      </c>
      <c r="N34" s="238" t="s">
        <v>771</v>
      </c>
    </row>
    <row r="35" s="239" customFormat="true" ht="12" hidden="false" customHeight="true" outlineLevel="0" collapsed="false">
      <c r="A35" s="231"/>
      <c r="B35" s="232" t="n">
        <v>529</v>
      </c>
      <c r="C35" s="233" t="n">
        <v>508</v>
      </c>
      <c r="D35" s="234" t="n">
        <f aca="false">B35/C35</f>
        <v>1.04133858267717</v>
      </c>
      <c r="E35" s="235" t="n">
        <v>486</v>
      </c>
      <c r="F35" s="233" t="n">
        <v>467</v>
      </c>
      <c r="G35" s="236" t="n">
        <f aca="false">E35*100/B35</f>
        <v>91.8714555765595</v>
      </c>
      <c r="H35" s="235" t="n">
        <v>496</v>
      </c>
      <c r="I35" s="233" t="n">
        <v>476</v>
      </c>
      <c r="J35" s="237" t="n">
        <f aca="false">I35*100/F35</f>
        <v>101.927194860814</v>
      </c>
      <c r="K35" s="235" t="n">
        <v>337</v>
      </c>
      <c r="L35" s="233" t="n">
        <v>336</v>
      </c>
      <c r="M35" s="237" t="n">
        <f aca="false">L35*100/I35</f>
        <v>70.5882352941177</v>
      </c>
      <c r="N35" s="238" t="s">
        <v>772</v>
      </c>
    </row>
    <row r="36" s="239" customFormat="true" ht="12" hidden="false" customHeight="true" outlineLevel="0" collapsed="false">
      <c r="A36" s="231"/>
      <c r="B36" s="232" t="n">
        <v>22</v>
      </c>
      <c r="C36" s="233" t="n">
        <v>21</v>
      </c>
      <c r="D36" s="234" t="n">
        <f aca="false">B36/C36</f>
        <v>1.04761904761905</v>
      </c>
      <c r="E36" s="235" t="n">
        <v>17</v>
      </c>
      <c r="F36" s="233" t="n">
        <v>17</v>
      </c>
      <c r="G36" s="236" t="n">
        <f aca="false">E36*100/B36</f>
        <v>77.2727272727273</v>
      </c>
      <c r="H36" s="235" t="n">
        <v>17</v>
      </c>
      <c r="I36" s="233" t="n">
        <v>17</v>
      </c>
      <c r="J36" s="237" t="n">
        <f aca="false">I36*100/F36</f>
        <v>100</v>
      </c>
      <c r="K36" s="235" t="n">
        <v>9</v>
      </c>
      <c r="L36" s="233" t="n">
        <v>9</v>
      </c>
      <c r="M36" s="237" t="n">
        <f aca="false">L36*100/I36</f>
        <v>52.9411764705882</v>
      </c>
      <c r="N36" s="238" t="s">
        <v>773</v>
      </c>
    </row>
    <row r="37" s="239" customFormat="true" ht="12" hidden="false" customHeight="true" outlineLevel="0" collapsed="false">
      <c r="A37" s="231"/>
      <c r="B37" s="232" t="n">
        <v>196</v>
      </c>
      <c r="C37" s="233" t="n">
        <v>195</v>
      </c>
      <c r="D37" s="234" t="n">
        <f aca="false">B37/C37</f>
        <v>1.00512820512821</v>
      </c>
      <c r="E37" s="235" t="n">
        <v>155</v>
      </c>
      <c r="F37" s="233" t="n">
        <v>155</v>
      </c>
      <c r="G37" s="236" t="n">
        <f aca="false">E37*100/B37</f>
        <v>79.0816326530612</v>
      </c>
      <c r="H37" s="235" t="n">
        <v>172</v>
      </c>
      <c r="I37" s="233" t="n">
        <v>172</v>
      </c>
      <c r="J37" s="237" t="n">
        <f aca="false">I37*100/F37</f>
        <v>110.967741935484</v>
      </c>
      <c r="K37" s="235" t="n">
        <v>115</v>
      </c>
      <c r="L37" s="233" t="n">
        <v>115</v>
      </c>
      <c r="M37" s="237" t="n">
        <f aca="false">L37*100/I37</f>
        <v>66.8604651162791</v>
      </c>
      <c r="N37" s="238" t="s">
        <v>774</v>
      </c>
    </row>
    <row r="38" s="239" customFormat="true" ht="12" hidden="false" customHeight="true" outlineLevel="0" collapsed="false">
      <c r="A38" s="231"/>
      <c r="B38" s="232" t="n">
        <v>383</v>
      </c>
      <c r="C38" s="233" t="n">
        <v>381</v>
      </c>
      <c r="D38" s="234" t="n">
        <f aca="false">B38/C38</f>
        <v>1.00524934383202</v>
      </c>
      <c r="E38" s="235" t="n">
        <v>372</v>
      </c>
      <c r="F38" s="233" t="n">
        <v>370</v>
      </c>
      <c r="G38" s="236" t="n">
        <f aca="false">E38*100/B38</f>
        <v>97.1279373368146</v>
      </c>
      <c r="H38" s="235" t="n">
        <v>494</v>
      </c>
      <c r="I38" s="233" t="n">
        <v>492</v>
      </c>
      <c r="J38" s="237" t="n">
        <f aca="false">I38*100/F38</f>
        <v>132.972972972973</v>
      </c>
      <c r="K38" s="235" t="n">
        <v>349</v>
      </c>
      <c r="L38" s="233" t="n">
        <v>349</v>
      </c>
      <c r="M38" s="237" t="n">
        <f aca="false">L38*100/I38</f>
        <v>70.9349593495935</v>
      </c>
      <c r="N38" s="238" t="s">
        <v>775</v>
      </c>
    </row>
    <row r="39" s="239" customFormat="true" ht="12" hidden="false" customHeight="true" outlineLevel="0" collapsed="false">
      <c r="A39" s="231"/>
      <c r="B39" s="232" t="n">
        <v>717</v>
      </c>
      <c r="C39" s="233" t="n">
        <v>708</v>
      </c>
      <c r="D39" s="234" t="n">
        <f aca="false">B39/C39</f>
        <v>1.01271186440678</v>
      </c>
      <c r="E39" s="235" t="n">
        <v>678</v>
      </c>
      <c r="F39" s="233" t="n">
        <v>670</v>
      </c>
      <c r="G39" s="236" t="n">
        <f aca="false">E39*100/B39</f>
        <v>94.560669456067</v>
      </c>
      <c r="H39" s="235" t="n">
        <v>567</v>
      </c>
      <c r="I39" s="233" t="n">
        <v>564</v>
      </c>
      <c r="J39" s="237" t="n">
        <f aca="false">I39*100/F39</f>
        <v>84.1791044776119</v>
      </c>
      <c r="K39" s="235" t="n">
        <v>428</v>
      </c>
      <c r="L39" s="233" t="n">
        <v>428</v>
      </c>
      <c r="M39" s="237" t="n">
        <f aca="false">L39*100/I39</f>
        <v>75.886524822695</v>
      </c>
      <c r="N39" s="238" t="s">
        <v>776</v>
      </c>
    </row>
    <row r="40" s="239" customFormat="true" ht="12" hidden="false" customHeight="true" outlineLevel="0" collapsed="false">
      <c r="A40" s="231"/>
      <c r="B40" s="232" t="n">
        <v>69</v>
      </c>
      <c r="C40" s="233" t="n">
        <v>67</v>
      </c>
      <c r="D40" s="234" t="n">
        <f aca="false">B40/C40</f>
        <v>1.02985074626866</v>
      </c>
      <c r="E40" s="235" t="n">
        <v>69</v>
      </c>
      <c r="F40" s="233" t="n">
        <v>67</v>
      </c>
      <c r="G40" s="236" t="n">
        <f aca="false">E40*100/B40</f>
        <v>100</v>
      </c>
      <c r="H40" s="235" t="n">
        <v>85</v>
      </c>
      <c r="I40" s="233" t="n">
        <v>83</v>
      </c>
      <c r="J40" s="237" t="n">
        <f aca="false">I40*100/F40</f>
        <v>123.880597014925</v>
      </c>
      <c r="K40" s="235" t="n">
        <v>48</v>
      </c>
      <c r="L40" s="233" t="n">
        <v>48</v>
      </c>
      <c r="M40" s="237" t="n">
        <f aca="false">L40*100/I40</f>
        <v>57.8313253012048</v>
      </c>
      <c r="N40" s="238" t="s">
        <v>777</v>
      </c>
    </row>
    <row r="41" s="248" customFormat="true" ht="12" hidden="false" customHeight="true" outlineLevel="0" collapsed="false">
      <c r="A41" s="240"/>
      <c r="B41" s="241" t="n">
        <v>4388</v>
      </c>
      <c r="C41" s="242" t="n">
        <v>4003</v>
      </c>
      <c r="D41" s="243" t="n">
        <f aca="false">B41/C41</f>
        <v>1.09617786660005</v>
      </c>
      <c r="E41" s="244" t="n">
        <v>4104</v>
      </c>
      <c r="F41" s="242" t="n">
        <v>3777</v>
      </c>
      <c r="G41" s="245" t="n">
        <f aca="false">E41*100/B41</f>
        <v>93.5278030993619</v>
      </c>
      <c r="H41" s="244" t="n">
        <v>3910</v>
      </c>
      <c r="I41" s="242" t="n">
        <v>3634</v>
      </c>
      <c r="J41" s="246" t="n">
        <f aca="false">I41*100/F41</f>
        <v>96.2139263966111</v>
      </c>
      <c r="K41" s="244" t="n">
        <v>2740</v>
      </c>
      <c r="L41" s="242" t="n">
        <v>2735</v>
      </c>
      <c r="M41" s="246" t="n">
        <f aca="false">L41*100/I41</f>
        <v>75.2614199229499</v>
      </c>
      <c r="N41" s="247" t="s">
        <v>778</v>
      </c>
    </row>
    <row r="42" s="239" customFormat="true" ht="12" hidden="false" customHeight="true" outlineLevel="0" collapsed="false">
      <c r="A42" s="231"/>
      <c r="B42" s="232" t="n">
        <v>2293</v>
      </c>
      <c r="C42" s="233" t="n">
        <v>1906</v>
      </c>
      <c r="D42" s="234" t="n">
        <f aca="false">B42/C42</f>
        <v>1.20304302203568</v>
      </c>
      <c r="E42" s="235" t="n">
        <v>1986</v>
      </c>
      <c r="F42" s="233" t="n">
        <v>1710</v>
      </c>
      <c r="G42" s="236" t="n">
        <f aca="false">E42*100/B42</f>
        <v>86.611426079372</v>
      </c>
      <c r="H42" s="235" t="n">
        <v>1577</v>
      </c>
      <c r="I42" s="233" t="n">
        <v>1386</v>
      </c>
      <c r="J42" s="237" t="n">
        <f aca="false">I42*100/F42</f>
        <v>81.0526315789474</v>
      </c>
      <c r="K42" s="235" t="n">
        <v>941</v>
      </c>
      <c r="L42" s="233" t="n">
        <v>941</v>
      </c>
      <c r="M42" s="237" t="n">
        <f aca="false">L42*100/I42</f>
        <v>67.8932178932179</v>
      </c>
      <c r="N42" s="238" t="s">
        <v>779</v>
      </c>
    </row>
    <row r="43" s="239" customFormat="true" ht="12" hidden="false" customHeight="true" outlineLevel="0" collapsed="false">
      <c r="A43" s="231"/>
      <c r="B43" s="232" t="n">
        <v>1844</v>
      </c>
      <c r="C43" s="233" t="n">
        <v>1664</v>
      </c>
      <c r="D43" s="234" t="n">
        <f aca="false">B43/C43</f>
        <v>1.10817307692308</v>
      </c>
      <c r="E43" s="235" t="n">
        <v>1676</v>
      </c>
      <c r="F43" s="233" t="n">
        <v>1544</v>
      </c>
      <c r="G43" s="236" t="n">
        <f aca="false">E43*100/B43</f>
        <v>90.8893709327549</v>
      </c>
      <c r="H43" s="235" t="n">
        <v>1363</v>
      </c>
      <c r="I43" s="233" t="n">
        <v>1285</v>
      </c>
      <c r="J43" s="237" t="n">
        <f aca="false">I43*100/F43</f>
        <v>83.2253886010363</v>
      </c>
      <c r="K43" s="235" t="n">
        <v>842</v>
      </c>
      <c r="L43" s="233" t="n">
        <v>841</v>
      </c>
      <c r="M43" s="237" t="n">
        <f aca="false">L43*100/I43</f>
        <v>65.4474708171206</v>
      </c>
      <c r="N43" s="238" t="s">
        <v>780</v>
      </c>
    </row>
    <row r="44" s="239" customFormat="true" ht="12" hidden="false" customHeight="true" outlineLevel="0" collapsed="false">
      <c r="A44" s="231"/>
      <c r="B44" s="232" t="n">
        <v>399</v>
      </c>
      <c r="C44" s="233" t="n">
        <v>389</v>
      </c>
      <c r="D44" s="234" t="n">
        <f aca="false">B44/C44</f>
        <v>1.02570694087404</v>
      </c>
      <c r="E44" s="235" t="n">
        <v>320</v>
      </c>
      <c r="F44" s="233" t="n">
        <v>312</v>
      </c>
      <c r="G44" s="236" t="n">
        <f aca="false">E44*100/B44</f>
        <v>80.2005012531328</v>
      </c>
      <c r="H44" s="235" t="n">
        <v>347</v>
      </c>
      <c r="I44" s="233" t="n">
        <v>337</v>
      </c>
      <c r="J44" s="237" t="n">
        <f aca="false">I44*100/F44</f>
        <v>108.012820512821</v>
      </c>
      <c r="K44" s="235" t="n">
        <v>216</v>
      </c>
      <c r="L44" s="233" t="n">
        <v>216</v>
      </c>
      <c r="M44" s="237" t="n">
        <f aca="false">L44*100/I44</f>
        <v>64.0949554896143</v>
      </c>
      <c r="N44" s="238" t="s">
        <v>781</v>
      </c>
    </row>
    <row r="45" s="248" customFormat="true" ht="12" hidden="false" customHeight="true" outlineLevel="0" collapsed="false">
      <c r="A45" s="240"/>
      <c r="B45" s="241" t="n">
        <v>4536</v>
      </c>
      <c r="C45" s="242" t="n">
        <v>3337</v>
      </c>
      <c r="D45" s="243" t="n">
        <f aca="false">B45/C45</f>
        <v>1.35930476475877</v>
      </c>
      <c r="E45" s="244" t="n">
        <v>3982</v>
      </c>
      <c r="F45" s="242" t="n">
        <v>3054</v>
      </c>
      <c r="G45" s="245" t="n">
        <f aca="false">E45*100/B45</f>
        <v>87.7865961199295</v>
      </c>
      <c r="H45" s="244" t="n">
        <v>3287</v>
      </c>
      <c r="I45" s="242" t="n">
        <v>2694</v>
      </c>
      <c r="J45" s="246" t="n">
        <f aca="false">I45*100/F45</f>
        <v>88.2121807465619</v>
      </c>
      <c r="K45" s="244" t="n">
        <v>1999</v>
      </c>
      <c r="L45" s="242" t="n">
        <v>1996</v>
      </c>
      <c r="M45" s="246" t="n">
        <f aca="false">L45*100/I45</f>
        <v>74.090571640683</v>
      </c>
      <c r="N45" s="247" t="s">
        <v>782</v>
      </c>
    </row>
    <row r="46" s="239" customFormat="true" ht="12" hidden="false" customHeight="true" outlineLevel="0" collapsed="false">
      <c r="A46" s="231"/>
      <c r="B46" s="232" t="n">
        <v>465</v>
      </c>
      <c r="C46" s="233" t="n">
        <v>425</v>
      </c>
      <c r="D46" s="234" t="n">
        <f aca="false">B46/C46</f>
        <v>1.09411764705882</v>
      </c>
      <c r="E46" s="235" t="n">
        <v>436</v>
      </c>
      <c r="F46" s="233" t="n">
        <v>401</v>
      </c>
      <c r="G46" s="236" t="n">
        <f aca="false">E46*100/B46</f>
        <v>93.7634408602151</v>
      </c>
      <c r="H46" s="235" t="n">
        <v>404</v>
      </c>
      <c r="I46" s="233" t="n">
        <v>374</v>
      </c>
      <c r="J46" s="237" t="n">
        <f aca="false">I46*100/F46</f>
        <v>93.2668329177057</v>
      </c>
      <c r="K46" s="235" t="n">
        <v>234</v>
      </c>
      <c r="L46" s="233" t="n">
        <v>234</v>
      </c>
      <c r="M46" s="237" t="n">
        <f aca="false">L46*100/I46</f>
        <v>62.5668449197861</v>
      </c>
      <c r="N46" s="238" t="s">
        <v>783</v>
      </c>
    </row>
    <row r="47" s="239" customFormat="true" ht="12" hidden="false" customHeight="true" outlineLevel="0" collapsed="false">
      <c r="A47" s="231"/>
      <c r="B47" s="232" t="n">
        <v>634</v>
      </c>
      <c r="C47" s="233" t="n">
        <v>615</v>
      </c>
      <c r="D47" s="234" t="n">
        <f aca="false">B47/C47</f>
        <v>1.03089430894309</v>
      </c>
      <c r="E47" s="235" t="n">
        <v>575</v>
      </c>
      <c r="F47" s="233" t="n">
        <v>562</v>
      </c>
      <c r="G47" s="236" t="n">
        <f aca="false">E47*100/B47</f>
        <v>90.6940063091483</v>
      </c>
      <c r="H47" s="235" t="n">
        <v>565</v>
      </c>
      <c r="I47" s="233" t="n">
        <v>553</v>
      </c>
      <c r="J47" s="237" t="n">
        <f aca="false">I47*100/F47</f>
        <v>98.3985765124555</v>
      </c>
      <c r="K47" s="235" t="n">
        <v>368</v>
      </c>
      <c r="L47" s="233" t="n">
        <v>367</v>
      </c>
      <c r="M47" s="237" t="n">
        <f aca="false">L47*100/I47</f>
        <v>66.3652802893309</v>
      </c>
      <c r="N47" s="238" t="s">
        <v>784</v>
      </c>
    </row>
    <row r="48" s="239" customFormat="true" ht="12" hidden="false" customHeight="true" outlineLevel="0" collapsed="false">
      <c r="A48" s="231"/>
      <c r="B48" s="232" t="n">
        <v>902</v>
      </c>
      <c r="C48" s="233" t="n">
        <v>788</v>
      </c>
      <c r="D48" s="234" t="n">
        <f aca="false">B48/C48</f>
        <v>1.14467005076142</v>
      </c>
      <c r="E48" s="235" t="n">
        <v>842</v>
      </c>
      <c r="F48" s="233" t="n">
        <v>737</v>
      </c>
      <c r="G48" s="236" t="n">
        <f aca="false">E48*100/B48</f>
        <v>93.3481152993348</v>
      </c>
      <c r="H48" s="235" t="n">
        <v>783</v>
      </c>
      <c r="I48" s="233" t="n">
        <v>698</v>
      </c>
      <c r="J48" s="237" t="n">
        <f aca="false">I48*100/F48</f>
        <v>94.708276797829</v>
      </c>
      <c r="K48" s="235" t="n">
        <v>445</v>
      </c>
      <c r="L48" s="233" t="n">
        <v>445</v>
      </c>
      <c r="M48" s="237" t="n">
        <f aca="false">L48*100/I48</f>
        <v>63.7535816618911</v>
      </c>
      <c r="N48" s="238" t="s">
        <v>785</v>
      </c>
    </row>
    <row r="49" s="239" customFormat="true" ht="12" hidden="false" customHeight="true" outlineLevel="0" collapsed="false">
      <c r="A49" s="231"/>
      <c r="B49" s="232" t="n">
        <v>1351</v>
      </c>
      <c r="C49" s="233" t="n">
        <v>1278</v>
      </c>
      <c r="D49" s="234" t="n">
        <f aca="false">B49/C49</f>
        <v>1.05712050078247</v>
      </c>
      <c r="E49" s="235" t="n">
        <v>1208</v>
      </c>
      <c r="F49" s="233" t="n">
        <v>1151</v>
      </c>
      <c r="G49" s="236" t="n">
        <f aca="false">E49*100/B49</f>
        <v>89.4152479644708</v>
      </c>
      <c r="H49" s="235" t="n">
        <v>1019</v>
      </c>
      <c r="I49" s="233" t="n">
        <v>988</v>
      </c>
      <c r="J49" s="237" t="n">
        <f aca="false">I49*100/F49</f>
        <v>85.8384013900956</v>
      </c>
      <c r="K49" s="235" t="n">
        <v>678</v>
      </c>
      <c r="L49" s="233" t="n">
        <v>678</v>
      </c>
      <c r="M49" s="237" t="n">
        <f aca="false">L49*100/I49</f>
        <v>68.6234817813765</v>
      </c>
      <c r="N49" s="238" t="s">
        <v>786</v>
      </c>
    </row>
    <row r="50" s="239" customFormat="true" ht="12" hidden="false" customHeight="true" outlineLevel="0" collapsed="false">
      <c r="A50" s="231"/>
      <c r="B50" s="232" t="n">
        <v>113</v>
      </c>
      <c r="C50" s="233" t="n">
        <v>113</v>
      </c>
      <c r="D50" s="234" t="n">
        <f aca="false">B50/C50</f>
        <v>1</v>
      </c>
      <c r="E50" s="235" t="n">
        <v>113</v>
      </c>
      <c r="F50" s="233" t="n">
        <v>113</v>
      </c>
      <c r="G50" s="236" t="n">
        <f aca="false">E50*100/B50</f>
        <v>100</v>
      </c>
      <c r="H50" s="235" t="n">
        <v>125</v>
      </c>
      <c r="I50" s="233" t="n">
        <v>125</v>
      </c>
      <c r="J50" s="237" t="n">
        <f aca="false">I50*100/F50</f>
        <v>110.619469026549</v>
      </c>
      <c r="K50" s="235" t="n">
        <v>63</v>
      </c>
      <c r="L50" s="233" t="n">
        <v>63</v>
      </c>
      <c r="M50" s="237" t="n">
        <f aca="false">L50*100/I50</f>
        <v>50.4</v>
      </c>
      <c r="N50" s="238" t="s">
        <v>787</v>
      </c>
    </row>
    <row r="51" s="239" customFormat="true" ht="12" hidden="false" customHeight="true" outlineLevel="0" collapsed="false">
      <c r="A51" s="231"/>
      <c r="B51" s="232" t="n">
        <v>166</v>
      </c>
      <c r="C51" s="233" t="n">
        <v>166</v>
      </c>
      <c r="D51" s="234" t="n">
        <f aca="false">B51/C51</f>
        <v>1</v>
      </c>
      <c r="E51" s="235" t="n">
        <v>164</v>
      </c>
      <c r="F51" s="233" t="n">
        <v>164</v>
      </c>
      <c r="G51" s="236" t="n">
        <f aca="false">E51*100/B51</f>
        <v>98.7951807228916</v>
      </c>
      <c r="H51" s="235" t="n">
        <v>140</v>
      </c>
      <c r="I51" s="233" t="n">
        <v>140</v>
      </c>
      <c r="J51" s="237" t="n">
        <f aca="false">I51*100/F51</f>
        <v>85.3658536585366</v>
      </c>
      <c r="K51" s="235" t="n">
        <v>82</v>
      </c>
      <c r="L51" s="233" t="n">
        <v>82</v>
      </c>
      <c r="M51" s="237" t="n">
        <f aca="false">L51*100/I51</f>
        <v>58.5714285714286</v>
      </c>
      <c r="N51" s="238" t="s">
        <v>788</v>
      </c>
    </row>
    <row r="52" s="239" customFormat="true" ht="12" hidden="false" customHeight="true" outlineLevel="0" collapsed="false">
      <c r="A52" s="231"/>
      <c r="B52" s="232" t="n">
        <v>669</v>
      </c>
      <c r="C52" s="233" t="n">
        <v>611</v>
      </c>
      <c r="D52" s="234" t="n">
        <f aca="false">B52/C52</f>
        <v>1.0949263502455</v>
      </c>
      <c r="E52" s="235" t="n">
        <v>628</v>
      </c>
      <c r="F52" s="233" t="n">
        <v>574</v>
      </c>
      <c r="G52" s="236" t="n">
        <f aca="false">E52*100/B52</f>
        <v>93.8714499252616</v>
      </c>
      <c r="H52" s="235" t="n">
        <v>623</v>
      </c>
      <c r="I52" s="233" t="n">
        <v>573</v>
      </c>
      <c r="J52" s="237" t="n">
        <f aca="false">I52*100/F52</f>
        <v>99.8257839721254</v>
      </c>
      <c r="K52" s="235" t="n">
        <v>387</v>
      </c>
      <c r="L52" s="233" t="n">
        <v>386</v>
      </c>
      <c r="M52" s="237" t="n">
        <f aca="false">L52*100/I52</f>
        <v>67.3647469458988</v>
      </c>
      <c r="N52" s="238" t="s">
        <v>789</v>
      </c>
    </row>
    <row r="53" s="248" customFormat="true" ht="12" hidden="false" customHeight="true" outlineLevel="0" collapsed="false">
      <c r="A53" s="240"/>
      <c r="B53" s="241" t="n">
        <v>4300</v>
      </c>
      <c r="C53" s="242" t="n">
        <v>3718</v>
      </c>
      <c r="D53" s="243" t="n">
        <f aca="false">B53/C53</f>
        <v>1.15653577192039</v>
      </c>
      <c r="E53" s="244" t="n">
        <v>3966</v>
      </c>
      <c r="F53" s="242" t="n">
        <v>3448</v>
      </c>
      <c r="G53" s="245" t="n">
        <f aca="false">E53*100/B53</f>
        <v>92.2325581395349</v>
      </c>
      <c r="H53" s="244" t="n">
        <v>3659</v>
      </c>
      <c r="I53" s="242" t="n">
        <v>3215</v>
      </c>
      <c r="J53" s="246" t="n">
        <f aca="false">I53*100/F53</f>
        <v>93.2424593967517</v>
      </c>
      <c r="K53" s="244" t="n">
        <v>2257</v>
      </c>
      <c r="L53" s="242" t="n">
        <v>2254</v>
      </c>
      <c r="M53" s="246" t="n">
        <f aca="false">L53*100/I53</f>
        <v>70.1088646967341</v>
      </c>
      <c r="N53" s="247" t="s">
        <v>790</v>
      </c>
    </row>
    <row r="54" s="239" customFormat="true" ht="12" hidden="false" customHeight="true" outlineLevel="0" collapsed="false">
      <c r="A54" s="231"/>
      <c r="B54" s="232" t="n">
        <v>114</v>
      </c>
      <c r="C54" s="233" t="n">
        <v>113</v>
      </c>
      <c r="D54" s="234" t="n">
        <f aca="false">B54/C54</f>
        <v>1.00884955752212</v>
      </c>
      <c r="E54" s="235" t="n">
        <v>114</v>
      </c>
      <c r="F54" s="233" t="n">
        <v>113</v>
      </c>
      <c r="G54" s="236" t="n">
        <f aca="false">E54*100/B54</f>
        <v>100</v>
      </c>
      <c r="H54" s="235" t="n">
        <v>121</v>
      </c>
      <c r="I54" s="233" t="n">
        <v>121</v>
      </c>
      <c r="J54" s="237" t="n">
        <f aca="false">I54*100/F54</f>
        <v>107.079646017699</v>
      </c>
      <c r="K54" s="235" t="n">
        <v>91</v>
      </c>
      <c r="L54" s="233" t="n">
        <v>91</v>
      </c>
      <c r="M54" s="237" t="n">
        <f aca="false">L54*100/I54</f>
        <v>75.2066115702479</v>
      </c>
      <c r="N54" s="238" t="s">
        <v>791</v>
      </c>
    </row>
    <row r="55" s="239" customFormat="true" ht="12" hidden="false" customHeight="true" outlineLevel="0" collapsed="false">
      <c r="A55" s="231"/>
      <c r="B55" s="232" t="n">
        <v>125</v>
      </c>
      <c r="C55" s="233" t="n">
        <v>125</v>
      </c>
      <c r="D55" s="234" t="n">
        <f aca="false">B55/C55</f>
        <v>1</v>
      </c>
      <c r="E55" s="235" t="n">
        <v>112</v>
      </c>
      <c r="F55" s="233" t="n">
        <v>112</v>
      </c>
      <c r="G55" s="236" t="n">
        <f aca="false">E55*100/B55</f>
        <v>89.6</v>
      </c>
      <c r="H55" s="235" t="n">
        <v>112</v>
      </c>
      <c r="I55" s="233" t="n">
        <v>112</v>
      </c>
      <c r="J55" s="237" t="n">
        <f aca="false">I55*100/F55</f>
        <v>100</v>
      </c>
      <c r="K55" s="235" t="n">
        <v>48</v>
      </c>
      <c r="L55" s="233" t="n">
        <v>48</v>
      </c>
      <c r="M55" s="237" t="n">
        <f aca="false">L55*100/I55</f>
        <v>42.8571428571429</v>
      </c>
      <c r="N55" s="238" t="s">
        <v>792</v>
      </c>
    </row>
    <row r="56" s="248" customFormat="true" ht="12" hidden="false" customHeight="true" outlineLevel="0" collapsed="false">
      <c r="A56" s="240"/>
      <c r="B56" s="241" t="n">
        <v>239</v>
      </c>
      <c r="C56" s="242" t="n">
        <v>237</v>
      </c>
      <c r="D56" s="243" t="n">
        <f aca="false">B56/C56</f>
        <v>1.0084388185654</v>
      </c>
      <c r="E56" s="244" t="n">
        <v>226</v>
      </c>
      <c r="F56" s="242" t="n">
        <v>225</v>
      </c>
      <c r="G56" s="245" t="n">
        <f aca="false">E56*100/B56</f>
        <v>94.560669456067</v>
      </c>
      <c r="H56" s="244" t="n">
        <v>233</v>
      </c>
      <c r="I56" s="242" t="n">
        <v>233</v>
      </c>
      <c r="J56" s="246" t="n">
        <f aca="false">I56*100/F56</f>
        <v>103.555555555556</v>
      </c>
      <c r="K56" s="244" t="n">
        <v>139</v>
      </c>
      <c r="L56" s="242" t="n">
        <v>139</v>
      </c>
      <c r="M56" s="246" t="n">
        <f aca="false">L56*100/I56</f>
        <v>59.656652360515</v>
      </c>
      <c r="N56" s="247" t="s">
        <v>793</v>
      </c>
    </row>
    <row r="57" s="239" customFormat="true" ht="12" hidden="false" customHeight="true" outlineLevel="0" collapsed="false">
      <c r="A57" s="231"/>
      <c r="B57" s="232" t="n">
        <v>430</v>
      </c>
      <c r="C57" s="233" t="n">
        <v>427</v>
      </c>
      <c r="D57" s="234" t="n">
        <f aca="false">B57/C57</f>
        <v>1.00702576112412</v>
      </c>
      <c r="E57" s="235" t="n">
        <v>403</v>
      </c>
      <c r="F57" s="233" t="n">
        <v>401</v>
      </c>
      <c r="G57" s="236" t="n">
        <f aca="false">E57*100/B57</f>
        <v>93.7209302325582</v>
      </c>
      <c r="H57" s="235" t="n">
        <v>397</v>
      </c>
      <c r="I57" s="233" t="n">
        <v>395</v>
      </c>
      <c r="J57" s="237" t="n">
        <f aca="false">I57*100/F57</f>
        <v>98.5037406483791</v>
      </c>
      <c r="K57" s="235" t="n">
        <v>197</v>
      </c>
      <c r="L57" s="233" t="n">
        <v>197</v>
      </c>
      <c r="M57" s="237" t="n">
        <f aca="false">L57*100/I57</f>
        <v>49.873417721519</v>
      </c>
      <c r="N57" s="238" t="s">
        <v>794</v>
      </c>
    </row>
    <row r="58" s="239" customFormat="true" ht="12" hidden="false" customHeight="true" outlineLevel="0" collapsed="false">
      <c r="A58" s="231"/>
      <c r="B58" s="232" t="n">
        <v>353</v>
      </c>
      <c r="C58" s="233" t="n">
        <v>353</v>
      </c>
      <c r="D58" s="234" t="n">
        <f aca="false">B58/C58</f>
        <v>1</v>
      </c>
      <c r="E58" s="235" t="n">
        <v>312</v>
      </c>
      <c r="F58" s="233" t="n">
        <v>312</v>
      </c>
      <c r="G58" s="236" t="n">
        <f aca="false">E58*100/B58</f>
        <v>88.385269121813</v>
      </c>
      <c r="H58" s="235" t="n">
        <v>312</v>
      </c>
      <c r="I58" s="233" t="n">
        <v>312</v>
      </c>
      <c r="J58" s="237" t="n">
        <f aca="false">I58*100/F58</f>
        <v>100</v>
      </c>
      <c r="K58" s="235" t="n">
        <v>166</v>
      </c>
      <c r="L58" s="233" t="n">
        <v>166</v>
      </c>
      <c r="M58" s="237" t="n">
        <f aca="false">L58*100/I58</f>
        <v>53.2051282051282</v>
      </c>
      <c r="N58" s="238" t="s">
        <v>795</v>
      </c>
    </row>
    <row r="59" s="248" customFormat="true" ht="12" hidden="false" customHeight="true" outlineLevel="0" collapsed="false">
      <c r="A59" s="240"/>
      <c r="B59" s="241" t="n">
        <v>783</v>
      </c>
      <c r="C59" s="242" t="n">
        <v>757</v>
      </c>
      <c r="D59" s="243" t="n">
        <f aca="false">B59/C59</f>
        <v>1.03434610303831</v>
      </c>
      <c r="E59" s="244" t="n">
        <v>715</v>
      </c>
      <c r="F59" s="242" t="n">
        <v>702</v>
      </c>
      <c r="G59" s="245" t="n">
        <f aca="false">E59*100/B59</f>
        <v>91.3154533844189</v>
      </c>
      <c r="H59" s="244" t="n">
        <v>709</v>
      </c>
      <c r="I59" s="242" t="n">
        <v>696</v>
      </c>
      <c r="J59" s="246" t="n">
        <f aca="false">I59*100/F59</f>
        <v>99.1452991452992</v>
      </c>
      <c r="K59" s="244" t="n">
        <v>363</v>
      </c>
      <c r="L59" s="242" t="n">
        <v>363</v>
      </c>
      <c r="M59" s="246" t="n">
        <f aca="false">L59*100/I59</f>
        <v>52.1551724137931</v>
      </c>
      <c r="N59" s="247" t="s">
        <v>796</v>
      </c>
    </row>
    <row r="60" s="239" customFormat="true" ht="12" hidden="false" customHeight="true" outlineLevel="0" collapsed="false">
      <c r="A60" s="231"/>
      <c r="B60" s="232" t="n">
        <v>278</v>
      </c>
      <c r="C60" s="233" t="n">
        <v>250</v>
      </c>
      <c r="D60" s="234" t="n">
        <f aca="false">B60/C60</f>
        <v>1.112</v>
      </c>
      <c r="E60" s="235" t="n">
        <v>259</v>
      </c>
      <c r="F60" s="233" t="n">
        <v>233</v>
      </c>
      <c r="G60" s="236" t="n">
        <f aca="false">E60*100/B60</f>
        <v>93.1654676258993</v>
      </c>
      <c r="H60" s="235" t="n">
        <v>252</v>
      </c>
      <c r="I60" s="233" t="n">
        <v>229</v>
      </c>
      <c r="J60" s="237" t="n">
        <f aca="false">I60*100/F60</f>
        <v>98.2832618025751</v>
      </c>
      <c r="K60" s="235" t="n">
        <v>164</v>
      </c>
      <c r="L60" s="233" t="n">
        <v>164</v>
      </c>
      <c r="M60" s="237" t="n">
        <f aca="false">L60*100/I60</f>
        <v>71.6157205240175</v>
      </c>
      <c r="N60" s="238" t="s">
        <v>797</v>
      </c>
    </row>
    <row r="61" s="248" customFormat="true" ht="12" hidden="false" customHeight="true" outlineLevel="0" collapsed="false">
      <c r="A61" s="240"/>
      <c r="B61" s="241" t="n">
        <v>278</v>
      </c>
      <c r="C61" s="242" t="n">
        <v>250</v>
      </c>
      <c r="D61" s="243" t="n">
        <f aca="false">B61/C61</f>
        <v>1.112</v>
      </c>
      <c r="E61" s="244" t="n">
        <v>259</v>
      </c>
      <c r="F61" s="242" t="n">
        <v>233</v>
      </c>
      <c r="G61" s="245" t="n">
        <f aca="false">E61*100/B61</f>
        <v>93.1654676258993</v>
      </c>
      <c r="H61" s="244" t="n">
        <v>252</v>
      </c>
      <c r="I61" s="242" t="n">
        <v>229</v>
      </c>
      <c r="J61" s="246" t="n">
        <f aca="false">I61*100/F61</f>
        <v>98.2832618025751</v>
      </c>
      <c r="K61" s="244" t="n">
        <v>164</v>
      </c>
      <c r="L61" s="242" t="n">
        <v>164</v>
      </c>
      <c r="M61" s="246" t="n">
        <f aca="false">L61*100/I61</f>
        <v>71.6157205240175</v>
      </c>
      <c r="N61" s="247" t="s">
        <v>798</v>
      </c>
    </row>
    <row r="62" s="239" customFormat="true" ht="12" hidden="false" customHeight="true" outlineLevel="0" collapsed="false">
      <c r="A62" s="231"/>
      <c r="B62" s="232" t="n">
        <v>647</v>
      </c>
      <c r="C62" s="233" t="n">
        <v>602</v>
      </c>
      <c r="D62" s="234" t="n">
        <f aca="false">B62/C62</f>
        <v>1.07475083056478</v>
      </c>
      <c r="E62" s="235" t="n">
        <v>633</v>
      </c>
      <c r="F62" s="233" t="n">
        <v>594</v>
      </c>
      <c r="G62" s="236" t="n">
        <f aca="false">E62*100/B62</f>
        <v>97.8361669242658</v>
      </c>
      <c r="H62" s="235" t="n">
        <v>272</v>
      </c>
      <c r="I62" s="233" t="n">
        <v>262</v>
      </c>
      <c r="J62" s="237" t="n">
        <f aca="false">I62*100/F62</f>
        <v>44.1077441077441</v>
      </c>
      <c r="K62" s="235" t="n">
        <v>210</v>
      </c>
      <c r="L62" s="233" t="n">
        <v>210</v>
      </c>
      <c r="M62" s="237" t="n">
        <f aca="false">L62*100/I62</f>
        <v>80.1526717557252</v>
      </c>
      <c r="N62" s="238" t="s">
        <v>799</v>
      </c>
    </row>
    <row r="63" s="239" customFormat="true" ht="12" hidden="false" customHeight="true" outlineLevel="0" collapsed="false">
      <c r="A63" s="231"/>
      <c r="B63" s="232" t="n">
        <v>90</v>
      </c>
      <c r="C63" s="233" t="n">
        <v>90</v>
      </c>
      <c r="D63" s="234" t="n">
        <f aca="false">B63/C63</f>
        <v>1</v>
      </c>
      <c r="E63" s="235" t="n">
        <v>76</v>
      </c>
      <c r="F63" s="233" t="n">
        <v>76</v>
      </c>
      <c r="G63" s="236" t="n">
        <f aca="false">E63*100/B63</f>
        <v>84.4444444444444</v>
      </c>
      <c r="H63" s="235" t="n">
        <v>74</v>
      </c>
      <c r="I63" s="233" t="n">
        <v>74</v>
      </c>
      <c r="J63" s="237" t="n">
        <f aca="false">I63*100/F63</f>
        <v>97.3684210526316</v>
      </c>
      <c r="K63" s="235" t="n">
        <v>60</v>
      </c>
      <c r="L63" s="233" t="n">
        <v>60</v>
      </c>
      <c r="M63" s="237" t="n">
        <f aca="false">L63*100/I63</f>
        <v>81.0810810810811</v>
      </c>
      <c r="N63" s="238" t="s">
        <v>800</v>
      </c>
    </row>
    <row r="64" s="248" customFormat="true" ht="12" hidden="false" customHeight="true" outlineLevel="0" collapsed="false">
      <c r="A64" s="240"/>
      <c r="B64" s="241" t="n">
        <v>737</v>
      </c>
      <c r="C64" s="242" t="n">
        <v>689</v>
      </c>
      <c r="D64" s="243" t="n">
        <f aca="false">B64/C64</f>
        <v>1.06966618287373</v>
      </c>
      <c r="E64" s="244" t="n">
        <v>709</v>
      </c>
      <c r="F64" s="242" t="n">
        <v>668</v>
      </c>
      <c r="G64" s="245" t="n">
        <f aca="false">E64*100/B64</f>
        <v>96.2008141112619</v>
      </c>
      <c r="H64" s="244" t="n">
        <v>346</v>
      </c>
      <c r="I64" s="242" t="n">
        <v>336</v>
      </c>
      <c r="J64" s="246" t="n">
        <f aca="false">I64*100/F64</f>
        <v>50.2994011976048</v>
      </c>
      <c r="K64" s="244" t="n">
        <v>270</v>
      </c>
      <c r="L64" s="242" t="n">
        <v>270</v>
      </c>
      <c r="M64" s="246" t="n">
        <f aca="false">L64*100/I64</f>
        <v>80.3571428571429</v>
      </c>
      <c r="N64" s="247" t="s">
        <v>801</v>
      </c>
    </row>
    <row r="65" s="239" customFormat="true" ht="12" hidden="false" customHeight="true" outlineLevel="0" collapsed="false">
      <c r="A65" s="231"/>
      <c r="B65" s="232" t="n">
        <v>58</v>
      </c>
      <c r="C65" s="233" t="n">
        <v>58</v>
      </c>
      <c r="D65" s="234" t="n">
        <f aca="false">B65/C65</f>
        <v>1</v>
      </c>
      <c r="E65" s="235" t="n">
        <v>50</v>
      </c>
      <c r="F65" s="233" t="n">
        <v>50</v>
      </c>
      <c r="G65" s="236" t="n">
        <f aca="false">E65*100/B65</f>
        <v>86.2068965517241</v>
      </c>
      <c r="H65" s="235" t="n">
        <v>39</v>
      </c>
      <c r="I65" s="233" t="n">
        <v>39</v>
      </c>
      <c r="J65" s="237" t="n">
        <f aca="false">I65*100/F65</f>
        <v>78</v>
      </c>
      <c r="K65" s="235" t="n">
        <v>22</v>
      </c>
      <c r="L65" s="233" t="n">
        <v>22</v>
      </c>
      <c r="M65" s="237" t="n">
        <f aca="false">L65*100/I65</f>
        <v>56.4102564102564</v>
      </c>
      <c r="N65" s="238" t="s">
        <v>802</v>
      </c>
    </row>
    <row r="66" s="239" customFormat="true" ht="12" hidden="false" customHeight="true" outlineLevel="0" collapsed="false">
      <c r="A66" s="231"/>
      <c r="B66" s="232" t="n">
        <v>1372</v>
      </c>
      <c r="C66" s="233" t="n">
        <v>1207</v>
      </c>
      <c r="D66" s="234" t="n">
        <f aca="false">B66/C66</f>
        <v>1.13670256835128</v>
      </c>
      <c r="E66" s="235" t="n">
        <v>1200</v>
      </c>
      <c r="F66" s="233" t="n">
        <v>1081</v>
      </c>
      <c r="G66" s="236" t="n">
        <f aca="false">E66*100/B66</f>
        <v>87.463556851312</v>
      </c>
      <c r="H66" s="235" t="n">
        <v>1077</v>
      </c>
      <c r="I66" s="233" t="n">
        <v>987</v>
      </c>
      <c r="J66" s="237" t="n">
        <f aca="false">I66*100/F66</f>
        <v>91.304347826087</v>
      </c>
      <c r="K66" s="235" t="n">
        <v>702</v>
      </c>
      <c r="L66" s="233" t="n">
        <v>702</v>
      </c>
      <c r="M66" s="237" t="n">
        <f aca="false">L66*100/I66</f>
        <v>71.1246200607903</v>
      </c>
      <c r="N66" s="238" t="s">
        <v>803</v>
      </c>
    </row>
    <row r="67" s="239" customFormat="true" ht="12" hidden="false" customHeight="true" outlineLevel="0" collapsed="false">
      <c r="A67" s="231"/>
      <c r="B67" s="232" t="n">
        <v>527</v>
      </c>
      <c r="C67" s="233" t="n">
        <v>452</v>
      </c>
      <c r="D67" s="234" t="n">
        <f aca="false">B67/C67</f>
        <v>1.16592920353982</v>
      </c>
      <c r="E67" s="235" t="n">
        <v>458</v>
      </c>
      <c r="F67" s="233" t="n">
        <v>409</v>
      </c>
      <c r="G67" s="236" t="n">
        <f aca="false">E67*100/B67</f>
        <v>86.9070208728653</v>
      </c>
      <c r="H67" s="235" t="n">
        <v>306</v>
      </c>
      <c r="I67" s="233" t="n">
        <v>283</v>
      </c>
      <c r="J67" s="237" t="n">
        <f aca="false">I67*100/F67</f>
        <v>69.1931540342298</v>
      </c>
      <c r="K67" s="235" t="n">
        <v>185</v>
      </c>
      <c r="L67" s="233" t="n">
        <v>185</v>
      </c>
      <c r="M67" s="237" t="n">
        <f aca="false">L67*100/I67</f>
        <v>65.3710247349823</v>
      </c>
      <c r="N67" s="238" t="s">
        <v>804</v>
      </c>
    </row>
    <row r="68" s="239" customFormat="true" ht="12" hidden="false" customHeight="true" outlineLevel="0" collapsed="false">
      <c r="A68" s="231"/>
      <c r="B68" s="232" t="n">
        <v>428</v>
      </c>
      <c r="C68" s="233" t="n">
        <v>415</v>
      </c>
      <c r="D68" s="234" t="n">
        <f aca="false">B68/C68</f>
        <v>1.03132530120482</v>
      </c>
      <c r="E68" s="235" t="n">
        <v>398</v>
      </c>
      <c r="F68" s="233" t="n">
        <v>389</v>
      </c>
      <c r="G68" s="236" t="n">
        <f aca="false">E68*100/B68</f>
        <v>92.9906542056075</v>
      </c>
      <c r="H68" s="235" t="n">
        <v>374</v>
      </c>
      <c r="I68" s="233" t="n">
        <v>367</v>
      </c>
      <c r="J68" s="237" t="n">
        <f aca="false">I68*100/F68</f>
        <v>94.3444730077121</v>
      </c>
      <c r="K68" s="235" t="n">
        <v>246</v>
      </c>
      <c r="L68" s="233" t="n">
        <v>246</v>
      </c>
      <c r="M68" s="237" t="n">
        <f aca="false">L68*100/I68</f>
        <v>67.0299727520436</v>
      </c>
      <c r="N68" s="238" t="s">
        <v>805</v>
      </c>
    </row>
    <row r="69" s="239" customFormat="true" ht="12" hidden="false" customHeight="true" outlineLevel="0" collapsed="false">
      <c r="A69" s="231"/>
      <c r="B69" s="232" t="n">
        <v>735</v>
      </c>
      <c r="C69" s="233" t="n">
        <v>710</v>
      </c>
      <c r="D69" s="234" t="n">
        <f aca="false">B69/C69</f>
        <v>1.03521126760563</v>
      </c>
      <c r="E69" s="235" t="n">
        <v>663</v>
      </c>
      <c r="F69" s="233" t="n">
        <v>642</v>
      </c>
      <c r="G69" s="236" t="n">
        <f aca="false">E69*100/B69</f>
        <v>90.2040816326531</v>
      </c>
      <c r="H69" s="235" t="n">
        <v>610</v>
      </c>
      <c r="I69" s="233" t="n">
        <v>596</v>
      </c>
      <c r="J69" s="237" t="n">
        <f aca="false">I69*100/F69</f>
        <v>92.8348909657321</v>
      </c>
      <c r="K69" s="235" t="n">
        <v>413</v>
      </c>
      <c r="L69" s="233" t="n">
        <v>413</v>
      </c>
      <c r="M69" s="237" t="n">
        <f aca="false">L69*100/I69</f>
        <v>69.2953020134228</v>
      </c>
      <c r="N69" s="238" t="s">
        <v>806</v>
      </c>
    </row>
    <row r="70" s="248" customFormat="true" ht="12" hidden="false" customHeight="true" outlineLevel="0" collapsed="false">
      <c r="A70" s="240"/>
      <c r="B70" s="241" t="n">
        <v>3120</v>
      </c>
      <c r="C70" s="242" t="n">
        <v>2746</v>
      </c>
      <c r="D70" s="243" t="n">
        <f aca="false">B70/C70</f>
        <v>1.13619810633649</v>
      </c>
      <c r="E70" s="244" t="n">
        <v>2769</v>
      </c>
      <c r="F70" s="242" t="n">
        <v>2483</v>
      </c>
      <c r="G70" s="245" t="n">
        <f aca="false">E70*100/B70</f>
        <v>88.75</v>
      </c>
      <c r="H70" s="244" t="n">
        <v>2406</v>
      </c>
      <c r="I70" s="242" t="n">
        <v>2203</v>
      </c>
      <c r="J70" s="246" t="n">
        <f aca="false">I70*100/F70</f>
        <v>88.7233185662505</v>
      </c>
      <c r="K70" s="244" t="n">
        <v>1568</v>
      </c>
      <c r="L70" s="242" t="n">
        <v>1567</v>
      </c>
      <c r="M70" s="246" t="n">
        <f aca="false">L70*100/I70</f>
        <v>71.130276895143</v>
      </c>
      <c r="N70" s="247" t="s">
        <v>807</v>
      </c>
    </row>
    <row r="71" s="239" customFormat="true" ht="12" hidden="false" customHeight="true" outlineLevel="0" collapsed="false">
      <c r="A71" s="231"/>
      <c r="B71" s="232" t="n">
        <v>197</v>
      </c>
      <c r="C71" s="233" t="n">
        <v>197</v>
      </c>
      <c r="D71" s="234" t="n">
        <f aca="false">B71/C71</f>
        <v>1</v>
      </c>
      <c r="E71" s="235" t="n">
        <v>145</v>
      </c>
      <c r="F71" s="233" t="n">
        <v>145</v>
      </c>
      <c r="G71" s="236" t="n">
        <f aca="false">E71*100/B71</f>
        <v>73.6040609137056</v>
      </c>
      <c r="H71" s="235" t="n">
        <v>68</v>
      </c>
      <c r="I71" s="233" t="n">
        <v>68</v>
      </c>
      <c r="J71" s="237" t="n">
        <f aca="false">I71*100/F71</f>
        <v>46.8965517241379</v>
      </c>
      <c r="K71" s="235" t="n">
        <v>51</v>
      </c>
      <c r="L71" s="233" t="n">
        <v>51</v>
      </c>
      <c r="M71" s="237" t="n">
        <f aca="false">L71*100/I71</f>
        <v>75</v>
      </c>
      <c r="N71" s="238" t="s">
        <v>808</v>
      </c>
    </row>
    <row r="72" s="239" customFormat="true" ht="12" hidden="false" customHeight="true" outlineLevel="0" collapsed="false">
      <c r="A72" s="231"/>
      <c r="B72" s="232" t="n">
        <v>214</v>
      </c>
      <c r="C72" s="233" t="n">
        <v>212</v>
      </c>
      <c r="D72" s="234" t="n">
        <f aca="false">B72/C72</f>
        <v>1.00943396226415</v>
      </c>
      <c r="E72" s="235" t="n">
        <v>163</v>
      </c>
      <c r="F72" s="233" t="n">
        <v>161</v>
      </c>
      <c r="G72" s="236" t="n">
        <f aca="false">E72*100/B72</f>
        <v>76.1682242990654</v>
      </c>
      <c r="H72" s="235" t="n">
        <v>117</v>
      </c>
      <c r="I72" s="233" t="n">
        <v>115</v>
      </c>
      <c r="J72" s="237" t="n">
        <f aca="false">I72*100/F72</f>
        <v>71.4285714285714</v>
      </c>
      <c r="K72" s="235" t="n">
        <v>80</v>
      </c>
      <c r="L72" s="233" t="n">
        <v>80</v>
      </c>
      <c r="M72" s="237" t="n">
        <f aca="false">L72*100/I72</f>
        <v>69.5652173913043</v>
      </c>
      <c r="N72" s="238" t="s">
        <v>809</v>
      </c>
    </row>
    <row r="73" s="239" customFormat="true" ht="12" hidden="false" customHeight="true" outlineLevel="0" collapsed="false">
      <c r="A73" s="231"/>
      <c r="B73" s="232" t="n">
        <v>1160</v>
      </c>
      <c r="C73" s="233" t="n">
        <v>1105</v>
      </c>
      <c r="D73" s="234" t="n">
        <f aca="false">B73/C73</f>
        <v>1.04977375565611</v>
      </c>
      <c r="E73" s="235" t="n">
        <v>928</v>
      </c>
      <c r="F73" s="233" t="n">
        <v>888</v>
      </c>
      <c r="G73" s="236" t="n">
        <f aca="false">E73*100/B73</f>
        <v>80</v>
      </c>
      <c r="H73" s="235" t="n">
        <v>762</v>
      </c>
      <c r="I73" s="233" t="n">
        <v>740</v>
      </c>
      <c r="J73" s="237" t="n">
        <f aca="false">I73*100/F73</f>
        <v>83.3333333333333</v>
      </c>
      <c r="K73" s="235" t="n">
        <v>552</v>
      </c>
      <c r="L73" s="233" t="n">
        <v>551</v>
      </c>
      <c r="M73" s="237" t="n">
        <f aca="false">L73*100/I73</f>
        <v>74.4594594594595</v>
      </c>
      <c r="N73" s="238" t="s">
        <v>810</v>
      </c>
    </row>
    <row r="74" s="248" customFormat="true" ht="12" hidden="false" customHeight="true" outlineLevel="0" collapsed="false">
      <c r="A74" s="240"/>
      <c r="B74" s="241" t="n">
        <v>1571</v>
      </c>
      <c r="C74" s="242" t="n">
        <v>1420</v>
      </c>
      <c r="D74" s="243" t="n">
        <f aca="false">B74/C74</f>
        <v>1.10633802816901</v>
      </c>
      <c r="E74" s="244" t="n">
        <v>1236</v>
      </c>
      <c r="F74" s="242" t="n">
        <v>1114</v>
      </c>
      <c r="G74" s="245" t="n">
        <f aca="false">E74*100/B74</f>
        <v>78.676002546149</v>
      </c>
      <c r="H74" s="244" t="n">
        <v>947</v>
      </c>
      <c r="I74" s="242" t="n">
        <v>892</v>
      </c>
      <c r="J74" s="246" t="n">
        <f aca="false">I74*100/F74</f>
        <v>80.0718132854578</v>
      </c>
      <c r="K74" s="244" t="n">
        <v>683</v>
      </c>
      <c r="L74" s="242" t="n">
        <v>681</v>
      </c>
      <c r="M74" s="246" t="n">
        <f aca="false">L74*100/I74</f>
        <v>76.3452914798206</v>
      </c>
      <c r="N74" s="247" t="s">
        <v>811</v>
      </c>
    </row>
    <row r="75" s="239" customFormat="true" ht="12" hidden="false" customHeight="true" outlineLevel="0" collapsed="false">
      <c r="A75" s="231"/>
      <c r="B75" s="232" t="n">
        <v>96</v>
      </c>
      <c r="C75" s="233" t="n">
        <v>96</v>
      </c>
      <c r="D75" s="234" t="n">
        <f aca="false">B75/C75</f>
        <v>1</v>
      </c>
      <c r="E75" s="235" t="n">
        <v>86</v>
      </c>
      <c r="F75" s="233" t="n">
        <v>86</v>
      </c>
      <c r="G75" s="236" t="n">
        <f aca="false">E75*100/B75</f>
        <v>89.5833333333333</v>
      </c>
      <c r="H75" s="235" t="n">
        <v>85</v>
      </c>
      <c r="I75" s="233" t="n">
        <v>85</v>
      </c>
      <c r="J75" s="237" t="n">
        <f aca="false">I75*100/F75</f>
        <v>98.8372093023256</v>
      </c>
      <c r="K75" s="235" t="n">
        <v>56</v>
      </c>
      <c r="L75" s="233" t="n">
        <v>56</v>
      </c>
      <c r="M75" s="237" t="n">
        <f aca="false">L75*100/I75</f>
        <v>65.8823529411765</v>
      </c>
      <c r="N75" s="238" t="s">
        <v>812</v>
      </c>
    </row>
    <row r="76" s="239" customFormat="true" ht="12" hidden="false" customHeight="true" outlineLevel="0" collapsed="false">
      <c r="A76" s="231"/>
      <c r="B76" s="232" t="n">
        <v>174</v>
      </c>
      <c r="C76" s="233" t="n">
        <v>174</v>
      </c>
      <c r="D76" s="234" t="n">
        <f aca="false">B76/C76</f>
        <v>1</v>
      </c>
      <c r="E76" s="235" t="n">
        <v>160</v>
      </c>
      <c r="F76" s="233" t="n">
        <v>160</v>
      </c>
      <c r="G76" s="236" t="n">
        <f aca="false">E76*100/B76</f>
        <v>91.9540229885057</v>
      </c>
      <c r="H76" s="235" t="n">
        <v>156</v>
      </c>
      <c r="I76" s="233" t="n">
        <v>156</v>
      </c>
      <c r="J76" s="237" t="n">
        <f aca="false">I76*100/F76</f>
        <v>97.5</v>
      </c>
      <c r="K76" s="235" t="n">
        <v>109</v>
      </c>
      <c r="L76" s="233" t="n">
        <v>109</v>
      </c>
      <c r="M76" s="237" t="n">
        <f aca="false">L76*100/I76</f>
        <v>69.8717948717949</v>
      </c>
      <c r="N76" s="238" t="s">
        <v>813</v>
      </c>
    </row>
    <row r="77" s="239" customFormat="true" ht="12" hidden="false" customHeight="true" outlineLevel="0" collapsed="false">
      <c r="A77" s="231"/>
      <c r="B77" s="232" t="n">
        <v>10</v>
      </c>
      <c r="C77" s="233" t="n">
        <v>10</v>
      </c>
      <c r="D77" s="234" t="n">
        <f aca="false">B77/C77</f>
        <v>1</v>
      </c>
      <c r="E77" s="235" t="n">
        <v>10</v>
      </c>
      <c r="F77" s="233" t="n">
        <v>10</v>
      </c>
      <c r="G77" s="236" t="n">
        <f aca="false">E77*100/B77</f>
        <v>100</v>
      </c>
      <c r="H77" s="235" t="n">
        <v>11</v>
      </c>
      <c r="I77" s="233" t="n">
        <v>11</v>
      </c>
      <c r="J77" s="237" t="n">
        <f aca="false">I77*100/F77</f>
        <v>110</v>
      </c>
      <c r="K77" s="235" t="n">
        <v>5</v>
      </c>
      <c r="L77" s="233" t="n">
        <v>5</v>
      </c>
      <c r="M77" s="237" t="n">
        <f aca="false">L77*100/I77</f>
        <v>45.4545454545455</v>
      </c>
      <c r="N77" s="238" t="s">
        <v>814</v>
      </c>
    </row>
    <row r="78" s="239" customFormat="true" ht="12" hidden="false" customHeight="true" outlineLevel="0" collapsed="false">
      <c r="A78" s="231"/>
      <c r="B78" s="232" t="n">
        <v>376</v>
      </c>
      <c r="C78" s="233" t="n">
        <v>369</v>
      </c>
      <c r="D78" s="234" t="n">
        <f aca="false">B78/C78</f>
        <v>1.0189701897019</v>
      </c>
      <c r="E78" s="235" t="n">
        <v>360</v>
      </c>
      <c r="F78" s="233" t="n">
        <v>354</v>
      </c>
      <c r="G78" s="236" t="n">
        <f aca="false">E78*100/B78</f>
        <v>95.7446808510638</v>
      </c>
      <c r="H78" s="235" t="n">
        <v>331</v>
      </c>
      <c r="I78" s="233" t="n">
        <v>330</v>
      </c>
      <c r="J78" s="237" t="n">
        <f aca="false">I78*100/F78</f>
        <v>93.2203389830509</v>
      </c>
      <c r="K78" s="235" t="n">
        <v>240</v>
      </c>
      <c r="L78" s="233" t="n">
        <v>240</v>
      </c>
      <c r="M78" s="237" t="n">
        <f aca="false">L78*100/I78</f>
        <v>72.7272727272727</v>
      </c>
      <c r="N78" s="238" t="s">
        <v>815</v>
      </c>
    </row>
    <row r="79" s="239" customFormat="true" ht="12" hidden="false" customHeight="true" outlineLevel="0" collapsed="false">
      <c r="A79" s="231"/>
      <c r="B79" s="232" t="n">
        <v>669</v>
      </c>
      <c r="C79" s="233" t="n">
        <v>650</v>
      </c>
      <c r="D79" s="234" t="n">
        <f aca="false">B79/C79</f>
        <v>1.02923076923077</v>
      </c>
      <c r="E79" s="235" t="n">
        <v>602</v>
      </c>
      <c r="F79" s="233" t="n">
        <v>592</v>
      </c>
      <c r="G79" s="236" t="n">
        <f aca="false">E79*100/B79</f>
        <v>89.9850523168909</v>
      </c>
      <c r="H79" s="235" t="n">
        <v>474</v>
      </c>
      <c r="I79" s="233" t="n">
        <v>467</v>
      </c>
      <c r="J79" s="237" t="n">
        <f aca="false">I79*100/F79</f>
        <v>78.8851351351351</v>
      </c>
      <c r="K79" s="235" t="n">
        <v>333</v>
      </c>
      <c r="L79" s="233" t="n">
        <v>333</v>
      </c>
      <c r="M79" s="237" t="n">
        <f aca="false">L79*100/I79</f>
        <v>71.3062098501071</v>
      </c>
      <c r="N79" s="238" t="s">
        <v>816</v>
      </c>
    </row>
    <row r="80" s="239" customFormat="true" ht="12" hidden="false" customHeight="true" outlineLevel="0" collapsed="false">
      <c r="A80" s="231"/>
      <c r="B80" s="232" t="n">
        <v>487</v>
      </c>
      <c r="C80" s="233" t="n">
        <v>430</v>
      </c>
      <c r="D80" s="234" t="n">
        <f aca="false">B80/C80</f>
        <v>1.13255813953488</v>
      </c>
      <c r="E80" s="235" t="n">
        <v>480</v>
      </c>
      <c r="F80" s="233" t="n">
        <v>424</v>
      </c>
      <c r="G80" s="236" t="n">
        <f aca="false">E80*100/B80</f>
        <v>98.5626283367557</v>
      </c>
      <c r="H80" s="235" t="n">
        <v>195</v>
      </c>
      <c r="I80" s="233" t="n">
        <v>180</v>
      </c>
      <c r="J80" s="237" t="n">
        <f aca="false">I80*100/F80</f>
        <v>42.4528301886792</v>
      </c>
      <c r="K80" s="235" t="n">
        <v>110</v>
      </c>
      <c r="L80" s="233" t="n">
        <v>110</v>
      </c>
      <c r="M80" s="237" t="n">
        <f aca="false">L80*100/I80</f>
        <v>61.1111111111111</v>
      </c>
      <c r="N80" s="238" t="s">
        <v>817</v>
      </c>
    </row>
    <row r="81" s="248" customFormat="true" ht="12" hidden="false" customHeight="true" outlineLevel="0" collapsed="false">
      <c r="A81" s="240"/>
      <c r="B81" s="241" t="n">
        <v>1812</v>
      </c>
      <c r="C81" s="242" t="n">
        <v>1684</v>
      </c>
      <c r="D81" s="243" t="n">
        <f aca="false">B81/C81</f>
        <v>1.07600950118765</v>
      </c>
      <c r="E81" s="244" t="n">
        <v>1698</v>
      </c>
      <c r="F81" s="242" t="n">
        <v>1585</v>
      </c>
      <c r="G81" s="245" t="n">
        <f aca="false">E81*100/B81</f>
        <v>93.7086092715232</v>
      </c>
      <c r="H81" s="244" t="n">
        <v>1252</v>
      </c>
      <c r="I81" s="242" t="n">
        <v>1215</v>
      </c>
      <c r="J81" s="246" t="n">
        <f aca="false">I81*100/F81</f>
        <v>76.6561514195584</v>
      </c>
      <c r="K81" s="244" t="n">
        <v>853</v>
      </c>
      <c r="L81" s="242" t="n">
        <v>853</v>
      </c>
      <c r="M81" s="246" t="n">
        <f aca="false">L81*100/I81</f>
        <v>70.2057613168724</v>
      </c>
      <c r="N81" s="247" t="s">
        <v>818</v>
      </c>
    </row>
    <row r="82" s="272" customFormat="true" ht="12" hidden="false" customHeight="true" outlineLevel="0" collapsed="false">
      <c r="A82" s="264"/>
      <c r="B82" s="265" t="n">
        <v>23374</v>
      </c>
      <c r="C82" s="266" t="n">
        <v>17124</v>
      </c>
      <c r="D82" s="267" t="n">
        <f aca="false">B82/C82</f>
        <v>1.36498481663163</v>
      </c>
      <c r="E82" s="268" t="n">
        <v>21222</v>
      </c>
      <c r="F82" s="266" t="n">
        <v>15988</v>
      </c>
      <c r="G82" s="269" t="n">
        <f aca="false">E82*100/B82</f>
        <v>90.7931890134337</v>
      </c>
      <c r="H82" s="268" t="n">
        <v>17777</v>
      </c>
      <c r="I82" s="266" t="n">
        <v>14423</v>
      </c>
      <c r="J82" s="270" t="n">
        <f aca="false">I82*100/F82</f>
        <v>90.2114085564173</v>
      </c>
      <c r="K82" s="268" t="n">
        <v>11497</v>
      </c>
      <c r="L82" s="266" t="n">
        <v>11459</v>
      </c>
      <c r="M82" s="270" t="n">
        <f aca="false">L82*100/I82</f>
        <v>79.4494903972821</v>
      </c>
      <c r="N82" s="271" t="s">
        <v>819</v>
      </c>
    </row>
    <row r="83" s="259" customFormat="true" ht="7.5" hidden="false" customHeight="true" outlineLevel="0" collapsed="false">
      <c r="A83" s="258"/>
      <c r="D83" s="260"/>
      <c r="G83" s="261"/>
      <c r="J83" s="262"/>
      <c r="M83" s="262"/>
      <c r="N83" s="263"/>
    </row>
    <row r="84" s="239" customFormat="true" ht="12" hidden="false" customHeight="true" outlineLevel="0" collapsed="false">
      <c r="A84" s="231"/>
      <c r="B84" s="232" t="n">
        <v>160</v>
      </c>
      <c r="C84" s="233" t="n">
        <v>160</v>
      </c>
      <c r="D84" s="234" t="n">
        <f aca="false">B84/C84</f>
        <v>1</v>
      </c>
      <c r="E84" s="235" t="n">
        <v>146</v>
      </c>
      <c r="F84" s="233" t="n">
        <v>146</v>
      </c>
      <c r="G84" s="236" t="n">
        <f aca="false">E84*100/B84</f>
        <v>91.25</v>
      </c>
      <c r="H84" s="235" t="n">
        <v>164</v>
      </c>
      <c r="I84" s="233" t="n">
        <v>164</v>
      </c>
      <c r="J84" s="237" t="n">
        <f aca="false">I84*100/F84</f>
        <v>112.328767123288</v>
      </c>
      <c r="K84" s="235" t="n">
        <v>110</v>
      </c>
      <c r="L84" s="233" t="n">
        <v>110</v>
      </c>
      <c r="M84" s="237" t="n">
        <f aca="false">L84*100/I84</f>
        <v>67.0731707317073</v>
      </c>
      <c r="N84" s="238" t="s">
        <v>820</v>
      </c>
    </row>
    <row r="85" s="239" customFormat="true" ht="12" hidden="false" customHeight="true" outlineLevel="0" collapsed="false">
      <c r="A85" s="231"/>
      <c r="B85" s="232" t="n">
        <v>228</v>
      </c>
      <c r="C85" s="233" t="n">
        <v>215</v>
      </c>
      <c r="D85" s="234" t="n">
        <f aca="false">B85/C85</f>
        <v>1.06046511627907</v>
      </c>
      <c r="E85" s="235" t="n">
        <v>198</v>
      </c>
      <c r="F85" s="233" t="n">
        <v>187</v>
      </c>
      <c r="G85" s="236" t="n">
        <f aca="false">E85*100/B85</f>
        <v>86.8421052631579</v>
      </c>
      <c r="H85" s="235" t="n">
        <v>157</v>
      </c>
      <c r="I85" s="233" t="n">
        <v>155</v>
      </c>
      <c r="J85" s="237" t="n">
        <f aca="false">I85*100/F85</f>
        <v>82.8877005347594</v>
      </c>
      <c r="K85" s="235" t="n">
        <v>131</v>
      </c>
      <c r="L85" s="233" t="n">
        <v>131</v>
      </c>
      <c r="M85" s="237" t="n">
        <f aca="false">L85*100/I85</f>
        <v>84.5161290322581</v>
      </c>
      <c r="N85" s="238" t="s">
        <v>821</v>
      </c>
    </row>
    <row r="86" s="239" customFormat="true" ht="12" hidden="false" customHeight="true" outlineLevel="0" collapsed="false">
      <c r="A86" s="231"/>
      <c r="B86" s="232" t="n">
        <v>298</v>
      </c>
      <c r="C86" s="233" t="n">
        <v>298</v>
      </c>
      <c r="D86" s="234" t="n">
        <f aca="false">B86/C86</f>
        <v>1</v>
      </c>
      <c r="E86" s="235" t="n">
        <v>255</v>
      </c>
      <c r="F86" s="233" t="n">
        <v>255</v>
      </c>
      <c r="G86" s="236" t="n">
        <f aca="false">E86*100/B86</f>
        <v>85.5704697986577</v>
      </c>
      <c r="H86" s="235" t="n">
        <v>182</v>
      </c>
      <c r="I86" s="233" t="n">
        <v>182</v>
      </c>
      <c r="J86" s="237" t="n">
        <f aca="false">I86*100/F86</f>
        <v>71.3725490196079</v>
      </c>
      <c r="K86" s="235" t="n">
        <v>140</v>
      </c>
      <c r="L86" s="233" t="n">
        <v>140</v>
      </c>
      <c r="M86" s="237" t="n">
        <f aca="false">L86*100/I86</f>
        <v>76.9230769230769</v>
      </c>
      <c r="N86" s="238" t="s">
        <v>822</v>
      </c>
    </row>
    <row r="87" s="239" customFormat="true" ht="12" hidden="false" customHeight="true" outlineLevel="0" collapsed="false">
      <c r="A87" s="231"/>
      <c r="B87" s="232" t="n">
        <v>342</v>
      </c>
      <c r="C87" s="233" t="n">
        <v>342</v>
      </c>
      <c r="D87" s="234" t="n">
        <f aca="false">B87/C87</f>
        <v>1</v>
      </c>
      <c r="E87" s="235" t="n">
        <v>311</v>
      </c>
      <c r="F87" s="233" t="n">
        <v>311</v>
      </c>
      <c r="G87" s="236" t="n">
        <f aca="false">E87*100/B87</f>
        <v>90.9356725146199</v>
      </c>
      <c r="H87" s="235" t="n">
        <v>327</v>
      </c>
      <c r="I87" s="233" t="n">
        <v>327</v>
      </c>
      <c r="J87" s="237" t="n">
        <f aca="false">I87*100/F87</f>
        <v>105.144694533762</v>
      </c>
      <c r="K87" s="235" t="n">
        <v>252</v>
      </c>
      <c r="L87" s="233" t="n">
        <v>252</v>
      </c>
      <c r="M87" s="237" t="n">
        <f aca="false">L87*100/I87</f>
        <v>77.0642201834862</v>
      </c>
      <c r="N87" s="238" t="s">
        <v>823</v>
      </c>
    </row>
    <row r="88" s="239" customFormat="true" ht="12" hidden="false" customHeight="true" outlineLevel="0" collapsed="false">
      <c r="A88" s="231"/>
      <c r="B88" s="232" t="n">
        <v>165</v>
      </c>
      <c r="C88" s="233" t="n">
        <v>165</v>
      </c>
      <c r="D88" s="234" t="n">
        <f aca="false">B88/C88</f>
        <v>1</v>
      </c>
      <c r="E88" s="235" t="n">
        <v>147</v>
      </c>
      <c r="F88" s="233" t="n">
        <v>147</v>
      </c>
      <c r="G88" s="236" t="n">
        <f aca="false">E88*100/B88</f>
        <v>89.0909090909091</v>
      </c>
      <c r="H88" s="235" t="n">
        <v>122</v>
      </c>
      <c r="I88" s="233" t="n">
        <v>122</v>
      </c>
      <c r="J88" s="237" t="n">
        <f aca="false">I88*100/F88</f>
        <v>82.9931972789116</v>
      </c>
      <c r="K88" s="235" t="n">
        <v>92</v>
      </c>
      <c r="L88" s="233" t="n">
        <v>92</v>
      </c>
      <c r="M88" s="237" t="n">
        <f aca="false">L88*100/I88</f>
        <v>75.4098360655738</v>
      </c>
      <c r="N88" s="238" t="s">
        <v>824</v>
      </c>
    </row>
    <row r="89" s="239" customFormat="true" ht="12" hidden="false" customHeight="true" outlineLevel="0" collapsed="false">
      <c r="A89" s="231"/>
      <c r="B89" s="232" t="n">
        <v>160</v>
      </c>
      <c r="C89" s="233" t="n">
        <v>159</v>
      </c>
      <c r="D89" s="234" t="n">
        <f aca="false">B89/C89</f>
        <v>1.0062893081761</v>
      </c>
      <c r="E89" s="235" t="n">
        <v>136</v>
      </c>
      <c r="F89" s="233" t="n">
        <v>136</v>
      </c>
      <c r="G89" s="236" t="n">
        <f aca="false">E89*100/B89</f>
        <v>85</v>
      </c>
      <c r="H89" s="235" t="n">
        <v>136</v>
      </c>
      <c r="I89" s="233" t="n">
        <v>136</v>
      </c>
      <c r="J89" s="237" t="n">
        <f aca="false">I89*100/F89</f>
        <v>100</v>
      </c>
      <c r="K89" s="235" t="n">
        <v>107</v>
      </c>
      <c r="L89" s="233" t="n">
        <v>107</v>
      </c>
      <c r="M89" s="237" t="n">
        <f aca="false">L89*100/I89</f>
        <v>78.6764705882353</v>
      </c>
      <c r="N89" s="238" t="s">
        <v>825</v>
      </c>
    </row>
    <row r="90" s="239" customFormat="true" ht="12" hidden="false" customHeight="true" outlineLevel="0" collapsed="false">
      <c r="A90" s="231"/>
      <c r="B90" s="232" t="n">
        <v>348</v>
      </c>
      <c r="C90" s="233" t="n">
        <v>348</v>
      </c>
      <c r="D90" s="234" t="n">
        <f aca="false">B90/C90</f>
        <v>1</v>
      </c>
      <c r="E90" s="235" t="n">
        <v>293</v>
      </c>
      <c r="F90" s="233" t="n">
        <v>293</v>
      </c>
      <c r="G90" s="236" t="n">
        <f aca="false">E90*100/B90</f>
        <v>84.1954022988506</v>
      </c>
      <c r="H90" s="235" t="n">
        <v>245</v>
      </c>
      <c r="I90" s="233" t="n">
        <v>245</v>
      </c>
      <c r="J90" s="237" t="n">
        <f aca="false">I90*100/F90</f>
        <v>83.617747440273</v>
      </c>
      <c r="K90" s="235" t="n">
        <v>173</v>
      </c>
      <c r="L90" s="233" t="n">
        <v>173</v>
      </c>
      <c r="M90" s="237" t="n">
        <f aca="false">L90*100/I90</f>
        <v>70.6122448979592</v>
      </c>
      <c r="N90" s="238" t="s">
        <v>826</v>
      </c>
    </row>
    <row r="91" s="239" customFormat="true" ht="12" hidden="false" customHeight="true" outlineLevel="0" collapsed="false">
      <c r="A91" s="231"/>
      <c r="B91" s="232" t="n">
        <v>122</v>
      </c>
      <c r="C91" s="233" t="n">
        <v>122</v>
      </c>
      <c r="D91" s="234" t="n">
        <f aca="false">B91/C91</f>
        <v>1</v>
      </c>
      <c r="E91" s="235" t="n">
        <v>110</v>
      </c>
      <c r="F91" s="233" t="n">
        <v>110</v>
      </c>
      <c r="G91" s="236" t="n">
        <f aca="false">E91*100/B91</f>
        <v>90.1639344262295</v>
      </c>
      <c r="H91" s="235" t="n">
        <v>106</v>
      </c>
      <c r="I91" s="233" t="n">
        <v>106</v>
      </c>
      <c r="J91" s="237" t="n">
        <f aca="false">I91*100/F91</f>
        <v>96.3636363636364</v>
      </c>
      <c r="K91" s="235" t="n">
        <v>81</v>
      </c>
      <c r="L91" s="233" t="n">
        <v>81</v>
      </c>
      <c r="M91" s="237" t="n">
        <f aca="false">L91*100/I91</f>
        <v>76.4150943396226</v>
      </c>
      <c r="N91" s="238" t="s">
        <v>827</v>
      </c>
    </row>
    <row r="92" s="239" customFormat="true" ht="12" hidden="false" customHeight="true" outlineLevel="0" collapsed="false">
      <c r="A92" s="231"/>
      <c r="B92" s="232" t="n">
        <v>351</v>
      </c>
      <c r="C92" s="233" t="n">
        <v>351</v>
      </c>
      <c r="D92" s="234" t="n">
        <f aca="false">B92/C92</f>
        <v>1</v>
      </c>
      <c r="E92" s="235" t="n">
        <v>300</v>
      </c>
      <c r="F92" s="233" t="n">
        <v>300</v>
      </c>
      <c r="G92" s="236" t="n">
        <f aca="false">E92*100/B92</f>
        <v>85.4700854700855</v>
      </c>
      <c r="H92" s="235" t="n">
        <v>263</v>
      </c>
      <c r="I92" s="233" t="n">
        <v>263</v>
      </c>
      <c r="J92" s="237" t="n">
        <f aca="false">I92*100/F92</f>
        <v>87.6666666666667</v>
      </c>
      <c r="K92" s="235" t="n">
        <v>212</v>
      </c>
      <c r="L92" s="233" t="n">
        <v>212</v>
      </c>
      <c r="M92" s="237" t="n">
        <f aca="false">L92*100/I92</f>
        <v>80.6083650190114</v>
      </c>
      <c r="N92" s="238" t="s">
        <v>828</v>
      </c>
    </row>
    <row r="93" s="239" customFormat="true" ht="12" hidden="false" customHeight="true" outlineLevel="0" collapsed="false">
      <c r="A93" s="231"/>
      <c r="B93" s="232" t="n">
        <v>240</v>
      </c>
      <c r="C93" s="233" t="n">
        <v>240</v>
      </c>
      <c r="D93" s="234" t="n">
        <f aca="false">B93/C93</f>
        <v>1</v>
      </c>
      <c r="E93" s="235" t="n">
        <v>195</v>
      </c>
      <c r="F93" s="233" t="n">
        <v>195</v>
      </c>
      <c r="G93" s="236" t="n">
        <f aca="false">E93*100/B93</f>
        <v>81.25</v>
      </c>
      <c r="H93" s="235" t="n">
        <v>193</v>
      </c>
      <c r="I93" s="233" t="n">
        <v>193</v>
      </c>
      <c r="J93" s="237" t="n">
        <f aca="false">I93*100/F93</f>
        <v>98.974358974359</v>
      </c>
      <c r="K93" s="235" t="n">
        <v>109</v>
      </c>
      <c r="L93" s="233" t="n">
        <v>109</v>
      </c>
      <c r="M93" s="237" t="n">
        <f aca="false">L93*100/I93</f>
        <v>56.4766839378238</v>
      </c>
      <c r="N93" s="238" t="s">
        <v>829</v>
      </c>
    </row>
    <row r="94" s="248" customFormat="true" ht="12" hidden="false" customHeight="true" outlineLevel="0" collapsed="false">
      <c r="A94" s="240"/>
      <c r="B94" s="241" t="n">
        <v>2414</v>
      </c>
      <c r="C94" s="242" t="n">
        <v>2267</v>
      </c>
      <c r="D94" s="243" t="n">
        <f aca="false">B94/C94</f>
        <v>1.06484340538156</v>
      </c>
      <c r="E94" s="244" t="n">
        <v>2091</v>
      </c>
      <c r="F94" s="242" t="n">
        <v>1984</v>
      </c>
      <c r="G94" s="245" t="n">
        <f aca="false">E94*100/B94</f>
        <v>86.6197183098592</v>
      </c>
      <c r="H94" s="244" t="n">
        <v>1895</v>
      </c>
      <c r="I94" s="242" t="n">
        <v>1836</v>
      </c>
      <c r="J94" s="246" t="n">
        <f aca="false">I94*100/F94</f>
        <v>92.5403225806452</v>
      </c>
      <c r="K94" s="244" t="n">
        <v>1407</v>
      </c>
      <c r="L94" s="242" t="n">
        <v>1407</v>
      </c>
      <c r="M94" s="246" t="n">
        <f aca="false">L94*100/I94</f>
        <v>76.6339869281046</v>
      </c>
      <c r="N94" s="247" t="s">
        <v>830</v>
      </c>
    </row>
    <row r="95" s="239" customFormat="true" ht="12" hidden="false" customHeight="true" outlineLevel="0" collapsed="false">
      <c r="A95" s="231"/>
      <c r="B95" s="232" t="n">
        <v>242</v>
      </c>
      <c r="C95" s="233" t="n">
        <v>241</v>
      </c>
      <c r="D95" s="234" t="n">
        <f aca="false">B95/C95</f>
        <v>1.00414937759336</v>
      </c>
      <c r="E95" s="235" t="n">
        <v>215</v>
      </c>
      <c r="F95" s="233" t="n">
        <v>214</v>
      </c>
      <c r="G95" s="236" t="n">
        <f aca="false">E95*100/B95</f>
        <v>88.8429752066116</v>
      </c>
      <c r="H95" s="235" t="n">
        <v>215</v>
      </c>
      <c r="I95" s="233" t="n">
        <v>214</v>
      </c>
      <c r="J95" s="237" t="n">
        <f aca="false">I95*100/F95</f>
        <v>100</v>
      </c>
      <c r="K95" s="235" t="n">
        <v>144</v>
      </c>
      <c r="L95" s="233" t="n">
        <v>144</v>
      </c>
      <c r="M95" s="237" t="n">
        <f aca="false">L95*100/I95</f>
        <v>67.2897196261682</v>
      </c>
      <c r="N95" s="238" t="s">
        <v>831</v>
      </c>
    </row>
    <row r="96" s="248" customFormat="true" ht="12" hidden="false" customHeight="true" outlineLevel="0" collapsed="false">
      <c r="A96" s="240"/>
      <c r="B96" s="241" t="n">
        <v>242</v>
      </c>
      <c r="C96" s="242" t="n">
        <v>241</v>
      </c>
      <c r="D96" s="243" t="n">
        <f aca="false">B96/C96</f>
        <v>1.00414937759336</v>
      </c>
      <c r="E96" s="244" t="n">
        <v>215</v>
      </c>
      <c r="F96" s="242" t="n">
        <v>214</v>
      </c>
      <c r="G96" s="245" t="n">
        <f aca="false">E96*100/B96</f>
        <v>88.8429752066116</v>
      </c>
      <c r="H96" s="244" t="n">
        <v>215</v>
      </c>
      <c r="I96" s="242" t="n">
        <v>214</v>
      </c>
      <c r="J96" s="246" t="n">
        <f aca="false">I96*100/F96</f>
        <v>100</v>
      </c>
      <c r="K96" s="244" t="n">
        <v>144</v>
      </c>
      <c r="L96" s="242" t="n">
        <v>144</v>
      </c>
      <c r="M96" s="246" t="n">
        <f aca="false">L96*100/I96</f>
        <v>67.2897196261682</v>
      </c>
      <c r="N96" s="247" t="s">
        <v>832</v>
      </c>
    </row>
    <row r="97" s="239" customFormat="true" ht="12" hidden="false" customHeight="true" outlineLevel="0" collapsed="false">
      <c r="A97" s="231"/>
      <c r="B97" s="232" t="n">
        <v>249</v>
      </c>
      <c r="C97" s="233" t="n">
        <v>249</v>
      </c>
      <c r="D97" s="234" t="n">
        <f aca="false">B97/C97</f>
        <v>1</v>
      </c>
      <c r="E97" s="235" t="n">
        <v>228</v>
      </c>
      <c r="F97" s="233" t="n">
        <v>228</v>
      </c>
      <c r="G97" s="236" t="n">
        <f aca="false">E97*100/B97</f>
        <v>91.566265060241</v>
      </c>
      <c r="H97" s="235" t="n">
        <v>218</v>
      </c>
      <c r="I97" s="233" t="n">
        <v>218</v>
      </c>
      <c r="J97" s="237" t="n">
        <f aca="false">I97*100/F97</f>
        <v>95.6140350877193</v>
      </c>
      <c r="K97" s="235" t="n">
        <v>165</v>
      </c>
      <c r="L97" s="233" t="n">
        <v>165</v>
      </c>
      <c r="M97" s="237" t="n">
        <f aca="false">L97*100/I97</f>
        <v>75.6880733944954</v>
      </c>
      <c r="N97" s="238" t="s">
        <v>833</v>
      </c>
    </row>
    <row r="98" s="239" customFormat="true" ht="12" hidden="false" customHeight="true" outlineLevel="0" collapsed="false">
      <c r="A98" s="231"/>
      <c r="B98" s="232" t="n">
        <v>263</v>
      </c>
      <c r="C98" s="233" t="n">
        <v>251</v>
      </c>
      <c r="D98" s="234" t="n">
        <f aca="false">B98/C98</f>
        <v>1.04780876494024</v>
      </c>
      <c r="E98" s="235" t="n">
        <v>250</v>
      </c>
      <c r="F98" s="233" t="n">
        <v>238</v>
      </c>
      <c r="G98" s="236" t="n">
        <f aca="false">E98*100/B98</f>
        <v>95.0570342205323</v>
      </c>
      <c r="H98" s="235" t="n">
        <v>168</v>
      </c>
      <c r="I98" s="233" t="n">
        <v>162</v>
      </c>
      <c r="J98" s="237" t="n">
        <f aca="false">I98*100/F98</f>
        <v>68.0672268907563</v>
      </c>
      <c r="K98" s="235" t="n">
        <v>76</v>
      </c>
      <c r="L98" s="233" t="n">
        <v>76</v>
      </c>
      <c r="M98" s="237" t="n">
        <f aca="false">L98*100/I98</f>
        <v>46.9135802469136</v>
      </c>
      <c r="N98" s="238" t="s">
        <v>834</v>
      </c>
    </row>
    <row r="99" s="239" customFormat="true" ht="12" hidden="false" customHeight="true" outlineLevel="0" collapsed="false">
      <c r="A99" s="231"/>
      <c r="B99" s="232" t="n">
        <v>248</v>
      </c>
      <c r="C99" s="233" t="n">
        <v>245</v>
      </c>
      <c r="D99" s="234" t="n">
        <f aca="false">B99/C99</f>
        <v>1.01224489795918</v>
      </c>
      <c r="E99" s="235" t="n">
        <v>239</v>
      </c>
      <c r="F99" s="233" t="n">
        <v>236</v>
      </c>
      <c r="G99" s="236" t="n">
        <f aca="false">E99*100/B99</f>
        <v>96.3709677419355</v>
      </c>
      <c r="H99" s="235" t="n">
        <v>120</v>
      </c>
      <c r="I99" s="233" t="n">
        <v>119</v>
      </c>
      <c r="J99" s="237" t="n">
        <f aca="false">I99*100/F99</f>
        <v>50.4237288135593</v>
      </c>
      <c r="K99" s="235" t="n">
        <v>71</v>
      </c>
      <c r="L99" s="233" t="n">
        <v>71</v>
      </c>
      <c r="M99" s="237" t="n">
        <f aca="false">L99*100/I99</f>
        <v>59.6638655462185</v>
      </c>
      <c r="N99" s="238" t="s">
        <v>835</v>
      </c>
    </row>
    <row r="100" s="248" customFormat="true" ht="12" hidden="false" customHeight="true" outlineLevel="0" collapsed="false">
      <c r="A100" s="240"/>
      <c r="B100" s="241" t="n">
        <v>760</v>
      </c>
      <c r="C100" s="242" t="n">
        <v>670</v>
      </c>
      <c r="D100" s="243" t="n">
        <f aca="false">B100/C100</f>
        <v>1.13432835820896</v>
      </c>
      <c r="E100" s="244" t="n">
        <v>717</v>
      </c>
      <c r="F100" s="242" t="n">
        <v>635</v>
      </c>
      <c r="G100" s="245" t="n">
        <f aca="false">E100*100/B100</f>
        <v>94.3421052631579</v>
      </c>
      <c r="H100" s="244" t="n">
        <v>506</v>
      </c>
      <c r="I100" s="242" t="n">
        <v>459</v>
      </c>
      <c r="J100" s="246" t="n">
        <f aca="false">I100*100/F100</f>
        <v>72.2834645669291</v>
      </c>
      <c r="K100" s="244" t="n">
        <v>312</v>
      </c>
      <c r="L100" s="242" t="n">
        <v>312</v>
      </c>
      <c r="M100" s="246" t="n">
        <f aca="false">L100*100/I100</f>
        <v>67.9738562091503</v>
      </c>
      <c r="N100" s="247" t="s">
        <v>836</v>
      </c>
    </row>
    <row r="101" s="281" customFormat="true" ht="12" hidden="false" customHeight="true" outlineLevel="0" collapsed="false">
      <c r="A101" s="273"/>
      <c r="B101" s="274" t="n">
        <v>3416</v>
      </c>
      <c r="C101" s="275" t="n">
        <v>3059</v>
      </c>
      <c r="D101" s="276" t="n">
        <f aca="false">B101/C101</f>
        <v>1.11670480549199</v>
      </c>
      <c r="E101" s="277" t="n">
        <v>3023</v>
      </c>
      <c r="F101" s="275" t="n">
        <v>2734</v>
      </c>
      <c r="G101" s="278" t="n">
        <f aca="false">E101*100/B101</f>
        <v>88.4953161592506</v>
      </c>
      <c r="H101" s="277" t="n">
        <v>2616</v>
      </c>
      <c r="I101" s="275" t="n">
        <v>2426</v>
      </c>
      <c r="J101" s="279" t="n">
        <f aca="false">I101*100/F101</f>
        <v>88.7344550109729</v>
      </c>
      <c r="K101" s="277" t="n">
        <v>1863</v>
      </c>
      <c r="L101" s="275" t="n">
        <v>1863</v>
      </c>
      <c r="M101" s="279" t="n">
        <f aca="false">L101*100/I101</f>
        <v>76.7930750206101</v>
      </c>
      <c r="N101" s="280" t="s">
        <v>837</v>
      </c>
    </row>
    <row r="102" s="259" customFormat="true" ht="7.5" hidden="false" customHeight="true" outlineLevel="0" collapsed="false">
      <c r="A102" s="258"/>
      <c r="D102" s="260"/>
      <c r="G102" s="261"/>
      <c r="J102" s="262"/>
      <c r="M102" s="262"/>
      <c r="N102" s="263"/>
    </row>
    <row r="103" s="239" customFormat="true" ht="12" hidden="false" customHeight="true" outlineLevel="0" collapsed="false">
      <c r="A103" s="231"/>
      <c r="B103" s="232" t="n">
        <v>4775</v>
      </c>
      <c r="C103" s="233" t="n">
        <v>3012</v>
      </c>
      <c r="D103" s="234" t="n">
        <f aca="false">B103/C103</f>
        <v>1.58532536520584</v>
      </c>
      <c r="E103" s="235" t="n">
        <v>4299</v>
      </c>
      <c r="F103" s="233" t="n">
        <v>2796</v>
      </c>
      <c r="G103" s="236" t="n">
        <f aca="false">E103*100/B103</f>
        <v>90.0314136125654</v>
      </c>
      <c r="H103" s="235" t="n">
        <v>1137</v>
      </c>
      <c r="I103" s="233" t="n">
        <v>952</v>
      </c>
      <c r="J103" s="237" t="n">
        <f aca="false">I103*100/F103</f>
        <v>34.0486409155937</v>
      </c>
      <c r="K103" s="235" t="n">
        <v>753</v>
      </c>
      <c r="L103" s="233" t="n">
        <v>753</v>
      </c>
      <c r="M103" s="237" t="n">
        <f aca="false">L103*100/I103</f>
        <v>79.0966386554622</v>
      </c>
      <c r="N103" s="238" t="s">
        <v>838</v>
      </c>
    </row>
    <row r="104" s="239" customFormat="true" ht="12" hidden="false" customHeight="true" outlineLevel="0" collapsed="false">
      <c r="A104" s="231"/>
      <c r="B104" s="232" t="n">
        <v>1105</v>
      </c>
      <c r="C104" s="233" t="n">
        <v>955</v>
      </c>
      <c r="D104" s="234" t="n">
        <f aca="false">B104/C104</f>
        <v>1.15706806282723</v>
      </c>
      <c r="E104" s="235" t="n">
        <v>933</v>
      </c>
      <c r="F104" s="233" t="n">
        <v>839</v>
      </c>
      <c r="G104" s="236" t="n">
        <f aca="false">E104*100/B104</f>
        <v>84.4343891402715</v>
      </c>
      <c r="H104" s="235" t="n">
        <v>112</v>
      </c>
      <c r="I104" s="233" t="n">
        <v>112</v>
      </c>
      <c r="J104" s="237" t="n">
        <f aca="false">I104*100/F104</f>
        <v>13.3492252681764</v>
      </c>
      <c r="K104" s="235" t="n">
        <v>95</v>
      </c>
      <c r="L104" s="233" t="n">
        <v>95</v>
      </c>
      <c r="M104" s="237" t="n">
        <f aca="false">L104*100/I104</f>
        <v>84.8214285714286</v>
      </c>
      <c r="N104" s="238" t="s">
        <v>839</v>
      </c>
    </row>
    <row r="105" s="248" customFormat="true" ht="12" hidden="false" customHeight="true" outlineLevel="0" collapsed="false">
      <c r="A105" s="240"/>
      <c r="B105" s="241" t="n">
        <v>5880</v>
      </c>
      <c r="C105" s="242" t="n">
        <v>3283</v>
      </c>
      <c r="D105" s="243" t="n">
        <f aca="false">B105/C105</f>
        <v>1.7910447761194</v>
      </c>
      <c r="E105" s="244" t="n">
        <v>5232</v>
      </c>
      <c r="F105" s="242" t="n">
        <v>3033</v>
      </c>
      <c r="G105" s="245" t="n">
        <f aca="false">E105*100/B105</f>
        <v>88.9795918367347</v>
      </c>
      <c r="H105" s="244" t="n">
        <v>1249</v>
      </c>
      <c r="I105" s="242" t="n">
        <v>969</v>
      </c>
      <c r="J105" s="246" t="n">
        <f aca="false">I105*100/F105</f>
        <v>31.948565776459</v>
      </c>
      <c r="K105" s="244" t="n">
        <v>848</v>
      </c>
      <c r="L105" s="242" t="n">
        <v>848</v>
      </c>
      <c r="M105" s="246" t="n">
        <f aca="false">L105*100/I105</f>
        <v>87.5128998968008</v>
      </c>
      <c r="N105" s="247" t="s">
        <v>840</v>
      </c>
    </row>
    <row r="106" s="239" customFormat="true" ht="12" hidden="false" customHeight="true" outlineLevel="0" collapsed="false">
      <c r="A106" s="231"/>
      <c r="B106" s="232" t="n">
        <v>1476</v>
      </c>
      <c r="C106" s="233" t="n">
        <v>1241</v>
      </c>
      <c r="D106" s="234" t="n">
        <f aca="false">B106/C106</f>
        <v>1.18936341659952</v>
      </c>
      <c r="E106" s="235" t="n">
        <v>1346</v>
      </c>
      <c r="F106" s="233" t="n">
        <v>1134</v>
      </c>
      <c r="G106" s="236" t="n">
        <f aca="false">E106*100/B106</f>
        <v>91.1924119241192</v>
      </c>
      <c r="H106" s="235" t="n">
        <v>505</v>
      </c>
      <c r="I106" s="233" t="n">
        <v>452</v>
      </c>
      <c r="J106" s="237" t="n">
        <f aca="false">I106*100/F106</f>
        <v>39.8589065255732</v>
      </c>
      <c r="K106" s="235" t="n">
        <v>364</v>
      </c>
      <c r="L106" s="233" t="n">
        <v>364</v>
      </c>
      <c r="M106" s="237" t="n">
        <f aca="false">L106*100/I106</f>
        <v>80.5309734513274</v>
      </c>
      <c r="N106" s="238" t="s">
        <v>841</v>
      </c>
    </row>
    <row r="107" s="239" customFormat="true" ht="12" hidden="false" customHeight="true" outlineLevel="0" collapsed="false">
      <c r="A107" s="231"/>
      <c r="B107" s="232" t="n">
        <v>75</v>
      </c>
      <c r="C107" s="233" t="n">
        <v>75</v>
      </c>
      <c r="D107" s="234" t="n">
        <f aca="false">B107/C107</f>
        <v>1</v>
      </c>
      <c r="E107" s="235" t="n">
        <v>57</v>
      </c>
      <c r="F107" s="233" t="n">
        <v>57</v>
      </c>
      <c r="G107" s="236" t="n">
        <f aca="false">E107*100/B107</f>
        <v>76</v>
      </c>
      <c r="H107" s="235" t="n">
        <v>44</v>
      </c>
      <c r="I107" s="233" t="n">
        <v>44</v>
      </c>
      <c r="J107" s="237" t="n">
        <f aca="false">I107*100/F107</f>
        <v>77.1929824561404</v>
      </c>
      <c r="K107" s="235" t="n">
        <v>43</v>
      </c>
      <c r="L107" s="233" t="n">
        <v>43</v>
      </c>
      <c r="M107" s="237" t="n">
        <f aca="false">L107*100/I107</f>
        <v>97.7272727272727</v>
      </c>
      <c r="N107" s="238" t="s">
        <v>842</v>
      </c>
    </row>
    <row r="108" s="248" customFormat="true" ht="12" hidden="false" customHeight="true" outlineLevel="0" collapsed="false">
      <c r="A108" s="240"/>
      <c r="B108" s="241" t="n">
        <v>1551</v>
      </c>
      <c r="C108" s="242" t="n">
        <v>1289</v>
      </c>
      <c r="D108" s="243" t="n">
        <f aca="false">B108/C108</f>
        <v>1.20325833979829</v>
      </c>
      <c r="E108" s="244" t="n">
        <v>1403</v>
      </c>
      <c r="F108" s="242" t="n">
        <v>1171</v>
      </c>
      <c r="G108" s="245" t="n">
        <f aca="false">E108*100/B108</f>
        <v>90.4577691811734</v>
      </c>
      <c r="H108" s="244" t="n">
        <v>549</v>
      </c>
      <c r="I108" s="242" t="n">
        <v>495</v>
      </c>
      <c r="J108" s="246" t="n">
        <f aca="false">I108*100/F108</f>
        <v>42.2715627668659</v>
      </c>
      <c r="K108" s="244" t="n">
        <v>407</v>
      </c>
      <c r="L108" s="242" t="n">
        <v>406</v>
      </c>
      <c r="M108" s="246" t="n">
        <f aca="false">L108*100/I108</f>
        <v>82.020202020202</v>
      </c>
      <c r="N108" s="247" t="s">
        <v>843</v>
      </c>
    </row>
    <row r="109" s="239" customFormat="true" ht="12" hidden="false" customHeight="true" outlineLevel="0" collapsed="false">
      <c r="A109" s="231"/>
      <c r="B109" s="232" t="n">
        <v>1366</v>
      </c>
      <c r="C109" s="233" t="n">
        <v>1078</v>
      </c>
      <c r="D109" s="234" t="n">
        <f aca="false">B109/C109</f>
        <v>1.26716141001855</v>
      </c>
      <c r="E109" s="235" t="n">
        <v>1258</v>
      </c>
      <c r="F109" s="233" t="n">
        <v>997</v>
      </c>
      <c r="G109" s="236" t="n">
        <f aca="false">E109*100/B109</f>
        <v>92.0937042459736</v>
      </c>
      <c r="H109" s="235" t="n">
        <v>961</v>
      </c>
      <c r="I109" s="233" t="n">
        <v>796</v>
      </c>
      <c r="J109" s="237" t="n">
        <f aca="false">I109*100/F109</f>
        <v>79.839518555667</v>
      </c>
      <c r="K109" s="235" t="n">
        <v>628</v>
      </c>
      <c r="L109" s="233" t="n">
        <v>625</v>
      </c>
      <c r="M109" s="237" t="n">
        <f aca="false">L109*100/I109</f>
        <v>78.5175879396985</v>
      </c>
      <c r="N109" s="238" t="s">
        <v>844</v>
      </c>
    </row>
    <row r="110" s="239" customFormat="true" ht="12" hidden="false" customHeight="true" outlineLevel="0" collapsed="false">
      <c r="A110" s="231"/>
      <c r="B110" s="232" t="n">
        <v>731</v>
      </c>
      <c r="C110" s="233" t="n">
        <v>612</v>
      </c>
      <c r="D110" s="234" t="n">
        <f aca="false">B110/C110</f>
        <v>1.19444444444444</v>
      </c>
      <c r="E110" s="235" t="n">
        <v>611</v>
      </c>
      <c r="F110" s="233" t="n">
        <v>519</v>
      </c>
      <c r="G110" s="236" t="n">
        <f aca="false">E110*100/B110</f>
        <v>83.5841313269494</v>
      </c>
      <c r="H110" s="235" t="n">
        <v>331</v>
      </c>
      <c r="I110" s="233" t="n">
        <v>301</v>
      </c>
      <c r="J110" s="237" t="n">
        <f aca="false">I110*100/F110</f>
        <v>57.9961464354528</v>
      </c>
      <c r="K110" s="235" t="n">
        <v>276</v>
      </c>
      <c r="L110" s="233" t="n">
        <v>276</v>
      </c>
      <c r="M110" s="237" t="n">
        <f aca="false">L110*100/I110</f>
        <v>91.6943521594684</v>
      </c>
      <c r="N110" s="238" t="s">
        <v>845</v>
      </c>
    </row>
    <row r="111" s="239" customFormat="true" ht="12" hidden="false" customHeight="true" outlineLevel="0" collapsed="false">
      <c r="A111" s="231"/>
      <c r="B111" s="232" t="n">
        <v>564</v>
      </c>
      <c r="C111" s="233" t="n">
        <v>503</v>
      </c>
      <c r="D111" s="234" t="n">
        <f aca="false">B111/C111</f>
        <v>1.12127236580517</v>
      </c>
      <c r="E111" s="235" t="n">
        <v>535</v>
      </c>
      <c r="F111" s="233" t="n">
        <v>479</v>
      </c>
      <c r="G111" s="236" t="n">
        <f aca="false">E111*100/B111</f>
        <v>94.8581560283688</v>
      </c>
      <c r="H111" s="235" t="n">
        <v>458</v>
      </c>
      <c r="I111" s="233" t="n">
        <v>416</v>
      </c>
      <c r="J111" s="237" t="n">
        <f aca="false">I111*100/F111</f>
        <v>86.8475991649269</v>
      </c>
      <c r="K111" s="235" t="n">
        <v>275</v>
      </c>
      <c r="L111" s="233" t="n">
        <v>274</v>
      </c>
      <c r="M111" s="237" t="n">
        <f aca="false">L111*100/I111</f>
        <v>65.8653846153846</v>
      </c>
      <c r="N111" s="238" t="s">
        <v>846</v>
      </c>
    </row>
    <row r="112" s="239" customFormat="true" ht="12" hidden="false" customHeight="true" outlineLevel="0" collapsed="false">
      <c r="A112" s="231"/>
      <c r="B112" s="232" t="n">
        <v>176</v>
      </c>
      <c r="C112" s="233" t="n">
        <v>160</v>
      </c>
      <c r="D112" s="234" t="n">
        <f aca="false">B112/C112</f>
        <v>1.1</v>
      </c>
      <c r="E112" s="235" t="n">
        <v>161</v>
      </c>
      <c r="F112" s="233" t="n">
        <v>147</v>
      </c>
      <c r="G112" s="236" t="n">
        <f aca="false">E112*100/B112</f>
        <v>91.4772727272727</v>
      </c>
      <c r="H112" s="235" t="n">
        <v>127</v>
      </c>
      <c r="I112" s="233" t="n">
        <v>116</v>
      </c>
      <c r="J112" s="237" t="n">
        <f aca="false">I112*100/F112</f>
        <v>78.9115646258504</v>
      </c>
      <c r="K112" s="235" t="n">
        <v>78</v>
      </c>
      <c r="L112" s="233" t="n">
        <v>78</v>
      </c>
      <c r="M112" s="237" t="n">
        <f aca="false">L112*100/I112</f>
        <v>67.2413793103448</v>
      </c>
      <c r="N112" s="238" t="s">
        <v>847</v>
      </c>
    </row>
    <row r="113" s="239" customFormat="true" ht="12" hidden="false" customHeight="true" outlineLevel="0" collapsed="false">
      <c r="A113" s="231"/>
      <c r="B113" s="232" t="n">
        <v>980</v>
      </c>
      <c r="C113" s="233" t="n">
        <v>796</v>
      </c>
      <c r="D113" s="234" t="n">
        <f aca="false">B113/C113</f>
        <v>1.23115577889447</v>
      </c>
      <c r="E113" s="235" t="n">
        <v>793</v>
      </c>
      <c r="F113" s="233" t="n">
        <v>673</v>
      </c>
      <c r="G113" s="236" t="n">
        <f aca="false">E113*100/B113</f>
        <v>80.9183673469388</v>
      </c>
      <c r="H113" s="235" t="n">
        <v>462</v>
      </c>
      <c r="I113" s="233" t="n">
        <v>421</v>
      </c>
      <c r="J113" s="237" t="n">
        <f aca="false">I113*100/F113</f>
        <v>62.555720653789</v>
      </c>
      <c r="K113" s="235" t="n">
        <v>357</v>
      </c>
      <c r="L113" s="233" t="n">
        <v>355</v>
      </c>
      <c r="M113" s="237" t="n">
        <f aca="false">L113*100/I113</f>
        <v>84.3230403800475</v>
      </c>
      <c r="N113" s="238" t="s">
        <v>848</v>
      </c>
    </row>
    <row r="114" s="239" customFormat="true" ht="12" hidden="false" customHeight="true" outlineLevel="0" collapsed="false">
      <c r="A114" s="231"/>
      <c r="B114" s="232" t="n">
        <v>244</v>
      </c>
      <c r="C114" s="233" t="n">
        <v>225</v>
      </c>
      <c r="D114" s="234" t="n">
        <f aca="false">B114/C114</f>
        <v>1.08444444444444</v>
      </c>
      <c r="E114" s="235" t="n">
        <v>222</v>
      </c>
      <c r="F114" s="233" t="n">
        <v>207</v>
      </c>
      <c r="G114" s="236" t="n">
        <f aca="false">E114*100/B114</f>
        <v>90.983606557377</v>
      </c>
      <c r="H114" s="235" t="n">
        <v>213</v>
      </c>
      <c r="I114" s="233" t="n">
        <v>199</v>
      </c>
      <c r="J114" s="237" t="n">
        <f aca="false">I114*100/F114</f>
        <v>96.1352657004831</v>
      </c>
      <c r="K114" s="235" t="n">
        <v>140</v>
      </c>
      <c r="L114" s="233" t="n">
        <v>140</v>
      </c>
      <c r="M114" s="237" t="n">
        <f aca="false">L114*100/I114</f>
        <v>70.3517587939699</v>
      </c>
      <c r="N114" s="238" t="s">
        <v>849</v>
      </c>
    </row>
    <row r="115" s="239" customFormat="true" ht="12" hidden="false" customHeight="true" outlineLevel="0" collapsed="false">
      <c r="A115" s="231"/>
      <c r="B115" s="232" t="n">
        <v>57</v>
      </c>
      <c r="C115" s="233" t="n">
        <v>57</v>
      </c>
      <c r="D115" s="234" t="n">
        <f aca="false">B115/C115</f>
        <v>1</v>
      </c>
      <c r="E115" s="235" t="n">
        <v>49</v>
      </c>
      <c r="F115" s="233" t="n">
        <v>49</v>
      </c>
      <c r="G115" s="236" t="n">
        <f aca="false">E115*100/B115</f>
        <v>85.9649122807018</v>
      </c>
      <c r="H115" s="235" t="n">
        <v>49</v>
      </c>
      <c r="I115" s="233" t="n">
        <v>49</v>
      </c>
      <c r="J115" s="237" t="n">
        <f aca="false">I115*100/F115</f>
        <v>100</v>
      </c>
      <c r="K115" s="235" t="n">
        <v>43</v>
      </c>
      <c r="L115" s="233" t="n">
        <v>43</v>
      </c>
      <c r="M115" s="237" t="n">
        <f aca="false">L115*100/I115</f>
        <v>87.7551020408163</v>
      </c>
      <c r="N115" s="238" t="s">
        <v>850</v>
      </c>
    </row>
    <row r="116" s="239" customFormat="true" ht="12" hidden="false" customHeight="true" outlineLevel="0" collapsed="false">
      <c r="A116" s="231"/>
      <c r="B116" s="232" t="n">
        <v>140</v>
      </c>
      <c r="C116" s="233" t="n">
        <v>140</v>
      </c>
      <c r="D116" s="234" t="n">
        <f aca="false">B116/C116</f>
        <v>1</v>
      </c>
      <c r="E116" s="235" t="n">
        <v>113</v>
      </c>
      <c r="F116" s="233" t="n">
        <v>113</v>
      </c>
      <c r="G116" s="236" t="n">
        <f aca="false">E116*100/B116</f>
        <v>80.7142857142857</v>
      </c>
      <c r="H116" s="235" t="n">
        <v>65</v>
      </c>
      <c r="I116" s="233" t="n">
        <v>65</v>
      </c>
      <c r="J116" s="237" t="n">
        <f aca="false">I116*100/F116</f>
        <v>57.5221238938053</v>
      </c>
      <c r="K116" s="235" t="n">
        <v>50</v>
      </c>
      <c r="L116" s="233" t="n">
        <v>50</v>
      </c>
      <c r="M116" s="237" t="n">
        <f aca="false">L116*100/I116</f>
        <v>76.9230769230769</v>
      </c>
      <c r="N116" s="238" t="s">
        <v>851</v>
      </c>
    </row>
    <row r="117" s="239" customFormat="true" ht="12" hidden="false" customHeight="true" outlineLevel="0" collapsed="false">
      <c r="A117" s="231"/>
      <c r="B117" s="232" t="n">
        <v>10</v>
      </c>
      <c r="C117" s="233" t="n">
        <v>10</v>
      </c>
      <c r="D117" s="234" t="n">
        <f aca="false">B117/C117</f>
        <v>1</v>
      </c>
      <c r="E117" s="235" t="n">
        <v>10</v>
      </c>
      <c r="F117" s="233" t="n">
        <v>10</v>
      </c>
      <c r="G117" s="236" t="n">
        <f aca="false">E117*100/B117</f>
        <v>100</v>
      </c>
      <c r="H117" s="235" t="n">
        <v>10</v>
      </c>
      <c r="I117" s="233" t="n">
        <v>10</v>
      </c>
      <c r="J117" s="237" t="n">
        <f aca="false">I117*100/F117</f>
        <v>100</v>
      </c>
      <c r="K117" s="235" t="n">
        <v>0</v>
      </c>
      <c r="L117" s="233" t="n">
        <v>0</v>
      </c>
      <c r="M117" s="237" t="n">
        <f aca="false">L117*100/I117</f>
        <v>0</v>
      </c>
      <c r="N117" s="238" t="s">
        <v>852</v>
      </c>
    </row>
    <row r="118" s="248" customFormat="true" ht="12" hidden="false" customHeight="true" outlineLevel="0" collapsed="false">
      <c r="A118" s="240"/>
      <c r="B118" s="241" t="n">
        <v>4268</v>
      </c>
      <c r="C118" s="242" t="n">
        <v>3161</v>
      </c>
      <c r="D118" s="243" t="n">
        <f aca="false">B118/C118</f>
        <v>1.35020563112939</v>
      </c>
      <c r="E118" s="244" t="n">
        <v>3752</v>
      </c>
      <c r="F118" s="242" t="n">
        <v>2828</v>
      </c>
      <c r="G118" s="245" t="n">
        <f aca="false">E118*100/B118</f>
        <v>87.9100281162137</v>
      </c>
      <c r="H118" s="244" t="n">
        <v>2676</v>
      </c>
      <c r="I118" s="242" t="n">
        <v>2214</v>
      </c>
      <c r="J118" s="246" t="n">
        <f aca="false">I118*100/F118</f>
        <v>78.2885431400283</v>
      </c>
      <c r="K118" s="244" t="n">
        <v>1847</v>
      </c>
      <c r="L118" s="242" t="n">
        <v>1840</v>
      </c>
      <c r="M118" s="246" t="n">
        <f aca="false">L118*100/I118</f>
        <v>83.1074977416441</v>
      </c>
      <c r="N118" s="247" t="s">
        <v>853</v>
      </c>
    </row>
    <row r="119" s="281" customFormat="true" ht="12" hidden="false" customHeight="true" outlineLevel="0" collapsed="false">
      <c r="A119" s="282"/>
      <c r="B119" s="283" t="n">
        <v>11699</v>
      </c>
      <c r="C119" s="284" t="n">
        <v>6865</v>
      </c>
      <c r="D119" s="285" t="n">
        <f aca="false">B119/C119</f>
        <v>1.70415149308084</v>
      </c>
      <c r="E119" s="286" t="n">
        <v>10387</v>
      </c>
      <c r="F119" s="284" t="n">
        <v>6299</v>
      </c>
      <c r="G119" s="287" t="n">
        <f aca="false">E119*100/B119</f>
        <v>88.7853662706214</v>
      </c>
      <c r="H119" s="286" t="n">
        <v>4474</v>
      </c>
      <c r="I119" s="284" t="n">
        <v>3563</v>
      </c>
      <c r="J119" s="288" t="n">
        <f aca="false">I119*100/F119</f>
        <v>56.5645340530243</v>
      </c>
      <c r="K119" s="286" t="n">
        <v>3102</v>
      </c>
      <c r="L119" s="284" t="n">
        <v>3092</v>
      </c>
      <c r="M119" s="288" t="n">
        <f aca="false">L119*100/I119</f>
        <v>86.7808026943587</v>
      </c>
      <c r="N119" s="289" t="s">
        <v>854</v>
      </c>
    </row>
    <row r="120" s="259" customFormat="true" ht="7.5" hidden="false" customHeight="true" outlineLevel="0" collapsed="false">
      <c r="A120" s="258"/>
      <c r="D120" s="260"/>
      <c r="G120" s="261"/>
      <c r="J120" s="262"/>
      <c r="M120" s="262"/>
      <c r="N120" s="263"/>
    </row>
    <row r="121" s="239" customFormat="true" ht="12" hidden="false" customHeight="true" outlineLevel="0" collapsed="false">
      <c r="A121" s="231"/>
      <c r="B121" s="232" t="n">
        <v>562</v>
      </c>
      <c r="C121" s="233" t="n">
        <v>504</v>
      </c>
      <c r="D121" s="234" t="n">
        <f aca="false">B121/C121</f>
        <v>1.11507936507937</v>
      </c>
      <c r="E121" s="235" t="n">
        <v>511</v>
      </c>
      <c r="F121" s="233" t="n">
        <v>465</v>
      </c>
      <c r="G121" s="236" t="n">
        <f aca="false">E121*100/B121</f>
        <v>90.9252669039146</v>
      </c>
      <c r="H121" s="235" t="n">
        <v>415</v>
      </c>
      <c r="I121" s="233" t="n">
        <v>376</v>
      </c>
      <c r="J121" s="237" t="n">
        <f aca="false">I121*100/F121</f>
        <v>80.8602150537634</v>
      </c>
      <c r="K121" s="235" t="n">
        <v>217</v>
      </c>
      <c r="L121" s="233" t="n">
        <v>217</v>
      </c>
      <c r="M121" s="237" t="n">
        <f aca="false">L121*100/I121</f>
        <v>57.7127659574468</v>
      </c>
      <c r="N121" s="238" t="s">
        <v>855</v>
      </c>
    </row>
    <row r="122" s="239" customFormat="true" ht="12" hidden="false" customHeight="true" outlineLevel="0" collapsed="false">
      <c r="A122" s="231"/>
      <c r="B122" s="232" t="n">
        <v>617</v>
      </c>
      <c r="C122" s="233" t="n">
        <v>590</v>
      </c>
      <c r="D122" s="234" t="n">
        <f aca="false">B122/C122</f>
        <v>1.04576271186441</v>
      </c>
      <c r="E122" s="235" t="n">
        <v>541</v>
      </c>
      <c r="F122" s="233" t="n">
        <v>518</v>
      </c>
      <c r="G122" s="236" t="n">
        <f aca="false">E122*100/B122</f>
        <v>87.6823338735819</v>
      </c>
      <c r="H122" s="235" t="n">
        <v>228</v>
      </c>
      <c r="I122" s="233" t="n">
        <v>226</v>
      </c>
      <c r="J122" s="237" t="n">
        <f aca="false">I122*100/F122</f>
        <v>43.6293436293436</v>
      </c>
      <c r="K122" s="235" t="n">
        <v>160</v>
      </c>
      <c r="L122" s="233" t="n">
        <v>160</v>
      </c>
      <c r="M122" s="237" t="n">
        <f aca="false">L122*100/I122</f>
        <v>70.7964601769912</v>
      </c>
      <c r="N122" s="238" t="s">
        <v>856</v>
      </c>
    </row>
    <row r="123" s="239" customFormat="true" ht="12" hidden="false" customHeight="true" outlineLevel="0" collapsed="false">
      <c r="A123" s="231"/>
      <c r="B123" s="232" t="n">
        <v>584</v>
      </c>
      <c r="C123" s="233" t="n">
        <v>571</v>
      </c>
      <c r="D123" s="234" t="n">
        <f aca="false">B123/C123</f>
        <v>1.02276707530648</v>
      </c>
      <c r="E123" s="235" t="n">
        <v>542</v>
      </c>
      <c r="F123" s="233" t="n">
        <v>532</v>
      </c>
      <c r="G123" s="236" t="n">
        <f aca="false">E123*100/B123</f>
        <v>92.8082191780822</v>
      </c>
      <c r="H123" s="235" t="n">
        <v>525</v>
      </c>
      <c r="I123" s="233" t="n">
        <v>517</v>
      </c>
      <c r="J123" s="237" t="n">
        <f aca="false">I123*100/F123</f>
        <v>97.1804511278196</v>
      </c>
      <c r="K123" s="235" t="n">
        <v>367</v>
      </c>
      <c r="L123" s="233" t="n">
        <v>367</v>
      </c>
      <c r="M123" s="237" t="n">
        <f aca="false">L123*100/I123</f>
        <v>70.9864603481625</v>
      </c>
      <c r="N123" s="238" t="s">
        <v>857</v>
      </c>
    </row>
    <row r="124" s="239" customFormat="true" ht="12" hidden="false" customHeight="true" outlineLevel="0" collapsed="false">
      <c r="A124" s="231"/>
      <c r="B124" s="232" t="n">
        <v>250</v>
      </c>
      <c r="C124" s="233" t="n">
        <v>249</v>
      </c>
      <c r="D124" s="234" t="n">
        <f aca="false">B124/C124</f>
        <v>1.00401606425703</v>
      </c>
      <c r="E124" s="235" t="n">
        <v>223</v>
      </c>
      <c r="F124" s="233" t="n">
        <v>222</v>
      </c>
      <c r="G124" s="236" t="n">
        <f aca="false">E124*100/B124</f>
        <v>89.2</v>
      </c>
      <c r="H124" s="235" t="n">
        <v>199</v>
      </c>
      <c r="I124" s="233" t="n">
        <v>199</v>
      </c>
      <c r="J124" s="237" t="n">
        <f aca="false">I124*100/F124</f>
        <v>89.6396396396396</v>
      </c>
      <c r="K124" s="235" t="n">
        <v>177</v>
      </c>
      <c r="L124" s="233" t="n">
        <v>177</v>
      </c>
      <c r="M124" s="237" t="n">
        <f aca="false">L124*100/I124</f>
        <v>88.9447236180905</v>
      </c>
      <c r="N124" s="238" t="s">
        <v>858</v>
      </c>
    </row>
    <row r="125" s="239" customFormat="true" ht="12" hidden="false" customHeight="true" outlineLevel="0" collapsed="false">
      <c r="A125" s="231"/>
      <c r="B125" s="232" t="n">
        <v>31</v>
      </c>
      <c r="C125" s="233" t="n">
        <v>30</v>
      </c>
      <c r="D125" s="234" t="n">
        <f aca="false">B125/C125</f>
        <v>1.03333333333333</v>
      </c>
      <c r="E125" s="235" t="n">
        <v>31</v>
      </c>
      <c r="F125" s="233" t="n">
        <v>30</v>
      </c>
      <c r="G125" s="236" t="n">
        <f aca="false">E125*100/B125</f>
        <v>100</v>
      </c>
      <c r="H125" s="235" t="n">
        <v>30</v>
      </c>
      <c r="I125" s="233" t="n">
        <v>30</v>
      </c>
      <c r="J125" s="237" t="n">
        <f aca="false">I125*100/F125</f>
        <v>100</v>
      </c>
      <c r="K125" s="235" t="n">
        <v>23</v>
      </c>
      <c r="L125" s="233" t="n">
        <v>23</v>
      </c>
      <c r="M125" s="237" t="n">
        <f aca="false">L125*100/I125</f>
        <v>76.6666666666667</v>
      </c>
      <c r="N125" s="238" t="s">
        <v>859</v>
      </c>
    </row>
    <row r="126" s="239" customFormat="true" ht="12" hidden="false" customHeight="true" outlineLevel="0" collapsed="false">
      <c r="A126" s="231"/>
      <c r="B126" s="232" t="n">
        <v>19</v>
      </c>
      <c r="C126" s="233" t="n">
        <v>19</v>
      </c>
      <c r="D126" s="234" t="n">
        <f aca="false">B126/C126</f>
        <v>1</v>
      </c>
      <c r="E126" s="235" t="n">
        <v>17</v>
      </c>
      <c r="F126" s="233" t="n">
        <v>17</v>
      </c>
      <c r="G126" s="236" t="n">
        <f aca="false">E126*100/B126</f>
        <v>89.4736842105263</v>
      </c>
      <c r="H126" s="235" t="n">
        <v>23</v>
      </c>
      <c r="I126" s="233" t="n">
        <v>23</v>
      </c>
      <c r="J126" s="237" t="n">
        <f aca="false">I126*100/F126</f>
        <v>135.294117647059</v>
      </c>
      <c r="K126" s="235" t="n">
        <v>20</v>
      </c>
      <c r="L126" s="233" t="n">
        <v>20</v>
      </c>
      <c r="M126" s="237" t="n">
        <f aca="false">L126*100/I126</f>
        <v>86.9565217391304</v>
      </c>
      <c r="N126" s="238" t="s">
        <v>860</v>
      </c>
    </row>
    <row r="127" s="239" customFormat="true" ht="12" hidden="false" customHeight="true" outlineLevel="0" collapsed="false">
      <c r="A127" s="231"/>
      <c r="B127" s="232" t="n">
        <v>119</v>
      </c>
      <c r="C127" s="233" t="n">
        <v>117</v>
      </c>
      <c r="D127" s="234" t="n">
        <f aca="false">B127/C127</f>
        <v>1.01709401709402</v>
      </c>
      <c r="E127" s="235" t="n">
        <v>104</v>
      </c>
      <c r="F127" s="233" t="n">
        <v>103</v>
      </c>
      <c r="G127" s="236" t="n">
        <f aca="false">E127*100/B127</f>
        <v>87.3949579831933</v>
      </c>
      <c r="H127" s="235" t="n">
        <v>103</v>
      </c>
      <c r="I127" s="233" t="n">
        <v>102</v>
      </c>
      <c r="J127" s="237" t="n">
        <f aca="false">I127*100/F127</f>
        <v>99.0291262135922</v>
      </c>
      <c r="K127" s="235" t="n">
        <v>83</v>
      </c>
      <c r="L127" s="233" t="n">
        <v>82</v>
      </c>
      <c r="M127" s="237" t="n">
        <f aca="false">L127*100/I127</f>
        <v>80.3921568627451</v>
      </c>
      <c r="N127" s="238" t="s">
        <v>861</v>
      </c>
    </row>
    <row r="128" s="248" customFormat="true" ht="12" hidden="false" customHeight="true" outlineLevel="0" collapsed="false">
      <c r="A128" s="240"/>
      <c r="B128" s="241" t="n">
        <v>2182</v>
      </c>
      <c r="C128" s="242" t="n">
        <v>2021</v>
      </c>
      <c r="D128" s="243" t="n">
        <f aca="false">B128/C128</f>
        <v>1.0796635329045</v>
      </c>
      <c r="E128" s="244" t="n">
        <v>1969</v>
      </c>
      <c r="F128" s="242" t="n">
        <v>1841</v>
      </c>
      <c r="G128" s="245" t="n">
        <f aca="false">E128*100/B128</f>
        <v>90.2383134738772</v>
      </c>
      <c r="H128" s="244" t="n">
        <v>1523</v>
      </c>
      <c r="I128" s="242" t="n">
        <v>1445</v>
      </c>
      <c r="J128" s="246" t="n">
        <f aca="false">I128*100/F128</f>
        <v>78.4899511135253</v>
      </c>
      <c r="K128" s="244" t="n">
        <v>1047</v>
      </c>
      <c r="L128" s="242" t="n">
        <v>1045</v>
      </c>
      <c r="M128" s="246" t="n">
        <f aca="false">L128*100/I128</f>
        <v>72.318339100346</v>
      </c>
      <c r="N128" s="247" t="s">
        <v>862</v>
      </c>
    </row>
    <row r="129" s="239" customFormat="true" ht="12" hidden="false" customHeight="true" outlineLevel="0" collapsed="false">
      <c r="A129" s="231"/>
      <c r="B129" s="232" t="n">
        <v>830</v>
      </c>
      <c r="C129" s="233" t="n">
        <v>752</v>
      </c>
      <c r="D129" s="234" t="n">
        <f aca="false">B129/C129</f>
        <v>1.10372340425532</v>
      </c>
      <c r="E129" s="235" t="n">
        <v>701</v>
      </c>
      <c r="F129" s="233" t="n">
        <v>630</v>
      </c>
      <c r="G129" s="236" t="n">
        <f aca="false">E129*100/B129</f>
        <v>84.4578313253012</v>
      </c>
      <c r="H129" s="235" t="n">
        <v>322</v>
      </c>
      <c r="I129" s="233" t="n">
        <v>309</v>
      </c>
      <c r="J129" s="237" t="n">
        <f aca="false">I129*100/F129</f>
        <v>49.0476190476191</v>
      </c>
      <c r="K129" s="235" t="n">
        <v>276</v>
      </c>
      <c r="L129" s="233" t="n">
        <v>276</v>
      </c>
      <c r="M129" s="237" t="n">
        <f aca="false">L129*100/I129</f>
        <v>89.3203883495146</v>
      </c>
      <c r="N129" s="238" t="s">
        <v>863</v>
      </c>
    </row>
    <row r="130" s="239" customFormat="true" ht="12" hidden="false" customHeight="true" outlineLevel="0" collapsed="false">
      <c r="A130" s="231"/>
      <c r="B130" s="232" t="n">
        <v>177</v>
      </c>
      <c r="C130" s="233" t="n">
        <v>177</v>
      </c>
      <c r="D130" s="234" t="n">
        <f aca="false">B130/C130</f>
        <v>1</v>
      </c>
      <c r="E130" s="235" t="n">
        <v>177</v>
      </c>
      <c r="F130" s="233" t="n">
        <v>177</v>
      </c>
      <c r="G130" s="236" t="n">
        <f aca="false">E130*100/B130</f>
        <v>100</v>
      </c>
      <c r="H130" s="235" t="n">
        <v>70</v>
      </c>
      <c r="I130" s="233" t="n">
        <v>70</v>
      </c>
      <c r="J130" s="237" t="n">
        <f aca="false">I130*100/F130</f>
        <v>39.5480225988701</v>
      </c>
      <c r="K130" s="235" t="n">
        <v>41</v>
      </c>
      <c r="L130" s="233" t="n">
        <v>41</v>
      </c>
      <c r="M130" s="237" t="n">
        <f aca="false">L130*100/I130</f>
        <v>58.5714285714286</v>
      </c>
      <c r="N130" s="238" t="s">
        <v>864</v>
      </c>
    </row>
    <row r="131" s="239" customFormat="true" ht="12" hidden="false" customHeight="true" outlineLevel="0" collapsed="false">
      <c r="A131" s="231"/>
      <c r="B131" s="232" t="n">
        <v>27</v>
      </c>
      <c r="C131" s="233" t="n">
        <v>27</v>
      </c>
      <c r="D131" s="234" t="n">
        <f aca="false">B131/C131</f>
        <v>1</v>
      </c>
      <c r="E131" s="235" t="n">
        <v>22</v>
      </c>
      <c r="F131" s="233" t="n">
        <v>22</v>
      </c>
      <c r="G131" s="236" t="n">
        <f aca="false">E131*100/B131</f>
        <v>81.4814814814815</v>
      </c>
      <c r="H131" s="235" t="n">
        <v>29</v>
      </c>
      <c r="I131" s="233" t="n">
        <v>29</v>
      </c>
      <c r="J131" s="237" t="n">
        <f aca="false">I131*100/F131</f>
        <v>131.818181818182</v>
      </c>
      <c r="K131" s="235" t="n">
        <v>27</v>
      </c>
      <c r="L131" s="233" t="n">
        <v>27</v>
      </c>
      <c r="M131" s="237" t="n">
        <f aca="false">L131*100/I131</f>
        <v>93.1034482758621</v>
      </c>
      <c r="N131" s="238" t="s">
        <v>865</v>
      </c>
    </row>
    <row r="132" s="239" customFormat="true" ht="12" hidden="false" customHeight="true" outlineLevel="0" collapsed="false">
      <c r="A132" s="231"/>
      <c r="B132" s="232" t="n">
        <v>2261</v>
      </c>
      <c r="C132" s="233" t="n">
        <v>2204</v>
      </c>
      <c r="D132" s="234" t="n">
        <f aca="false">B132/C132</f>
        <v>1.02586206896552</v>
      </c>
      <c r="E132" s="235" t="n">
        <v>2093</v>
      </c>
      <c r="F132" s="233" t="n">
        <v>2043</v>
      </c>
      <c r="G132" s="236" t="n">
        <f aca="false">E132*100/B132</f>
        <v>92.5696594427245</v>
      </c>
      <c r="H132" s="235" t="n">
        <v>1760</v>
      </c>
      <c r="I132" s="233" t="n">
        <v>1735</v>
      </c>
      <c r="J132" s="237" t="n">
        <f aca="false">I132*100/F132</f>
        <v>84.9241311796378</v>
      </c>
      <c r="K132" s="235" t="n">
        <v>1125</v>
      </c>
      <c r="L132" s="233" t="n">
        <v>1125</v>
      </c>
      <c r="M132" s="237" t="n">
        <f aca="false">L132*100/I132</f>
        <v>64.8414985590778</v>
      </c>
      <c r="N132" s="238" t="s">
        <v>866</v>
      </c>
    </row>
    <row r="133" s="239" customFormat="true" ht="12" hidden="false" customHeight="true" outlineLevel="0" collapsed="false">
      <c r="A133" s="231"/>
      <c r="B133" s="232" t="n">
        <v>413</v>
      </c>
      <c r="C133" s="233" t="n">
        <v>408</v>
      </c>
      <c r="D133" s="234" t="n">
        <f aca="false">B133/C133</f>
        <v>1.01225490196078</v>
      </c>
      <c r="E133" s="235" t="n">
        <v>371</v>
      </c>
      <c r="F133" s="233" t="n">
        <v>366</v>
      </c>
      <c r="G133" s="236" t="n">
        <f aca="false">E133*100/B133</f>
        <v>89.8305084745763</v>
      </c>
      <c r="H133" s="235" t="n">
        <v>180</v>
      </c>
      <c r="I133" s="233" t="n">
        <v>176</v>
      </c>
      <c r="J133" s="237" t="n">
        <f aca="false">I133*100/F133</f>
        <v>48.0874316939891</v>
      </c>
      <c r="K133" s="235" t="n">
        <v>152</v>
      </c>
      <c r="L133" s="233" t="n">
        <v>152</v>
      </c>
      <c r="M133" s="237" t="n">
        <f aca="false">L133*100/I133</f>
        <v>86.3636363636364</v>
      </c>
      <c r="N133" s="238" t="s">
        <v>867</v>
      </c>
    </row>
    <row r="134" s="239" customFormat="true" ht="12" hidden="false" customHeight="true" outlineLevel="0" collapsed="false">
      <c r="A134" s="231"/>
      <c r="B134" s="232" t="n">
        <v>290</v>
      </c>
      <c r="C134" s="233" t="n">
        <v>290</v>
      </c>
      <c r="D134" s="234" t="n">
        <f aca="false">B134/C134</f>
        <v>1</v>
      </c>
      <c r="E134" s="235" t="n">
        <v>237</v>
      </c>
      <c r="F134" s="233" t="n">
        <v>237</v>
      </c>
      <c r="G134" s="236" t="n">
        <f aca="false">E134*100/B134</f>
        <v>81.7241379310345</v>
      </c>
      <c r="H134" s="235" t="n">
        <v>177</v>
      </c>
      <c r="I134" s="233" t="n">
        <v>177</v>
      </c>
      <c r="J134" s="237" t="n">
        <f aca="false">I134*100/F134</f>
        <v>74.6835443037975</v>
      </c>
      <c r="K134" s="235" t="n">
        <v>156</v>
      </c>
      <c r="L134" s="233" t="n">
        <v>156</v>
      </c>
      <c r="M134" s="237" t="n">
        <f aca="false">L134*100/I134</f>
        <v>88.135593220339</v>
      </c>
      <c r="N134" s="238" t="s">
        <v>868</v>
      </c>
    </row>
    <row r="135" s="239" customFormat="true" ht="12" hidden="false" customHeight="true" outlineLevel="0" collapsed="false">
      <c r="A135" s="231"/>
      <c r="B135" s="232" t="n">
        <v>70</v>
      </c>
      <c r="C135" s="233" t="n">
        <v>70</v>
      </c>
      <c r="D135" s="234" t="n">
        <f aca="false">B135/C135</f>
        <v>1</v>
      </c>
      <c r="E135" s="235" t="n">
        <v>66</v>
      </c>
      <c r="F135" s="233" t="n">
        <v>66</v>
      </c>
      <c r="G135" s="236" t="n">
        <f aca="false">E135*100/B135</f>
        <v>94.2857142857143</v>
      </c>
      <c r="H135" s="235" t="n">
        <v>85</v>
      </c>
      <c r="I135" s="233" t="n">
        <v>85</v>
      </c>
      <c r="J135" s="237" t="n">
        <f aca="false">I135*100/F135</f>
        <v>128.787878787879</v>
      </c>
      <c r="K135" s="235" t="n">
        <v>63</v>
      </c>
      <c r="L135" s="233" t="n">
        <v>63</v>
      </c>
      <c r="M135" s="237" t="n">
        <f aca="false">L135*100/I135</f>
        <v>74.1176470588235</v>
      </c>
      <c r="N135" s="238" t="s">
        <v>869</v>
      </c>
    </row>
    <row r="136" s="239" customFormat="true" ht="12" hidden="false" customHeight="true" outlineLevel="0" collapsed="false">
      <c r="A136" s="231"/>
      <c r="B136" s="232" t="n">
        <v>641</v>
      </c>
      <c r="C136" s="233" t="n">
        <v>638</v>
      </c>
      <c r="D136" s="234" t="n">
        <f aca="false">B136/C136</f>
        <v>1.00470219435737</v>
      </c>
      <c r="E136" s="235" t="n">
        <v>621</v>
      </c>
      <c r="F136" s="233" t="n">
        <v>618</v>
      </c>
      <c r="G136" s="236" t="n">
        <f aca="false">E136*100/B136</f>
        <v>96.8798751950078</v>
      </c>
      <c r="H136" s="235" t="n">
        <v>226</v>
      </c>
      <c r="I136" s="233" t="n">
        <v>226</v>
      </c>
      <c r="J136" s="237" t="n">
        <f aca="false">I136*100/F136</f>
        <v>36.5695792880259</v>
      </c>
      <c r="K136" s="235" t="n">
        <v>137</v>
      </c>
      <c r="L136" s="233" t="n">
        <v>137</v>
      </c>
      <c r="M136" s="237" t="n">
        <f aca="false">L136*100/I136</f>
        <v>60.6194690265487</v>
      </c>
      <c r="N136" s="238" t="s">
        <v>870</v>
      </c>
    </row>
    <row r="137" s="239" customFormat="true" ht="12" hidden="false" customHeight="true" outlineLevel="0" collapsed="false">
      <c r="A137" s="231"/>
      <c r="B137" s="232" t="n">
        <v>632</v>
      </c>
      <c r="C137" s="233" t="n">
        <v>622</v>
      </c>
      <c r="D137" s="234" t="n">
        <f aca="false">B137/C137</f>
        <v>1.01607717041801</v>
      </c>
      <c r="E137" s="235" t="n">
        <v>538</v>
      </c>
      <c r="F137" s="233" t="n">
        <v>530</v>
      </c>
      <c r="G137" s="236" t="n">
        <f aca="false">E137*100/B137</f>
        <v>85.126582278481</v>
      </c>
      <c r="H137" s="235" t="n">
        <v>347</v>
      </c>
      <c r="I137" s="233" t="n">
        <v>344</v>
      </c>
      <c r="J137" s="237" t="n">
        <f aca="false">I137*100/F137</f>
        <v>64.9056603773585</v>
      </c>
      <c r="K137" s="235" t="n">
        <v>235</v>
      </c>
      <c r="L137" s="233" t="n">
        <v>235</v>
      </c>
      <c r="M137" s="237" t="n">
        <f aca="false">L137*100/I137</f>
        <v>68.3139534883721</v>
      </c>
      <c r="N137" s="238" t="s">
        <v>871</v>
      </c>
    </row>
    <row r="138" s="239" customFormat="true" ht="12" hidden="false" customHeight="true" outlineLevel="0" collapsed="false">
      <c r="A138" s="231"/>
      <c r="B138" s="232" t="n">
        <v>2147</v>
      </c>
      <c r="C138" s="233" t="n">
        <v>2083</v>
      </c>
      <c r="D138" s="234" t="n">
        <f aca="false">B138/C138</f>
        <v>1.03072491598656</v>
      </c>
      <c r="E138" s="235" t="n">
        <v>1887</v>
      </c>
      <c r="F138" s="233" t="n">
        <v>1828</v>
      </c>
      <c r="G138" s="236" t="n">
        <f aca="false">E138*100/B138</f>
        <v>87.8900791802515</v>
      </c>
      <c r="H138" s="235" t="n">
        <v>867</v>
      </c>
      <c r="I138" s="233" t="n">
        <v>855</v>
      </c>
      <c r="J138" s="237" t="n">
        <f aca="false">I138*100/F138</f>
        <v>46.7724288840263</v>
      </c>
      <c r="K138" s="235" t="n">
        <v>708</v>
      </c>
      <c r="L138" s="233" t="n">
        <v>708</v>
      </c>
      <c r="M138" s="237" t="n">
        <f aca="false">L138*100/I138</f>
        <v>82.8070175438596</v>
      </c>
      <c r="N138" s="238" t="s">
        <v>872</v>
      </c>
    </row>
    <row r="139" s="239" customFormat="true" ht="12" hidden="false" customHeight="true" outlineLevel="0" collapsed="false">
      <c r="A139" s="231"/>
      <c r="B139" s="232" t="n">
        <v>2384</v>
      </c>
      <c r="C139" s="233" t="n">
        <v>2175</v>
      </c>
      <c r="D139" s="234" t="n">
        <f aca="false">B139/C139</f>
        <v>1.09609195402299</v>
      </c>
      <c r="E139" s="235" t="n">
        <v>2075</v>
      </c>
      <c r="F139" s="233" t="n">
        <v>1908</v>
      </c>
      <c r="G139" s="236" t="n">
        <f aca="false">E139*100/B139</f>
        <v>87.0385906040269</v>
      </c>
      <c r="H139" s="235" t="n">
        <v>782</v>
      </c>
      <c r="I139" s="233" t="n">
        <v>749</v>
      </c>
      <c r="J139" s="237" t="n">
        <f aca="false">I139*100/F139</f>
        <v>39.2557651991614</v>
      </c>
      <c r="K139" s="235" t="n">
        <v>578</v>
      </c>
      <c r="L139" s="233" t="n">
        <v>578</v>
      </c>
      <c r="M139" s="237" t="n">
        <f aca="false">L139*100/I139</f>
        <v>77.1695594125501</v>
      </c>
      <c r="N139" s="238" t="s">
        <v>873</v>
      </c>
    </row>
    <row r="140" s="239" customFormat="true" ht="12" hidden="false" customHeight="true" outlineLevel="0" collapsed="false">
      <c r="A140" s="231"/>
      <c r="B140" s="232" t="n">
        <v>215</v>
      </c>
      <c r="C140" s="233" t="n">
        <v>215</v>
      </c>
      <c r="D140" s="234" t="n">
        <f aca="false">B140/C140</f>
        <v>1</v>
      </c>
      <c r="E140" s="235" t="n">
        <v>186</v>
      </c>
      <c r="F140" s="233" t="n">
        <v>186</v>
      </c>
      <c r="G140" s="236" t="n">
        <f aca="false">E140*100/B140</f>
        <v>86.5116279069767</v>
      </c>
      <c r="H140" s="235" t="n">
        <v>81</v>
      </c>
      <c r="I140" s="233" t="n">
        <v>81</v>
      </c>
      <c r="J140" s="237" t="n">
        <f aca="false">I140*100/F140</f>
        <v>43.5483870967742</v>
      </c>
      <c r="K140" s="235" t="n">
        <v>73</v>
      </c>
      <c r="L140" s="233" t="n">
        <v>73</v>
      </c>
      <c r="M140" s="237" t="n">
        <f aca="false">L140*100/I140</f>
        <v>90.1234567901235</v>
      </c>
      <c r="N140" s="238" t="s">
        <v>874</v>
      </c>
    </row>
    <row r="141" s="239" customFormat="true" ht="12" hidden="false" customHeight="true" outlineLevel="0" collapsed="false">
      <c r="A141" s="231"/>
      <c r="B141" s="232" t="n">
        <v>186</v>
      </c>
      <c r="C141" s="233" t="n">
        <v>186</v>
      </c>
      <c r="D141" s="234" t="n">
        <f aca="false">B141/C141</f>
        <v>1</v>
      </c>
      <c r="E141" s="235" t="n">
        <v>173</v>
      </c>
      <c r="F141" s="233" t="n">
        <v>173</v>
      </c>
      <c r="G141" s="236" t="n">
        <f aca="false">E141*100/B141</f>
        <v>93.0107526881721</v>
      </c>
      <c r="H141" s="235" t="n">
        <v>283</v>
      </c>
      <c r="I141" s="233" t="n">
        <v>283</v>
      </c>
      <c r="J141" s="237" t="n">
        <f aca="false">I141*100/F141</f>
        <v>163.583815028902</v>
      </c>
      <c r="K141" s="235" t="n">
        <v>201</v>
      </c>
      <c r="L141" s="233" t="n">
        <v>201</v>
      </c>
      <c r="M141" s="237" t="n">
        <f aca="false">L141*100/I141</f>
        <v>71.0247349823322</v>
      </c>
      <c r="N141" s="238" t="s">
        <v>875</v>
      </c>
    </row>
    <row r="142" s="239" customFormat="true" ht="12" hidden="false" customHeight="true" outlineLevel="0" collapsed="false">
      <c r="A142" s="231"/>
      <c r="B142" s="232" t="n">
        <v>8338</v>
      </c>
      <c r="C142" s="233" t="n">
        <v>7095</v>
      </c>
      <c r="D142" s="234" t="n">
        <f aca="false">B142/C142</f>
        <v>1.17519379844961</v>
      </c>
      <c r="E142" s="235" t="n">
        <v>7263</v>
      </c>
      <c r="F142" s="233" t="n">
        <v>6282</v>
      </c>
      <c r="G142" s="236" t="n">
        <f aca="false">E142*100/B142</f>
        <v>87.1072199568242</v>
      </c>
      <c r="H142" s="235" t="n">
        <v>3830</v>
      </c>
      <c r="I142" s="233" t="n">
        <v>3653</v>
      </c>
      <c r="J142" s="237" t="n">
        <f aca="false">I142*100/F142</f>
        <v>58.150270614454</v>
      </c>
      <c r="K142" s="235" t="n">
        <v>2723</v>
      </c>
      <c r="L142" s="233" t="n">
        <v>2723</v>
      </c>
      <c r="M142" s="237" t="n">
        <f aca="false">L142*100/I142</f>
        <v>74.5414727621133</v>
      </c>
      <c r="N142" s="238" t="s">
        <v>876</v>
      </c>
    </row>
    <row r="143" s="239" customFormat="true" ht="12" hidden="false" customHeight="true" outlineLevel="0" collapsed="false">
      <c r="A143" s="231"/>
      <c r="B143" s="232" t="n">
        <v>4924</v>
      </c>
      <c r="C143" s="233" t="n">
        <v>4477</v>
      </c>
      <c r="D143" s="234" t="n">
        <f aca="false">B143/C143</f>
        <v>1.09984364529819</v>
      </c>
      <c r="E143" s="235" t="n">
        <v>4469</v>
      </c>
      <c r="F143" s="233" t="n">
        <v>4098</v>
      </c>
      <c r="G143" s="236" t="n">
        <f aca="false">E143*100/B143</f>
        <v>90.7595450852965</v>
      </c>
      <c r="H143" s="235" t="n">
        <v>2762</v>
      </c>
      <c r="I143" s="233" t="n">
        <v>2710</v>
      </c>
      <c r="J143" s="237" t="n">
        <f aca="false">I143*100/F143</f>
        <v>66.1298194241093</v>
      </c>
      <c r="K143" s="235" t="n">
        <v>1643</v>
      </c>
      <c r="L143" s="233" t="n">
        <v>1643</v>
      </c>
      <c r="M143" s="237" t="n">
        <f aca="false">L143*100/I143</f>
        <v>60.6273062730627</v>
      </c>
      <c r="N143" s="238" t="s">
        <v>877</v>
      </c>
    </row>
    <row r="144" s="239" customFormat="true" ht="12" hidden="false" customHeight="true" outlineLevel="0" collapsed="false">
      <c r="A144" s="231"/>
      <c r="B144" s="232" t="n">
        <v>1088</v>
      </c>
      <c r="C144" s="233" t="n">
        <v>1045</v>
      </c>
      <c r="D144" s="234" t="n">
        <f aca="false">B144/C144</f>
        <v>1.04114832535885</v>
      </c>
      <c r="E144" s="235" t="n">
        <v>990</v>
      </c>
      <c r="F144" s="233" t="n">
        <v>952</v>
      </c>
      <c r="G144" s="236" t="n">
        <f aca="false">E144*100/B144</f>
        <v>90.9926470588235</v>
      </c>
      <c r="H144" s="235" t="n">
        <v>449</v>
      </c>
      <c r="I144" s="233" t="n">
        <v>443</v>
      </c>
      <c r="J144" s="237" t="n">
        <f aca="false">I144*100/F144</f>
        <v>46.5336134453782</v>
      </c>
      <c r="K144" s="235" t="n">
        <v>284</v>
      </c>
      <c r="L144" s="233" t="n">
        <v>284</v>
      </c>
      <c r="M144" s="237" t="n">
        <f aca="false">L144*100/I144</f>
        <v>64.1083521444695</v>
      </c>
      <c r="N144" s="238" t="s">
        <v>878</v>
      </c>
    </row>
    <row r="145" s="248" customFormat="true" ht="12" hidden="false" customHeight="true" outlineLevel="0" collapsed="false">
      <c r="A145" s="240"/>
      <c r="B145" s="241" t="n">
        <v>24623</v>
      </c>
      <c r="C145" s="242" t="n">
        <v>15978</v>
      </c>
      <c r="D145" s="243" t="n">
        <f aca="false">B145/C145</f>
        <v>1.54105645262236</v>
      </c>
      <c r="E145" s="244" t="n">
        <v>21869</v>
      </c>
      <c r="F145" s="242" t="n">
        <v>14601</v>
      </c>
      <c r="G145" s="245" t="n">
        <f aca="false">E145*100/B145</f>
        <v>88.8153352556553</v>
      </c>
      <c r="H145" s="244" t="n">
        <v>12250</v>
      </c>
      <c r="I145" s="242" t="n">
        <v>10549</v>
      </c>
      <c r="J145" s="246" t="n">
        <f aca="false">I145*100/F145</f>
        <v>72.2484761317718</v>
      </c>
      <c r="K145" s="244" t="n">
        <v>8422</v>
      </c>
      <c r="L145" s="242" t="n">
        <v>8399</v>
      </c>
      <c r="M145" s="246" t="n">
        <f aca="false">L145*100/I145</f>
        <v>79.6189212247606</v>
      </c>
      <c r="N145" s="247" t="s">
        <v>879</v>
      </c>
    </row>
    <row r="146" s="239" customFormat="true" ht="12" hidden="false" customHeight="true" outlineLevel="0" collapsed="false">
      <c r="A146" s="231"/>
      <c r="B146" s="232" t="n">
        <v>352</v>
      </c>
      <c r="C146" s="233" t="n">
        <v>351</v>
      </c>
      <c r="D146" s="234" t="n">
        <f aca="false">B146/C146</f>
        <v>1.002849002849</v>
      </c>
      <c r="E146" s="235" t="n">
        <v>296</v>
      </c>
      <c r="F146" s="233" t="n">
        <v>295</v>
      </c>
      <c r="G146" s="236" t="n">
        <f aca="false">E146*100/B146</f>
        <v>84.0909090909091</v>
      </c>
      <c r="H146" s="235" t="n">
        <v>168</v>
      </c>
      <c r="I146" s="233" t="n">
        <v>168</v>
      </c>
      <c r="J146" s="237" t="n">
        <f aca="false">I146*100/F146</f>
        <v>56.9491525423729</v>
      </c>
      <c r="K146" s="235" t="n">
        <v>106</v>
      </c>
      <c r="L146" s="233" t="n">
        <v>106</v>
      </c>
      <c r="M146" s="237" t="n">
        <f aca="false">L146*100/I146</f>
        <v>63.0952380952381</v>
      </c>
      <c r="N146" s="238" t="s">
        <v>880</v>
      </c>
    </row>
    <row r="147" s="248" customFormat="true" ht="12" hidden="false" customHeight="true" outlineLevel="0" collapsed="false">
      <c r="A147" s="240"/>
      <c r="B147" s="241" t="n">
        <v>352</v>
      </c>
      <c r="C147" s="242" t="n">
        <v>351</v>
      </c>
      <c r="D147" s="243" t="n">
        <f aca="false">B147/C147</f>
        <v>1.002849002849</v>
      </c>
      <c r="E147" s="244" t="n">
        <v>296</v>
      </c>
      <c r="F147" s="242" t="n">
        <v>295</v>
      </c>
      <c r="G147" s="245" t="n">
        <f aca="false">E147*100/B147</f>
        <v>84.0909090909091</v>
      </c>
      <c r="H147" s="244" t="n">
        <v>168</v>
      </c>
      <c r="I147" s="242" t="n">
        <v>168</v>
      </c>
      <c r="J147" s="246" t="n">
        <f aca="false">I147*100/F147</f>
        <v>56.9491525423729</v>
      </c>
      <c r="K147" s="244" t="n">
        <v>106</v>
      </c>
      <c r="L147" s="242" t="n">
        <v>106</v>
      </c>
      <c r="M147" s="246" t="n">
        <f aca="false">L147*100/I147</f>
        <v>63.0952380952381</v>
      </c>
      <c r="N147" s="247" t="s">
        <v>881</v>
      </c>
    </row>
    <row r="148" s="239" customFormat="true" ht="12" hidden="false" customHeight="true" outlineLevel="0" collapsed="false">
      <c r="A148" s="231"/>
      <c r="B148" s="232" t="n">
        <v>3304</v>
      </c>
      <c r="C148" s="233" t="n">
        <v>2747</v>
      </c>
      <c r="D148" s="234" t="n">
        <f aca="false">B148/C148</f>
        <v>1.20276665453222</v>
      </c>
      <c r="E148" s="235" t="n">
        <v>3171</v>
      </c>
      <c r="F148" s="233" t="n">
        <v>2655</v>
      </c>
      <c r="G148" s="236" t="n">
        <f aca="false">E148*100/B148</f>
        <v>95.9745762711864</v>
      </c>
      <c r="H148" s="235" t="n">
        <v>1306</v>
      </c>
      <c r="I148" s="233" t="n">
        <v>1184</v>
      </c>
      <c r="J148" s="237" t="n">
        <f aca="false">I148*100/F148</f>
        <v>44.5951035781544</v>
      </c>
      <c r="K148" s="235" t="n">
        <v>701</v>
      </c>
      <c r="L148" s="233" t="n">
        <v>700</v>
      </c>
      <c r="M148" s="237" t="n">
        <f aca="false">L148*100/I148</f>
        <v>59.1216216216216</v>
      </c>
      <c r="N148" s="238" t="s">
        <v>882</v>
      </c>
    </row>
    <row r="149" s="239" customFormat="true" ht="12" hidden="false" customHeight="true" outlineLevel="0" collapsed="false">
      <c r="A149" s="231"/>
      <c r="B149" s="232" t="n">
        <v>1322</v>
      </c>
      <c r="C149" s="233" t="n">
        <v>1292</v>
      </c>
      <c r="D149" s="234" t="n">
        <f aca="false">B149/C149</f>
        <v>1.02321981424149</v>
      </c>
      <c r="E149" s="235" t="n">
        <v>1162</v>
      </c>
      <c r="F149" s="233" t="n">
        <v>1143</v>
      </c>
      <c r="G149" s="236" t="n">
        <f aca="false">E149*100/B149</f>
        <v>87.8971255673222</v>
      </c>
      <c r="H149" s="235" t="n">
        <v>738</v>
      </c>
      <c r="I149" s="233" t="n">
        <v>728</v>
      </c>
      <c r="J149" s="237" t="n">
        <f aca="false">I149*100/F149</f>
        <v>63.6920384951881</v>
      </c>
      <c r="K149" s="235" t="n">
        <v>531</v>
      </c>
      <c r="L149" s="233" t="n">
        <v>531</v>
      </c>
      <c r="M149" s="237" t="n">
        <f aca="false">L149*100/I149</f>
        <v>72.9395604395604</v>
      </c>
      <c r="N149" s="238" t="s">
        <v>883</v>
      </c>
    </row>
    <row r="150" s="239" customFormat="true" ht="12" hidden="false" customHeight="true" outlineLevel="0" collapsed="false">
      <c r="A150" s="231"/>
      <c r="B150" s="232" t="n">
        <v>671</v>
      </c>
      <c r="C150" s="233" t="n">
        <v>629</v>
      </c>
      <c r="D150" s="234" t="n">
        <f aca="false">B150/C150</f>
        <v>1.06677265500795</v>
      </c>
      <c r="E150" s="235" t="n">
        <v>623</v>
      </c>
      <c r="F150" s="233" t="n">
        <v>587</v>
      </c>
      <c r="G150" s="236" t="n">
        <f aca="false">E150*100/B150</f>
        <v>92.8464977645306</v>
      </c>
      <c r="H150" s="235" t="n">
        <v>352</v>
      </c>
      <c r="I150" s="233" t="n">
        <v>339</v>
      </c>
      <c r="J150" s="237" t="n">
        <f aca="false">I150*100/F150</f>
        <v>57.7512776831346</v>
      </c>
      <c r="K150" s="235" t="n">
        <v>192</v>
      </c>
      <c r="L150" s="233" t="n">
        <v>192</v>
      </c>
      <c r="M150" s="237" t="n">
        <f aca="false">L150*100/I150</f>
        <v>56.6371681415929</v>
      </c>
      <c r="N150" s="238" t="s">
        <v>884</v>
      </c>
    </row>
    <row r="151" s="239" customFormat="true" ht="12" hidden="false" customHeight="true" outlineLevel="0" collapsed="false">
      <c r="A151" s="231"/>
      <c r="B151" s="232" t="n">
        <v>147</v>
      </c>
      <c r="C151" s="233" t="n">
        <v>141</v>
      </c>
      <c r="D151" s="234" t="n">
        <f aca="false">B151/C151</f>
        <v>1.04255319148936</v>
      </c>
      <c r="E151" s="235" t="n">
        <v>134</v>
      </c>
      <c r="F151" s="233" t="n">
        <v>130</v>
      </c>
      <c r="G151" s="236" t="n">
        <f aca="false">E151*100/B151</f>
        <v>91.156462585034</v>
      </c>
      <c r="H151" s="235" t="n">
        <v>115</v>
      </c>
      <c r="I151" s="233" t="n">
        <v>111</v>
      </c>
      <c r="J151" s="237" t="n">
        <f aca="false">I151*100/F151</f>
        <v>85.3846153846154</v>
      </c>
      <c r="K151" s="235" t="n">
        <v>78</v>
      </c>
      <c r="L151" s="233" t="n">
        <v>78</v>
      </c>
      <c r="M151" s="237" t="n">
        <f aca="false">L151*100/I151</f>
        <v>70.2702702702703</v>
      </c>
      <c r="N151" s="238" t="s">
        <v>885</v>
      </c>
    </row>
    <row r="152" s="248" customFormat="true" ht="12" hidden="false" customHeight="true" outlineLevel="0" collapsed="false">
      <c r="A152" s="240"/>
      <c r="B152" s="241" t="n">
        <v>5444</v>
      </c>
      <c r="C152" s="242" t="n">
        <v>4414</v>
      </c>
      <c r="D152" s="243" t="n">
        <f aca="false">B152/C152</f>
        <v>1.23334843679203</v>
      </c>
      <c r="E152" s="244" t="n">
        <v>5090</v>
      </c>
      <c r="F152" s="242" t="n">
        <v>4171</v>
      </c>
      <c r="G152" s="245" t="n">
        <f aca="false">E152*100/B152</f>
        <v>93.4974283614989</v>
      </c>
      <c r="H152" s="244" t="n">
        <v>2511</v>
      </c>
      <c r="I152" s="242" t="n">
        <v>2271</v>
      </c>
      <c r="J152" s="246" t="n">
        <f aca="false">I152*100/F152</f>
        <v>54.4473747302805</v>
      </c>
      <c r="K152" s="244" t="n">
        <v>1502</v>
      </c>
      <c r="L152" s="242" t="n">
        <v>1501</v>
      </c>
      <c r="M152" s="246" t="n">
        <f aca="false">L152*100/I152</f>
        <v>66.0942316160282</v>
      </c>
      <c r="N152" s="247" t="s">
        <v>886</v>
      </c>
    </row>
    <row r="153" s="239" customFormat="true" ht="12" hidden="false" customHeight="true" outlineLevel="0" collapsed="false">
      <c r="A153" s="231"/>
      <c r="B153" s="232" t="n">
        <v>5811</v>
      </c>
      <c r="C153" s="233" t="n">
        <v>3596</v>
      </c>
      <c r="D153" s="234" t="n">
        <f aca="false">B153/C153</f>
        <v>1.61596218020022</v>
      </c>
      <c r="E153" s="235" t="n">
        <v>4662</v>
      </c>
      <c r="F153" s="233" t="n">
        <v>3094</v>
      </c>
      <c r="G153" s="236" t="n">
        <f aca="false">E153*100/B153</f>
        <v>80.2271553949406</v>
      </c>
      <c r="H153" s="235" t="n">
        <v>2768</v>
      </c>
      <c r="I153" s="233" t="n">
        <v>2273</v>
      </c>
      <c r="J153" s="237" t="n">
        <f aca="false">I153*100/F153</f>
        <v>73.4647705235941</v>
      </c>
      <c r="K153" s="235" t="n">
        <v>2012</v>
      </c>
      <c r="L153" s="233" t="n">
        <v>1999</v>
      </c>
      <c r="M153" s="237" t="n">
        <f aca="false">L153*100/I153</f>
        <v>87.9454465464144</v>
      </c>
      <c r="N153" s="238" t="s">
        <v>887</v>
      </c>
    </row>
    <row r="154" s="248" customFormat="true" ht="12" hidden="false" customHeight="true" outlineLevel="0" collapsed="false">
      <c r="A154" s="240"/>
      <c r="B154" s="241" t="n">
        <v>5811</v>
      </c>
      <c r="C154" s="242" t="n">
        <v>3596</v>
      </c>
      <c r="D154" s="243" t="n">
        <f aca="false">B154/C154</f>
        <v>1.61596218020022</v>
      </c>
      <c r="E154" s="244" t="n">
        <v>4662</v>
      </c>
      <c r="F154" s="242" t="n">
        <v>3094</v>
      </c>
      <c r="G154" s="245" t="n">
        <f aca="false">E154*100/B154</f>
        <v>80.2271553949406</v>
      </c>
      <c r="H154" s="244" t="n">
        <v>2768</v>
      </c>
      <c r="I154" s="242" t="n">
        <v>2273</v>
      </c>
      <c r="J154" s="246" t="n">
        <f aca="false">I154*100/F154</f>
        <v>73.4647705235941</v>
      </c>
      <c r="K154" s="244" t="n">
        <v>2012</v>
      </c>
      <c r="L154" s="242" t="n">
        <v>1999</v>
      </c>
      <c r="M154" s="246" t="n">
        <f aca="false">L154*100/I154</f>
        <v>87.9454465464144</v>
      </c>
      <c r="N154" s="247" t="s">
        <v>888</v>
      </c>
    </row>
    <row r="155" s="239" customFormat="true" ht="12" hidden="false" customHeight="true" outlineLevel="0" collapsed="false">
      <c r="A155" s="231"/>
      <c r="B155" s="232" t="n">
        <v>184</v>
      </c>
      <c r="C155" s="233" t="n">
        <v>167</v>
      </c>
      <c r="D155" s="234" t="n">
        <f aca="false">B155/C155</f>
        <v>1.10179640718563</v>
      </c>
      <c r="E155" s="235" t="n">
        <v>173</v>
      </c>
      <c r="F155" s="233" t="n">
        <v>158</v>
      </c>
      <c r="G155" s="236" t="n">
        <f aca="false">E155*100/B155</f>
        <v>94.0217391304348</v>
      </c>
      <c r="H155" s="235" t="n">
        <v>73</v>
      </c>
      <c r="I155" s="233" t="n">
        <v>72</v>
      </c>
      <c r="J155" s="237" t="n">
        <f aca="false">I155*100/F155</f>
        <v>45.5696202531646</v>
      </c>
      <c r="K155" s="235" t="n">
        <v>38</v>
      </c>
      <c r="L155" s="233" t="n">
        <v>38</v>
      </c>
      <c r="M155" s="237" t="n">
        <f aca="false">L155*100/I155</f>
        <v>52.7777777777778</v>
      </c>
      <c r="N155" s="238" t="s">
        <v>889</v>
      </c>
    </row>
    <row r="156" s="239" customFormat="true" ht="12" hidden="false" customHeight="true" outlineLevel="0" collapsed="false">
      <c r="A156" s="231"/>
      <c r="B156" s="232" t="n">
        <v>230</v>
      </c>
      <c r="C156" s="233" t="n">
        <v>212</v>
      </c>
      <c r="D156" s="234" t="n">
        <f aca="false">B156/C156</f>
        <v>1.08490566037736</v>
      </c>
      <c r="E156" s="235" t="n">
        <v>217</v>
      </c>
      <c r="F156" s="233" t="n">
        <v>201</v>
      </c>
      <c r="G156" s="236" t="n">
        <f aca="false">E156*100/B156</f>
        <v>94.3478260869565</v>
      </c>
      <c r="H156" s="235" t="n">
        <v>146</v>
      </c>
      <c r="I156" s="233" t="n">
        <v>138</v>
      </c>
      <c r="J156" s="237" t="n">
        <f aca="false">I156*100/F156</f>
        <v>68.6567164179105</v>
      </c>
      <c r="K156" s="235" t="n">
        <v>85</v>
      </c>
      <c r="L156" s="233" t="n">
        <v>85</v>
      </c>
      <c r="M156" s="237" t="n">
        <f aca="false">L156*100/I156</f>
        <v>61.5942028985507</v>
      </c>
      <c r="N156" s="238" t="s">
        <v>890</v>
      </c>
    </row>
    <row r="157" s="239" customFormat="true" ht="12" hidden="false" customHeight="true" outlineLevel="0" collapsed="false">
      <c r="A157" s="231"/>
      <c r="B157" s="232" t="n">
        <v>1244</v>
      </c>
      <c r="C157" s="233" t="n">
        <v>1021</v>
      </c>
      <c r="D157" s="234" t="n">
        <f aca="false">B157/C157</f>
        <v>1.21841332027424</v>
      </c>
      <c r="E157" s="235" t="n">
        <v>1187</v>
      </c>
      <c r="F157" s="233" t="n">
        <v>980</v>
      </c>
      <c r="G157" s="236" t="n">
        <f aca="false">E157*100/B157</f>
        <v>95.4180064308682</v>
      </c>
      <c r="H157" s="235" t="n">
        <v>726</v>
      </c>
      <c r="I157" s="233" t="n">
        <v>616</v>
      </c>
      <c r="J157" s="237" t="n">
        <f aca="false">I157*100/F157</f>
        <v>62.8571428571429</v>
      </c>
      <c r="K157" s="235" t="n">
        <v>321</v>
      </c>
      <c r="L157" s="233" t="n">
        <v>321</v>
      </c>
      <c r="M157" s="237" t="n">
        <f aca="false">L157*100/I157</f>
        <v>52.1103896103896</v>
      </c>
      <c r="N157" s="238" t="s">
        <v>891</v>
      </c>
    </row>
    <row r="158" s="239" customFormat="true" ht="12" hidden="false" customHeight="true" outlineLevel="0" collapsed="false">
      <c r="A158" s="231"/>
      <c r="B158" s="232" t="n">
        <v>40</v>
      </c>
      <c r="C158" s="233" t="n">
        <v>39</v>
      </c>
      <c r="D158" s="234" t="n">
        <f aca="false">B158/C158</f>
        <v>1.02564102564103</v>
      </c>
      <c r="E158" s="235" t="n">
        <v>39</v>
      </c>
      <c r="F158" s="233" t="n">
        <v>38</v>
      </c>
      <c r="G158" s="236" t="n">
        <f aca="false">E158*100/B158</f>
        <v>97.5</v>
      </c>
      <c r="H158" s="235" t="n">
        <v>34</v>
      </c>
      <c r="I158" s="233" t="n">
        <v>34</v>
      </c>
      <c r="J158" s="237" t="n">
        <f aca="false">I158*100/F158</f>
        <v>89.4736842105263</v>
      </c>
      <c r="K158" s="235" t="n">
        <v>22</v>
      </c>
      <c r="L158" s="233" t="n">
        <v>22</v>
      </c>
      <c r="M158" s="237" t="n">
        <f aca="false">L158*100/I158</f>
        <v>64.7058823529412</v>
      </c>
      <c r="N158" s="238" t="s">
        <v>892</v>
      </c>
    </row>
    <row r="159" s="239" customFormat="true" ht="12" hidden="false" customHeight="true" outlineLevel="0" collapsed="false">
      <c r="A159" s="231"/>
      <c r="B159" s="232" t="n">
        <v>128</v>
      </c>
      <c r="C159" s="233" t="n">
        <v>125</v>
      </c>
      <c r="D159" s="234" t="n">
        <f aca="false">B159/C159</f>
        <v>1.024</v>
      </c>
      <c r="E159" s="235" t="n">
        <v>123</v>
      </c>
      <c r="F159" s="233" t="n">
        <v>121</v>
      </c>
      <c r="G159" s="236" t="n">
        <f aca="false">E159*100/B159</f>
        <v>96.09375</v>
      </c>
      <c r="H159" s="235" t="n">
        <v>108</v>
      </c>
      <c r="I159" s="233" t="n">
        <v>106</v>
      </c>
      <c r="J159" s="237" t="n">
        <f aca="false">I159*100/F159</f>
        <v>87.603305785124</v>
      </c>
      <c r="K159" s="235" t="n">
        <v>72</v>
      </c>
      <c r="L159" s="233" t="n">
        <v>71</v>
      </c>
      <c r="M159" s="237" t="n">
        <f aca="false">L159*100/I159</f>
        <v>66.9811320754717</v>
      </c>
      <c r="N159" s="238" t="s">
        <v>893</v>
      </c>
    </row>
    <row r="160" s="239" customFormat="true" ht="12" hidden="false" customHeight="true" outlineLevel="0" collapsed="false">
      <c r="A160" s="231"/>
      <c r="B160" s="232" t="n">
        <v>62</v>
      </c>
      <c r="C160" s="233" t="n">
        <v>62</v>
      </c>
      <c r="D160" s="234" t="n">
        <f aca="false">B160/C160</f>
        <v>1</v>
      </c>
      <c r="E160" s="235" t="n">
        <v>55</v>
      </c>
      <c r="F160" s="233" t="n">
        <v>55</v>
      </c>
      <c r="G160" s="236" t="n">
        <f aca="false">E160*100/B160</f>
        <v>88.7096774193548</v>
      </c>
      <c r="H160" s="235" t="n">
        <v>41</v>
      </c>
      <c r="I160" s="233" t="n">
        <v>41</v>
      </c>
      <c r="J160" s="237" t="n">
        <f aca="false">I160*100/F160</f>
        <v>74.5454545454546</v>
      </c>
      <c r="K160" s="235" t="n">
        <v>19</v>
      </c>
      <c r="L160" s="233" t="n">
        <v>19</v>
      </c>
      <c r="M160" s="237" t="n">
        <f aca="false">L160*100/I160</f>
        <v>46.3414634146342</v>
      </c>
      <c r="N160" s="238" t="s">
        <v>894</v>
      </c>
    </row>
    <row r="161" s="248" customFormat="true" ht="12" hidden="false" customHeight="true" outlineLevel="0" collapsed="false">
      <c r="A161" s="240"/>
      <c r="B161" s="241" t="n">
        <v>1888</v>
      </c>
      <c r="C161" s="242" t="n">
        <v>1459</v>
      </c>
      <c r="D161" s="243" t="n">
        <f aca="false">B161/C161</f>
        <v>1.29403701165182</v>
      </c>
      <c r="E161" s="244" t="n">
        <v>1794</v>
      </c>
      <c r="F161" s="242" t="n">
        <v>1400</v>
      </c>
      <c r="G161" s="245" t="n">
        <f aca="false">E161*100/B161</f>
        <v>95.021186440678</v>
      </c>
      <c r="H161" s="244" t="n">
        <v>1128</v>
      </c>
      <c r="I161" s="242" t="n">
        <v>952</v>
      </c>
      <c r="J161" s="246" t="n">
        <f aca="false">I161*100/F161</f>
        <v>68</v>
      </c>
      <c r="K161" s="244" t="n">
        <v>557</v>
      </c>
      <c r="L161" s="242" t="n">
        <v>555</v>
      </c>
      <c r="M161" s="246" t="n">
        <f aca="false">L161*100/I161</f>
        <v>58.2983193277311</v>
      </c>
      <c r="N161" s="247" t="s">
        <v>895</v>
      </c>
    </row>
    <row r="162" s="239" customFormat="true" ht="12" hidden="false" customHeight="true" outlineLevel="0" collapsed="false">
      <c r="A162" s="231"/>
      <c r="B162" s="232" t="n">
        <v>624</v>
      </c>
      <c r="C162" s="233" t="n">
        <v>611</v>
      </c>
      <c r="D162" s="234" t="n">
        <f aca="false">B162/C162</f>
        <v>1.02127659574468</v>
      </c>
      <c r="E162" s="235" t="n">
        <v>551</v>
      </c>
      <c r="F162" s="233" t="n">
        <v>539</v>
      </c>
      <c r="G162" s="236" t="n">
        <f aca="false">E162*100/B162</f>
        <v>88.3012820512821</v>
      </c>
      <c r="H162" s="235" t="n">
        <v>276</v>
      </c>
      <c r="I162" s="233" t="n">
        <v>273</v>
      </c>
      <c r="J162" s="237" t="n">
        <f aca="false">I162*100/F162</f>
        <v>50.6493506493507</v>
      </c>
      <c r="K162" s="235" t="n">
        <v>199</v>
      </c>
      <c r="L162" s="233" t="n">
        <v>199</v>
      </c>
      <c r="M162" s="237" t="n">
        <f aca="false">L162*100/I162</f>
        <v>72.8937728937729</v>
      </c>
      <c r="N162" s="238" t="s">
        <v>896</v>
      </c>
    </row>
    <row r="163" s="239" customFormat="true" ht="12" hidden="false" customHeight="true" outlineLevel="0" collapsed="false">
      <c r="A163" s="231"/>
      <c r="B163" s="232" t="n">
        <v>3201</v>
      </c>
      <c r="C163" s="233" t="n">
        <v>2714</v>
      </c>
      <c r="D163" s="234" t="n">
        <f aca="false">B163/C163</f>
        <v>1.17943994104643</v>
      </c>
      <c r="E163" s="235" t="n">
        <v>2668</v>
      </c>
      <c r="F163" s="233" t="n">
        <v>2278</v>
      </c>
      <c r="G163" s="236" t="n">
        <f aca="false">E163*100/B163</f>
        <v>83.3489534520462</v>
      </c>
      <c r="H163" s="235" t="n">
        <v>1143</v>
      </c>
      <c r="I163" s="233" t="n">
        <v>1074</v>
      </c>
      <c r="J163" s="237" t="n">
        <f aca="false">I163*100/F163</f>
        <v>47.1466198419666</v>
      </c>
      <c r="K163" s="235" t="n">
        <v>853</v>
      </c>
      <c r="L163" s="233" t="n">
        <v>852</v>
      </c>
      <c r="M163" s="237" t="n">
        <f aca="false">L163*100/I163</f>
        <v>79.3296089385475</v>
      </c>
      <c r="N163" s="238" t="s">
        <v>897</v>
      </c>
    </row>
    <row r="164" s="239" customFormat="true" ht="12" hidden="false" customHeight="true" outlineLevel="0" collapsed="false">
      <c r="A164" s="231"/>
      <c r="B164" s="232" t="n">
        <v>475</v>
      </c>
      <c r="C164" s="233" t="n">
        <v>414</v>
      </c>
      <c r="D164" s="234" t="n">
        <f aca="false">B164/C164</f>
        <v>1.14734299516908</v>
      </c>
      <c r="E164" s="235" t="n">
        <v>395</v>
      </c>
      <c r="F164" s="233" t="n">
        <v>348</v>
      </c>
      <c r="G164" s="236" t="n">
        <f aca="false">E164*100/B164</f>
        <v>83.1578947368421</v>
      </c>
      <c r="H164" s="235" t="n">
        <v>179</v>
      </c>
      <c r="I164" s="233" t="n">
        <v>166</v>
      </c>
      <c r="J164" s="237" t="n">
        <f aca="false">I164*100/F164</f>
        <v>47.7011494252874</v>
      </c>
      <c r="K164" s="235" t="n">
        <v>140</v>
      </c>
      <c r="L164" s="233" t="n">
        <v>140</v>
      </c>
      <c r="M164" s="237" t="n">
        <f aca="false">L164*100/I164</f>
        <v>84.3373493975904</v>
      </c>
      <c r="N164" s="238" t="s">
        <v>898</v>
      </c>
    </row>
    <row r="165" s="248" customFormat="true" ht="12" hidden="false" customHeight="true" outlineLevel="0" collapsed="false">
      <c r="A165" s="240"/>
      <c r="B165" s="241" t="n">
        <v>4300</v>
      </c>
      <c r="C165" s="242" t="n">
        <v>3523</v>
      </c>
      <c r="D165" s="243" t="n">
        <f aca="false">B165/C165</f>
        <v>1.22055066704513</v>
      </c>
      <c r="E165" s="244" t="n">
        <v>3614</v>
      </c>
      <c r="F165" s="242" t="n">
        <v>3005</v>
      </c>
      <c r="G165" s="245" t="n">
        <f aca="false">E165*100/B165</f>
        <v>84.046511627907</v>
      </c>
      <c r="H165" s="244" t="n">
        <v>1598</v>
      </c>
      <c r="I165" s="242" t="n">
        <v>1474</v>
      </c>
      <c r="J165" s="246" t="n">
        <f aca="false">I165*100/F165</f>
        <v>49.0515806988353</v>
      </c>
      <c r="K165" s="244" t="n">
        <v>1192</v>
      </c>
      <c r="L165" s="242" t="n">
        <v>1191</v>
      </c>
      <c r="M165" s="246" t="n">
        <f aca="false">L165*100/I165</f>
        <v>80.8005427408413</v>
      </c>
      <c r="N165" s="247" t="s">
        <v>899</v>
      </c>
    </row>
    <row r="166" s="239" customFormat="true" ht="12" hidden="false" customHeight="true" outlineLevel="0" collapsed="false">
      <c r="A166" s="231"/>
      <c r="B166" s="232" t="n">
        <v>726</v>
      </c>
      <c r="C166" s="233" t="n">
        <v>677</v>
      </c>
      <c r="D166" s="234" t="n">
        <f aca="false">B166/C166</f>
        <v>1.07237813884786</v>
      </c>
      <c r="E166" s="235" t="n">
        <v>688</v>
      </c>
      <c r="F166" s="233" t="n">
        <v>648</v>
      </c>
      <c r="G166" s="236" t="n">
        <f aca="false">E166*100/B166</f>
        <v>94.7658402203857</v>
      </c>
      <c r="H166" s="235" t="n">
        <v>502</v>
      </c>
      <c r="I166" s="233" t="n">
        <v>482</v>
      </c>
      <c r="J166" s="237" t="n">
        <f aca="false">I166*100/F166</f>
        <v>74.3827160493827</v>
      </c>
      <c r="K166" s="235" t="n">
        <v>287</v>
      </c>
      <c r="L166" s="233" t="n">
        <v>287</v>
      </c>
      <c r="M166" s="237" t="n">
        <f aca="false">L166*100/I166</f>
        <v>59.5435684647303</v>
      </c>
      <c r="N166" s="238" t="s">
        <v>900</v>
      </c>
    </row>
    <row r="167" s="239" customFormat="true" ht="12" hidden="false" customHeight="true" outlineLevel="0" collapsed="false">
      <c r="A167" s="231"/>
      <c r="B167" s="232" t="n">
        <v>2235</v>
      </c>
      <c r="C167" s="233" t="n">
        <v>1652</v>
      </c>
      <c r="D167" s="234" t="n">
        <f aca="false">B167/C167</f>
        <v>1.35290556900726</v>
      </c>
      <c r="E167" s="235" t="n">
        <v>2031</v>
      </c>
      <c r="F167" s="233" t="n">
        <v>1524</v>
      </c>
      <c r="G167" s="236" t="n">
        <f aca="false">E167*100/B167</f>
        <v>90.8724832214765</v>
      </c>
      <c r="H167" s="235" t="n">
        <v>1011</v>
      </c>
      <c r="I167" s="233" t="n">
        <v>895</v>
      </c>
      <c r="J167" s="237" t="n">
        <f aca="false">I167*100/F167</f>
        <v>58.7270341207349</v>
      </c>
      <c r="K167" s="235" t="n">
        <v>597</v>
      </c>
      <c r="L167" s="233" t="n">
        <v>596</v>
      </c>
      <c r="M167" s="237" t="n">
        <f aca="false">L167*100/I167</f>
        <v>66.5921787709497</v>
      </c>
      <c r="N167" s="238" t="s">
        <v>901</v>
      </c>
    </row>
    <row r="168" s="239" customFormat="true" ht="12" hidden="false" customHeight="true" outlineLevel="0" collapsed="false">
      <c r="A168" s="231"/>
      <c r="B168" s="232" t="n">
        <v>44</v>
      </c>
      <c r="C168" s="233" t="n">
        <v>43</v>
      </c>
      <c r="D168" s="234" t="n">
        <f aca="false">B168/C168</f>
        <v>1.02325581395349</v>
      </c>
      <c r="E168" s="235" t="n">
        <v>41</v>
      </c>
      <c r="F168" s="233" t="n">
        <v>40</v>
      </c>
      <c r="G168" s="236" t="n">
        <f aca="false">E168*100/B168</f>
        <v>93.1818181818182</v>
      </c>
      <c r="H168" s="235" t="n">
        <v>37</v>
      </c>
      <c r="I168" s="233" t="n">
        <v>36</v>
      </c>
      <c r="J168" s="237" t="n">
        <f aca="false">I168*100/F168</f>
        <v>90</v>
      </c>
      <c r="K168" s="235" t="n">
        <v>24</v>
      </c>
      <c r="L168" s="233" t="n">
        <v>24</v>
      </c>
      <c r="M168" s="237" t="n">
        <f aca="false">L168*100/I168</f>
        <v>66.6666666666667</v>
      </c>
      <c r="N168" s="238" t="s">
        <v>902</v>
      </c>
    </row>
    <row r="169" s="239" customFormat="true" ht="12" hidden="false" customHeight="true" outlineLevel="0" collapsed="false">
      <c r="A169" s="231"/>
      <c r="B169" s="232" t="n">
        <v>1129</v>
      </c>
      <c r="C169" s="233" t="n">
        <v>1067</v>
      </c>
      <c r="D169" s="234" t="n">
        <f aca="false">B169/C169</f>
        <v>1.058106841612</v>
      </c>
      <c r="E169" s="235" t="n">
        <v>1084</v>
      </c>
      <c r="F169" s="233" t="n">
        <v>1026</v>
      </c>
      <c r="G169" s="236" t="n">
        <f aca="false">E169*100/B169</f>
        <v>96.014171833481</v>
      </c>
      <c r="H169" s="235" t="n">
        <v>817</v>
      </c>
      <c r="I169" s="233" t="n">
        <v>784</v>
      </c>
      <c r="J169" s="237" t="n">
        <f aca="false">I169*100/F169</f>
        <v>76.4132553606238</v>
      </c>
      <c r="K169" s="235" t="n">
        <v>505</v>
      </c>
      <c r="L169" s="233" t="n">
        <v>505</v>
      </c>
      <c r="M169" s="237" t="n">
        <f aca="false">L169*100/I169</f>
        <v>64.4132653061225</v>
      </c>
      <c r="N169" s="238" t="s">
        <v>903</v>
      </c>
    </row>
    <row r="170" s="239" customFormat="true" ht="12" hidden="false" customHeight="true" outlineLevel="0" collapsed="false">
      <c r="A170" s="231"/>
      <c r="B170" s="232" t="n">
        <v>136</v>
      </c>
      <c r="C170" s="233" t="n">
        <v>136</v>
      </c>
      <c r="D170" s="234" t="n">
        <f aca="false">B170/C170</f>
        <v>1</v>
      </c>
      <c r="E170" s="235" t="n">
        <v>118</v>
      </c>
      <c r="F170" s="233" t="n">
        <v>118</v>
      </c>
      <c r="G170" s="236" t="n">
        <f aca="false">E170*100/B170</f>
        <v>86.7647058823529</v>
      </c>
      <c r="H170" s="235" t="n">
        <v>29</v>
      </c>
      <c r="I170" s="233" t="n">
        <v>29</v>
      </c>
      <c r="J170" s="237" t="n">
        <f aca="false">I170*100/F170</f>
        <v>24.5762711864407</v>
      </c>
      <c r="K170" s="235" t="n">
        <v>23</v>
      </c>
      <c r="L170" s="233" t="n">
        <v>23</v>
      </c>
      <c r="M170" s="237" t="n">
        <f aca="false">L170*100/I170</f>
        <v>79.3103448275862</v>
      </c>
      <c r="N170" s="238" t="s">
        <v>904</v>
      </c>
    </row>
    <row r="171" s="239" customFormat="true" ht="12" hidden="false" customHeight="true" outlineLevel="0" collapsed="false">
      <c r="A171" s="231"/>
      <c r="B171" s="232" t="n">
        <v>586</v>
      </c>
      <c r="C171" s="233" t="n">
        <v>522</v>
      </c>
      <c r="D171" s="234" t="n">
        <f aca="false">B171/C171</f>
        <v>1.12260536398467</v>
      </c>
      <c r="E171" s="235" t="n">
        <v>549</v>
      </c>
      <c r="F171" s="233" t="n">
        <v>488</v>
      </c>
      <c r="G171" s="236" t="n">
        <f aca="false">E171*100/B171</f>
        <v>93.6860068259386</v>
      </c>
      <c r="H171" s="235" t="n">
        <v>452</v>
      </c>
      <c r="I171" s="233" t="n">
        <v>407</v>
      </c>
      <c r="J171" s="237" t="n">
        <f aca="false">I171*100/F171</f>
        <v>83.4016393442623</v>
      </c>
      <c r="K171" s="235" t="n">
        <v>206</v>
      </c>
      <c r="L171" s="233" t="n">
        <v>206</v>
      </c>
      <c r="M171" s="237" t="n">
        <f aca="false">L171*100/I171</f>
        <v>50.6142506142506</v>
      </c>
      <c r="N171" s="238" t="s">
        <v>905</v>
      </c>
    </row>
    <row r="172" s="239" customFormat="true" ht="12" hidden="false" customHeight="true" outlineLevel="0" collapsed="false">
      <c r="A172" s="231"/>
      <c r="B172" s="232" t="n">
        <v>166</v>
      </c>
      <c r="C172" s="233" t="n">
        <v>166</v>
      </c>
      <c r="D172" s="234" t="n">
        <f aca="false">B172/C172</f>
        <v>1</v>
      </c>
      <c r="E172" s="235" t="n">
        <v>153</v>
      </c>
      <c r="F172" s="233" t="n">
        <v>153</v>
      </c>
      <c r="G172" s="236" t="n">
        <f aca="false">E172*100/B172</f>
        <v>92.1686746987952</v>
      </c>
      <c r="H172" s="235" t="n">
        <v>27</v>
      </c>
      <c r="I172" s="233" t="n">
        <v>27</v>
      </c>
      <c r="J172" s="237" t="n">
        <f aca="false">I172*100/F172</f>
        <v>17.6470588235294</v>
      </c>
      <c r="K172" s="235" t="n">
        <v>23</v>
      </c>
      <c r="L172" s="233" t="n">
        <v>23</v>
      </c>
      <c r="M172" s="237" t="n">
        <f aca="false">L172*100/I172</f>
        <v>85.1851851851852</v>
      </c>
      <c r="N172" s="238" t="s">
        <v>906</v>
      </c>
    </row>
    <row r="173" s="248" customFormat="true" ht="12" hidden="false" customHeight="true" outlineLevel="0" collapsed="false">
      <c r="A173" s="240"/>
      <c r="B173" s="241" t="n">
        <v>5022</v>
      </c>
      <c r="C173" s="242" t="n">
        <v>3670</v>
      </c>
      <c r="D173" s="243" t="n">
        <f aca="false">B173/C173</f>
        <v>1.36839237057221</v>
      </c>
      <c r="E173" s="244" t="n">
        <v>4664</v>
      </c>
      <c r="F173" s="242" t="n">
        <v>3462</v>
      </c>
      <c r="G173" s="245" t="n">
        <f aca="false">E173*100/B173</f>
        <v>92.8713659896456</v>
      </c>
      <c r="H173" s="244" t="n">
        <v>2875</v>
      </c>
      <c r="I173" s="242" t="n">
        <v>2442</v>
      </c>
      <c r="J173" s="246" t="n">
        <f aca="false">I173*100/F173</f>
        <v>70.5372616984402</v>
      </c>
      <c r="K173" s="244" t="n">
        <v>1665</v>
      </c>
      <c r="L173" s="242" t="n">
        <v>1659</v>
      </c>
      <c r="M173" s="246" t="n">
        <f aca="false">L173*100/I173</f>
        <v>67.9361179361179</v>
      </c>
      <c r="N173" s="247" t="s">
        <v>907</v>
      </c>
    </row>
    <row r="174" s="239" customFormat="true" ht="12" hidden="false" customHeight="true" outlineLevel="0" collapsed="false">
      <c r="A174" s="231"/>
      <c r="B174" s="232" t="n">
        <v>1673</v>
      </c>
      <c r="C174" s="233" t="n">
        <v>1102</v>
      </c>
      <c r="D174" s="234" t="n">
        <f aca="false">B174/C174</f>
        <v>1.51814882032668</v>
      </c>
      <c r="E174" s="235" t="n">
        <v>1508</v>
      </c>
      <c r="F174" s="233" t="n">
        <v>989</v>
      </c>
      <c r="G174" s="236" t="n">
        <f aca="false">E174*100/B174</f>
        <v>90.1374775851763</v>
      </c>
      <c r="H174" s="235" t="n">
        <v>530</v>
      </c>
      <c r="I174" s="233" t="n">
        <v>522</v>
      </c>
      <c r="J174" s="237" t="n">
        <f aca="false">I174*100/F174</f>
        <v>52.7805864509606</v>
      </c>
      <c r="K174" s="235" t="n">
        <v>453</v>
      </c>
      <c r="L174" s="233" t="n">
        <v>453</v>
      </c>
      <c r="M174" s="237" t="n">
        <f aca="false">L174*100/I174</f>
        <v>86.7816091954023</v>
      </c>
      <c r="N174" s="238" t="s">
        <v>908</v>
      </c>
    </row>
    <row r="175" s="248" customFormat="true" ht="12" hidden="false" customHeight="true" outlineLevel="0" collapsed="false">
      <c r="A175" s="240"/>
      <c r="B175" s="241" t="n">
        <v>1673</v>
      </c>
      <c r="C175" s="242" t="n">
        <v>1102</v>
      </c>
      <c r="D175" s="243" t="n">
        <f aca="false">B175/C175</f>
        <v>1.51814882032668</v>
      </c>
      <c r="E175" s="244" t="n">
        <v>1508</v>
      </c>
      <c r="F175" s="242" t="n">
        <v>989</v>
      </c>
      <c r="G175" s="245" t="n">
        <f aca="false">E175*100/B175</f>
        <v>90.1374775851763</v>
      </c>
      <c r="H175" s="244" t="n">
        <v>530</v>
      </c>
      <c r="I175" s="242" t="n">
        <v>522</v>
      </c>
      <c r="J175" s="246" t="n">
        <f aca="false">I175*100/F175</f>
        <v>52.7805864509606</v>
      </c>
      <c r="K175" s="244" t="n">
        <v>453</v>
      </c>
      <c r="L175" s="242" t="n">
        <v>453</v>
      </c>
      <c r="M175" s="246" t="n">
        <f aca="false">L175*100/I175</f>
        <v>86.7816091954023</v>
      </c>
      <c r="N175" s="247" t="s">
        <v>909</v>
      </c>
    </row>
    <row r="176" s="239" customFormat="true" ht="12" hidden="false" customHeight="true" outlineLevel="0" collapsed="false">
      <c r="A176" s="231"/>
      <c r="B176" s="232" t="n">
        <v>1301</v>
      </c>
      <c r="C176" s="233" t="n">
        <v>1238</v>
      </c>
      <c r="D176" s="234" t="n">
        <f aca="false">B176/C176</f>
        <v>1.05088852988691</v>
      </c>
      <c r="E176" s="235" t="n">
        <v>1163</v>
      </c>
      <c r="F176" s="233" t="n">
        <v>1109</v>
      </c>
      <c r="G176" s="236" t="n">
        <f aca="false">E176*100/B176</f>
        <v>89.3927747886241</v>
      </c>
      <c r="H176" s="235" t="n">
        <v>770</v>
      </c>
      <c r="I176" s="233" t="n">
        <v>745</v>
      </c>
      <c r="J176" s="237" t="n">
        <f aca="false">I176*100/F176</f>
        <v>67.1776375112714</v>
      </c>
      <c r="K176" s="235" t="n">
        <v>500</v>
      </c>
      <c r="L176" s="233" t="n">
        <v>499</v>
      </c>
      <c r="M176" s="237" t="n">
        <f aca="false">L176*100/I176</f>
        <v>66.9798657718121</v>
      </c>
      <c r="N176" s="238" t="s">
        <v>910</v>
      </c>
    </row>
    <row r="177" s="239" customFormat="true" ht="12" hidden="false" customHeight="true" outlineLevel="0" collapsed="false">
      <c r="A177" s="231"/>
      <c r="B177" s="232" t="n">
        <v>706</v>
      </c>
      <c r="C177" s="233" t="n">
        <v>662</v>
      </c>
      <c r="D177" s="234" t="n">
        <f aca="false">B177/C177</f>
        <v>1.06646525679758</v>
      </c>
      <c r="E177" s="235" t="n">
        <v>683</v>
      </c>
      <c r="F177" s="233" t="n">
        <v>654</v>
      </c>
      <c r="G177" s="236" t="n">
        <f aca="false">E177*100/B177</f>
        <v>96.742209631728</v>
      </c>
      <c r="H177" s="235" t="n">
        <v>429</v>
      </c>
      <c r="I177" s="233" t="n">
        <v>422</v>
      </c>
      <c r="J177" s="237" t="n">
        <f aca="false">I177*100/F177</f>
        <v>64.5259938837921</v>
      </c>
      <c r="K177" s="235" t="n">
        <v>324</v>
      </c>
      <c r="L177" s="233" t="n">
        <v>324</v>
      </c>
      <c r="M177" s="237" t="n">
        <f aca="false">L177*100/I177</f>
        <v>76.7772511848341</v>
      </c>
      <c r="N177" s="238" t="s">
        <v>911</v>
      </c>
    </row>
    <row r="178" s="239" customFormat="true" ht="12" hidden="false" customHeight="true" outlineLevel="0" collapsed="false">
      <c r="A178" s="231"/>
      <c r="B178" s="232" t="n">
        <v>113</v>
      </c>
      <c r="C178" s="233" t="n">
        <v>113</v>
      </c>
      <c r="D178" s="234" t="n">
        <f aca="false">B178/C178</f>
        <v>1</v>
      </c>
      <c r="E178" s="235" t="n">
        <v>113</v>
      </c>
      <c r="F178" s="233" t="n">
        <v>113</v>
      </c>
      <c r="G178" s="236" t="n">
        <f aca="false">E178*100/B178</f>
        <v>100</v>
      </c>
      <c r="H178" s="235" t="n">
        <v>24</v>
      </c>
      <c r="I178" s="233" t="n">
        <v>24</v>
      </c>
      <c r="J178" s="237" t="n">
        <f aca="false">I178*100/F178</f>
        <v>21.2389380530973</v>
      </c>
      <c r="K178" s="235" t="n">
        <v>21</v>
      </c>
      <c r="L178" s="233" t="n">
        <v>21</v>
      </c>
      <c r="M178" s="237" t="n">
        <f aca="false">L178*100/I178</f>
        <v>87.5</v>
      </c>
      <c r="N178" s="238" t="s">
        <v>912</v>
      </c>
    </row>
    <row r="179" s="239" customFormat="true" ht="12" hidden="false" customHeight="true" outlineLevel="0" collapsed="false">
      <c r="A179" s="231"/>
      <c r="B179" s="232" t="n">
        <v>417</v>
      </c>
      <c r="C179" s="233" t="n">
        <v>406</v>
      </c>
      <c r="D179" s="234" t="n">
        <f aca="false">B179/C179</f>
        <v>1.02709359605911</v>
      </c>
      <c r="E179" s="235" t="n">
        <v>329</v>
      </c>
      <c r="F179" s="233" t="n">
        <v>322</v>
      </c>
      <c r="G179" s="236" t="n">
        <f aca="false">E179*100/B179</f>
        <v>78.8968824940048</v>
      </c>
      <c r="H179" s="235" t="n">
        <v>198</v>
      </c>
      <c r="I179" s="233" t="n">
        <v>194</v>
      </c>
      <c r="J179" s="237" t="n">
        <f aca="false">I179*100/F179</f>
        <v>60.248447204969</v>
      </c>
      <c r="K179" s="235" t="n">
        <v>147</v>
      </c>
      <c r="L179" s="233" t="n">
        <v>147</v>
      </c>
      <c r="M179" s="237" t="n">
        <f aca="false">L179*100/I179</f>
        <v>75.7731958762887</v>
      </c>
      <c r="N179" s="238" t="s">
        <v>913</v>
      </c>
    </row>
    <row r="180" s="239" customFormat="true" ht="12" hidden="false" customHeight="true" outlineLevel="0" collapsed="false">
      <c r="A180" s="231"/>
      <c r="B180" s="232" t="n">
        <v>65</v>
      </c>
      <c r="C180" s="233" t="n">
        <v>65</v>
      </c>
      <c r="D180" s="234" t="n">
        <f aca="false">B180/C180</f>
        <v>1</v>
      </c>
      <c r="E180" s="235" t="n">
        <v>65</v>
      </c>
      <c r="F180" s="233" t="n">
        <v>65</v>
      </c>
      <c r="G180" s="236" t="n">
        <f aca="false">E180*100/B180</f>
        <v>100</v>
      </c>
      <c r="H180" s="235" t="n">
        <v>52</v>
      </c>
      <c r="I180" s="233" t="n">
        <v>52</v>
      </c>
      <c r="J180" s="237" t="n">
        <f aca="false">I180*100/F180</f>
        <v>80</v>
      </c>
      <c r="K180" s="235" t="n">
        <v>44</v>
      </c>
      <c r="L180" s="233" t="n">
        <v>44</v>
      </c>
      <c r="M180" s="237" t="n">
        <f aca="false">L180*100/I180</f>
        <v>84.6153846153846</v>
      </c>
      <c r="N180" s="238" t="s">
        <v>914</v>
      </c>
    </row>
    <row r="181" s="239" customFormat="true" ht="12" hidden="false" customHeight="true" outlineLevel="0" collapsed="false">
      <c r="A181" s="231"/>
      <c r="B181" s="232" t="n">
        <v>3167</v>
      </c>
      <c r="C181" s="233" t="n">
        <v>2587</v>
      </c>
      <c r="D181" s="234" t="n">
        <f aca="false">B181/C181</f>
        <v>1.22419791264012</v>
      </c>
      <c r="E181" s="235" t="n">
        <v>2690</v>
      </c>
      <c r="F181" s="233" t="n">
        <v>2303</v>
      </c>
      <c r="G181" s="236" t="n">
        <f aca="false">E181*100/B181</f>
        <v>84.9384275339438</v>
      </c>
      <c r="H181" s="235" t="n">
        <v>1579</v>
      </c>
      <c r="I181" s="233" t="n">
        <v>1422</v>
      </c>
      <c r="J181" s="237" t="n">
        <f aca="false">I181*100/F181</f>
        <v>61.7455492835432</v>
      </c>
      <c r="K181" s="235" t="n">
        <v>1170</v>
      </c>
      <c r="L181" s="233" t="n">
        <v>1168</v>
      </c>
      <c r="M181" s="237" t="n">
        <f aca="false">L181*100/I181</f>
        <v>82.1378340365682</v>
      </c>
      <c r="N181" s="238" t="s">
        <v>915</v>
      </c>
    </row>
    <row r="182" s="239" customFormat="true" ht="12" hidden="false" customHeight="true" outlineLevel="0" collapsed="false">
      <c r="A182" s="231"/>
      <c r="B182" s="232" t="n">
        <v>6522</v>
      </c>
      <c r="C182" s="233" t="n">
        <v>6081</v>
      </c>
      <c r="D182" s="234" t="n">
        <f aca="false">B182/C182</f>
        <v>1.07252096694623</v>
      </c>
      <c r="E182" s="235" t="n">
        <v>6044</v>
      </c>
      <c r="F182" s="233" t="n">
        <v>5678</v>
      </c>
      <c r="G182" s="236" t="n">
        <f aca="false">E182*100/B182</f>
        <v>92.6709598282735</v>
      </c>
      <c r="H182" s="235" t="n">
        <v>4927</v>
      </c>
      <c r="I182" s="233" t="n">
        <v>4765</v>
      </c>
      <c r="J182" s="237" t="n">
        <f aca="false">I182*100/F182</f>
        <v>83.9203945051074</v>
      </c>
      <c r="K182" s="235" t="n">
        <v>3711</v>
      </c>
      <c r="L182" s="233" t="n">
        <v>3706</v>
      </c>
      <c r="M182" s="237" t="n">
        <f aca="false">L182*100/I182</f>
        <v>77.7754459601259</v>
      </c>
      <c r="N182" s="238" t="s">
        <v>916</v>
      </c>
    </row>
    <row r="183" s="239" customFormat="true" ht="12" hidden="false" customHeight="true" outlineLevel="0" collapsed="false">
      <c r="A183" s="231"/>
      <c r="B183" s="232" t="n">
        <v>383</v>
      </c>
      <c r="C183" s="233" t="n">
        <v>381</v>
      </c>
      <c r="D183" s="234" t="n">
        <f aca="false">B183/C183</f>
        <v>1.00524934383202</v>
      </c>
      <c r="E183" s="235" t="n">
        <v>369</v>
      </c>
      <c r="F183" s="233" t="n">
        <v>367</v>
      </c>
      <c r="G183" s="236" t="n">
        <f aca="false">E183*100/B183</f>
        <v>96.3446475195822</v>
      </c>
      <c r="H183" s="235" t="n">
        <v>316</v>
      </c>
      <c r="I183" s="233" t="n">
        <v>316</v>
      </c>
      <c r="J183" s="237" t="n">
        <f aca="false">I183*100/F183</f>
        <v>86.1035422343324</v>
      </c>
      <c r="K183" s="235" t="n">
        <v>262</v>
      </c>
      <c r="L183" s="233" t="n">
        <v>262</v>
      </c>
      <c r="M183" s="237" t="n">
        <f aca="false">L183*100/I183</f>
        <v>82.9113924050633</v>
      </c>
      <c r="N183" s="238" t="s">
        <v>917</v>
      </c>
    </row>
    <row r="184" s="239" customFormat="true" ht="12" hidden="false" customHeight="true" outlineLevel="0" collapsed="false">
      <c r="A184" s="231"/>
      <c r="B184" s="232" t="n">
        <v>321</v>
      </c>
      <c r="C184" s="233" t="n">
        <v>321</v>
      </c>
      <c r="D184" s="234" t="n">
        <f aca="false">B184/C184</f>
        <v>1</v>
      </c>
      <c r="E184" s="235" t="n">
        <v>321</v>
      </c>
      <c r="F184" s="233" t="n">
        <v>321</v>
      </c>
      <c r="G184" s="236" t="n">
        <f aca="false">E184*100/B184</f>
        <v>100</v>
      </c>
      <c r="H184" s="235" t="n">
        <v>88</v>
      </c>
      <c r="I184" s="233" t="n">
        <v>88</v>
      </c>
      <c r="J184" s="237" t="n">
        <f aca="false">I184*100/F184</f>
        <v>27.4143302180685</v>
      </c>
      <c r="K184" s="235" t="n">
        <v>35</v>
      </c>
      <c r="L184" s="233" t="n">
        <v>35</v>
      </c>
      <c r="M184" s="237" t="n">
        <f aca="false">L184*100/I184</f>
        <v>39.7727272727273</v>
      </c>
      <c r="N184" s="238" t="s">
        <v>918</v>
      </c>
    </row>
    <row r="185" s="248" customFormat="true" ht="12" hidden="false" customHeight="true" outlineLevel="0" collapsed="false">
      <c r="A185" s="240"/>
      <c r="B185" s="241" t="n">
        <v>12995</v>
      </c>
      <c r="C185" s="242" t="n">
        <v>10790</v>
      </c>
      <c r="D185" s="243" t="n">
        <f aca="false">B185/C185</f>
        <v>1.20435588507878</v>
      </c>
      <c r="E185" s="244" t="n">
        <v>11777</v>
      </c>
      <c r="F185" s="242" t="n">
        <v>10028</v>
      </c>
      <c r="G185" s="245" t="n">
        <f aca="false">E185*100/B185</f>
        <v>90.6271642939592</v>
      </c>
      <c r="H185" s="244" t="n">
        <v>8383</v>
      </c>
      <c r="I185" s="242" t="n">
        <v>7739</v>
      </c>
      <c r="J185" s="246" t="n">
        <f aca="false">I185*100/F185</f>
        <v>77.1739130434783</v>
      </c>
      <c r="K185" s="244" t="n">
        <v>6214</v>
      </c>
      <c r="L185" s="242" t="n">
        <v>6194</v>
      </c>
      <c r="M185" s="246" t="n">
        <f aca="false">L185*100/I185</f>
        <v>80.0361803850627</v>
      </c>
      <c r="N185" s="247" t="s">
        <v>919</v>
      </c>
    </row>
    <row r="186" s="239" customFormat="true" ht="12" hidden="false" customHeight="true" outlineLevel="0" collapsed="false">
      <c r="A186" s="231"/>
      <c r="B186" s="232" t="n">
        <v>1621</v>
      </c>
      <c r="C186" s="233" t="n">
        <v>1589</v>
      </c>
      <c r="D186" s="234" t="n">
        <f aca="false">B186/C186</f>
        <v>1.02013845185651</v>
      </c>
      <c r="E186" s="235" t="n">
        <v>1585</v>
      </c>
      <c r="F186" s="233" t="n">
        <v>1557</v>
      </c>
      <c r="G186" s="236" t="n">
        <f aca="false">E186*100/B186</f>
        <v>97.7791486736582</v>
      </c>
      <c r="H186" s="235" t="n">
        <v>1533</v>
      </c>
      <c r="I186" s="233" t="n">
        <v>1518</v>
      </c>
      <c r="J186" s="237" t="n">
        <f aca="false">I186*100/F186</f>
        <v>97.495183044316</v>
      </c>
      <c r="K186" s="235" t="n">
        <v>1086</v>
      </c>
      <c r="L186" s="233" t="n">
        <v>1086</v>
      </c>
      <c r="M186" s="237" t="n">
        <f aca="false">L186*100/I186</f>
        <v>71.5415019762846</v>
      </c>
      <c r="N186" s="238" t="s">
        <v>920</v>
      </c>
    </row>
    <row r="187" s="239" customFormat="true" ht="12" hidden="false" customHeight="true" outlineLevel="0" collapsed="false">
      <c r="A187" s="231"/>
      <c r="B187" s="232" t="n">
        <v>202</v>
      </c>
      <c r="C187" s="233" t="n">
        <v>198</v>
      </c>
      <c r="D187" s="234" t="n">
        <f aca="false">B187/C187</f>
        <v>1.02020202020202</v>
      </c>
      <c r="E187" s="235" t="n">
        <v>188</v>
      </c>
      <c r="F187" s="233" t="n">
        <v>186</v>
      </c>
      <c r="G187" s="236" t="n">
        <f aca="false">E187*100/B187</f>
        <v>93.0693069306931</v>
      </c>
      <c r="H187" s="235" t="n">
        <v>169</v>
      </c>
      <c r="I187" s="233" t="n">
        <v>168</v>
      </c>
      <c r="J187" s="237" t="n">
        <f aca="false">I187*100/F187</f>
        <v>90.3225806451613</v>
      </c>
      <c r="K187" s="235" t="n">
        <v>113</v>
      </c>
      <c r="L187" s="233" t="n">
        <v>113</v>
      </c>
      <c r="M187" s="237" t="n">
        <f aca="false">L187*100/I187</f>
        <v>67.2619047619048</v>
      </c>
      <c r="N187" s="238" t="s">
        <v>921</v>
      </c>
    </row>
    <row r="188" s="239" customFormat="true" ht="12" hidden="false" customHeight="true" outlineLevel="0" collapsed="false">
      <c r="A188" s="231"/>
      <c r="B188" s="232" t="n">
        <v>844</v>
      </c>
      <c r="C188" s="233" t="n">
        <v>790</v>
      </c>
      <c r="D188" s="234" t="n">
        <f aca="false">B188/C188</f>
        <v>1.06835443037975</v>
      </c>
      <c r="E188" s="235" t="n">
        <v>693</v>
      </c>
      <c r="F188" s="233" t="n">
        <v>660</v>
      </c>
      <c r="G188" s="236" t="n">
        <f aca="false">E188*100/B188</f>
        <v>82.1090047393365</v>
      </c>
      <c r="H188" s="235" t="n">
        <v>439</v>
      </c>
      <c r="I188" s="233" t="n">
        <v>432</v>
      </c>
      <c r="J188" s="237" t="n">
        <f aca="false">I188*100/F188</f>
        <v>65.4545454545455</v>
      </c>
      <c r="K188" s="235" t="n">
        <v>358</v>
      </c>
      <c r="L188" s="233" t="n">
        <v>358</v>
      </c>
      <c r="M188" s="237" t="n">
        <f aca="false">L188*100/I188</f>
        <v>82.8703703703704</v>
      </c>
      <c r="N188" s="238" t="s">
        <v>922</v>
      </c>
    </row>
    <row r="189" s="248" customFormat="true" ht="12" hidden="false" customHeight="true" outlineLevel="0" collapsed="false">
      <c r="A189" s="240"/>
      <c r="B189" s="241" t="n">
        <v>2667</v>
      </c>
      <c r="C189" s="242" t="n">
        <v>2571</v>
      </c>
      <c r="D189" s="243" t="n">
        <f aca="false">B189/C189</f>
        <v>1.03733955659277</v>
      </c>
      <c r="E189" s="244" t="n">
        <v>2466</v>
      </c>
      <c r="F189" s="242" t="n">
        <v>2400</v>
      </c>
      <c r="G189" s="245" t="n">
        <f aca="false">E189*100/B189</f>
        <v>92.4634420697413</v>
      </c>
      <c r="H189" s="244" t="n">
        <v>2141</v>
      </c>
      <c r="I189" s="242" t="n">
        <v>2117</v>
      </c>
      <c r="J189" s="246" t="n">
        <f aca="false">I189*100/F189</f>
        <v>88.2083333333333</v>
      </c>
      <c r="K189" s="244" t="n">
        <v>1557</v>
      </c>
      <c r="L189" s="242" t="n">
        <v>1557</v>
      </c>
      <c r="M189" s="246" t="n">
        <f aca="false">L189*100/I189</f>
        <v>73.547472838923</v>
      </c>
      <c r="N189" s="247" t="s">
        <v>923</v>
      </c>
    </row>
    <row r="190" s="239" customFormat="true" ht="12" hidden="false" customHeight="true" outlineLevel="0" collapsed="false">
      <c r="A190" s="231"/>
      <c r="B190" s="232" t="n">
        <v>5042</v>
      </c>
      <c r="C190" s="233" t="n">
        <v>3518</v>
      </c>
      <c r="D190" s="234" t="n">
        <f aca="false">B190/C190</f>
        <v>1.4332006822058</v>
      </c>
      <c r="E190" s="235" t="n">
        <v>4712</v>
      </c>
      <c r="F190" s="233" t="n">
        <v>3361</v>
      </c>
      <c r="G190" s="236" t="n">
        <f aca="false">E190*100/B190</f>
        <v>93.4549781832606</v>
      </c>
      <c r="H190" s="235" t="n">
        <v>963</v>
      </c>
      <c r="I190" s="233" t="n">
        <v>828</v>
      </c>
      <c r="J190" s="237" t="n">
        <f aca="false">I190*100/F190</f>
        <v>24.635525141327</v>
      </c>
      <c r="K190" s="235" t="n">
        <v>660</v>
      </c>
      <c r="L190" s="233" t="n">
        <v>658</v>
      </c>
      <c r="M190" s="237" t="n">
        <f aca="false">L190*100/I190</f>
        <v>79.4685990338164</v>
      </c>
      <c r="N190" s="238" t="s">
        <v>924</v>
      </c>
    </row>
    <row r="191" s="248" customFormat="true" ht="12" hidden="false" customHeight="true" outlineLevel="0" collapsed="false">
      <c r="A191" s="240"/>
      <c r="B191" s="241" t="n">
        <v>5042</v>
      </c>
      <c r="C191" s="242" t="n">
        <v>3518</v>
      </c>
      <c r="D191" s="243" t="n">
        <f aca="false">B191/C191</f>
        <v>1.4332006822058</v>
      </c>
      <c r="E191" s="244" t="n">
        <v>4712</v>
      </c>
      <c r="F191" s="242" t="n">
        <v>3361</v>
      </c>
      <c r="G191" s="245" t="n">
        <f aca="false">E191*100/B191</f>
        <v>93.4549781832606</v>
      </c>
      <c r="H191" s="244" t="n">
        <v>963</v>
      </c>
      <c r="I191" s="242" t="n">
        <v>828</v>
      </c>
      <c r="J191" s="246" t="n">
        <f aca="false">I191*100/F191</f>
        <v>24.635525141327</v>
      </c>
      <c r="K191" s="244" t="n">
        <v>660</v>
      </c>
      <c r="L191" s="242" t="n">
        <v>658</v>
      </c>
      <c r="M191" s="246" t="n">
        <f aca="false">L191*100/I191</f>
        <v>79.4685990338164</v>
      </c>
      <c r="N191" s="247" t="s">
        <v>925</v>
      </c>
    </row>
    <row r="192" s="239" customFormat="true" ht="12" hidden="false" customHeight="true" outlineLevel="0" collapsed="false">
      <c r="A192" s="231"/>
      <c r="B192" s="232" t="n">
        <v>7981</v>
      </c>
      <c r="C192" s="233" t="n">
        <v>6184</v>
      </c>
      <c r="D192" s="234" t="n">
        <f aca="false">B192/C192</f>
        <v>1.29058861578267</v>
      </c>
      <c r="E192" s="235" t="n">
        <v>7319</v>
      </c>
      <c r="F192" s="233" t="n">
        <v>5834</v>
      </c>
      <c r="G192" s="236" t="n">
        <f aca="false">E192*100/B192</f>
        <v>91.7053000877083</v>
      </c>
      <c r="H192" s="235" t="n">
        <v>4681</v>
      </c>
      <c r="I192" s="233" t="n">
        <v>4109</v>
      </c>
      <c r="J192" s="237" t="n">
        <f aca="false">I192*100/F192</f>
        <v>70.4319506342132</v>
      </c>
      <c r="K192" s="235" t="n">
        <v>2608</v>
      </c>
      <c r="L192" s="233" t="n">
        <v>2603</v>
      </c>
      <c r="M192" s="237" t="n">
        <f aca="false">L192*100/I192</f>
        <v>63.348746653687</v>
      </c>
      <c r="N192" s="238" t="s">
        <v>926</v>
      </c>
    </row>
    <row r="193" s="248" customFormat="true" ht="12" hidden="false" customHeight="true" outlineLevel="0" collapsed="false">
      <c r="A193" s="240"/>
      <c r="B193" s="241" t="n">
        <v>7981</v>
      </c>
      <c r="C193" s="241" t="n">
        <v>6184</v>
      </c>
      <c r="D193" s="243" t="n">
        <f aca="false">B193/C193</f>
        <v>1.29058861578267</v>
      </c>
      <c r="E193" s="244" t="n">
        <v>7319</v>
      </c>
      <c r="F193" s="242" t="n">
        <v>5834</v>
      </c>
      <c r="G193" s="245" t="n">
        <f aca="false">E193*100/B193</f>
        <v>91.7053000877083</v>
      </c>
      <c r="H193" s="244" t="n">
        <v>4681</v>
      </c>
      <c r="I193" s="242" t="n">
        <v>4109</v>
      </c>
      <c r="J193" s="246" t="n">
        <f aca="false">I193*100/F193</f>
        <v>70.4319506342132</v>
      </c>
      <c r="K193" s="244" t="n">
        <v>2608</v>
      </c>
      <c r="L193" s="242" t="n">
        <v>2603</v>
      </c>
      <c r="M193" s="246" t="n">
        <f aca="false">L193*100/I193</f>
        <v>63.348746653687</v>
      </c>
      <c r="N193" s="247" t="s">
        <v>926</v>
      </c>
    </row>
    <row r="194" s="281" customFormat="true" ht="12" hidden="false" customHeight="true" outlineLevel="0" collapsed="false">
      <c r="A194" s="290"/>
      <c r="B194" s="291" t="n">
        <v>79980</v>
      </c>
      <c r="C194" s="291" t="n">
        <v>43811</v>
      </c>
      <c r="D194" s="292" t="n">
        <f aca="false">B194/C194</f>
        <v>1.82556892104723</v>
      </c>
      <c r="E194" s="293" t="n">
        <v>71740</v>
      </c>
      <c r="F194" s="294" t="n">
        <v>41188</v>
      </c>
      <c r="G194" s="295" t="n">
        <f aca="false">E194*100/B194</f>
        <v>89.697424356089</v>
      </c>
      <c r="H194" s="293" t="n">
        <v>41519</v>
      </c>
      <c r="I194" s="294" t="n">
        <v>32584</v>
      </c>
      <c r="J194" s="296" t="n">
        <f aca="false">I194*100/F194</f>
        <v>79.1104205108284</v>
      </c>
      <c r="K194" s="293" t="n">
        <v>27995</v>
      </c>
      <c r="L194" s="294" t="n">
        <v>27753</v>
      </c>
      <c r="M194" s="296" t="n">
        <f aca="false">L194*100/I194</f>
        <v>85.1737048858335</v>
      </c>
      <c r="N194" s="297" t="s">
        <v>927</v>
      </c>
    </row>
    <row r="195" s="259" customFormat="true" ht="7.5" hidden="false" customHeight="true" outlineLevel="0" collapsed="false">
      <c r="A195" s="258"/>
      <c r="D195" s="260"/>
      <c r="G195" s="261"/>
      <c r="J195" s="262"/>
      <c r="M195" s="262"/>
      <c r="N195" s="263"/>
    </row>
    <row r="196" s="239" customFormat="true" ht="12" hidden="false" customHeight="true" outlineLevel="0" collapsed="false">
      <c r="A196" s="231"/>
      <c r="B196" s="232" t="n">
        <v>225</v>
      </c>
      <c r="C196" s="233" t="n">
        <v>210</v>
      </c>
      <c r="D196" s="234" t="n">
        <f aca="false">B196/C196</f>
        <v>1.07142857142857</v>
      </c>
      <c r="E196" s="235" t="n">
        <v>187</v>
      </c>
      <c r="F196" s="233" t="n">
        <v>178</v>
      </c>
      <c r="G196" s="236" t="n">
        <f aca="false">E196*100/B196</f>
        <v>83.1111111111111</v>
      </c>
      <c r="H196" s="235" t="n">
        <v>80</v>
      </c>
      <c r="I196" s="233" t="n">
        <v>78</v>
      </c>
      <c r="J196" s="237" t="n">
        <f aca="false">I196*100/F196</f>
        <v>43.8202247191011</v>
      </c>
      <c r="K196" s="235" t="n">
        <v>58</v>
      </c>
      <c r="L196" s="233" t="n">
        <v>58</v>
      </c>
      <c r="M196" s="237" t="n">
        <f aca="false">L196*100/I196</f>
        <v>74.3589743589744</v>
      </c>
      <c r="N196" s="238" t="s">
        <v>928</v>
      </c>
    </row>
    <row r="197" s="239" customFormat="true" ht="12" hidden="false" customHeight="true" outlineLevel="0" collapsed="false">
      <c r="A197" s="231"/>
      <c r="B197" s="232" t="n">
        <v>262</v>
      </c>
      <c r="C197" s="233" t="n">
        <v>254</v>
      </c>
      <c r="D197" s="234" t="n">
        <f aca="false">B197/C197</f>
        <v>1.03149606299213</v>
      </c>
      <c r="E197" s="235" t="n">
        <v>216</v>
      </c>
      <c r="F197" s="233" t="n">
        <v>212</v>
      </c>
      <c r="G197" s="236" t="n">
        <f aca="false">E197*100/B197</f>
        <v>82.4427480916031</v>
      </c>
      <c r="H197" s="235" t="n">
        <v>115</v>
      </c>
      <c r="I197" s="233" t="n">
        <v>113</v>
      </c>
      <c r="J197" s="237" t="n">
        <f aca="false">I197*100/F197</f>
        <v>53.3018867924528</v>
      </c>
      <c r="K197" s="235" t="n">
        <v>83</v>
      </c>
      <c r="L197" s="233" t="n">
        <v>83</v>
      </c>
      <c r="M197" s="237" t="n">
        <f aca="false">L197*100/I197</f>
        <v>73.4513274336283</v>
      </c>
      <c r="N197" s="238" t="s">
        <v>929</v>
      </c>
    </row>
    <row r="198" s="239" customFormat="true" ht="12" hidden="false" customHeight="true" outlineLevel="0" collapsed="false">
      <c r="A198" s="231"/>
      <c r="B198" s="232" t="n">
        <v>773</v>
      </c>
      <c r="C198" s="233" t="n">
        <v>715</v>
      </c>
      <c r="D198" s="234" t="n">
        <f aca="false">B198/C198</f>
        <v>1.08111888111888</v>
      </c>
      <c r="E198" s="235" t="n">
        <v>686</v>
      </c>
      <c r="F198" s="233" t="n">
        <v>641</v>
      </c>
      <c r="G198" s="236" t="n">
        <f aca="false">E198*100/B198</f>
        <v>88.745148771022</v>
      </c>
      <c r="H198" s="235" t="n">
        <v>375</v>
      </c>
      <c r="I198" s="233" t="n">
        <v>354</v>
      </c>
      <c r="J198" s="237" t="n">
        <f aca="false">I198*100/F198</f>
        <v>55.2262090483619</v>
      </c>
      <c r="K198" s="235" t="n">
        <v>257</v>
      </c>
      <c r="L198" s="233" t="n">
        <v>257</v>
      </c>
      <c r="M198" s="237" t="n">
        <f aca="false">L198*100/I198</f>
        <v>72.5988700564972</v>
      </c>
      <c r="N198" s="238" t="s">
        <v>930</v>
      </c>
    </row>
    <row r="199" s="248" customFormat="true" ht="12" hidden="false" customHeight="true" outlineLevel="0" collapsed="false">
      <c r="A199" s="240"/>
      <c r="B199" s="241" t="n">
        <v>1260</v>
      </c>
      <c r="C199" s="242" t="n">
        <v>1110</v>
      </c>
      <c r="D199" s="243" t="n">
        <f aca="false">B199/C199</f>
        <v>1.13513513513514</v>
      </c>
      <c r="E199" s="244" t="n">
        <v>1089</v>
      </c>
      <c r="F199" s="242" t="n">
        <v>981</v>
      </c>
      <c r="G199" s="245" t="n">
        <f aca="false">E199*100/B199</f>
        <v>86.4285714285714</v>
      </c>
      <c r="H199" s="244" t="n">
        <v>570</v>
      </c>
      <c r="I199" s="242" t="n">
        <v>539</v>
      </c>
      <c r="J199" s="246" t="n">
        <f aca="false">I199*100/F199</f>
        <v>54.9439347604485</v>
      </c>
      <c r="K199" s="244" t="n">
        <v>398</v>
      </c>
      <c r="L199" s="242" t="n">
        <v>398</v>
      </c>
      <c r="M199" s="246" t="n">
        <f aca="false">L199*100/I199</f>
        <v>73.8404452690167</v>
      </c>
      <c r="N199" s="247" t="s">
        <v>931</v>
      </c>
    </row>
    <row r="200" s="239" customFormat="true" ht="12" hidden="false" customHeight="true" outlineLevel="0" collapsed="false">
      <c r="A200" s="231"/>
      <c r="B200" s="232" t="n">
        <v>365</v>
      </c>
      <c r="C200" s="233" t="n">
        <v>336</v>
      </c>
      <c r="D200" s="234" t="n">
        <f aca="false">B200/C200</f>
        <v>1.08630952380952</v>
      </c>
      <c r="E200" s="235" t="n">
        <v>334</v>
      </c>
      <c r="F200" s="233" t="n">
        <v>315</v>
      </c>
      <c r="G200" s="236" t="n">
        <f aca="false">E200*100/B200</f>
        <v>91.5068493150685</v>
      </c>
      <c r="H200" s="235" t="n">
        <v>93</v>
      </c>
      <c r="I200" s="233" t="n">
        <v>91</v>
      </c>
      <c r="J200" s="237" t="n">
        <f aca="false">I200*100/F200</f>
        <v>28.8888888888889</v>
      </c>
      <c r="K200" s="235" t="n">
        <v>90</v>
      </c>
      <c r="L200" s="233" t="n">
        <v>90</v>
      </c>
      <c r="M200" s="237" t="n">
        <f aca="false">L200*100/I200</f>
        <v>98.9010989010989</v>
      </c>
      <c r="N200" s="238" t="s">
        <v>932</v>
      </c>
    </row>
    <row r="201" s="239" customFormat="true" ht="12" hidden="false" customHeight="true" outlineLevel="0" collapsed="false">
      <c r="A201" s="231"/>
      <c r="B201" s="232" t="n">
        <v>184</v>
      </c>
      <c r="C201" s="233" t="n">
        <v>155</v>
      </c>
      <c r="D201" s="234" t="n">
        <f aca="false">B201/C201</f>
        <v>1.18709677419355</v>
      </c>
      <c r="E201" s="235" t="n">
        <v>155</v>
      </c>
      <c r="F201" s="233" t="n">
        <v>136</v>
      </c>
      <c r="G201" s="236" t="n">
        <f aca="false">E201*100/B201</f>
        <v>84.2391304347826</v>
      </c>
      <c r="H201" s="235" t="n">
        <v>97</v>
      </c>
      <c r="I201" s="233" t="n">
        <v>92</v>
      </c>
      <c r="J201" s="237" t="n">
        <f aca="false">I201*100/F201</f>
        <v>67.6470588235294</v>
      </c>
      <c r="K201" s="235" t="n">
        <v>81</v>
      </c>
      <c r="L201" s="233" t="n">
        <v>81</v>
      </c>
      <c r="M201" s="237" t="n">
        <f aca="false">L201*100/I201</f>
        <v>88.0434782608696</v>
      </c>
      <c r="N201" s="238" t="s">
        <v>933</v>
      </c>
    </row>
    <row r="202" s="239" customFormat="true" ht="12" hidden="false" customHeight="true" outlineLevel="0" collapsed="false">
      <c r="A202" s="231"/>
      <c r="B202" s="232" t="n">
        <v>96</v>
      </c>
      <c r="C202" s="233" t="n">
        <v>80</v>
      </c>
      <c r="D202" s="234" t="n">
        <f aca="false">B202/C202</f>
        <v>1.2</v>
      </c>
      <c r="E202" s="235" t="n">
        <v>86</v>
      </c>
      <c r="F202" s="233" t="n">
        <v>72</v>
      </c>
      <c r="G202" s="236" t="n">
        <f aca="false">E202*100/B202</f>
        <v>89.5833333333333</v>
      </c>
      <c r="H202" s="235" t="n">
        <v>24</v>
      </c>
      <c r="I202" s="233" t="n">
        <v>23</v>
      </c>
      <c r="J202" s="237" t="n">
        <f aca="false">I202*100/F202</f>
        <v>31.9444444444444</v>
      </c>
      <c r="K202" s="235" t="n">
        <v>22</v>
      </c>
      <c r="L202" s="233" t="n">
        <v>22</v>
      </c>
      <c r="M202" s="237" t="n">
        <f aca="false">L202*100/I202</f>
        <v>95.6521739130435</v>
      </c>
      <c r="N202" s="238" t="s">
        <v>934</v>
      </c>
    </row>
    <row r="203" s="239" customFormat="true" ht="12" hidden="false" customHeight="true" outlineLevel="0" collapsed="false">
      <c r="A203" s="231"/>
      <c r="B203" s="232" t="n">
        <v>585</v>
      </c>
      <c r="C203" s="233" t="n">
        <v>474</v>
      </c>
      <c r="D203" s="234" t="n">
        <f aca="false">B203/C203</f>
        <v>1.23417721518987</v>
      </c>
      <c r="E203" s="235" t="n">
        <v>517</v>
      </c>
      <c r="F203" s="233" t="n">
        <v>428</v>
      </c>
      <c r="G203" s="236" t="n">
        <f aca="false">E203*100/B203</f>
        <v>88.3760683760684</v>
      </c>
      <c r="H203" s="235" t="n">
        <v>89</v>
      </c>
      <c r="I203" s="233" t="n">
        <v>89</v>
      </c>
      <c r="J203" s="237" t="n">
        <f aca="false">I203*100/F203</f>
        <v>20.7943925233645</v>
      </c>
      <c r="K203" s="235" t="n">
        <v>84</v>
      </c>
      <c r="L203" s="233" t="n">
        <v>84</v>
      </c>
      <c r="M203" s="237" t="n">
        <f aca="false">L203*100/I203</f>
        <v>94.3820224719101</v>
      </c>
      <c r="N203" s="238" t="s">
        <v>935</v>
      </c>
    </row>
    <row r="204" s="239" customFormat="true" ht="12" hidden="false" customHeight="true" outlineLevel="0" collapsed="false">
      <c r="A204" s="231"/>
      <c r="B204" s="232" t="n">
        <v>26</v>
      </c>
      <c r="C204" s="233" t="n">
        <v>26</v>
      </c>
      <c r="D204" s="234" t="n">
        <f aca="false">B204/C204</f>
        <v>1</v>
      </c>
      <c r="E204" s="235" t="n">
        <v>19</v>
      </c>
      <c r="F204" s="233" t="n">
        <v>19</v>
      </c>
      <c r="G204" s="236" t="n">
        <f aca="false">E204*100/B204</f>
        <v>73.0769230769231</v>
      </c>
      <c r="H204" s="235" t="n">
        <v>10</v>
      </c>
      <c r="I204" s="233" t="n">
        <v>10</v>
      </c>
      <c r="J204" s="237" t="n">
        <f aca="false">I204*100/F204</f>
        <v>52.6315789473684</v>
      </c>
      <c r="K204" s="235" t="n">
        <v>9</v>
      </c>
      <c r="L204" s="233" t="n">
        <v>9</v>
      </c>
      <c r="M204" s="237" t="n">
        <f aca="false">L204*100/I204</f>
        <v>90</v>
      </c>
      <c r="N204" s="238" t="s">
        <v>936</v>
      </c>
    </row>
    <row r="205" s="239" customFormat="true" ht="12" hidden="false" customHeight="true" outlineLevel="0" collapsed="false">
      <c r="A205" s="231"/>
      <c r="B205" s="232" t="n">
        <v>625</v>
      </c>
      <c r="C205" s="233" t="n">
        <v>530</v>
      </c>
      <c r="D205" s="234" t="n">
        <f aca="false">B205/C205</f>
        <v>1.17924528301887</v>
      </c>
      <c r="E205" s="235" t="n">
        <v>547</v>
      </c>
      <c r="F205" s="233" t="n">
        <v>478</v>
      </c>
      <c r="G205" s="236" t="n">
        <f aca="false">E205*100/B205</f>
        <v>87.52</v>
      </c>
      <c r="H205" s="235" t="n">
        <v>129</v>
      </c>
      <c r="I205" s="233" t="n">
        <v>125</v>
      </c>
      <c r="J205" s="237" t="n">
        <f aca="false">I205*100/F205</f>
        <v>26.1506276150628</v>
      </c>
      <c r="K205" s="235" t="n">
        <v>117</v>
      </c>
      <c r="L205" s="233" t="n">
        <v>117</v>
      </c>
      <c r="M205" s="237" t="n">
        <f aca="false">L205*100/I205</f>
        <v>93.6</v>
      </c>
      <c r="N205" s="238" t="s">
        <v>937</v>
      </c>
    </row>
    <row r="206" s="239" customFormat="true" ht="12" hidden="false" customHeight="true" outlineLevel="0" collapsed="false">
      <c r="A206" s="231"/>
      <c r="B206" s="232" t="n">
        <v>666</v>
      </c>
      <c r="C206" s="233" t="n">
        <v>543</v>
      </c>
      <c r="D206" s="234" t="n">
        <f aca="false">B206/C206</f>
        <v>1.22651933701657</v>
      </c>
      <c r="E206" s="235" t="n">
        <v>620</v>
      </c>
      <c r="F206" s="233" t="n">
        <v>510</v>
      </c>
      <c r="G206" s="236" t="n">
        <f aca="false">E206*100/B206</f>
        <v>93.0930930930931</v>
      </c>
      <c r="H206" s="235" t="n">
        <v>127</v>
      </c>
      <c r="I206" s="233" t="n">
        <v>117</v>
      </c>
      <c r="J206" s="237" t="n">
        <f aca="false">I206*100/F206</f>
        <v>22.9411764705882</v>
      </c>
      <c r="K206" s="235" t="n">
        <v>107</v>
      </c>
      <c r="L206" s="233" t="n">
        <v>107</v>
      </c>
      <c r="M206" s="237" t="n">
        <f aca="false">L206*100/I206</f>
        <v>91.4529914529915</v>
      </c>
      <c r="N206" s="238" t="s">
        <v>938</v>
      </c>
    </row>
    <row r="207" s="239" customFormat="true" ht="12" hidden="false" customHeight="true" outlineLevel="0" collapsed="false">
      <c r="A207" s="231"/>
      <c r="B207" s="232" t="n">
        <v>46</v>
      </c>
      <c r="C207" s="233" t="n">
        <v>46</v>
      </c>
      <c r="D207" s="234" t="n">
        <f aca="false">B207/C207</f>
        <v>1</v>
      </c>
      <c r="E207" s="235" t="n">
        <v>46</v>
      </c>
      <c r="F207" s="233" t="n">
        <v>46</v>
      </c>
      <c r="G207" s="236" t="n">
        <f aca="false">E207*100/B207</f>
        <v>100</v>
      </c>
      <c r="H207" s="235" t="n">
        <v>10</v>
      </c>
      <c r="I207" s="233" t="n">
        <v>10</v>
      </c>
      <c r="J207" s="237" t="n">
        <f aca="false">I207*100/F207</f>
        <v>21.7391304347826</v>
      </c>
      <c r="K207" s="235" t="n">
        <v>10</v>
      </c>
      <c r="L207" s="233" t="n">
        <v>10</v>
      </c>
      <c r="M207" s="237" t="n">
        <f aca="false">L207*100/I207</f>
        <v>100</v>
      </c>
      <c r="N207" s="238" t="s">
        <v>939</v>
      </c>
    </row>
    <row r="208" s="248" customFormat="true" ht="12" hidden="false" customHeight="true" outlineLevel="0" collapsed="false">
      <c r="A208" s="240"/>
      <c r="B208" s="241" t="n">
        <v>2593</v>
      </c>
      <c r="C208" s="242" t="n">
        <v>2059</v>
      </c>
      <c r="D208" s="243" t="n">
        <f aca="false">B208/C208</f>
        <v>1.25934919864012</v>
      </c>
      <c r="E208" s="244" t="n">
        <v>2324</v>
      </c>
      <c r="F208" s="242" t="n">
        <v>1898</v>
      </c>
      <c r="G208" s="245" t="n">
        <f aca="false">E208*100/B208</f>
        <v>89.6259159274971</v>
      </c>
      <c r="H208" s="244" t="n">
        <v>579</v>
      </c>
      <c r="I208" s="242" t="n">
        <v>552</v>
      </c>
      <c r="J208" s="246" t="n">
        <f aca="false">I208*100/F208</f>
        <v>29.0832455216017</v>
      </c>
      <c r="K208" s="244" t="n">
        <v>520</v>
      </c>
      <c r="L208" s="242" t="n">
        <v>520</v>
      </c>
      <c r="M208" s="246" t="n">
        <f aca="false">L208*100/I208</f>
        <v>94.2028985507246</v>
      </c>
      <c r="N208" s="247" t="s">
        <v>940</v>
      </c>
    </row>
    <row r="209" s="281" customFormat="true" ht="12" hidden="false" customHeight="true" outlineLevel="0" collapsed="false">
      <c r="A209" s="298"/>
      <c r="B209" s="299" t="n">
        <v>3853</v>
      </c>
      <c r="C209" s="300" t="n">
        <v>3051</v>
      </c>
      <c r="D209" s="301" t="n">
        <f aca="false">B209/C209</f>
        <v>1.26286463454605</v>
      </c>
      <c r="E209" s="302" t="n">
        <v>3413</v>
      </c>
      <c r="F209" s="300" t="n">
        <v>2793</v>
      </c>
      <c r="G209" s="303" t="n">
        <f aca="false">E209*100/B209</f>
        <v>88.5803270179081</v>
      </c>
      <c r="H209" s="302" t="n">
        <v>1149</v>
      </c>
      <c r="I209" s="300" t="n">
        <v>1086</v>
      </c>
      <c r="J209" s="304" t="n">
        <f aca="false">I209*100/F209</f>
        <v>38.8829215896885</v>
      </c>
      <c r="K209" s="302" t="n">
        <v>918</v>
      </c>
      <c r="L209" s="300" t="n">
        <v>917</v>
      </c>
      <c r="M209" s="304" t="n">
        <f aca="false">L209*100/I209</f>
        <v>84.4383057090239</v>
      </c>
      <c r="N209" s="305" t="s">
        <v>941</v>
      </c>
    </row>
    <row r="210" s="259" customFormat="true" ht="7.5" hidden="false" customHeight="true" outlineLevel="0" collapsed="false">
      <c r="A210" s="258"/>
      <c r="D210" s="260"/>
      <c r="G210" s="261"/>
      <c r="J210" s="262"/>
      <c r="M210" s="262"/>
      <c r="N210" s="263"/>
    </row>
    <row r="211" s="239" customFormat="true" ht="12" hidden="false" customHeight="true" outlineLevel="0" collapsed="false">
      <c r="A211" s="231"/>
      <c r="B211" s="232" t="n">
        <v>130</v>
      </c>
      <c r="C211" s="233" t="n">
        <v>128</v>
      </c>
      <c r="D211" s="234" t="n">
        <f aca="false">B211/C211</f>
        <v>1.015625</v>
      </c>
      <c r="E211" s="235" t="n">
        <v>116</v>
      </c>
      <c r="F211" s="233" t="n">
        <v>114</v>
      </c>
      <c r="G211" s="236" t="n">
        <f aca="false">E211*100/B211</f>
        <v>89.2307692307692</v>
      </c>
      <c r="H211" s="235" t="n">
        <v>105</v>
      </c>
      <c r="I211" s="233" t="n">
        <v>104</v>
      </c>
      <c r="J211" s="237" t="n">
        <f aca="false">I211*100/F211</f>
        <v>91.2280701754386</v>
      </c>
      <c r="K211" s="235" t="n">
        <v>77</v>
      </c>
      <c r="L211" s="233" t="n">
        <v>76</v>
      </c>
      <c r="M211" s="237" t="n">
        <f aca="false">L211*100/I211</f>
        <v>73.0769230769231</v>
      </c>
      <c r="N211" s="238" t="s">
        <v>942</v>
      </c>
    </row>
    <row r="212" s="239" customFormat="true" ht="12" hidden="false" customHeight="true" outlineLevel="0" collapsed="false">
      <c r="A212" s="231"/>
      <c r="B212" s="232" t="n">
        <v>1038</v>
      </c>
      <c r="C212" s="233" t="n">
        <v>1038</v>
      </c>
      <c r="D212" s="234" t="n">
        <f aca="false">B212/C212</f>
        <v>1</v>
      </c>
      <c r="E212" s="235" t="n">
        <v>1038</v>
      </c>
      <c r="F212" s="233" t="n">
        <v>1038</v>
      </c>
      <c r="G212" s="236" t="n">
        <f aca="false">E212*100/B212</f>
        <v>100</v>
      </c>
      <c r="H212" s="235" t="n">
        <v>132</v>
      </c>
      <c r="I212" s="233" t="n">
        <v>132</v>
      </c>
      <c r="J212" s="237" t="n">
        <f aca="false">I212*100/F212</f>
        <v>12.7167630057803</v>
      </c>
      <c r="K212" s="235" t="n">
        <v>90</v>
      </c>
      <c r="L212" s="233" t="n">
        <v>90</v>
      </c>
      <c r="M212" s="237" t="n">
        <f aca="false">L212*100/I212</f>
        <v>68.1818181818182</v>
      </c>
      <c r="N212" s="238" t="s">
        <v>943</v>
      </c>
    </row>
    <row r="213" s="239" customFormat="true" ht="12" hidden="false" customHeight="true" outlineLevel="0" collapsed="false">
      <c r="A213" s="231"/>
      <c r="B213" s="232" t="n">
        <v>239</v>
      </c>
      <c r="C213" s="233" t="n">
        <v>228</v>
      </c>
      <c r="D213" s="234" t="n">
        <f aca="false">B213/C213</f>
        <v>1.04824561403509</v>
      </c>
      <c r="E213" s="235" t="n">
        <v>209</v>
      </c>
      <c r="F213" s="233" t="n">
        <v>200</v>
      </c>
      <c r="G213" s="236" t="n">
        <f aca="false">E213*100/B213</f>
        <v>87.4476987447699</v>
      </c>
      <c r="H213" s="235" t="n">
        <v>103</v>
      </c>
      <c r="I213" s="233" t="n">
        <v>98</v>
      </c>
      <c r="J213" s="237" t="n">
        <f aca="false">I213*100/F213</f>
        <v>49</v>
      </c>
      <c r="K213" s="235" t="n">
        <v>86</v>
      </c>
      <c r="L213" s="233" t="n">
        <v>86</v>
      </c>
      <c r="M213" s="237" t="n">
        <f aca="false">L213*100/I213</f>
        <v>87.7551020408163</v>
      </c>
      <c r="N213" s="238" t="s">
        <v>944</v>
      </c>
    </row>
    <row r="214" s="239" customFormat="true" ht="12" hidden="false" customHeight="true" outlineLevel="0" collapsed="false">
      <c r="A214" s="231"/>
      <c r="B214" s="232" t="n">
        <v>3768</v>
      </c>
      <c r="C214" s="233" t="n">
        <v>3566</v>
      </c>
      <c r="D214" s="234" t="n">
        <f aca="false">B214/C214</f>
        <v>1.05664610207515</v>
      </c>
      <c r="E214" s="235" t="n">
        <v>3621</v>
      </c>
      <c r="F214" s="233" t="n">
        <v>3439</v>
      </c>
      <c r="G214" s="236" t="n">
        <f aca="false">E214*100/B214</f>
        <v>96.0987261146497</v>
      </c>
      <c r="H214" s="235" t="n">
        <v>976</v>
      </c>
      <c r="I214" s="233" t="n">
        <v>967</v>
      </c>
      <c r="J214" s="237" t="n">
        <f aca="false">I214*100/F214</f>
        <v>28.1186391392847</v>
      </c>
      <c r="K214" s="235" t="n">
        <v>810</v>
      </c>
      <c r="L214" s="233" t="n">
        <v>810</v>
      </c>
      <c r="M214" s="237" t="n">
        <f aca="false">L214*100/I214</f>
        <v>83.7642192347466</v>
      </c>
      <c r="N214" s="238" t="s">
        <v>945</v>
      </c>
    </row>
    <row r="215" s="248" customFormat="true" ht="12" hidden="false" customHeight="true" outlineLevel="0" collapsed="false">
      <c r="A215" s="273"/>
      <c r="B215" s="241" t="n">
        <v>5175</v>
      </c>
      <c r="C215" s="242" t="n">
        <v>4811</v>
      </c>
      <c r="D215" s="243" t="n">
        <f aca="false">B215/C215</f>
        <v>1.07565994595718</v>
      </c>
      <c r="E215" s="244" t="n">
        <v>4984</v>
      </c>
      <c r="F215" s="242" t="n">
        <v>4651</v>
      </c>
      <c r="G215" s="245" t="n">
        <f aca="false">E215*100/B215</f>
        <v>96.3091787439614</v>
      </c>
      <c r="H215" s="244" t="n">
        <v>1316</v>
      </c>
      <c r="I215" s="242" t="n">
        <v>1287</v>
      </c>
      <c r="J215" s="246" t="n">
        <f aca="false">I215*100/F215</f>
        <v>27.6714685013976</v>
      </c>
      <c r="K215" s="244" t="n">
        <v>1063</v>
      </c>
      <c r="L215" s="242" t="n">
        <v>1061</v>
      </c>
      <c r="M215" s="246" t="n">
        <f aca="false">L215*100/I215</f>
        <v>82.4397824397824</v>
      </c>
      <c r="N215" s="247" t="s">
        <v>946</v>
      </c>
    </row>
    <row r="216" s="281" customFormat="true" ht="12" hidden="false" customHeight="true" outlineLevel="0" collapsed="false">
      <c r="A216" s="306"/>
      <c r="B216" s="307" t="n">
        <v>5175</v>
      </c>
      <c r="C216" s="308" t="n">
        <v>4811</v>
      </c>
      <c r="D216" s="309" t="n">
        <f aca="false">B216/C216</f>
        <v>1.07565994595718</v>
      </c>
      <c r="E216" s="310" t="n">
        <v>4984</v>
      </c>
      <c r="F216" s="308" t="n">
        <v>4651</v>
      </c>
      <c r="G216" s="311" t="n">
        <f aca="false">E216*100/B216</f>
        <v>96.3091787439614</v>
      </c>
      <c r="H216" s="310" t="n">
        <v>1316</v>
      </c>
      <c r="I216" s="308" t="n">
        <v>1287</v>
      </c>
      <c r="J216" s="312" t="n">
        <f aca="false">I216*100/F216</f>
        <v>27.6714685013976</v>
      </c>
      <c r="K216" s="310" t="n">
        <v>1063</v>
      </c>
      <c r="L216" s="308" t="n">
        <v>1061</v>
      </c>
      <c r="M216" s="312" t="n">
        <f aca="false">L216*100/I216</f>
        <v>82.4397824397824</v>
      </c>
      <c r="N216" s="313" t="s">
        <v>947</v>
      </c>
    </row>
    <row r="217" customFormat="false" ht="7.5" hidden="false" customHeight="true" outlineLevel="0" collapsed="false">
      <c r="B217" s="314"/>
      <c r="C217" s="314"/>
      <c r="D217" s="260"/>
      <c r="E217" s="314"/>
      <c r="F217" s="314"/>
      <c r="G217" s="261"/>
      <c r="H217" s="314"/>
      <c r="I217" s="314"/>
      <c r="J217" s="262"/>
      <c r="K217" s="314"/>
      <c r="L217" s="314"/>
      <c r="M217" s="262"/>
      <c r="N217" s="315"/>
    </row>
    <row r="218" s="316" customFormat="true" ht="12" hidden="false" customHeight="true" outlineLevel="0" collapsed="false">
      <c r="B218" s="317" t="n">
        <f aca="false">B22+B82+B101+B119+B194+B209+B216</f>
        <v>135739</v>
      </c>
      <c r="C218" s="317" t="n">
        <v>67255</v>
      </c>
      <c r="D218" s="318" t="n">
        <f aca="false">B218/C218</f>
        <v>2.01827373429485</v>
      </c>
      <c r="E218" s="317" t="n">
        <f aca="false">E22+E82+E101+E119+E194+E209+E216</f>
        <v>122408</v>
      </c>
      <c r="F218" s="317" t="n">
        <v>64032</v>
      </c>
      <c r="G218" s="319" t="n">
        <f aca="false">E218*100/B218</f>
        <v>90.1789463602944</v>
      </c>
      <c r="H218" s="317" t="n">
        <f aca="false">H22+H82+H101+H119+H194+H209+H216</f>
        <v>74111</v>
      </c>
      <c r="I218" s="317" t="n">
        <v>54414</v>
      </c>
      <c r="J218" s="320" t="n">
        <f aca="false">I218*100/F218</f>
        <v>84.9793853073463</v>
      </c>
      <c r="K218" s="317" t="n">
        <f aca="false">K22+K82+K101+K119+K194+K209+K216</f>
        <v>49074</v>
      </c>
      <c r="L218" s="317" t="n">
        <v>48533</v>
      </c>
      <c r="M218" s="320" t="n">
        <f aca="false">L218*100/I218</f>
        <v>89.1921196750836</v>
      </c>
      <c r="N218" s="321" t="s">
        <v>948</v>
      </c>
    </row>
    <row r="244" customFormat="false" ht="12.75" hidden="false" customHeight="false" outlineLevel="0" collapsed="false">
      <c r="A244" s="322"/>
    </row>
    <row r="265" customFormat="false" ht="12.75" hidden="false" customHeight="false" outlineLevel="0" collapsed="false">
      <c r="A265" s="322"/>
    </row>
    <row r="283" customFormat="false" ht="12.75" hidden="false" customHeight="false" outlineLevel="0" collapsed="false">
      <c r="A283" s="322"/>
    </row>
    <row r="355" customFormat="false" ht="12.75" hidden="false" customHeight="false" outlineLevel="0" collapsed="false">
      <c r="A355" s="322"/>
    </row>
    <row r="377" customFormat="false" ht="12.75" hidden="false" customHeight="false" outlineLevel="0" collapsed="false">
      <c r="A377" s="322"/>
    </row>
    <row r="378" customFormat="false" ht="12.75" hidden="false" customHeight="false" outlineLevel="0" collapsed="false">
      <c r="A378" s="282"/>
    </row>
  </sheetData>
  <sheetProtection sheet="true" password="dfda" objects="true" scenarios="true"/>
  <mergeCells count="1">
    <mergeCell ref="B1:N1"/>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amp;R&amp;"Times New Roman,Regular"T 07a</oddHeader>
    <oddFooter>&amp;C&amp;"Times New Roman,Regular"&amp;P&amp;R&amp;"Times New Roman,Regular"PK na VŠ 2011  1. stupeň</oddFooter>
  </headerFooter>
  <rowBreaks count="4" manualBreakCount="4">
    <brk id="28" man="true" max="16383" min="0"/>
    <brk id="56" man="true" max="16383" min="0"/>
    <brk id="142" man="true" max="16383" min="0"/>
    <brk id="17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6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3" width="4.85"/>
    <col collapsed="false" customWidth="true" hidden="false" outlineLevel="0" max="15" min="2" style="323" width="9.14"/>
    <col collapsed="false" customWidth="true" hidden="false" outlineLevel="0" max="16" min="16" style="323" width="4.7"/>
    <col collapsed="false" customWidth="false" hidden="true" outlineLevel="0" max="257" min="17" style="323" width="9.06"/>
    <col collapsed="false" customWidth="false" hidden="true" outlineLevel="0" max="16384" min="258" style="0" width="9.06"/>
  </cols>
  <sheetData>
    <row r="1" customFormat="false" ht="10.5" hidden="false" customHeight="true" outlineLevel="0" collapsed="false">
      <c r="A1" s="324"/>
    </row>
    <row r="2" customFormat="false" ht="18.75" hidden="false" customHeight="true" outlineLevel="0" collapsed="false"/>
    <row r="3" customFormat="false" ht="12.75" hidden="false" customHeight="false" outlineLevel="0" collapsed="false">
      <c r="C3" s="325" t="s">
        <v>949</v>
      </c>
      <c r="D3" s="325" t="s">
        <v>501</v>
      </c>
      <c r="E3" s="325" t="s">
        <v>502</v>
      </c>
      <c r="F3" s="325"/>
      <c r="G3" s="325"/>
    </row>
    <row r="4" customFormat="false" ht="12.75" hidden="false" customHeight="false" outlineLevel="0" collapsed="false">
      <c r="C4" s="326" t="s">
        <v>950</v>
      </c>
      <c r="D4" s="326" t="n">
        <v>8242</v>
      </c>
      <c r="E4" s="326"/>
      <c r="F4" s="326" t="n">
        <f aca="false">D4/D12*100</f>
        <v>6.07194689809119</v>
      </c>
      <c r="G4" s="327" t="n">
        <f aca="false">D4/D12</f>
        <v>0.0607194689809119</v>
      </c>
      <c r="H4" s="323" t="n">
        <v>6</v>
      </c>
    </row>
    <row r="5" customFormat="false" ht="12.75" hidden="false" customHeight="false" outlineLevel="0" collapsed="false">
      <c r="C5" s="326" t="s">
        <v>951</v>
      </c>
      <c r="D5" s="326" t="n">
        <v>23374</v>
      </c>
      <c r="E5" s="326"/>
      <c r="F5" s="326" t="n">
        <f aca="false">D5/D12*100</f>
        <v>17.2198115501072</v>
      </c>
      <c r="G5" s="327" t="n">
        <f aca="false">D5/D12</f>
        <v>0.172198115501072</v>
      </c>
      <c r="H5" s="323" t="n">
        <v>17</v>
      </c>
    </row>
    <row r="6" customFormat="false" ht="12.75" hidden="false" customHeight="false" outlineLevel="0" collapsed="false">
      <c r="C6" s="326" t="s">
        <v>952</v>
      </c>
      <c r="D6" s="326" t="n">
        <v>3416</v>
      </c>
      <c r="E6" s="326"/>
      <c r="F6" s="326" t="n">
        <f aca="false">D6/D12*100</f>
        <v>2.51659434650322</v>
      </c>
      <c r="G6" s="327" t="n">
        <f aca="false">D6/D12</f>
        <v>0.0251659434650322</v>
      </c>
      <c r="H6" s="323" t="n">
        <v>3</v>
      </c>
    </row>
    <row r="7" customFormat="false" ht="12.75" hidden="false" customHeight="false" outlineLevel="0" collapsed="false">
      <c r="C7" s="326" t="s">
        <v>953</v>
      </c>
      <c r="D7" s="326" t="n">
        <v>11699</v>
      </c>
      <c r="E7" s="326"/>
      <c r="F7" s="326" t="n">
        <f aca="false">D7/D12*100</f>
        <v>8.61874627041602</v>
      </c>
      <c r="G7" s="327" t="n">
        <f aca="false">D7/D12</f>
        <v>0.0861874627041602</v>
      </c>
      <c r="H7" s="323" t="n">
        <v>9</v>
      </c>
    </row>
    <row r="8" customFormat="false" ht="12.75" hidden="false" customHeight="false" outlineLevel="0" collapsed="false">
      <c r="C8" s="326" t="s">
        <v>954</v>
      </c>
      <c r="D8" s="326" t="n">
        <v>79980</v>
      </c>
      <c r="E8" s="326"/>
      <c r="F8" s="326" t="n">
        <f aca="false">D8/D12*100</f>
        <v>58.9219015905525</v>
      </c>
      <c r="G8" s="327" t="n">
        <f aca="false">D8/D12</f>
        <v>0.589219015905525</v>
      </c>
      <c r="H8" s="323" t="n">
        <v>59</v>
      </c>
    </row>
    <row r="9" customFormat="false" ht="12.75" hidden="false" customHeight="false" outlineLevel="0" collapsed="false">
      <c r="C9" s="326" t="s">
        <v>955</v>
      </c>
      <c r="D9" s="326" t="n">
        <v>3853</v>
      </c>
      <c r="E9" s="326"/>
      <c r="F9" s="326" t="n">
        <f aca="false">D9/D12*100</f>
        <v>2.8385357192848</v>
      </c>
      <c r="G9" s="327" t="n">
        <f aca="false">D9/D12</f>
        <v>0.028385357192848</v>
      </c>
      <c r="H9" s="323" t="n">
        <v>3</v>
      </c>
    </row>
    <row r="10" customFormat="false" ht="12.75" hidden="false" customHeight="false" outlineLevel="0" collapsed="false">
      <c r="C10" s="326" t="s">
        <v>956</v>
      </c>
      <c r="D10" s="326" t="n">
        <v>5175</v>
      </c>
      <c r="E10" s="326"/>
      <c r="F10" s="326" t="n">
        <f aca="false">D10/D12*100</f>
        <v>3.81246362504512</v>
      </c>
      <c r="G10" s="327" t="n">
        <f aca="false">D10/D12</f>
        <v>0.0381246362504512</v>
      </c>
      <c r="H10" s="323" t="n">
        <v>4</v>
      </c>
    </row>
    <row r="11" customFormat="false" ht="12.75" hidden="false" customHeight="false" outlineLevel="0" collapsed="false">
      <c r="C11" s="326" t="s">
        <v>957</v>
      </c>
      <c r="D11" s="326" t="n">
        <v>0</v>
      </c>
      <c r="E11" s="326"/>
      <c r="F11" s="326" t="n">
        <f aca="false">D11/D12*100</f>
        <v>0</v>
      </c>
      <c r="G11" s="327" t="n">
        <f aca="false">D11/D12</f>
        <v>0</v>
      </c>
      <c r="H11" s="323" t="n">
        <v>0</v>
      </c>
    </row>
    <row r="12" customFormat="false" ht="12.75" hidden="false" customHeight="false" outlineLevel="0" collapsed="false">
      <c r="C12" s="326"/>
      <c r="D12" s="326" t="n">
        <f aca="false">SUM(D4:D11)</f>
        <v>135739</v>
      </c>
      <c r="E12" s="326"/>
      <c r="F12" s="326" t="n">
        <f aca="false">D12/D12*100</f>
        <v>100</v>
      </c>
      <c r="G12" s="327" t="n">
        <f aca="false">SUM(G4:G11)</f>
        <v>1</v>
      </c>
      <c r="H12" s="323" t="n">
        <f aca="false">SUM(H4:H11)</f>
        <v>101</v>
      </c>
    </row>
    <row r="13" customFormat="false" ht="12.75" hidden="false" customHeight="false" outlineLevel="0" collapsed="false">
      <c r="C13" s="326"/>
      <c r="D13" s="326"/>
      <c r="E13" s="326"/>
      <c r="F13" s="326"/>
      <c r="G13" s="327"/>
    </row>
    <row r="14" customFormat="false" ht="12.75" hidden="false" customHeight="false" outlineLevel="0" collapsed="false">
      <c r="C14" s="326" t="s">
        <v>958</v>
      </c>
      <c r="D14" s="326" t="n">
        <v>2182</v>
      </c>
      <c r="E14" s="326"/>
      <c r="F14" s="326"/>
      <c r="G14" s="327" t="n">
        <f aca="false">D14/D27</f>
        <v>0.0272818204551138</v>
      </c>
      <c r="H14" s="323" t="n">
        <v>3</v>
      </c>
    </row>
    <row r="15" customFormat="false" ht="12.75" hidden="false" customHeight="false" outlineLevel="0" collapsed="false">
      <c r="C15" s="326" t="s">
        <v>959</v>
      </c>
      <c r="D15" s="326" t="n">
        <v>24623</v>
      </c>
      <c r="E15" s="326"/>
      <c r="F15" s="326"/>
      <c r="G15" s="327" t="n">
        <f aca="false">D15/D27</f>
        <v>0.307864466116529</v>
      </c>
      <c r="H15" s="323" t="n">
        <v>31</v>
      </c>
    </row>
    <row r="16" customFormat="false" ht="12.75" hidden="false" customHeight="false" outlineLevel="0" collapsed="false">
      <c r="C16" s="326" t="s">
        <v>960</v>
      </c>
      <c r="D16" s="326" t="n">
        <v>352</v>
      </c>
      <c r="E16" s="326"/>
      <c r="F16" s="326"/>
      <c r="G16" s="327" t="n">
        <f aca="false">D16/D27</f>
        <v>0.00440110027506877</v>
      </c>
      <c r="H16" s="323" t="n">
        <v>0</v>
      </c>
    </row>
    <row r="17" customFormat="false" ht="12.75" hidden="false" customHeight="false" outlineLevel="0" collapsed="false">
      <c r="C17" s="326" t="s">
        <v>961</v>
      </c>
      <c r="D17" s="326" t="n">
        <v>5444</v>
      </c>
      <c r="E17" s="326"/>
      <c r="F17" s="326"/>
      <c r="G17" s="327" t="n">
        <f aca="false">D17/D27</f>
        <v>0.0680670167541886</v>
      </c>
      <c r="H17" s="323" t="n">
        <v>7</v>
      </c>
    </row>
    <row r="18" customFormat="false" ht="12.75" hidden="false" customHeight="false" outlineLevel="0" collapsed="false">
      <c r="C18" s="326" t="s">
        <v>962</v>
      </c>
      <c r="D18" s="326" t="n">
        <v>5811</v>
      </c>
      <c r="E18" s="326"/>
      <c r="F18" s="326"/>
      <c r="G18" s="327" t="n">
        <f aca="false">D18/D27</f>
        <v>0.072655663915979</v>
      </c>
      <c r="H18" s="323" t="n">
        <v>7</v>
      </c>
    </row>
    <row r="19" customFormat="false" ht="12.75" hidden="false" customHeight="false" outlineLevel="0" collapsed="false">
      <c r="C19" s="326" t="s">
        <v>963</v>
      </c>
      <c r="D19" s="326" t="n">
        <v>1888</v>
      </c>
      <c r="E19" s="326"/>
      <c r="F19" s="326"/>
      <c r="G19" s="327" t="n">
        <f aca="false">D19/D27</f>
        <v>0.0236059014753688</v>
      </c>
      <c r="H19" s="323" t="n">
        <v>2</v>
      </c>
    </row>
    <row r="20" customFormat="false" ht="12.75" hidden="false" customHeight="false" outlineLevel="0" collapsed="false">
      <c r="C20" s="326" t="s">
        <v>964</v>
      </c>
      <c r="D20" s="326" t="n">
        <v>4300</v>
      </c>
      <c r="E20" s="326"/>
      <c r="F20" s="326"/>
      <c r="G20" s="327" t="n">
        <f aca="false">D20/D27</f>
        <v>0.0537634408602151</v>
      </c>
      <c r="H20" s="323" t="n">
        <v>5</v>
      </c>
    </row>
    <row r="21" customFormat="false" ht="12.75" hidden="false" customHeight="false" outlineLevel="0" collapsed="false">
      <c r="C21" s="326" t="s">
        <v>965</v>
      </c>
      <c r="D21" s="326" t="n">
        <v>5022</v>
      </c>
      <c r="E21" s="326"/>
      <c r="F21" s="326"/>
      <c r="G21" s="327" t="n">
        <f aca="false">D21/D27</f>
        <v>0.0627906976744186</v>
      </c>
      <c r="H21" s="323" t="n">
        <v>6</v>
      </c>
    </row>
    <row r="22" customFormat="false" ht="12.75" hidden="false" customHeight="false" outlineLevel="0" collapsed="false">
      <c r="C22" s="326" t="s">
        <v>966</v>
      </c>
      <c r="D22" s="326" t="n">
        <v>1673</v>
      </c>
      <c r="E22" s="326"/>
      <c r="F22" s="326"/>
      <c r="G22" s="327" t="n">
        <f aca="false">D22/D27</f>
        <v>0.0209177294323581</v>
      </c>
      <c r="H22" s="323" t="n">
        <v>2</v>
      </c>
    </row>
    <row r="23" customFormat="false" ht="12.75" hidden="false" customHeight="false" outlineLevel="0" collapsed="false">
      <c r="C23" s="326" t="s">
        <v>967</v>
      </c>
      <c r="D23" s="326" t="n">
        <v>12995</v>
      </c>
      <c r="E23" s="326"/>
      <c r="F23" s="326"/>
      <c r="G23" s="327" t="n">
        <f aca="false">D23/D27</f>
        <v>0.162478119529882</v>
      </c>
      <c r="H23" s="323" t="n">
        <v>16</v>
      </c>
    </row>
    <row r="24" customFormat="false" ht="12.75" hidden="false" customHeight="false" outlineLevel="0" collapsed="false">
      <c r="C24" s="326" t="s">
        <v>968</v>
      </c>
      <c r="D24" s="326" t="n">
        <v>2667</v>
      </c>
      <c r="E24" s="326"/>
      <c r="F24" s="326"/>
      <c r="G24" s="327" t="n">
        <f aca="false">D24/D27</f>
        <v>0.0333458364591148</v>
      </c>
      <c r="H24" s="323" t="n">
        <v>3</v>
      </c>
    </row>
    <row r="25" customFormat="false" ht="12.75" hidden="false" customHeight="false" outlineLevel="0" collapsed="false">
      <c r="C25" s="326" t="s">
        <v>969</v>
      </c>
      <c r="D25" s="326" t="n">
        <v>5042</v>
      </c>
      <c r="E25" s="326"/>
      <c r="F25" s="326"/>
      <c r="G25" s="327" t="n">
        <f aca="false">D25/D27</f>
        <v>0.0630407601900475</v>
      </c>
      <c r="H25" s="323" t="n">
        <v>6</v>
      </c>
    </row>
    <row r="26" customFormat="false" ht="12.75" hidden="false" customHeight="false" outlineLevel="0" collapsed="false">
      <c r="C26" s="326" t="s">
        <v>970</v>
      </c>
      <c r="D26" s="326" t="n">
        <v>7981</v>
      </c>
      <c r="E26" s="326"/>
      <c r="F26" s="326"/>
      <c r="G26" s="327" t="n">
        <f aca="false">D26/D27</f>
        <v>0.0997874468617154</v>
      </c>
      <c r="H26" s="323" t="n">
        <v>10</v>
      </c>
    </row>
    <row r="27" customFormat="false" ht="12.75" hidden="false" customHeight="false" outlineLevel="0" collapsed="false">
      <c r="C27" s="326"/>
      <c r="D27" s="326" t="n">
        <f aca="false">SUM(D14:D26)</f>
        <v>79980</v>
      </c>
      <c r="E27" s="326"/>
      <c r="F27" s="326"/>
      <c r="G27" s="327" t="n">
        <f aca="false">SUM(G14:G26)</f>
        <v>1</v>
      </c>
      <c r="H27" s="323" t="n">
        <f aca="false">SUM(H14:H26)</f>
        <v>98</v>
      </c>
    </row>
    <row r="37" customFormat="false" ht="22.5" hidden="false" customHeight="true" outlineLevel="0" collapsed="false"/>
    <row r="38" s="328" customFormat="true" ht="12.75" hidden="false" customHeight="false" outlineLevel="0" collapsed="false"/>
    <row r="39" s="328" customFormat="true" ht="12.75" hidden="false" customHeight="false" outlineLevel="0" collapsed="false"/>
    <row r="40" s="329" customFormat="true" ht="12.75" hidden="false" customHeight="false" outlineLevel="0" collapsed="false"/>
    <row r="41" s="329" customFormat="true" ht="12.75" hidden="false" customHeight="false" outlineLevel="0" collapsed="false"/>
    <row r="42" s="329" customFormat="true" ht="12.75" hidden="false" customHeight="false" outlineLevel="0" collapsed="false"/>
    <row r="43" s="329" customFormat="true" ht="12.75" hidden="false" customHeight="false" outlineLevel="0" collapsed="false"/>
    <row r="44" s="329" customFormat="true" ht="12.75" hidden="false" customHeight="false" outlineLevel="0" collapsed="false"/>
    <row r="45" s="329" customFormat="true" ht="12.75" hidden="false" customHeight="false" outlineLevel="0" collapsed="false"/>
    <row r="46" s="329" customFormat="true" ht="12.75" hidden="false" customHeight="false" outlineLevel="0" collapsed="false"/>
    <row r="47" s="329" customFormat="true" ht="12.75" hidden="false" customHeight="false" outlineLevel="0" collapsed="false"/>
    <row r="48" s="329" customFormat="true" ht="12.75" hidden="false" customHeight="false" outlineLevel="0" collapsed="false"/>
    <row r="49" s="329" customFormat="true" ht="12.75" hidden="false" customHeight="false" outlineLevel="0" collapsed="false"/>
    <row r="50" s="329" customFormat="true" ht="12.75" hidden="false" customHeight="false" outlineLevel="0" collapsed="false"/>
    <row r="51" s="329" customFormat="true" ht="12.75" hidden="false" customHeight="false" outlineLevel="0" collapsed="false"/>
    <row r="52" s="329" customFormat="true" ht="12.75" hidden="false" customHeight="false" outlineLevel="0" collapsed="false"/>
    <row r="53" s="329" customFormat="true" ht="12.75" hidden="false" customHeight="false" outlineLevel="0" collapsed="false"/>
    <row r="54" s="329" customFormat="true" ht="12.75" hidden="false" customHeight="false" outlineLevel="0" collapsed="false"/>
    <row r="55" s="329" customFormat="true" ht="12.75" hidden="false" customHeight="false" outlineLevel="0" collapsed="false"/>
    <row r="56" s="329" customFormat="true" ht="12.75" hidden="false" customHeight="false" outlineLevel="0" collapsed="false"/>
    <row r="57" s="329" customFormat="true" ht="12.75" hidden="false" customHeight="false" outlineLevel="0" collapsed="false"/>
    <row r="58" s="329" customFormat="true" ht="12.75" hidden="false" customHeight="false" outlineLevel="0" collapsed="false"/>
    <row r="59" s="329" customFormat="true" ht="12.75" hidden="false" customHeight="false" outlineLevel="0" collapsed="false"/>
    <row r="60" s="329" customFormat="true" ht="12.75" hidden="false" customHeight="false" outlineLevel="0" collapsed="false"/>
    <row r="61" s="329" customFormat="true" ht="12.75" hidden="false" customHeight="false" outlineLevel="0" collapsed="false"/>
    <row r="62" s="329" customFormat="true" ht="12.75" hidden="false" customHeight="false" outlineLevel="0" collapsed="false"/>
    <row r="63" s="329" customFormat="true" ht="12.75" hidden="false" customHeight="false" outlineLevel="0" collapsed="false"/>
    <row r="64" s="329" customFormat="true" ht="12.75" hidden="false" customHeight="false" outlineLevel="0" collapsed="false"/>
    <row r="65" s="329"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firstPageNumber="47" useFirstPageNumber="true" horizontalDpi="300" verticalDpi="300" copies="1"/>
  <headerFooter differentFirst="false" differentOddEven="false">
    <oddHeader>&amp;R&amp;"Times New Roman,Regular"G 02</oddHeader>
    <oddFooter>&amp;C&amp;"Times New Roman,Regular"&amp;P&amp;R&amp;"Times New Roman,Regular"PK na VŠ  2011  1. stupeň</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P6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3" width="4.7"/>
    <col collapsed="false" customWidth="true" hidden="false" outlineLevel="0" max="14" min="2" style="323" width="9.14"/>
    <col collapsed="false" customWidth="true" hidden="false" outlineLevel="0" max="15" min="15" style="323" width="11.56"/>
    <col collapsed="false" customWidth="true" hidden="false" outlineLevel="0" max="16" min="16" style="323" width="4.7"/>
    <col collapsed="false" customWidth="false" hidden="true" outlineLevel="0" max="257" min="17" style="323" width="9.06"/>
    <col collapsed="false" customWidth="false" hidden="true" outlineLevel="0" max="16384" min="258" style="0" width="9.06"/>
  </cols>
  <sheetData>
    <row r="2" customFormat="false" ht="10.5" hidden="false" customHeight="true" outlineLevel="0" collapsed="false"/>
    <row r="4" customFormat="false" ht="12.75" hidden="false" customHeight="false" outlineLevel="0" collapsed="false">
      <c r="C4" s="325" t="s">
        <v>949</v>
      </c>
      <c r="D4" s="325" t="s">
        <v>505</v>
      </c>
      <c r="E4" s="325" t="s">
        <v>506</v>
      </c>
      <c r="F4" s="325"/>
      <c r="G4" s="325"/>
    </row>
    <row r="5" customFormat="false" ht="12.75" hidden="false" customHeight="false" outlineLevel="0" collapsed="false">
      <c r="C5" s="326" t="s">
        <v>950</v>
      </c>
      <c r="D5" s="326" t="n">
        <v>5260</v>
      </c>
      <c r="E5" s="326"/>
      <c r="F5" s="326"/>
      <c r="G5" s="327" t="n">
        <f aca="false">D5/D13</f>
        <v>0.0709746191523526</v>
      </c>
      <c r="H5" s="323" t="n">
        <v>7</v>
      </c>
    </row>
    <row r="6" customFormat="false" ht="12.75" hidden="false" customHeight="false" outlineLevel="0" collapsed="false">
      <c r="C6" s="326" t="s">
        <v>951</v>
      </c>
      <c r="D6" s="326" t="n">
        <v>17777</v>
      </c>
      <c r="E6" s="326"/>
      <c r="F6" s="326"/>
      <c r="G6" s="327" t="n">
        <f aca="false">D6/D13</f>
        <v>0.239869924842466</v>
      </c>
      <c r="H6" s="323" t="n">
        <v>24</v>
      </c>
    </row>
    <row r="7" customFormat="false" ht="12.75" hidden="false" customHeight="false" outlineLevel="0" collapsed="false">
      <c r="C7" s="326" t="s">
        <v>952</v>
      </c>
      <c r="D7" s="326" t="n">
        <v>2616</v>
      </c>
      <c r="E7" s="326"/>
      <c r="F7" s="326"/>
      <c r="G7" s="327" t="n">
        <f aca="false">D7/D13</f>
        <v>0.0352984037457328</v>
      </c>
      <c r="H7" s="323" t="n">
        <v>4</v>
      </c>
    </row>
    <row r="8" customFormat="false" ht="12.75" hidden="false" customHeight="false" outlineLevel="0" collapsed="false">
      <c r="C8" s="326" t="s">
        <v>953</v>
      </c>
      <c r="D8" s="326" t="n">
        <v>4474</v>
      </c>
      <c r="E8" s="326"/>
      <c r="F8" s="326"/>
      <c r="G8" s="327" t="n">
        <f aca="false">D8/D13</f>
        <v>0.060368906100309</v>
      </c>
      <c r="H8" s="323" t="n">
        <v>6</v>
      </c>
    </row>
    <row r="9" customFormat="false" ht="12.75" hidden="false" customHeight="false" outlineLevel="0" collapsed="false">
      <c r="C9" s="326" t="s">
        <v>954</v>
      </c>
      <c r="D9" s="326" t="n">
        <v>41519</v>
      </c>
      <c r="E9" s="326"/>
      <c r="F9" s="326"/>
      <c r="G9" s="327" t="n">
        <f aca="false">D9/D13</f>
        <v>0.560227226727476</v>
      </c>
      <c r="H9" s="323" t="n">
        <v>56</v>
      </c>
    </row>
    <row r="10" customFormat="false" ht="12.75" hidden="false" customHeight="false" outlineLevel="0" collapsed="false">
      <c r="C10" s="326" t="s">
        <v>955</v>
      </c>
      <c r="D10" s="326" t="n">
        <v>1149</v>
      </c>
      <c r="E10" s="326"/>
      <c r="F10" s="326"/>
      <c r="G10" s="327" t="n">
        <f aca="false">D10/D13</f>
        <v>0.0155037713699721</v>
      </c>
      <c r="H10" s="323" t="n">
        <v>2</v>
      </c>
    </row>
    <row r="11" customFormat="false" ht="12.75" hidden="false" customHeight="false" outlineLevel="0" collapsed="false">
      <c r="C11" s="326" t="s">
        <v>956</v>
      </c>
      <c r="D11" s="326" t="n">
        <v>1316</v>
      </c>
      <c r="E11" s="326"/>
      <c r="F11" s="326"/>
      <c r="G11" s="327" t="n">
        <f aca="false">D11/D13</f>
        <v>0.0177571480616912</v>
      </c>
      <c r="H11" s="323" t="n">
        <v>2</v>
      </c>
    </row>
    <row r="12" customFormat="false" ht="12.75" hidden="false" customHeight="false" outlineLevel="0" collapsed="false">
      <c r="C12" s="326" t="s">
        <v>957</v>
      </c>
      <c r="D12" s="326" t="n">
        <v>0</v>
      </c>
      <c r="E12" s="326"/>
      <c r="F12" s="326"/>
      <c r="G12" s="327" t="n">
        <f aca="false">D12/D13</f>
        <v>0</v>
      </c>
      <c r="H12" s="323" t="n">
        <v>0</v>
      </c>
    </row>
    <row r="13" customFormat="false" ht="12.75" hidden="false" customHeight="false" outlineLevel="0" collapsed="false">
      <c r="C13" s="326"/>
      <c r="D13" s="326" t="n">
        <f aca="false">SUM(D5:D12)</f>
        <v>74111</v>
      </c>
      <c r="E13" s="326"/>
      <c r="F13" s="326"/>
      <c r="G13" s="330" t="n">
        <f aca="false">SUM(G5:G12)</f>
        <v>1</v>
      </c>
      <c r="H13" s="323" t="n">
        <f aca="false">SUM(H5:H12)</f>
        <v>101</v>
      </c>
    </row>
    <row r="14" customFormat="false" ht="12.75" hidden="false" customHeight="false" outlineLevel="0" collapsed="false">
      <c r="C14" s="326"/>
      <c r="D14" s="326"/>
      <c r="E14" s="326"/>
      <c r="F14" s="326"/>
      <c r="G14" s="327"/>
    </row>
    <row r="15" customFormat="false" ht="12.75" hidden="false" customHeight="false" outlineLevel="0" collapsed="false">
      <c r="C15" s="326" t="s">
        <v>958</v>
      </c>
      <c r="D15" s="326" t="n">
        <v>1523</v>
      </c>
      <c r="E15" s="326"/>
      <c r="F15" s="326"/>
      <c r="G15" s="327" t="n">
        <f aca="false">D15/D28</f>
        <v>0.0366820010115851</v>
      </c>
      <c r="H15" s="323" t="n">
        <v>4</v>
      </c>
    </row>
    <row r="16" customFormat="false" ht="12.75" hidden="false" customHeight="false" outlineLevel="0" collapsed="false">
      <c r="C16" s="326" t="s">
        <v>959</v>
      </c>
      <c r="D16" s="326" t="n">
        <v>12250</v>
      </c>
      <c r="E16" s="326"/>
      <c r="F16" s="326"/>
      <c r="G16" s="327" t="n">
        <f aca="false">D16/D28</f>
        <v>0.295045641754378</v>
      </c>
      <c r="H16" s="323" t="n">
        <v>30</v>
      </c>
    </row>
    <row r="17" customFormat="false" ht="12.75" hidden="false" customHeight="false" outlineLevel="0" collapsed="false">
      <c r="C17" s="326" t="s">
        <v>960</v>
      </c>
      <c r="D17" s="326" t="n">
        <v>168</v>
      </c>
      <c r="E17" s="326"/>
      <c r="F17" s="326"/>
      <c r="G17" s="327" t="n">
        <f aca="false">D17/D28</f>
        <v>0.00404634022977432</v>
      </c>
      <c r="H17" s="323" t="n">
        <v>0</v>
      </c>
    </row>
    <row r="18" customFormat="false" ht="12.75" hidden="false" customHeight="false" outlineLevel="0" collapsed="false">
      <c r="C18" s="326" t="s">
        <v>961</v>
      </c>
      <c r="D18" s="326" t="n">
        <v>2511</v>
      </c>
      <c r="E18" s="326"/>
      <c r="F18" s="326"/>
      <c r="G18" s="327" t="n">
        <f aca="false">D18/D28</f>
        <v>0.0604783352200198</v>
      </c>
      <c r="H18" s="323" t="n">
        <v>6</v>
      </c>
    </row>
    <row r="19" customFormat="false" ht="12.75" hidden="false" customHeight="false" outlineLevel="0" collapsed="false">
      <c r="C19" s="326" t="s">
        <v>962</v>
      </c>
      <c r="D19" s="326" t="n">
        <v>2768</v>
      </c>
      <c r="E19" s="326"/>
      <c r="F19" s="326"/>
      <c r="G19" s="327" t="n">
        <f aca="false">D19/D28</f>
        <v>0.066668272357234</v>
      </c>
      <c r="H19" s="323" t="n">
        <v>7</v>
      </c>
    </row>
    <row r="20" customFormat="false" ht="12.75" hidden="false" customHeight="false" outlineLevel="0" collapsed="false">
      <c r="C20" s="326" t="s">
        <v>963</v>
      </c>
      <c r="D20" s="326" t="n">
        <v>1128</v>
      </c>
      <c r="E20" s="326"/>
      <c r="F20" s="326"/>
      <c r="G20" s="327" t="n">
        <f aca="false">D20/D28</f>
        <v>0.0271682843999133</v>
      </c>
      <c r="H20" s="323" t="n">
        <v>3</v>
      </c>
    </row>
    <row r="21" customFormat="false" ht="12.75" hidden="false" customHeight="false" outlineLevel="0" collapsed="false">
      <c r="C21" s="326" t="s">
        <v>964</v>
      </c>
      <c r="D21" s="326" t="n">
        <v>1598</v>
      </c>
      <c r="E21" s="326"/>
      <c r="F21" s="326"/>
      <c r="G21" s="327" t="n">
        <f aca="false">D21/D28</f>
        <v>0.0384884028998772</v>
      </c>
      <c r="H21" s="323" t="n">
        <v>4</v>
      </c>
    </row>
    <row r="22" customFormat="false" ht="12.75" hidden="false" customHeight="false" outlineLevel="0" collapsed="false">
      <c r="C22" s="326" t="s">
        <v>965</v>
      </c>
      <c r="D22" s="326" t="n">
        <v>2875</v>
      </c>
      <c r="E22" s="326"/>
      <c r="F22" s="326"/>
      <c r="G22" s="327" t="n">
        <f aca="false">D22/D28</f>
        <v>0.0692454057178641</v>
      </c>
      <c r="H22" s="323" t="n">
        <v>7</v>
      </c>
    </row>
    <row r="23" customFormat="false" ht="12.75" hidden="false" customHeight="false" outlineLevel="0" collapsed="false">
      <c r="C23" s="326" t="s">
        <v>966</v>
      </c>
      <c r="D23" s="326" t="n">
        <v>530</v>
      </c>
      <c r="E23" s="326"/>
      <c r="F23" s="326"/>
      <c r="G23" s="327" t="n">
        <f aca="false">D23/D28</f>
        <v>0.0127652400105976</v>
      </c>
      <c r="H23" s="323" t="n">
        <v>1</v>
      </c>
    </row>
    <row r="24" customFormat="false" ht="12.75" hidden="false" customHeight="false" outlineLevel="0" collapsed="false">
      <c r="C24" s="326" t="s">
        <v>967</v>
      </c>
      <c r="D24" s="326" t="n">
        <v>8383</v>
      </c>
      <c r="E24" s="326"/>
      <c r="F24" s="326"/>
      <c r="G24" s="327" t="n">
        <f aca="false">D24/D28</f>
        <v>0.201907560394036</v>
      </c>
      <c r="H24" s="323" t="n">
        <v>20</v>
      </c>
    </row>
    <row r="25" customFormat="false" ht="12.75" hidden="false" customHeight="false" outlineLevel="0" collapsed="false">
      <c r="C25" s="326" t="s">
        <v>968</v>
      </c>
      <c r="D25" s="326" t="n">
        <v>2141</v>
      </c>
      <c r="E25" s="326"/>
      <c r="F25" s="326"/>
      <c r="G25" s="327" t="n">
        <f aca="false">D25/D28</f>
        <v>0.051566752571112</v>
      </c>
      <c r="H25" s="323" t="n">
        <v>5</v>
      </c>
    </row>
    <row r="26" customFormat="false" ht="12.75" hidden="false" customHeight="false" outlineLevel="0" collapsed="false">
      <c r="C26" s="326" t="s">
        <v>969</v>
      </c>
      <c r="D26" s="326" t="n">
        <v>963</v>
      </c>
      <c r="E26" s="326"/>
      <c r="F26" s="326"/>
      <c r="G26" s="327" t="n">
        <f aca="false">D26/D28</f>
        <v>0.0231942002456707</v>
      </c>
      <c r="H26" s="323" t="n">
        <v>2</v>
      </c>
    </row>
    <row r="27" customFormat="false" ht="12.75" hidden="false" customHeight="false" outlineLevel="0" collapsed="false">
      <c r="C27" s="326" t="s">
        <v>970</v>
      </c>
      <c r="D27" s="326" t="n">
        <v>4681</v>
      </c>
      <c r="E27" s="326"/>
      <c r="F27" s="326"/>
      <c r="G27" s="327" t="n">
        <f aca="false">D27/D28</f>
        <v>0.112743563187938</v>
      </c>
      <c r="H27" s="323" t="n">
        <v>11</v>
      </c>
    </row>
    <row r="28" customFormat="false" ht="12.75" hidden="false" customHeight="false" outlineLevel="0" collapsed="false">
      <c r="C28" s="326"/>
      <c r="D28" s="326" t="n">
        <f aca="false">SUM(D15:D27)</f>
        <v>41519</v>
      </c>
      <c r="E28" s="326"/>
      <c r="F28" s="326"/>
      <c r="G28" s="327" t="n">
        <f aca="false">D28/D28</f>
        <v>1</v>
      </c>
      <c r="H28" s="323" t="n">
        <f aca="false">SUM(H15:H27)</f>
        <v>100</v>
      </c>
    </row>
    <row r="38" customFormat="false" ht="10.5" hidden="false" customHeight="true" outlineLevel="0" collapsed="false"/>
    <row r="39" customFormat="false" ht="12.75" hidden="false" customHeight="false" outlineLevel="0" collapsed="false">
      <c r="A39" s="328"/>
      <c r="B39" s="328"/>
      <c r="C39" s="328"/>
      <c r="D39" s="328"/>
      <c r="E39" s="328"/>
      <c r="F39" s="328"/>
      <c r="G39" s="328"/>
      <c r="H39" s="328"/>
      <c r="I39" s="328"/>
      <c r="J39" s="328"/>
      <c r="K39" s="328"/>
      <c r="L39" s="328"/>
      <c r="M39" s="328"/>
      <c r="N39" s="328"/>
      <c r="O39" s="328"/>
      <c r="P39" s="328"/>
    </row>
    <row r="40" customFormat="false" ht="12.75" hidden="false" customHeight="false" outlineLevel="0" collapsed="false">
      <c r="A40" s="328"/>
      <c r="B40" s="328"/>
      <c r="C40" s="328"/>
      <c r="D40" s="328"/>
      <c r="E40" s="328"/>
      <c r="F40" s="328"/>
      <c r="G40" s="328"/>
      <c r="H40" s="328"/>
      <c r="I40" s="328"/>
      <c r="J40" s="328"/>
      <c r="K40" s="328"/>
      <c r="L40" s="328"/>
      <c r="M40" s="328"/>
      <c r="N40" s="328"/>
      <c r="O40" s="328"/>
      <c r="P40" s="328"/>
    </row>
    <row r="41" s="326" customFormat="true" ht="12.75" hidden="false" customHeight="false" outlineLevel="0" collapsed="false">
      <c r="A41" s="329"/>
      <c r="B41" s="329"/>
      <c r="C41" s="329"/>
      <c r="D41" s="329"/>
      <c r="E41" s="329"/>
      <c r="F41" s="329"/>
      <c r="G41" s="329"/>
      <c r="H41" s="329"/>
      <c r="I41" s="329"/>
      <c r="J41" s="329"/>
      <c r="K41" s="329"/>
      <c r="L41" s="329"/>
      <c r="M41" s="329"/>
      <c r="N41" s="329"/>
      <c r="O41" s="329"/>
      <c r="P41" s="329"/>
    </row>
    <row r="42" s="326" customFormat="true" ht="12.75" hidden="false" customHeight="false" outlineLevel="0" collapsed="false">
      <c r="A42" s="329"/>
      <c r="B42" s="329"/>
      <c r="C42" s="329"/>
      <c r="D42" s="329"/>
      <c r="E42" s="329"/>
      <c r="F42" s="329"/>
      <c r="G42" s="329"/>
      <c r="H42" s="329"/>
      <c r="I42" s="329"/>
      <c r="J42" s="329"/>
      <c r="K42" s="329"/>
      <c r="L42" s="329"/>
      <c r="M42" s="329"/>
      <c r="N42" s="329"/>
      <c r="O42" s="329"/>
      <c r="P42" s="329"/>
    </row>
    <row r="43" s="326" customFormat="true" ht="12.75" hidden="false" customHeight="false" outlineLevel="0" collapsed="false">
      <c r="A43" s="329"/>
      <c r="B43" s="329"/>
      <c r="C43" s="329"/>
      <c r="D43" s="329"/>
      <c r="E43" s="329"/>
      <c r="F43" s="329"/>
      <c r="G43" s="329"/>
      <c r="H43" s="329"/>
      <c r="I43" s="329"/>
      <c r="J43" s="329"/>
      <c r="K43" s="329"/>
      <c r="L43" s="329"/>
      <c r="M43" s="329"/>
      <c r="N43" s="329"/>
      <c r="O43" s="329"/>
      <c r="P43" s="329"/>
    </row>
    <row r="44" s="326" customFormat="true" ht="12.75" hidden="false" customHeight="false" outlineLevel="0" collapsed="false">
      <c r="A44" s="329"/>
      <c r="B44" s="329"/>
      <c r="C44" s="329"/>
      <c r="D44" s="329"/>
      <c r="E44" s="329"/>
      <c r="F44" s="329"/>
      <c r="G44" s="329"/>
      <c r="H44" s="329"/>
      <c r="I44" s="329"/>
      <c r="J44" s="329"/>
      <c r="K44" s="329"/>
      <c r="L44" s="329"/>
      <c r="M44" s="329"/>
      <c r="N44" s="329"/>
      <c r="O44" s="329"/>
      <c r="P44" s="329"/>
    </row>
    <row r="45" s="326" customFormat="true" ht="12.75" hidden="false" customHeight="false" outlineLevel="0" collapsed="false">
      <c r="A45" s="329"/>
      <c r="B45" s="329"/>
      <c r="C45" s="329"/>
      <c r="D45" s="329"/>
      <c r="E45" s="329"/>
      <c r="F45" s="329"/>
      <c r="G45" s="329"/>
      <c r="H45" s="329"/>
      <c r="I45" s="329"/>
      <c r="J45" s="329"/>
      <c r="K45" s="329"/>
      <c r="L45" s="329"/>
      <c r="M45" s="329"/>
      <c r="N45" s="329"/>
      <c r="O45" s="329"/>
      <c r="P45" s="329"/>
    </row>
    <row r="46" s="326" customFormat="true" ht="12.75" hidden="false" customHeight="false" outlineLevel="0" collapsed="false">
      <c r="A46" s="329"/>
      <c r="B46" s="329"/>
      <c r="C46" s="329"/>
      <c r="D46" s="329"/>
      <c r="E46" s="329"/>
      <c r="F46" s="329"/>
      <c r="G46" s="329"/>
      <c r="H46" s="329"/>
      <c r="I46" s="329"/>
      <c r="J46" s="329"/>
      <c r="K46" s="329"/>
      <c r="L46" s="329"/>
      <c r="M46" s="329"/>
      <c r="N46" s="329"/>
      <c r="O46" s="329"/>
      <c r="P46" s="329"/>
    </row>
    <row r="47" s="326" customFormat="true" ht="12.75" hidden="false" customHeight="false" outlineLevel="0" collapsed="false">
      <c r="A47" s="329"/>
      <c r="B47" s="329"/>
      <c r="C47" s="329"/>
      <c r="D47" s="329"/>
      <c r="E47" s="329"/>
      <c r="F47" s="329"/>
      <c r="G47" s="329"/>
      <c r="H47" s="329"/>
      <c r="I47" s="329"/>
      <c r="J47" s="329"/>
      <c r="K47" s="329"/>
      <c r="L47" s="329"/>
      <c r="M47" s="329"/>
      <c r="N47" s="329"/>
      <c r="O47" s="329"/>
      <c r="P47" s="329"/>
    </row>
    <row r="48" s="326" customFormat="true" ht="12.75" hidden="false" customHeight="false" outlineLevel="0" collapsed="false">
      <c r="A48" s="329"/>
      <c r="B48" s="329"/>
      <c r="C48" s="329"/>
      <c r="D48" s="329"/>
      <c r="E48" s="329"/>
      <c r="F48" s="329"/>
      <c r="G48" s="329"/>
      <c r="H48" s="329"/>
      <c r="I48" s="329"/>
      <c r="J48" s="329"/>
      <c r="K48" s="329"/>
      <c r="L48" s="329"/>
      <c r="M48" s="329"/>
      <c r="N48" s="329"/>
      <c r="O48" s="329"/>
      <c r="P48" s="329"/>
    </row>
    <row r="49" s="326" customFormat="true" ht="12.75" hidden="false" customHeight="false" outlineLevel="0" collapsed="false">
      <c r="A49" s="329"/>
      <c r="B49" s="329"/>
      <c r="C49" s="329"/>
      <c r="D49" s="329"/>
      <c r="E49" s="329"/>
      <c r="F49" s="329"/>
      <c r="G49" s="329"/>
      <c r="H49" s="329"/>
      <c r="I49" s="329"/>
      <c r="J49" s="329"/>
      <c r="K49" s="329"/>
      <c r="L49" s="329"/>
      <c r="M49" s="329"/>
      <c r="N49" s="329"/>
      <c r="O49" s="329"/>
      <c r="P49" s="329"/>
    </row>
    <row r="50" s="326" customFormat="true" ht="12.75" hidden="false" customHeight="false" outlineLevel="0" collapsed="false">
      <c r="A50" s="329"/>
      <c r="B50" s="329"/>
      <c r="C50" s="329"/>
      <c r="D50" s="329"/>
      <c r="E50" s="329"/>
      <c r="F50" s="329"/>
      <c r="G50" s="329"/>
      <c r="H50" s="329"/>
      <c r="I50" s="329"/>
      <c r="J50" s="329"/>
      <c r="K50" s="329"/>
      <c r="L50" s="329"/>
      <c r="M50" s="329"/>
      <c r="N50" s="329"/>
      <c r="O50" s="329"/>
      <c r="P50" s="329"/>
    </row>
    <row r="51" s="326" customFormat="true" ht="12.75" hidden="false" customHeight="false" outlineLevel="0" collapsed="false">
      <c r="A51" s="329"/>
      <c r="B51" s="329"/>
      <c r="C51" s="329"/>
      <c r="D51" s="329"/>
      <c r="E51" s="329"/>
      <c r="F51" s="329"/>
      <c r="G51" s="329"/>
      <c r="H51" s="329"/>
      <c r="I51" s="329"/>
      <c r="J51" s="329"/>
      <c r="K51" s="329"/>
      <c r="L51" s="329"/>
      <c r="M51" s="329"/>
      <c r="N51" s="329"/>
      <c r="O51" s="329"/>
      <c r="P51" s="329"/>
    </row>
    <row r="52" s="326" customFormat="true" ht="12.75" hidden="false" customHeight="false" outlineLevel="0" collapsed="false">
      <c r="A52" s="329"/>
      <c r="B52" s="329"/>
      <c r="C52" s="329"/>
      <c r="D52" s="329"/>
      <c r="E52" s="329"/>
      <c r="F52" s="329"/>
      <c r="G52" s="329"/>
      <c r="H52" s="329"/>
      <c r="I52" s="329"/>
      <c r="J52" s="329"/>
      <c r="K52" s="329"/>
      <c r="L52" s="329"/>
      <c r="M52" s="329"/>
      <c r="N52" s="329"/>
      <c r="O52" s="329"/>
      <c r="P52" s="329"/>
    </row>
    <row r="53" s="326" customFormat="true" ht="12.75" hidden="false" customHeight="false" outlineLevel="0" collapsed="false">
      <c r="A53" s="329"/>
      <c r="B53" s="329"/>
      <c r="C53" s="329"/>
      <c r="D53" s="329"/>
      <c r="E53" s="329"/>
      <c r="F53" s="329"/>
      <c r="G53" s="329"/>
      <c r="H53" s="329"/>
      <c r="I53" s="329"/>
      <c r="J53" s="329"/>
      <c r="K53" s="329"/>
      <c r="L53" s="329"/>
      <c r="M53" s="329"/>
      <c r="N53" s="329"/>
      <c r="O53" s="329"/>
      <c r="P53" s="329"/>
    </row>
    <row r="54" s="326" customFormat="true" ht="12.75" hidden="false" customHeight="false" outlineLevel="0" collapsed="false">
      <c r="A54" s="329"/>
      <c r="B54" s="329"/>
      <c r="C54" s="329"/>
      <c r="D54" s="329"/>
      <c r="E54" s="329"/>
      <c r="F54" s="329"/>
      <c r="G54" s="329"/>
      <c r="H54" s="329"/>
      <c r="I54" s="329"/>
      <c r="J54" s="329"/>
      <c r="K54" s="329"/>
      <c r="L54" s="329"/>
      <c r="M54" s="329"/>
      <c r="N54" s="329"/>
      <c r="O54" s="329"/>
      <c r="P54" s="329"/>
    </row>
    <row r="55" s="326" customFormat="true" ht="12.75" hidden="false" customHeight="false" outlineLevel="0" collapsed="false">
      <c r="A55" s="329"/>
      <c r="B55" s="329"/>
      <c r="C55" s="329"/>
      <c r="D55" s="329"/>
      <c r="E55" s="329"/>
      <c r="F55" s="329"/>
      <c r="G55" s="329"/>
      <c r="H55" s="329"/>
      <c r="I55" s="329"/>
      <c r="J55" s="329"/>
      <c r="K55" s="329"/>
      <c r="L55" s="329"/>
      <c r="M55" s="329"/>
      <c r="N55" s="329"/>
      <c r="O55" s="329"/>
      <c r="P55" s="329"/>
    </row>
    <row r="56" s="326" customFormat="true" ht="12.75" hidden="false" customHeight="false" outlineLevel="0" collapsed="false">
      <c r="A56" s="329"/>
      <c r="B56" s="329"/>
      <c r="C56" s="329"/>
      <c r="D56" s="329"/>
      <c r="E56" s="329"/>
      <c r="F56" s="329"/>
      <c r="G56" s="329"/>
      <c r="H56" s="329"/>
      <c r="I56" s="329"/>
      <c r="J56" s="329"/>
      <c r="K56" s="329"/>
      <c r="L56" s="329"/>
      <c r="M56" s="329"/>
      <c r="N56" s="329"/>
      <c r="O56" s="329"/>
      <c r="P56" s="329"/>
    </row>
    <row r="57" s="326" customFormat="true" ht="12.75" hidden="false" customHeight="false" outlineLevel="0" collapsed="false">
      <c r="A57" s="329"/>
      <c r="B57" s="329"/>
      <c r="C57" s="329"/>
      <c r="D57" s="329"/>
      <c r="E57" s="329"/>
      <c r="F57" s="329"/>
      <c r="G57" s="329"/>
      <c r="H57" s="329"/>
      <c r="I57" s="329"/>
      <c r="J57" s="329"/>
      <c r="K57" s="329"/>
      <c r="L57" s="329"/>
      <c r="M57" s="329"/>
      <c r="N57" s="329"/>
      <c r="O57" s="329"/>
      <c r="P57" s="329"/>
    </row>
    <row r="58" s="326" customFormat="true" ht="12.75" hidden="false" customHeight="false" outlineLevel="0" collapsed="false">
      <c r="A58" s="329"/>
      <c r="B58" s="329"/>
      <c r="C58" s="329"/>
      <c r="D58" s="329"/>
      <c r="E58" s="329"/>
      <c r="F58" s="329"/>
      <c r="G58" s="329"/>
      <c r="H58" s="329"/>
      <c r="I58" s="329"/>
      <c r="J58" s="329"/>
      <c r="K58" s="329"/>
      <c r="L58" s="329"/>
      <c r="M58" s="329"/>
      <c r="N58" s="329"/>
      <c r="O58" s="329"/>
      <c r="P58" s="329"/>
    </row>
    <row r="59" s="326" customFormat="true" ht="12.75" hidden="false" customHeight="false" outlineLevel="0" collapsed="false"/>
    <row r="60" s="326" customFormat="true" ht="12.75" hidden="false" customHeight="false" outlineLevel="0" collapsed="false"/>
    <row r="61" s="326" customFormat="true" ht="12.75" hidden="false" customHeight="false" outlineLevel="0" collapsed="false"/>
    <row r="62" s="326" customFormat="true" ht="12.75" hidden="false" customHeight="false" outlineLevel="0" collapsed="false"/>
    <row r="63" s="326" customFormat="true" ht="12.75" hidden="false" customHeight="false" outlineLevel="0" collapsed="false"/>
    <row r="64" s="326" customFormat="true" ht="12.75" hidden="false" customHeight="false" outlineLevel="0" collapsed="false"/>
    <row r="65" s="331" customFormat="true" ht="12.75" hidden="false" customHeight="false" outlineLevel="0" collapsed="false"/>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firstPageNumber="48" useFirstPageNumber="true" horizontalDpi="300" verticalDpi="300" copies="1"/>
  <headerFooter differentFirst="false" differentOddEven="false">
    <oddHeader>&amp;R&amp;"Times New Roman,Regular"G 03</oddHeader>
    <oddFooter>&amp;C&amp;"Times New Roman,Regular"&amp;P&amp;R&amp;"Times New Roman,Regular"PK na VŠ  2011  1. stupeň</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201"/>
  <sheetViews>
    <sheetView showFormulas="false" showGridLines="false" showRowColHeaders="false" showZeros="true" rightToLeft="false" tabSelected="false" showOutlineSymbols="false" defaultGridColor="true" view="normal" topLeftCell="A1" colorId="64" zoomScale="100" zoomScaleNormal="100" zoomScalePageLayoutView="50" workbookViewId="0">
      <pane xSplit="0" ySplit="6" topLeftCell="BM7" activePane="bottomLeft" state="frozen"/>
      <selection pane="topLeft" activeCell="A1" activeCellId="0" sqref="A1"/>
      <selection pane="bottomLeft" activeCell="A1" activeCellId="0" sqref="A1"/>
    </sheetView>
  </sheetViews>
  <sheetFormatPr defaultColWidth="10.28125" defaultRowHeight="12.75" zeroHeight="false" outlineLevelRow="0" outlineLevelCol="0"/>
  <cols>
    <col collapsed="false" customWidth="true" hidden="false" outlineLevel="0" max="1" min="1" style="332" width="3.7"/>
    <col collapsed="false" customWidth="true" hidden="false" outlineLevel="0" max="2" min="2" style="333" width="51.99"/>
    <col collapsed="false" customWidth="true" hidden="false" outlineLevel="0" max="14" min="3" style="334" width="8.41"/>
    <col collapsed="false" customWidth="true" hidden="false" outlineLevel="0" max="15" min="15" style="334" width="3.7"/>
    <col collapsed="false" customWidth="false" hidden="true" outlineLevel="0" max="257" min="16" style="334" width="10.28"/>
  </cols>
  <sheetData>
    <row r="1" customFormat="false" ht="7.5" hidden="false" customHeight="true" outlineLevel="0" collapsed="false"/>
    <row r="2" s="337" customFormat="true" ht="21.75" hidden="false" customHeight="true" outlineLevel="0" collapsed="false">
      <c r="A2" s="335"/>
      <c r="B2" s="336" t="s">
        <v>971</v>
      </c>
      <c r="C2" s="336"/>
      <c r="D2" s="336"/>
      <c r="E2" s="336"/>
      <c r="F2" s="336"/>
      <c r="G2" s="336"/>
      <c r="H2" s="336"/>
      <c r="I2" s="336"/>
      <c r="J2" s="336"/>
      <c r="K2" s="336"/>
      <c r="L2" s="336"/>
      <c r="M2" s="336"/>
      <c r="N2" s="336"/>
    </row>
    <row r="3" s="337" customFormat="true" ht="9.75" hidden="false" customHeight="true" outlineLevel="0" collapsed="false">
      <c r="A3" s="335"/>
      <c r="B3" s="338"/>
      <c r="C3" s="339"/>
      <c r="D3" s="339"/>
      <c r="E3" s="339"/>
      <c r="F3" s="339"/>
      <c r="G3" s="339"/>
      <c r="H3" s="339"/>
      <c r="I3" s="339"/>
      <c r="J3" s="339"/>
      <c r="K3" s="339"/>
      <c r="L3" s="339"/>
      <c r="M3" s="339"/>
      <c r="N3" s="339"/>
    </row>
    <row r="4" s="337" customFormat="true" ht="19.5" hidden="false" customHeight="true" outlineLevel="0" collapsed="false">
      <c r="A4" s="335"/>
      <c r="B4" s="340" t="s">
        <v>972</v>
      </c>
      <c r="C4" s="341" t="s">
        <v>973</v>
      </c>
      <c r="D4" s="341"/>
      <c r="E4" s="341"/>
      <c r="F4" s="341"/>
      <c r="G4" s="341"/>
      <c r="H4" s="341"/>
      <c r="I4" s="341"/>
      <c r="J4" s="341"/>
      <c r="K4" s="341"/>
      <c r="L4" s="341"/>
      <c r="M4" s="341"/>
      <c r="N4" s="341"/>
    </row>
    <row r="5" customFormat="false" ht="17.25" hidden="false" customHeight="true" outlineLevel="0" collapsed="false">
      <c r="B5" s="342" t="s">
        <v>974</v>
      </c>
      <c r="C5" s="343" t="s">
        <v>975</v>
      </c>
      <c r="D5" s="343"/>
      <c r="E5" s="343"/>
      <c r="F5" s="343"/>
      <c r="G5" s="343"/>
      <c r="H5" s="343"/>
      <c r="I5" s="343" t="s">
        <v>976</v>
      </c>
      <c r="J5" s="343"/>
      <c r="K5" s="343"/>
      <c r="L5" s="343"/>
      <c r="M5" s="343"/>
      <c r="N5" s="343"/>
      <c r="O5" s="344"/>
    </row>
    <row r="6" customFormat="false" ht="35.25" hidden="false" customHeight="true" outlineLevel="0" collapsed="false">
      <c r="B6" s="342"/>
      <c r="C6" s="345" t="s">
        <v>501</v>
      </c>
      <c r="D6" s="346" t="s">
        <v>503</v>
      </c>
      <c r="E6" s="346" t="s">
        <v>505</v>
      </c>
      <c r="F6" s="347" t="s">
        <v>507</v>
      </c>
      <c r="G6" s="348" t="s">
        <v>977</v>
      </c>
      <c r="H6" s="349" t="s">
        <v>978</v>
      </c>
      <c r="I6" s="345" t="s">
        <v>501</v>
      </c>
      <c r="J6" s="346" t="s">
        <v>503</v>
      </c>
      <c r="K6" s="346" t="s">
        <v>505</v>
      </c>
      <c r="L6" s="347" t="s">
        <v>507</v>
      </c>
      <c r="M6" s="348" t="s">
        <v>977</v>
      </c>
      <c r="N6" s="349" t="s">
        <v>978</v>
      </c>
    </row>
    <row r="7" customFormat="false" ht="12.75" hidden="false" customHeight="true" outlineLevel="0" collapsed="false">
      <c r="A7" s="350"/>
      <c r="B7" s="351" t="s">
        <v>921</v>
      </c>
      <c r="C7" s="352" t="n">
        <v>7523</v>
      </c>
      <c r="D7" s="353" t="n">
        <v>6922</v>
      </c>
      <c r="E7" s="353" t="n">
        <v>4371</v>
      </c>
      <c r="F7" s="354" t="n">
        <v>2379</v>
      </c>
      <c r="G7" s="355" t="n">
        <f aca="false">E7/D7</f>
        <v>0.631464894539151</v>
      </c>
      <c r="H7" s="356" t="n">
        <f aca="false">F7/E7</f>
        <v>0.5442690459849</v>
      </c>
      <c r="I7" s="357" t="n">
        <v>370</v>
      </c>
      <c r="J7" s="358" t="n">
        <v>354</v>
      </c>
      <c r="K7" s="358" t="n">
        <v>327</v>
      </c>
      <c r="L7" s="359" t="n">
        <v>225</v>
      </c>
      <c r="M7" s="360" t="n">
        <f aca="false">K7/J7</f>
        <v>0.923728813559322</v>
      </c>
      <c r="N7" s="361" t="n">
        <f aca="false">L7/K7</f>
        <v>0.688073394495413</v>
      </c>
    </row>
    <row r="8" customFormat="false" ht="12.75" hidden="false" customHeight="false" outlineLevel="0" collapsed="false">
      <c r="A8" s="350"/>
      <c r="B8" s="362" t="s">
        <v>920</v>
      </c>
      <c r="C8" s="363" t="n">
        <v>226</v>
      </c>
      <c r="D8" s="364" t="n">
        <v>187</v>
      </c>
      <c r="E8" s="364" t="n">
        <v>122</v>
      </c>
      <c r="F8" s="365" t="n">
        <v>99</v>
      </c>
      <c r="G8" s="366" t="n">
        <f aca="false">E8/D8</f>
        <v>0.6524064171123</v>
      </c>
      <c r="H8" s="367" t="n">
        <f aca="false">F8/E8</f>
        <v>0.811475409836066</v>
      </c>
      <c r="I8" s="363" t="n">
        <v>1511</v>
      </c>
      <c r="J8" s="364" t="n">
        <v>1499</v>
      </c>
      <c r="K8" s="364" t="n">
        <v>1485</v>
      </c>
      <c r="L8" s="365" t="n">
        <v>1050</v>
      </c>
      <c r="M8" s="366" t="n">
        <f aca="false">K8/J8</f>
        <v>0.990660440293529</v>
      </c>
      <c r="N8" s="367" t="n">
        <f aca="false">L8/K8</f>
        <v>0.707070707070707</v>
      </c>
    </row>
    <row r="9" customFormat="false" ht="12.75" hidden="false" customHeight="false" outlineLevel="0" collapsed="false">
      <c r="A9" s="350"/>
      <c r="B9" s="362" t="s">
        <v>922</v>
      </c>
      <c r="C9" s="363" t="n">
        <v>3593</v>
      </c>
      <c r="D9" s="364" t="n">
        <v>3082</v>
      </c>
      <c r="E9" s="364" t="n">
        <v>1601</v>
      </c>
      <c r="F9" s="365" t="n">
        <v>1142</v>
      </c>
      <c r="G9" s="366" t="n">
        <f aca="false">E9/D9</f>
        <v>0.519467878001298</v>
      </c>
      <c r="H9" s="367" t="n">
        <f aca="false">F9/E9</f>
        <v>0.713304184884447</v>
      </c>
      <c r="I9" s="363" t="n">
        <v>187</v>
      </c>
      <c r="J9" s="364" t="n">
        <v>145</v>
      </c>
      <c r="K9" s="364" t="n">
        <v>126</v>
      </c>
      <c r="L9" s="365" t="n">
        <v>100</v>
      </c>
      <c r="M9" s="366" t="n">
        <f aca="false">K9/J9</f>
        <v>0.868965517241379</v>
      </c>
      <c r="N9" s="367" t="n">
        <f aca="false">L9/K9</f>
        <v>0.793650793650794</v>
      </c>
    </row>
    <row r="10" customFormat="false" ht="12.75" hidden="false" customHeight="false" outlineLevel="0" collapsed="false">
      <c r="A10" s="350"/>
      <c r="B10" s="362" t="s">
        <v>910</v>
      </c>
      <c r="C10" s="363" t="n">
        <v>909</v>
      </c>
      <c r="D10" s="364" t="n">
        <v>811</v>
      </c>
      <c r="E10" s="364" t="n">
        <v>469</v>
      </c>
      <c r="F10" s="365" t="n">
        <v>298</v>
      </c>
      <c r="G10" s="366" t="n">
        <f aca="false">E10/D10</f>
        <v>0.578298397040691</v>
      </c>
      <c r="H10" s="367" t="n">
        <f aca="false">F10/E10</f>
        <v>0.635394456289979</v>
      </c>
      <c r="I10" s="363" t="n">
        <v>392</v>
      </c>
      <c r="J10" s="364" t="n">
        <v>352</v>
      </c>
      <c r="K10" s="364" t="n">
        <v>301</v>
      </c>
      <c r="L10" s="365" t="n">
        <v>202</v>
      </c>
      <c r="M10" s="366" t="n">
        <f aca="false">K10/J10</f>
        <v>0.855113636363636</v>
      </c>
      <c r="N10" s="367" t="n">
        <f aca="false">L10/K10</f>
        <v>0.67109634551495</v>
      </c>
    </row>
    <row r="11" customFormat="false" ht="12.75" hidden="false" customHeight="false" outlineLevel="0" collapsed="false">
      <c r="A11" s="350"/>
      <c r="B11" s="362" t="s">
        <v>915</v>
      </c>
      <c r="C11" s="363" t="n">
        <v>2045</v>
      </c>
      <c r="D11" s="364" t="n">
        <v>1714</v>
      </c>
      <c r="E11" s="364" t="n">
        <v>934</v>
      </c>
      <c r="F11" s="365" t="n">
        <v>650</v>
      </c>
      <c r="G11" s="366" t="n">
        <f aca="false">E11/D11</f>
        <v>0.544924154025671</v>
      </c>
      <c r="H11" s="367" t="n">
        <f aca="false">F11/E11</f>
        <v>0.69593147751606</v>
      </c>
      <c r="I11" s="363" t="n">
        <v>1122</v>
      </c>
      <c r="J11" s="364" t="n">
        <v>976</v>
      </c>
      <c r="K11" s="364" t="n">
        <v>645</v>
      </c>
      <c r="L11" s="365" t="n">
        <v>520</v>
      </c>
      <c r="M11" s="366" t="n">
        <f aca="false">K11/J11</f>
        <v>0.660860655737705</v>
      </c>
      <c r="N11" s="367" t="n">
        <f aca="false">L11/K11</f>
        <v>0.806201550387597</v>
      </c>
    </row>
    <row r="12" customFormat="false" ht="12.75" hidden="false" customHeight="false" outlineLevel="0" collapsed="false">
      <c r="A12" s="350"/>
      <c r="B12" s="362" t="s">
        <v>911</v>
      </c>
      <c r="C12" s="363" t="n">
        <v>461</v>
      </c>
      <c r="D12" s="364" t="n">
        <v>450</v>
      </c>
      <c r="E12" s="364" t="n">
        <v>227</v>
      </c>
      <c r="F12" s="365" t="n">
        <v>159</v>
      </c>
      <c r="G12" s="366" t="n">
        <f aca="false">E12/D12</f>
        <v>0.504444444444445</v>
      </c>
      <c r="H12" s="367" t="n">
        <f aca="false">F12/E12</f>
        <v>0.700440528634361</v>
      </c>
      <c r="I12" s="363" t="n">
        <v>245</v>
      </c>
      <c r="J12" s="364" t="n">
        <v>233</v>
      </c>
      <c r="K12" s="364" t="n">
        <v>202</v>
      </c>
      <c r="L12" s="365" t="n">
        <v>165</v>
      </c>
      <c r="M12" s="366" t="n">
        <f aca="false">K12/J12</f>
        <v>0.866952789699571</v>
      </c>
      <c r="N12" s="367" t="n">
        <f aca="false">L12/K12</f>
        <v>0.816831683168317</v>
      </c>
    </row>
    <row r="13" customFormat="false" ht="12.75" hidden="false" customHeight="false" outlineLevel="0" collapsed="false">
      <c r="A13" s="350"/>
      <c r="B13" s="362" t="s">
        <v>914</v>
      </c>
      <c r="C13" s="363" t="n">
        <v>65</v>
      </c>
      <c r="D13" s="364" t="n">
        <v>65</v>
      </c>
      <c r="E13" s="364" t="n">
        <v>52</v>
      </c>
      <c r="F13" s="365" t="n">
        <v>44</v>
      </c>
      <c r="G13" s="366" t="n">
        <f aca="false">E13/D13</f>
        <v>0.8</v>
      </c>
      <c r="H13" s="367" t="n">
        <f aca="false">F13/E13</f>
        <v>0.846153846153846</v>
      </c>
      <c r="I13" s="363" t="n">
        <v>0</v>
      </c>
      <c r="J13" s="364" t="n">
        <v>0</v>
      </c>
      <c r="K13" s="364" t="n">
        <v>0</v>
      </c>
      <c r="L13" s="365" t="n">
        <v>0</v>
      </c>
      <c r="M13" s="366"/>
      <c r="N13" s="367"/>
    </row>
    <row r="14" customFormat="false" ht="12.75" hidden="false" customHeight="false" outlineLevel="0" collapsed="false">
      <c r="A14" s="350"/>
      <c r="B14" s="368" t="s">
        <v>912</v>
      </c>
      <c r="C14" s="369" t="n">
        <v>113</v>
      </c>
      <c r="D14" s="370" t="n">
        <v>113</v>
      </c>
      <c r="E14" s="370" t="n">
        <v>24</v>
      </c>
      <c r="F14" s="371" t="n">
        <v>21</v>
      </c>
      <c r="G14" s="366" t="n">
        <f aca="false">E14/D14</f>
        <v>0.212389380530973</v>
      </c>
      <c r="H14" s="367" t="n">
        <f aca="false">F14/E14</f>
        <v>0.875</v>
      </c>
      <c r="I14" s="369" t="n">
        <v>0</v>
      </c>
      <c r="J14" s="370" t="n">
        <v>0</v>
      </c>
      <c r="K14" s="370" t="n">
        <v>0</v>
      </c>
      <c r="L14" s="371" t="n">
        <v>0</v>
      </c>
      <c r="M14" s="366"/>
      <c r="N14" s="367"/>
    </row>
    <row r="15" customFormat="false" ht="12.75" hidden="false" customHeight="false" outlineLevel="0" collapsed="false">
      <c r="A15" s="350"/>
      <c r="B15" s="368" t="s">
        <v>913</v>
      </c>
      <c r="C15" s="369" t="n">
        <v>349</v>
      </c>
      <c r="D15" s="370" t="n">
        <v>281</v>
      </c>
      <c r="E15" s="370" t="n">
        <v>151</v>
      </c>
      <c r="F15" s="371" t="n">
        <v>108</v>
      </c>
      <c r="G15" s="372" t="n">
        <f aca="false">E15/D15</f>
        <v>0.537366548042705</v>
      </c>
      <c r="H15" s="373" t="n">
        <f aca="false">F15/E15</f>
        <v>0.71523178807947</v>
      </c>
      <c r="I15" s="369" t="n">
        <v>68</v>
      </c>
      <c r="J15" s="370" t="n">
        <v>48</v>
      </c>
      <c r="K15" s="370" t="n">
        <v>47</v>
      </c>
      <c r="L15" s="371" t="n">
        <v>39</v>
      </c>
      <c r="M15" s="372" t="n">
        <f aca="false">K15/J15</f>
        <v>0.979166666666667</v>
      </c>
      <c r="N15" s="373" t="n">
        <f aca="false">L15/K15</f>
        <v>0.829787234042553</v>
      </c>
    </row>
    <row r="16" s="381" customFormat="true" ht="16.5" hidden="false" customHeight="true" outlineLevel="0" collapsed="false">
      <c r="A16" s="374"/>
      <c r="B16" s="375" t="s">
        <v>979</v>
      </c>
      <c r="C16" s="376" t="n">
        <f aca="false">SUBTOTAL(9,C7:C15)</f>
        <v>15284</v>
      </c>
      <c r="D16" s="377" t="n">
        <f aca="false">SUBTOTAL(9,D7:D15)</f>
        <v>13625</v>
      </c>
      <c r="E16" s="377" t="n">
        <f aca="false">SUBTOTAL(9,E7:E15)</f>
        <v>7951</v>
      </c>
      <c r="F16" s="378" t="n">
        <f aca="false">SUBTOTAL(9,F7:F15)</f>
        <v>4900</v>
      </c>
      <c r="G16" s="379" t="n">
        <f aca="false">E16/D16</f>
        <v>0.583559633027523</v>
      </c>
      <c r="H16" s="380" t="n">
        <f aca="false">F16/E16</f>
        <v>0.616274682429883</v>
      </c>
      <c r="I16" s="376" t="n">
        <f aca="false">SUBTOTAL(9,I7:I15)</f>
        <v>3895</v>
      </c>
      <c r="J16" s="377" t="n">
        <f aca="false">SUBTOTAL(9,J7:J15)</f>
        <v>3607</v>
      </c>
      <c r="K16" s="377" t="n">
        <f aca="false">SUBTOTAL(9,K7:K15)</f>
        <v>3133</v>
      </c>
      <c r="L16" s="378" t="n">
        <f aca="false">SUBTOTAL(9,L7:L15)</f>
        <v>2301</v>
      </c>
      <c r="M16" s="379" t="n">
        <f aca="false">K16/J16</f>
        <v>0.868588855004159</v>
      </c>
      <c r="N16" s="380" t="n">
        <f aca="false">L16/K16</f>
        <v>0.734439834024896</v>
      </c>
    </row>
    <row r="17" customFormat="false" ht="16.5" hidden="false" customHeight="true" outlineLevel="0" collapsed="false">
      <c r="A17" s="350"/>
      <c r="B17" s="382" t="s">
        <v>980</v>
      </c>
      <c r="C17" s="383" t="n">
        <f aca="false">SUBTOTAL(9,C7:C16)</f>
        <v>15284</v>
      </c>
      <c r="D17" s="384" t="n">
        <f aca="false">SUBTOTAL(9,D7:D16)</f>
        <v>13625</v>
      </c>
      <c r="E17" s="384" t="n">
        <f aca="false">SUBTOTAL(9,E7:E16)</f>
        <v>7951</v>
      </c>
      <c r="F17" s="385" t="n">
        <f aca="false">SUBTOTAL(9,F7:F16)</f>
        <v>4900</v>
      </c>
      <c r="G17" s="386" t="n">
        <f aca="false">E17/D17</f>
        <v>0.583559633027523</v>
      </c>
      <c r="H17" s="387" t="n">
        <f aca="false">F17/E17</f>
        <v>0.616274682429883</v>
      </c>
      <c r="I17" s="383" t="n">
        <f aca="false">SUBTOTAL(9,I7:I16)</f>
        <v>3895</v>
      </c>
      <c r="J17" s="384" t="n">
        <f aca="false">SUBTOTAL(9,J7:J16)</f>
        <v>3607</v>
      </c>
      <c r="K17" s="384" t="n">
        <f aca="false">SUBTOTAL(9,K7:K16)</f>
        <v>3133</v>
      </c>
      <c r="L17" s="385" t="n">
        <f aca="false">SUBTOTAL(9,L7:L16)</f>
        <v>2301</v>
      </c>
      <c r="M17" s="386" t="n">
        <f aca="false">K17/J17</f>
        <v>0.868588855004159</v>
      </c>
      <c r="N17" s="387" t="n">
        <f aca="false">L17/K17</f>
        <v>0.734439834024896</v>
      </c>
    </row>
    <row r="18" customFormat="false" ht="12.75" hidden="false" customHeight="false" outlineLevel="0" collapsed="false">
      <c r="A18" s="350"/>
      <c r="B18" s="388" t="s">
        <v>855</v>
      </c>
      <c r="C18" s="389" t="n">
        <v>660</v>
      </c>
      <c r="D18" s="390" t="n">
        <v>605</v>
      </c>
      <c r="E18" s="390" t="n">
        <v>479</v>
      </c>
      <c r="F18" s="391" t="n">
        <v>245</v>
      </c>
      <c r="G18" s="392" t="n">
        <f aca="false">E18/D18</f>
        <v>0.791735537190083</v>
      </c>
      <c r="H18" s="393" t="n">
        <f aca="false">F18/E18</f>
        <v>0.511482254697286</v>
      </c>
      <c r="I18" s="389" t="n">
        <v>69</v>
      </c>
      <c r="J18" s="390" t="n">
        <v>67</v>
      </c>
      <c r="K18" s="390" t="n">
        <v>66</v>
      </c>
      <c r="L18" s="391" t="n">
        <v>42</v>
      </c>
      <c r="M18" s="392" t="n">
        <f aca="false">K18/J18</f>
        <v>0.985074626865672</v>
      </c>
      <c r="N18" s="393" t="n">
        <f aca="false">L18/K18</f>
        <v>0.636363636363636</v>
      </c>
    </row>
    <row r="19" customFormat="false" ht="12.75" hidden="false" customHeight="false" outlineLevel="0" collapsed="false">
      <c r="A19" s="350"/>
      <c r="B19" s="362" t="s">
        <v>857</v>
      </c>
      <c r="C19" s="363" t="n">
        <v>369</v>
      </c>
      <c r="D19" s="364" t="n">
        <v>327</v>
      </c>
      <c r="E19" s="364" t="n">
        <v>312</v>
      </c>
      <c r="F19" s="365" t="n">
        <v>207</v>
      </c>
      <c r="G19" s="366" t="n">
        <f aca="false">E19/D19</f>
        <v>0.954128440366973</v>
      </c>
      <c r="H19" s="367" t="n">
        <f aca="false">F19/E19</f>
        <v>0.663461538461538</v>
      </c>
      <c r="I19" s="363" t="n">
        <v>234</v>
      </c>
      <c r="J19" s="364" t="n">
        <v>234</v>
      </c>
      <c r="K19" s="364" t="n">
        <v>231</v>
      </c>
      <c r="L19" s="365" t="n">
        <v>169</v>
      </c>
      <c r="M19" s="366" t="n">
        <f aca="false">K19/J19</f>
        <v>0.987179487179487</v>
      </c>
      <c r="N19" s="367" t="n">
        <f aca="false">L19/K19</f>
        <v>0.731601731601732</v>
      </c>
    </row>
    <row r="20" customFormat="false" ht="12.75" hidden="false" customHeight="false" outlineLevel="0" collapsed="false">
      <c r="A20" s="350"/>
      <c r="B20" s="362" t="s">
        <v>929</v>
      </c>
      <c r="C20" s="363" t="n">
        <v>248</v>
      </c>
      <c r="D20" s="364" t="n">
        <v>202</v>
      </c>
      <c r="E20" s="364" t="n">
        <v>97</v>
      </c>
      <c r="F20" s="365" t="n">
        <v>73</v>
      </c>
      <c r="G20" s="366" t="n">
        <f aca="false">E20/D20</f>
        <v>0.48019801980198</v>
      </c>
      <c r="H20" s="367" t="n">
        <f aca="false">F20/E20</f>
        <v>0.752577319587629</v>
      </c>
      <c r="I20" s="363" t="n">
        <v>15</v>
      </c>
      <c r="J20" s="364" t="n">
        <v>15</v>
      </c>
      <c r="K20" s="364" t="n">
        <v>19</v>
      </c>
      <c r="L20" s="365" t="n">
        <v>11</v>
      </c>
      <c r="M20" s="366" t="n">
        <f aca="false">K20/J20</f>
        <v>1.26666666666667</v>
      </c>
      <c r="N20" s="367" t="n">
        <f aca="false">L20/K20</f>
        <v>0.578947368421053</v>
      </c>
    </row>
    <row r="21" customFormat="false" ht="12.75" hidden="false" customHeight="false" outlineLevel="0" collapsed="false">
      <c r="A21" s="350"/>
      <c r="B21" s="362" t="s">
        <v>891</v>
      </c>
      <c r="C21" s="363" t="n">
        <v>1190</v>
      </c>
      <c r="D21" s="364" t="n">
        <v>1133</v>
      </c>
      <c r="E21" s="364" t="n">
        <v>672</v>
      </c>
      <c r="F21" s="365" t="n">
        <v>290</v>
      </c>
      <c r="G21" s="366" t="n">
        <f aca="false">E21/D21</f>
        <v>0.593115622241836</v>
      </c>
      <c r="H21" s="367" t="n">
        <f aca="false">F21/E21</f>
        <v>0.431547619047619</v>
      </c>
      <c r="I21" s="363" t="n">
        <v>60</v>
      </c>
      <c r="J21" s="364" t="n">
        <v>60</v>
      </c>
      <c r="K21" s="364" t="n">
        <v>60</v>
      </c>
      <c r="L21" s="365" t="n">
        <v>36</v>
      </c>
      <c r="M21" s="366" t="n">
        <f aca="false">K21/J21</f>
        <v>1</v>
      </c>
      <c r="N21" s="367" t="n">
        <f aca="false">L21/K21</f>
        <v>0.6</v>
      </c>
    </row>
    <row r="22" customFormat="false" ht="12.75" hidden="false" customHeight="false" outlineLevel="0" collapsed="false">
      <c r="A22" s="350"/>
      <c r="B22" s="362" t="s">
        <v>892</v>
      </c>
      <c r="C22" s="363" t="n">
        <v>40</v>
      </c>
      <c r="D22" s="364" t="n">
        <v>39</v>
      </c>
      <c r="E22" s="364" t="n">
        <v>34</v>
      </c>
      <c r="F22" s="365" t="n">
        <v>22</v>
      </c>
      <c r="G22" s="366" t="n">
        <f aca="false">E22/D22</f>
        <v>0.871794871794872</v>
      </c>
      <c r="H22" s="367" t="n">
        <f aca="false">F22/E22</f>
        <v>0.647058823529412</v>
      </c>
      <c r="I22" s="363" t="n">
        <v>0</v>
      </c>
      <c r="J22" s="364" t="n">
        <v>0</v>
      </c>
      <c r="K22" s="364" t="n">
        <v>0</v>
      </c>
      <c r="L22" s="365" t="n">
        <v>0</v>
      </c>
      <c r="M22" s="366"/>
      <c r="N22" s="367"/>
    </row>
    <row r="23" customFormat="false" ht="12.75" hidden="false" customHeight="false" outlineLevel="0" collapsed="false">
      <c r="A23" s="350"/>
      <c r="B23" s="362" t="s">
        <v>861</v>
      </c>
      <c r="C23" s="363" t="n">
        <v>98</v>
      </c>
      <c r="D23" s="364" t="n">
        <v>91</v>
      </c>
      <c r="E23" s="364" t="n">
        <v>90</v>
      </c>
      <c r="F23" s="365" t="n">
        <v>74</v>
      </c>
      <c r="G23" s="366" t="n">
        <f aca="false">E23/D23</f>
        <v>0.989010989010989</v>
      </c>
      <c r="H23" s="367" t="n">
        <f aca="false">F23/E23</f>
        <v>0.822222222222222</v>
      </c>
      <c r="I23" s="363" t="n">
        <v>21</v>
      </c>
      <c r="J23" s="364" t="n">
        <v>13</v>
      </c>
      <c r="K23" s="364" t="n">
        <v>13</v>
      </c>
      <c r="L23" s="365" t="n">
        <v>9</v>
      </c>
      <c r="M23" s="366" t="n">
        <f aca="false">K23/J23</f>
        <v>1</v>
      </c>
      <c r="N23" s="367" t="n">
        <f aca="false">L23/K23</f>
        <v>0.692307692307692</v>
      </c>
    </row>
    <row r="24" customFormat="false" ht="12.75" hidden="false" customHeight="false" outlineLevel="0" collapsed="false">
      <c r="A24" s="350"/>
      <c r="B24" s="362" t="s">
        <v>858</v>
      </c>
      <c r="C24" s="363" t="n">
        <v>187</v>
      </c>
      <c r="D24" s="364" t="n">
        <v>169</v>
      </c>
      <c r="E24" s="364" t="n">
        <v>148</v>
      </c>
      <c r="F24" s="365" t="n">
        <v>131</v>
      </c>
      <c r="G24" s="366" t="n">
        <f aca="false">E24/D24</f>
        <v>0.875739644970414</v>
      </c>
      <c r="H24" s="367" t="n">
        <f aca="false">F24/E24</f>
        <v>0.885135135135135</v>
      </c>
      <c r="I24" s="363" t="n">
        <v>78</v>
      </c>
      <c r="J24" s="364" t="n">
        <v>68</v>
      </c>
      <c r="K24" s="364" t="n">
        <v>65</v>
      </c>
      <c r="L24" s="365" t="n">
        <v>60</v>
      </c>
      <c r="M24" s="366" t="n">
        <f aca="false">K24/J24</f>
        <v>0.955882352941177</v>
      </c>
      <c r="N24" s="367" t="n">
        <f aca="false">L24/K24</f>
        <v>0.923076923076923</v>
      </c>
    </row>
    <row r="25" customFormat="false" ht="12.75" hidden="false" customHeight="false" outlineLevel="0" collapsed="false">
      <c r="A25" s="350"/>
      <c r="B25" s="362" t="s">
        <v>859</v>
      </c>
      <c r="C25" s="363" t="n">
        <v>24</v>
      </c>
      <c r="D25" s="364" t="n">
        <v>24</v>
      </c>
      <c r="E25" s="364" t="n">
        <v>23</v>
      </c>
      <c r="F25" s="365" t="n">
        <v>18</v>
      </c>
      <c r="G25" s="366" t="n">
        <f aca="false">E25/D25</f>
        <v>0.958333333333333</v>
      </c>
      <c r="H25" s="367" t="n">
        <f aca="false">F25/E25</f>
        <v>0.782608695652174</v>
      </c>
      <c r="I25" s="363" t="n">
        <v>7</v>
      </c>
      <c r="J25" s="364" t="n">
        <v>7</v>
      </c>
      <c r="K25" s="364" t="n">
        <v>7</v>
      </c>
      <c r="L25" s="365" t="n">
        <v>5</v>
      </c>
      <c r="M25" s="366" t="n">
        <f aca="false">K25/J25</f>
        <v>1</v>
      </c>
      <c r="N25" s="367" t="n">
        <f aca="false">L25/K25</f>
        <v>0.714285714285714</v>
      </c>
    </row>
    <row r="26" customFormat="false" ht="12.75" hidden="false" customHeight="false" outlineLevel="0" collapsed="false">
      <c r="A26" s="350"/>
      <c r="B26" s="362" t="s">
        <v>860</v>
      </c>
      <c r="C26" s="363" t="n">
        <v>9</v>
      </c>
      <c r="D26" s="364" t="n">
        <v>8</v>
      </c>
      <c r="E26" s="364" t="n">
        <v>14</v>
      </c>
      <c r="F26" s="365" t="n">
        <v>13</v>
      </c>
      <c r="G26" s="366" t="n">
        <f aca="false">E26/D26</f>
        <v>1.75</v>
      </c>
      <c r="H26" s="367" t="n">
        <f aca="false">F26/E26</f>
        <v>0.928571428571429</v>
      </c>
      <c r="I26" s="363" t="n">
        <v>10</v>
      </c>
      <c r="J26" s="364" t="n">
        <v>9</v>
      </c>
      <c r="K26" s="364" t="n">
        <v>9</v>
      </c>
      <c r="L26" s="365" t="n">
        <v>7</v>
      </c>
      <c r="M26" s="366" t="n">
        <f aca="false">K26/J26</f>
        <v>1</v>
      </c>
      <c r="N26" s="367" t="n">
        <f aca="false">L26/K26</f>
        <v>0.777777777777778</v>
      </c>
    </row>
    <row r="27" customFormat="false" ht="12.75" hidden="false" customHeight="false" outlineLevel="0" collapsed="false">
      <c r="A27" s="350"/>
      <c r="B27" s="362" t="s">
        <v>885</v>
      </c>
      <c r="C27" s="363" t="n">
        <v>123</v>
      </c>
      <c r="D27" s="364" t="n">
        <v>110</v>
      </c>
      <c r="E27" s="364" t="n">
        <v>91</v>
      </c>
      <c r="F27" s="365" t="n">
        <v>62</v>
      </c>
      <c r="G27" s="366" t="n">
        <f aca="false">E27/D27</f>
        <v>0.827272727272727</v>
      </c>
      <c r="H27" s="367" t="n">
        <f aca="false">F27/E27</f>
        <v>0.681318681318681</v>
      </c>
      <c r="I27" s="363" t="n">
        <v>24</v>
      </c>
      <c r="J27" s="364" t="n">
        <v>24</v>
      </c>
      <c r="K27" s="364" t="n">
        <v>24</v>
      </c>
      <c r="L27" s="365" t="n">
        <v>16</v>
      </c>
      <c r="M27" s="366" t="n">
        <f aca="false">K27/J27</f>
        <v>1</v>
      </c>
      <c r="N27" s="367" t="n">
        <f aca="false">L27/K27</f>
        <v>0.666666666666667</v>
      </c>
    </row>
    <row r="28" customFormat="false" ht="12.75" hidden="false" customHeight="false" outlineLevel="0" collapsed="false">
      <c r="A28" s="350"/>
      <c r="B28" s="362" t="s">
        <v>928</v>
      </c>
      <c r="C28" s="363" t="n">
        <v>225</v>
      </c>
      <c r="D28" s="364" t="n">
        <v>187</v>
      </c>
      <c r="E28" s="364" t="n">
        <v>80</v>
      </c>
      <c r="F28" s="365" t="n">
        <v>58</v>
      </c>
      <c r="G28" s="366" t="n">
        <f aca="false">E28/D28</f>
        <v>0.427807486631016</v>
      </c>
      <c r="H28" s="367" t="n">
        <f aca="false">F28/E28</f>
        <v>0.725</v>
      </c>
      <c r="I28" s="363" t="n">
        <v>0</v>
      </c>
      <c r="J28" s="364" t="n">
        <v>0</v>
      </c>
      <c r="K28" s="364" t="n">
        <v>0</v>
      </c>
      <c r="L28" s="365" t="n">
        <v>0</v>
      </c>
      <c r="M28" s="366"/>
      <c r="N28" s="367"/>
    </row>
    <row r="29" customFormat="false" ht="12.75" hidden="false" customHeight="false" outlineLevel="0" collapsed="false">
      <c r="A29" s="350"/>
      <c r="B29" s="362" t="s">
        <v>893</v>
      </c>
      <c r="C29" s="363" t="n">
        <v>82</v>
      </c>
      <c r="D29" s="364" t="n">
        <v>77</v>
      </c>
      <c r="E29" s="364" t="n">
        <v>64</v>
      </c>
      <c r="F29" s="365" t="n">
        <v>43</v>
      </c>
      <c r="G29" s="366" t="n">
        <f aca="false">E29/D29</f>
        <v>0.831168831168831</v>
      </c>
      <c r="H29" s="367" t="n">
        <f aca="false">F29/E29</f>
        <v>0.671875</v>
      </c>
      <c r="I29" s="363" t="n">
        <v>46</v>
      </c>
      <c r="J29" s="364" t="n">
        <v>46</v>
      </c>
      <c r="K29" s="364" t="n">
        <v>44</v>
      </c>
      <c r="L29" s="365" t="n">
        <v>29</v>
      </c>
      <c r="M29" s="366" t="n">
        <f aca="false">K29/J29</f>
        <v>0.956521739130435</v>
      </c>
      <c r="N29" s="367" t="n">
        <f aca="false">L29/K29</f>
        <v>0.659090909090909</v>
      </c>
    </row>
    <row r="30" customFormat="false" ht="12.75" hidden="false" customHeight="false" outlineLevel="0" collapsed="false">
      <c r="A30" s="350"/>
      <c r="B30" s="362" t="s">
        <v>889</v>
      </c>
      <c r="C30" s="363" t="n">
        <v>184</v>
      </c>
      <c r="D30" s="364" t="n">
        <v>173</v>
      </c>
      <c r="E30" s="364" t="n">
        <v>73</v>
      </c>
      <c r="F30" s="365" t="n">
        <v>38</v>
      </c>
      <c r="G30" s="366" t="n">
        <f aca="false">E30/D30</f>
        <v>0.421965317919075</v>
      </c>
      <c r="H30" s="367" t="n">
        <f aca="false">F30/E30</f>
        <v>0.520547945205479</v>
      </c>
      <c r="I30" s="363" t="n">
        <v>0</v>
      </c>
      <c r="J30" s="364" t="n">
        <v>0</v>
      </c>
      <c r="K30" s="364" t="n">
        <v>0</v>
      </c>
      <c r="L30" s="365" t="n">
        <v>0</v>
      </c>
      <c r="M30" s="366"/>
      <c r="N30" s="367"/>
    </row>
    <row r="31" customFormat="false" ht="12.75" hidden="false" customHeight="false" outlineLevel="0" collapsed="false">
      <c r="A31" s="350"/>
      <c r="B31" s="362" t="s">
        <v>894</v>
      </c>
      <c r="C31" s="363" t="n">
        <v>62</v>
      </c>
      <c r="D31" s="364" t="n">
        <v>55</v>
      </c>
      <c r="E31" s="364" t="n">
        <v>41</v>
      </c>
      <c r="F31" s="365" t="n">
        <v>19</v>
      </c>
      <c r="G31" s="366" t="n">
        <f aca="false">E31/D31</f>
        <v>0.745454545454546</v>
      </c>
      <c r="H31" s="367" t="n">
        <f aca="false">F31/E31</f>
        <v>0.463414634146342</v>
      </c>
      <c r="I31" s="363" t="n">
        <v>0</v>
      </c>
      <c r="J31" s="364" t="n">
        <v>0</v>
      </c>
      <c r="K31" s="364" t="n">
        <v>0</v>
      </c>
      <c r="L31" s="365" t="n">
        <v>0</v>
      </c>
      <c r="M31" s="366"/>
      <c r="N31" s="367"/>
    </row>
    <row r="32" customFormat="false" ht="12.75" hidden="false" customHeight="false" outlineLevel="0" collapsed="false">
      <c r="A32" s="350"/>
      <c r="B32" s="362" t="s">
        <v>900</v>
      </c>
      <c r="C32" s="363" t="n">
        <v>758</v>
      </c>
      <c r="D32" s="364" t="n">
        <v>711</v>
      </c>
      <c r="E32" s="364" t="n">
        <v>505</v>
      </c>
      <c r="F32" s="365" t="n">
        <v>277</v>
      </c>
      <c r="G32" s="366" t="n">
        <f aca="false">E32/D32</f>
        <v>0.710267229254571</v>
      </c>
      <c r="H32" s="367" t="n">
        <f aca="false">F32/E32</f>
        <v>0.548514851485149</v>
      </c>
      <c r="I32" s="363" t="n">
        <v>71</v>
      </c>
      <c r="J32" s="364" t="n">
        <v>71</v>
      </c>
      <c r="K32" s="364" t="n">
        <v>71</v>
      </c>
      <c r="L32" s="365" t="n">
        <v>48</v>
      </c>
      <c r="M32" s="366" t="n">
        <f aca="false">K32/J32</f>
        <v>1</v>
      </c>
      <c r="N32" s="367" t="n">
        <f aca="false">L32/K32</f>
        <v>0.676056338028169</v>
      </c>
    </row>
    <row r="33" customFormat="false" ht="12.75" hidden="false" customHeight="false" outlineLevel="0" collapsed="false">
      <c r="A33" s="350"/>
      <c r="B33" s="362" t="s">
        <v>904</v>
      </c>
      <c r="C33" s="363" t="n">
        <v>136</v>
      </c>
      <c r="D33" s="364" t="n">
        <v>118</v>
      </c>
      <c r="E33" s="364" t="n">
        <v>29</v>
      </c>
      <c r="F33" s="365" t="n">
        <v>23</v>
      </c>
      <c r="G33" s="366" t="n">
        <f aca="false">E33/D33</f>
        <v>0.245762711864407</v>
      </c>
      <c r="H33" s="367" t="n">
        <f aca="false">F33/E33</f>
        <v>0.793103448275862</v>
      </c>
      <c r="I33" s="363" t="n">
        <v>0</v>
      </c>
      <c r="J33" s="364" t="n">
        <v>0</v>
      </c>
      <c r="K33" s="364" t="n">
        <v>0</v>
      </c>
      <c r="L33" s="365" t="n">
        <v>0</v>
      </c>
      <c r="M33" s="366"/>
      <c r="N33" s="367"/>
    </row>
    <row r="34" customFormat="false" ht="12.75" hidden="false" customHeight="false" outlineLevel="0" collapsed="false">
      <c r="A34" s="350"/>
      <c r="B34" s="362" t="s">
        <v>905</v>
      </c>
      <c r="C34" s="363" t="n">
        <v>658</v>
      </c>
      <c r="D34" s="364" t="n">
        <v>620</v>
      </c>
      <c r="E34" s="364" t="n">
        <v>523</v>
      </c>
      <c r="F34" s="365" t="n">
        <v>230</v>
      </c>
      <c r="G34" s="366" t="n">
        <f aca="false">E34/D34</f>
        <v>0.843548387096774</v>
      </c>
      <c r="H34" s="367" t="n">
        <f aca="false">F34/E34</f>
        <v>0.439770554493308</v>
      </c>
      <c r="I34" s="363" t="n">
        <v>50</v>
      </c>
      <c r="J34" s="364" t="n">
        <v>47</v>
      </c>
      <c r="K34" s="364" t="n">
        <v>47</v>
      </c>
      <c r="L34" s="365" t="n">
        <v>34</v>
      </c>
      <c r="M34" s="366" t="n">
        <f aca="false">K34/J34</f>
        <v>1</v>
      </c>
      <c r="N34" s="367" t="n">
        <f aca="false">L34/K34</f>
        <v>0.723404255319149</v>
      </c>
    </row>
    <row r="35" customFormat="false" ht="12.75" hidden="false" customHeight="false" outlineLevel="0" collapsed="false">
      <c r="A35" s="350"/>
      <c r="B35" s="362" t="s">
        <v>906</v>
      </c>
      <c r="C35" s="363" t="n">
        <v>166</v>
      </c>
      <c r="D35" s="364" t="n">
        <v>153</v>
      </c>
      <c r="E35" s="364" t="n">
        <v>27</v>
      </c>
      <c r="F35" s="365" t="n">
        <v>23</v>
      </c>
      <c r="G35" s="366" t="n">
        <f aca="false">E35/D35</f>
        <v>0.176470588235294</v>
      </c>
      <c r="H35" s="367" t="n">
        <f aca="false">F35/E35</f>
        <v>0.851851851851852</v>
      </c>
      <c r="I35" s="363" t="n">
        <v>0</v>
      </c>
      <c r="J35" s="364" t="n">
        <v>0</v>
      </c>
      <c r="K35" s="364" t="n">
        <v>0</v>
      </c>
      <c r="L35" s="365" t="n">
        <v>0</v>
      </c>
      <c r="M35" s="366"/>
      <c r="N35" s="367"/>
    </row>
    <row r="36" customFormat="false" ht="12.75" hidden="false" customHeight="false" outlineLevel="0" collapsed="false">
      <c r="A36" s="350"/>
      <c r="B36" s="362" t="s">
        <v>902</v>
      </c>
      <c r="C36" s="363" t="n">
        <v>44</v>
      </c>
      <c r="D36" s="364" t="n">
        <v>41</v>
      </c>
      <c r="E36" s="364" t="n">
        <v>37</v>
      </c>
      <c r="F36" s="365" t="n">
        <v>24</v>
      </c>
      <c r="G36" s="366" t="n">
        <f aca="false">E36/D36</f>
        <v>0.902439024390244</v>
      </c>
      <c r="H36" s="367" t="n">
        <f aca="false">F36/E36</f>
        <v>0.648648648648649</v>
      </c>
      <c r="I36" s="363" t="n">
        <v>0</v>
      </c>
      <c r="J36" s="364" t="n">
        <v>0</v>
      </c>
      <c r="K36" s="364" t="n">
        <v>0</v>
      </c>
      <c r="L36" s="365" t="n">
        <v>0</v>
      </c>
      <c r="M36" s="366"/>
      <c r="N36" s="367"/>
    </row>
    <row r="37" customFormat="false" ht="12.75" hidden="false" customHeight="false" outlineLevel="0" collapsed="false">
      <c r="A37" s="350"/>
      <c r="B37" s="362" t="s">
        <v>903</v>
      </c>
      <c r="C37" s="363" t="n">
        <v>929</v>
      </c>
      <c r="D37" s="364" t="n">
        <v>886</v>
      </c>
      <c r="E37" s="364" t="n">
        <v>622</v>
      </c>
      <c r="F37" s="365" t="n">
        <v>383</v>
      </c>
      <c r="G37" s="366" t="n">
        <f aca="false">E37/D37</f>
        <v>0.702031602708804</v>
      </c>
      <c r="H37" s="367" t="n">
        <f aca="false">F37/E37</f>
        <v>0.615755627009646</v>
      </c>
      <c r="I37" s="363" t="n">
        <v>200</v>
      </c>
      <c r="J37" s="364" t="n">
        <v>198</v>
      </c>
      <c r="K37" s="364" t="n">
        <v>195</v>
      </c>
      <c r="L37" s="365" t="n">
        <v>122</v>
      </c>
      <c r="M37" s="366" t="n">
        <f aca="false">K37/J37</f>
        <v>0.984848484848485</v>
      </c>
      <c r="N37" s="367" t="n">
        <f aca="false">L37/K37</f>
        <v>0.625641025641026</v>
      </c>
    </row>
    <row r="38" customFormat="false" ht="12.75" hidden="false" customHeight="false" outlineLevel="0" collapsed="false">
      <c r="A38" s="350"/>
      <c r="B38" s="362" t="s">
        <v>901</v>
      </c>
      <c r="C38" s="363" t="n">
        <v>2125</v>
      </c>
      <c r="D38" s="364" t="n">
        <v>1937</v>
      </c>
      <c r="E38" s="364" t="n">
        <v>922</v>
      </c>
      <c r="F38" s="365" t="n">
        <v>534</v>
      </c>
      <c r="G38" s="366" t="n">
        <f aca="false">E38/D38</f>
        <v>0.475993804852865</v>
      </c>
      <c r="H38" s="367" t="n">
        <f aca="false">F38/E38</f>
        <v>0.579175704989154</v>
      </c>
      <c r="I38" s="363" t="n">
        <v>193</v>
      </c>
      <c r="J38" s="364" t="n">
        <v>166</v>
      </c>
      <c r="K38" s="364" t="n">
        <v>135</v>
      </c>
      <c r="L38" s="365" t="n">
        <v>94</v>
      </c>
      <c r="M38" s="366" t="n">
        <f aca="false">K38/J38</f>
        <v>0.813253012048193</v>
      </c>
      <c r="N38" s="367" t="n">
        <f aca="false">L38/K38</f>
        <v>0.696296296296296</v>
      </c>
    </row>
    <row r="39" s="381" customFormat="true" ht="16.5" hidden="false" customHeight="true" outlineLevel="0" collapsed="false">
      <c r="A39" s="374"/>
      <c r="B39" s="375" t="s">
        <v>981</v>
      </c>
      <c r="C39" s="376" t="n">
        <f aca="false">SUBTOTAL(9,C18:C38)</f>
        <v>8317</v>
      </c>
      <c r="D39" s="377" t="n">
        <f aca="false">SUBTOTAL(9,D18:D38)</f>
        <v>7666</v>
      </c>
      <c r="E39" s="377" t="n">
        <f aca="false">SUBTOTAL(9,E18:E38)</f>
        <v>4883</v>
      </c>
      <c r="F39" s="378" t="n">
        <f aca="false">SUBTOTAL(9,F18:F38)</f>
        <v>2787</v>
      </c>
      <c r="G39" s="379" t="n">
        <f aca="false">E39/D39</f>
        <v>0.636968432037569</v>
      </c>
      <c r="H39" s="380" t="n">
        <f aca="false">F39/E39</f>
        <v>0.570755682981774</v>
      </c>
      <c r="I39" s="376" t="n">
        <f aca="false">SUBTOTAL(9,I18:I38)</f>
        <v>1078</v>
      </c>
      <c r="J39" s="377" t="n">
        <f aca="false">SUBTOTAL(9,J18:J38)</f>
        <v>1025</v>
      </c>
      <c r="K39" s="377" t="n">
        <f aca="false">SUBTOTAL(9,K18:K38)</f>
        <v>986</v>
      </c>
      <c r="L39" s="378" t="n">
        <f aca="false">SUBTOTAL(9,L18:L38)</f>
        <v>682</v>
      </c>
      <c r="M39" s="379" t="n">
        <f aca="false">K39/J39</f>
        <v>0.961951219512195</v>
      </c>
      <c r="N39" s="380" t="n">
        <f aca="false">L39/K39</f>
        <v>0.691683569979716</v>
      </c>
    </row>
    <row r="40" customFormat="false" ht="12.75" hidden="false" customHeight="false" outlineLevel="0" collapsed="false">
      <c r="A40" s="350"/>
      <c r="B40" s="362" t="s">
        <v>937</v>
      </c>
      <c r="C40" s="363" t="n">
        <v>625</v>
      </c>
      <c r="D40" s="364" t="n">
        <v>547</v>
      </c>
      <c r="E40" s="364" t="n">
        <v>129</v>
      </c>
      <c r="F40" s="365" t="n">
        <v>117</v>
      </c>
      <c r="G40" s="366" t="n">
        <f aca="false">E40/D40</f>
        <v>0.235831809872029</v>
      </c>
      <c r="H40" s="367" t="n">
        <f aca="false">F40/E40</f>
        <v>0.906976744186047</v>
      </c>
      <c r="I40" s="363" t="n">
        <v>0</v>
      </c>
      <c r="J40" s="364" t="n">
        <v>0</v>
      </c>
      <c r="K40" s="364" t="n">
        <v>0</v>
      </c>
      <c r="L40" s="365" t="n">
        <v>0</v>
      </c>
      <c r="M40" s="366"/>
      <c r="N40" s="367"/>
    </row>
    <row r="41" customFormat="false" ht="12.75" hidden="false" customHeight="false" outlineLevel="0" collapsed="false">
      <c r="A41" s="350"/>
      <c r="B41" s="362" t="s">
        <v>934</v>
      </c>
      <c r="C41" s="363" t="n">
        <v>96</v>
      </c>
      <c r="D41" s="364" t="n">
        <v>86</v>
      </c>
      <c r="E41" s="364" t="n">
        <v>24</v>
      </c>
      <c r="F41" s="365" t="n">
        <v>22</v>
      </c>
      <c r="G41" s="366" t="n">
        <f aca="false">E41/D41</f>
        <v>0.27906976744186</v>
      </c>
      <c r="H41" s="367" t="n">
        <f aca="false">F41/E41</f>
        <v>0.916666666666667</v>
      </c>
      <c r="I41" s="363" t="n">
        <v>0</v>
      </c>
      <c r="J41" s="364" t="n">
        <v>0</v>
      </c>
      <c r="K41" s="364" t="n">
        <v>0</v>
      </c>
      <c r="L41" s="365" t="n">
        <v>0</v>
      </c>
      <c r="M41" s="366"/>
      <c r="N41" s="367"/>
    </row>
    <row r="42" customFormat="false" ht="12.75" hidden="false" customHeight="false" outlineLevel="0" collapsed="false">
      <c r="A42" s="350"/>
      <c r="B42" s="362" t="s">
        <v>933</v>
      </c>
      <c r="C42" s="363" t="n">
        <v>180</v>
      </c>
      <c r="D42" s="364" t="n">
        <v>151</v>
      </c>
      <c r="E42" s="364" t="n">
        <v>93</v>
      </c>
      <c r="F42" s="365" t="n">
        <v>77</v>
      </c>
      <c r="G42" s="366" t="n">
        <f aca="false">E42/D42</f>
        <v>0.615894039735099</v>
      </c>
      <c r="H42" s="367" t="n">
        <f aca="false">F42/E42</f>
        <v>0.827956989247312</v>
      </c>
      <c r="I42" s="363" t="n">
        <v>4</v>
      </c>
      <c r="J42" s="364" t="n">
        <v>4</v>
      </c>
      <c r="K42" s="364" t="n">
        <v>4</v>
      </c>
      <c r="L42" s="365" t="n">
        <v>4</v>
      </c>
      <c r="M42" s="366" t="n">
        <f aca="false">K42/J42</f>
        <v>1</v>
      </c>
      <c r="N42" s="367" t="n">
        <f aca="false">L42/K42</f>
        <v>1</v>
      </c>
    </row>
    <row r="43" customFormat="false" ht="12.75" hidden="false" customHeight="false" outlineLevel="0" collapsed="false">
      <c r="A43" s="350"/>
      <c r="B43" s="362" t="s">
        <v>935</v>
      </c>
      <c r="C43" s="363" t="n">
        <v>585</v>
      </c>
      <c r="D43" s="364" t="n">
        <v>517</v>
      </c>
      <c r="E43" s="364" t="n">
        <v>89</v>
      </c>
      <c r="F43" s="365" t="n">
        <v>84</v>
      </c>
      <c r="G43" s="366" t="n">
        <f aca="false">E43/D43</f>
        <v>0.172147001934236</v>
      </c>
      <c r="H43" s="367" t="n">
        <f aca="false">F43/E43</f>
        <v>0.943820224719101</v>
      </c>
      <c r="I43" s="363" t="n">
        <v>0</v>
      </c>
      <c r="J43" s="364" t="n">
        <v>0</v>
      </c>
      <c r="K43" s="364" t="n">
        <v>0</v>
      </c>
      <c r="L43" s="365" t="n">
        <v>0</v>
      </c>
      <c r="M43" s="366"/>
      <c r="N43" s="367"/>
      <c r="Q43" s="394"/>
    </row>
    <row r="44" customFormat="false" ht="12.75" hidden="false" customHeight="false" outlineLevel="0" collapsed="false">
      <c r="A44" s="350"/>
      <c r="B44" s="362" t="s">
        <v>932</v>
      </c>
      <c r="C44" s="363" t="n">
        <v>365</v>
      </c>
      <c r="D44" s="364" t="n">
        <v>334</v>
      </c>
      <c r="E44" s="364" t="n">
        <v>93</v>
      </c>
      <c r="F44" s="365" t="n">
        <v>90</v>
      </c>
      <c r="G44" s="366" t="n">
        <f aca="false">E44/D44</f>
        <v>0.278443113772455</v>
      </c>
      <c r="H44" s="367" t="n">
        <f aca="false">F44/E44</f>
        <v>0.967741935483871</v>
      </c>
      <c r="I44" s="363" t="n">
        <v>0</v>
      </c>
      <c r="J44" s="364" t="n">
        <v>0</v>
      </c>
      <c r="K44" s="364" t="n">
        <v>0</v>
      </c>
      <c r="L44" s="365" t="n">
        <v>0</v>
      </c>
      <c r="M44" s="366"/>
      <c r="N44" s="367"/>
    </row>
    <row r="45" customFormat="false" ht="12.75" hidden="false" customHeight="false" outlineLevel="0" collapsed="false">
      <c r="A45" s="350"/>
      <c r="B45" s="362" t="s">
        <v>938</v>
      </c>
      <c r="C45" s="363" t="n">
        <v>666</v>
      </c>
      <c r="D45" s="364" t="n">
        <v>620</v>
      </c>
      <c r="E45" s="364" t="n">
        <v>127</v>
      </c>
      <c r="F45" s="365" t="n">
        <v>107</v>
      </c>
      <c r="G45" s="366" t="n">
        <f aca="false">E45/D45</f>
        <v>0.204838709677419</v>
      </c>
      <c r="H45" s="367" t="n">
        <f aca="false">F45/E45</f>
        <v>0.84251968503937</v>
      </c>
      <c r="I45" s="363" t="n">
        <v>0</v>
      </c>
      <c r="J45" s="364" t="n">
        <v>0</v>
      </c>
      <c r="K45" s="364" t="n">
        <v>0</v>
      </c>
      <c r="L45" s="365" t="n">
        <v>0</v>
      </c>
      <c r="M45" s="366"/>
      <c r="N45" s="367"/>
    </row>
    <row r="46" customFormat="false" ht="12.75" hidden="false" customHeight="false" outlineLevel="0" collapsed="false">
      <c r="A46" s="350"/>
      <c r="B46" s="362" t="s">
        <v>936</v>
      </c>
      <c r="C46" s="363" t="n">
        <v>26</v>
      </c>
      <c r="D46" s="364" t="n">
        <v>19</v>
      </c>
      <c r="E46" s="364" t="n">
        <v>10</v>
      </c>
      <c r="F46" s="365" t="n">
        <v>9</v>
      </c>
      <c r="G46" s="366" t="n">
        <f aca="false">E46/D46</f>
        <v>0.526315789473684</v>
      </c>
      <c r="H46" s="367" t="n">
        <f aca="false">F46/E46</f>
        <v>0.9</v>
      </c>
      <c r="I46" s="363" t="n">
        <v>0</v>
      </c>
      <c r="J46" s="364" t="n">
        <v>0</v>
      </c>
      <c r="K46" s="364" t="n">
        <v>0</v>
      </c>
      <c r="L46" s="365" t="n">
        <v>0</v>
      </c>
      <c r="M46" s="366"/>
      <c r="N46" s="367"/>
    </row>
    <row r="47" customFormat="false" ht="12.75" hidden="false" customHeight="false" outlineLevel="0" collapsed="false">
      <c r="A47" s="350"/>
      <c r="B47" s="362" t="s">
        <v>939</v>
      </c>
      <c r="C47" s="363" t="n">
        <v>46</v>
      </c>
      <c r="D47" s="364" t="n">
        <v>46</v>
      </c>
      <c r="E47" s="364" t="n">
        <v>10</v>
      </c>
      <c r="F47" s="365" t="n">
        <v>10</v>
      </c>
      <c r="G47" s="366" t="n">
        <f aca="false">E47/D47</f>
        <v>0.217391304347826</v>
      </c>
      <c r="H47" s="367" t="n">
        <f aca="false">F47/E47</f>
        <v>1</v>
      </c>
      <c r="I47" s="363" t="n">
        <v>0</v>
      </c>
      <c r="J47" s="364" t="n">
        <v>0</v>
      </c>
      <c r="K47" s="364" t="n">
        <v>0</v>
      </c>
      <c r="L47" s="365" t="n">
        <v>0</v>
      </c>
      <c r="M47" s="366"/>
      <c r="N47" s="367"/>
    </row>
    <row r="48" s="381" customFormat="true" ht="16.5" hidden="false" customHeight="true" outlineLevel="0" collapsed="false">
      <c r="A48" s="374"/>
      <c r="B48" s="375" t="s">
        <v>982</v>
      </c>
      <c r="C48" s="376" t="n">
        <f aca="false">SUBTOTAL(9,C40:C47)</f>
        <v>2589</v>
      </c>
      <c r="D48" s="377" t="n">
        <f aca="false">SUBTOTAL(9,D40:D47)</f>
        <v>2320</v>
      </c>
      <c r="E48" s="377" t="n">
        <f aca="false">SUBTOTAL(9,E40:E47)</f>
        <v>575</v>
      </c>
      <c r="F48" s="378" t="n">
        <f aca="false">SUBTOTAL(9,F40:F47)</f>
        <v>516</v>
      </c>
      <c r="G48" s="379" t="n">
        <f aca="false">E48/D48</f>
        <v>0.247844827586207</v>
      </c>
      <c r="H48" s="380" t="n">
        <f aca="false">F48/E48</f>
        <v>0.897391304347826</v>
      </c>
      <c r="I48" s="376" t="n">
        <f aca="false">SUBTOTAL(9,I40:I47)</f>
        <v>4</v>
      </c>
      <c r="J48" s="377" t="n">
        <f aca="false">SUBTOTAL(9,J40:J47)</f>
        <v>4</v>
      </c>
      <c r="K48" s="377" t="n">
        <f aca="false">SUBTOTAL(9,K40:K47)</f>
        <v>4</v>
      </c>
      <c r="L48" s="378" t="n">
        <f aca="false">SUBTOTAL(9,L40:L47)</f>
        <v>4</v>
      </c>
      <c r="M48" s="366" t="n">
        <f aca="false">K48/J48</f>
        <v>1</v>
      </c>
      <c r="N48" s="367" t="n">
        <f aca="false">L48/K48</f>
        <v>1</v>
      </c>
    </row>
    <row r="49" customFormat="false" ht="16.5" hidden="false" customHeight="true" outlineLevel="0" collapsed="false">
      <c r="A49" s="350"/>
      <c r="B49" s="382" t="s">
        <v>983</v>
      </c>
      <c r="C49" s="383" t="n">
        <f aca="false">SUBTOTAL(9,C18:C48)</f>
        <v>10906</v>
      </c>
      <c r="D49" s="384" t="n">
        <f aca="false">SUBTOTAL(9,D18:D48)</f>
        <v>9986</v>
      </c>
      <c r="E49" s="384" t="n">
        <f aca="false">SUBTOTAL(9,E18:E48)</f>
        <v>5458</v>
      </c>
      <c r="F49" s="385" t="n">
        <f aca="false">SUBTOTAL(9,F18:F48)</f>
        <v>3303</v>
      </c>
      <c r="G49" s="386" t="n">
        <f aca="false">E49/D49</f>
        <v>0.546565191267775</v>
      </c>
      <c r="H49" s="387" t="n">
        <f aca="false">F49/E49</f>
        <v>0.605166727739099</v>
      </c>
      <c r="I49" s="383" t="n">
        <f aca="false">SUBTOTAL(9,I18:I48)</f>
        <v>1082</v>
      </c>
      <c r="J49" s="384" t="n">
        <f aca="false">SUBTOTAL(9,J18:J48)</f>
        <v>1029</v>
      </c>
      <c r="K49" s="384" t="n">
        <f aca="false">SUBTOTAL(9,K18:K48)</f>
        <v>990</v>
      </c>
      <c r="L49" s="385" t="n">
        <f aca="false">SUBTOTAL(9,L18:L48)</f>
        <v>686</v>
      </c>
      <c r="M49" s="386" t="n">
        <f aca="false">K49/J49</f>
        <v>0.962099125364432</v>
      </c>
      <c r="N49" s="387" t="n">
        <f aca="false">L49/K49</f>
        <v>0.692929292929293</v>
      </c>
    </row>
    <row r="50" customFormat="false" ht="12.75" hidden="false" customHeight="false" outlineLevel="0" collapsed="false">
      <c r="A50" s="350"/>
      <c r="B50" s="362" t="s">
        <v>856</v>
      </c>
      <c r="C50" s="363" t="n">
        <v>617</v>
      </c>
      <c r="D50" s="364" t="n">
        <v>541</v>
      </c>
      <c r="E50" s="364" t="n">
        <v>228</v>
      </c>
      <c r="F50" s="365" t="n">
        <v>160</v>
      </c>
      <c r="G50" s="366" t="n">
        <f aca="false">E50/D50</f>
        <v>0.421441774491682</v>
      </c>
      <c r="H50" s="367" t="n">
        <f aca="false">F50/E50</f>
        <v>0.701754385964912</v>
      </c>
      <c r="I50" s="363" t="n">
        <v>0</v>
      </c>
      <c r="J50" s="364" t="n">
        <v>0</v>
      </c>
      <c r="K50" s="364" t="n">
        <v>0</v>
      </c>
      <c r="L50" s="365" t="n">
        <v>0</v>
      </c>
      <c r="M50" s="366"/>
      <c r="N50" s="367"/>
    </row>
    <row r="51" customFormat="false" ht="12.75" hidden="false" customHeight="false" outlineLevel="0" collapsed="false">
      <c r="A51" s="350"/>
      <c r="B51" s="362" t="s">
        <v>930</v>
      </c>
      <c r="C51" s="363" t="n">
        <v>645</v>
      </c>
      <c r="D51" s="364" t="n">
        <v>557</v>
      </c>
      <c r="E51" s="364" t="n">
        <v>246</v>
      </c>
      <c r="F51" s="365" t="n">
        <v>171</v>
      </c>
      <c r="G51" s="366" t="n">
        <f aca="false">E51/D51</f>
        <v>0.44165170556553</v>
      </c>
      <c r="H51" s="367" t="n">
        <f aca="false">F51/E51</f>
        <v>0.695121951219512</v>
      </c>
      <c r="I51" s="363" t="n">
        <v>129</v>
      </c>
      <c r="J51" s="364" t="n">
        <v>129</v>
      </c>
      <c r="K51" s="364" t="n">
        <v>129</v>
      </c>
      <c r="L51" s="365" t="n">
        <v>86</v>
      </c>
      <c r="M51" s="366" t="n">
        <f aca="false">K51/J51</f>
        <v>1</v>
      </c>
      <c r="N51" s="367" t="n">
        <f aca="false">L51/K51</f>
        <v>0.666666666666667</v>
      </c>
    </row>
    <row r="52" customFormat="false" ht="12.75" hidden="false" customHeight="false" outlineLevel="0" collapsed="false">
      <c r="A52" s="350"/>
      <c r="B52" s="362" t="s">
        <v>890</v>
      </c>
      <c r="C52" s="363" t="n">
        <v>217</v>
      </c>
      <c r="D52" s="364" t="n">
        <v>204</v>
      </c>
      <c r="E52" s="364" t="n">
        <v>133</v>
      </c>
      <c r="F52" s="365" t="n">
        <v>76</v>
      </c>
      <c r="G52" s="366" t="n">
        <f aca="false">E52/D52</f>
        <v>0.651960784313726</v>
      </c>
      <c r="H52" s="367" t="n">
        <f aca="false">F52/E52</f>
        <v>0.571428571428571</v>
      </c>
      <c r="I52" s="363" t="n">
        <v>13</v>
      </c>
      <c r="J52" s="364" t="n">
        <v>13</v>
      </c>
      <c r="K52" s="364" t="n">
        <v>13</v>
      </c>
      <c r="L52" s="365" t="n">
        <v>9</v>
      </c>
      <c r="M52" s="366" t="n">
        <f aca="false">K52/J52</f>
        <v>1</v>
      </c>
      <c r="N52" s="367" t="n">
        <f aca="false">L52/K52</f>
        <v>0.692307692307692</v>
      </c>
    </row>
    <row r="53" customFormat="false" ht="12.75" hidden="false" customHeight="false" outlineLevel="0" collapsed="false">
      <c r="A53" s="350"/>
      <c r="B53" s="362" t="s">
        <v>884</v>
      </c>
      <c r="C53" s="363" t="n">
        <v>556</v>
      </c>
      <c r="D53" s="364" t="n">
        <v>512</v>
      </c>
      <c r="E53" s="364" t="n">
        <v>245</v>
      </c>
      <c r="F53" s="365" t="n">
        <v>162</v>
      </c>
      <c r="G53" s="366" t="n">
        <f aca="false">E53/D53</f>
        <v>0.478515625</v>
      </c>
      <c r="H53" s="367" t="n">
        <f aca="false">F53/E53</f>
        <v>0.661224489795918</v>
      </c>
      <c r="I53" s="363" t="n">
        <v>115</v>
      </c>
      <c r="J53" s="364" t="n">
        <v>111</v>
      </c>
      <c r="K53" s="364" t="n">
        <v>107</v>
      </c>
      <c r="L53" s="365" t="n">
        <v>30</v>
      </c>
      <c r="M53" s="366" t="n">
        <f aca="false">K53/J53</f>
        <v>0.963963963963964</v>
      </c>
      <c r="N53" s="367" t="n">
        <f aca="false">L53/K53</f>
        <v>0.280373831775701</v>
      </c>
    </row>
    <row r="54" customFormat="false" ht="12.75" hidden="false" customHeight="false" outlineLevel="0" collapsed="false">
      <c r="A54" s="350"/>
      <c r="B54" s="362" t="s">
        <v>882</v>
      </c>
      <c r="C54" s="363" t="n">
        <v>3138</v>
      </c>
      <c r="D54" s="364" t="n">
        <v>3010</v>
      </c>
      <c r="E54" s="364" t="n">
        <v>1133</v>
      </c>
      <c r="F54" s="365" t="n">
        <v>601</v>
      </c>
      <c r="G54" s="366" t="n">
        <f aca="false">E54/D54</f>
        <v>0.37641196013289</v>
      </c>
      <c r="H54" s="367" t="n">
        <f aca="false">F54/E54</f>
        <v>0.53045013239188</v>
      </c>
      <c r="I54" s="363" t="n">
        <v>166</v>
      </c>
      <c r="J54" s="364" t="n">
        <v>161</v>
      </c>
      <c r="K54" s="364" t="n">
        <v>173</v>
      </c>
      <c r="L54" s="365" t="n">
        <v>100</v>
      </c>
      <c r="M54" s="366" t="n">
        <f aca="false">K54/J54</f>
        <v>1.07453416149068</v>
      </c>
      <c r="N54" s="367" t="n">
        <f aca="false">L54/K54</f>
        <v>0.578034682080925</v>
      </c>
    </row>
    <row r="55" customFormat="false" ht="12.75" hidden="false" customHeight="false" outlineLevel="0" collapsed="false">
      <c r="A55" s="350"/>
      <c r="B55" s="362" t="s">
        <v>883</v>
      </c>
      <c r="C55" s="363" t="n">
        <v>1014</v>
      </c>
      <c r="D55" s="364" t="n">
        <v>898</v>
      </c>
      <c r="E55" s="364" t="n">
        <v>484</v>
      </c>
      <c r="F55" s="365" t="n">
        <v>336</v>
      </c>
      <c r="G55" s="366" t="n">
        <f aca="false">E55/D55</f>
        <v>0.538975501113586</v>
      </c>
      <c r="H55" s="367" t="n">
        <f aca="false">F55/E55</f>
        <v>0.694214876033058</v>
      </c>
      <c r="I55" s="363" t="n">
        <v>308</v>
      </c>
      <c r="J55" s="364" t="n">
        <v>264</v>
      </c>
      <c r="K55" s="364" t="n">
        <v>254</v>
      </c>
      <c r="L55" s="365" t="n">
        <v>195</v>
      </c>
      <c r="M55" s="366" t="n">
        <f aca="false">K55/J55</f>
        <v>0.962121212121212</v>
      </c>
      <c r="N55" s="367" t="n">
        <f aca="false">L55/K55</f>
        <v>0.767716535433071</v>
      </c>
    </row>
    <row r="56" customFormat="false" ht="12.75" hidden="false" customHeight="false" outlineLevel="0" collapsed="false">
      <c r="A56" s="350"/>
      <c r="B56" s="362" t="s">
        <v>924</v>
      </c>
      <c r="C56" s="363" t="n">
        <v>5177</v>
      </c>
      <c r="D56" s="364" t="n">
        <v>4842</v>
      </c>
      <c r="E56" s="364" t="n">
        <v>957</v>
      </c>
      <c r="F56" s="365" t="n">
        <v>642</v>
      </c>
      <c r="G56" s="366" t="n">
        <f aca="false">E56/D56</f>
        <v>0.197645600991326</v>
      </c>
      <c r="H56" s="367" t="n">
        <f aca="false">F56/E56</f>
        <v>0.670846394984326</v>
      </c>
      <c r="I56" s="363" t="n">
        <v>66</v>
      </c>
      <c r="J56" s="364" t="n">
        <v>61</v>
      </c>
      <c r="K56" s="364" t="n">
        <v>59</v>
      </c>
      <c r="L56" s="365" t="n">
        <v>44</v>
      </c>
      <c r="M56" s="366" t="n">
        <f aca="false">K56/J56</f>
        <v>0.967213114754098</v>
      </c>
      <c r="N56" s="367" t="n">
        <f aca="false">L56/K56</f>
        <v>0.745762711864407</v>
      </c>
    </row>
    <row r="57" customFormat="false" ht="12.75" hidden="false" customHeight="false" outlineLevel="0" collapsed="false">
      <c r="A57" s="350"/>
      <c r="B57" s="362" t="s">
        <v>916</v>
      </c>
      <c r="C57" s="363" t="n">
        <v>2919</v>
      </c>
      <c r="D57" s="364" t="n">
        <v>2609</v>
      </c>
      <c r="E57" s="364" t="n">
        <v>1608</v>
      </c>
      <c r="F57" s="365" t="n">
        <v>1130</v>
      </c>
      <c r="G57" s="366" t="n">
        <f aca="false">E57/D57</f>
        <v>0.616328095055577</v>
      </c>
      <c r="H57" s="367" t="n">
        <f aca="false">F57/E57</f>
        <v>0.70273631840796</v>
      </c>
      <c r="I57" s="363" t="n">
        <v>3627</v>
      </c>
      <c r="J57" s="364" t="n">
        <v>3458</v>
      </c>
      <c r="K57" s="364" t="n">
        <v>3355</v>
      </c>
      <c r="L57" s="365" t="n">
        <v>2614</v>
      </c>
      <c r="M57" s="366" t="n">
        <f aca="false">K57/J57</f>
        <v>0.970213996529786</v>
      </c>
      <c r="N57" s="367" t="n">
        <f aca="false">L57/K57</f>
        <v>0.779135618479881</v>
      </c>
    </row>
    <row r="58" customFormat="false" ht="12.75" hidden="false" customHeight="false" outlineLevel="0" collapsed="false">
      <c r="A58" s="350"/>
      <c r="B58" s="362" t="s">
        <v>918</v>
      </c>
      <c r="C58" s="363" t="n">
        <v>321</v>
      </c>
      <c r="D58" s="364" t="n">
        <v>321</v>
      </c>
      <c r="E58" s="364" t="n">
        <v>88</v>
      </c>
      <c r="F58" s="365" t="n">
        <v>35</v>
      </c>
      <c r="G58" s="366" t="n">
        <f aca="false">E58/D58</f>
        <v>0.274143302180685</v>
      </c>
      <c r="H58" s="367" t="n">
        <f aca="false">F58/E58</f>
        <v>0.397727272727273</v>
      </c>
      <c r="I58" s="363" t="n">
        <v>0</v>
      </c>
      <c r="J58" s="364" t="n">
        <v>0</v>
      </c>
      <c r="K58" s="364" t="n">
        <v>0</v>
      </c>
      <c r="L58" s="365" t="n">
        <v>0</v>
      </c>
      <c r="M58" s="366"/>
      <c r="N58" s="367"/>
    </row>
    <row r="59" customFormat="false" ht="12.75" hidden="false" customHeight="false" outlineLevel="0" collapsed="false">
      <c r="A59" s="350"/>
      <c r="B59" s="362" t="s">
        <v>917</v>
      </c>
      <c r="C59" s="363" t="n">
        <v>288</v>
      </c>
      <c r="D59" s="364" t="n">
        <v>276</v>
      </c>
      <c r="E59" s="364" t="n">
        <v>228</v>
      </c>
      <c r="F59" s="365" t="n">
        <v>189</v>
      </c>
      <c r="G59" s="366" t="n">
        <f aca="false">E59/D59</f>
        <v>0.826086956521739</v>
      </c>
      <c r="H59" s="367" t="n">
        <f aca="false">F59/E59</f>
        <v>0.828947368421053</v>
      </c>
      <c r="I59" s="363" t="n">
        <v>95</v>
      </c>
      <c r="J59" s="364" t="n">
        <v>93</v>
      </c>
      <c r="K59" s="364" t="n">
        <v>88</v>
      </c>
      <c r="L59" s="365" t="n">
        <v>73</v>
      </c>
      <c r="M59" s="366" t="n">
        <f aca="false">K59/J59</f>
        <v>0.946236559139785</v>
      </c>
      <c r="N59" s="367" t="n">
        <f aca="false">L59/K59</f>
        <v>0.829545454545455</v>
      </c>
    </row>
    <row r="60" s="381" customFormat="true" ht="16.5" hidden="false" customHeight="true" outlineLevel="0" collapsed="false">
      <c r="A60" s="374"/>
      <c r="B60" s="375" t="s">
        <v>984</v>
      </c>
      <c r="C60" s="376" t="n">
        <f aca="false">SUBTOTAL(9,C50:C59)</f>
        <v>14892</v>
      </c>
      <c r="D60" s="377" t="n">
        <f aca="false">SUBTOTAL(9,D50:D59)</f>
        <v>13770</v>
      </c>
      <c r="E60" s="377" t="n">
        <f aca="false">SUBTOTAL(9,E50:E59)</f>
        <v>5350</v>
      </c>
      <c r="F60" s="378" t="n">
        <f aca="false">SUBTOTAL(9,F50:F59)</f>
        <v>3502</v>
      </c>
      <c r="G60" s="379" t="n">
        <f aca="false">E60/D60</f>
        <v>0.388525780682643</v>
      </c>
      <c r="H60" s="380" t="n">
        <f aca="false">F60/E60</f>
        <v>0.654579439252336</v>
      </c>
      <c r="I60" s="376" t="n">
        <f aca="false">SUBTOTAL(9,I50:I59)</f>
        <v>4519</v>
      </c>
      <c r="J60" s="377" t="n">
        <f aca="false">SUBTOTAL(9,J50:J59)</f>
        <v>4290</v>
      </c>
      <c r="K60" s="377" t="n">
        <f aca="false">SUBTOTAL(9,K50:K59)</f>
        <v>4178</v>
      </c>
      <c r="L60" s="378" t="n">
        <f aca="false">SUBTOTAL(9,L50:L59)</f>
        <v>3151</v>
      </c>
      <c r="M60" s="379" t="n">
        <f aca="false">K60/J60</f>
        <v>0.973892773892774</v>
      </c>
      <c r="N60" s="380" t="n">
        <f aca="false">L60/K60</f>
        <v>0.75418860698899</v>
      </c>
    </row>
    <row r="61" customFormat="false" ht="12.75" hidden="false" customHeight="false" outlineLevel="0" collapsed="false">
      <c r="A61" s="350"/>
      <c r="B61" s="362" t="s">
        <v>898</v>
      </c>
      <c r="C61" s="363" t="n">
        <v>446</v>
      </c>
      <c r="D61" s="364" t="n">
        <v>366</v>
      </c>
      <c r="E61" s="364" t="n">
        <v>150</v>
      </c>
      <c r="F61" s="365" t="n">
        <v>115</v>
      </c>
      <c r="G61" s="366" t="n">
        <f aca="false">E61/D61</f>
        <v>0.409836065573771</v>
      </c>
      <c r="H61" s="367" t="n">
        <f aca="false">F61/E61</f>
        <v>0.766666666666667</v>
      </c>
      <c r="I61" s="363" t="n">
        <v>29</v>
      </c>
      <c r="J61" s="364" t="n">
        <v>29</v>
      </c>
      <c r="K61" s="364" t="n">
        <v>29</v>
      </c>
      <c r="L61" s="365" t="n">
        <v>25</v>
      </c>
      <c r="M61" s="366" t="n">
        <f aca="false">K61/J61</f>
        <v>1</v>
      </c>
      <c r="N61" s="367" t="n">
        <f aca="false">L61/K61</f>
        <v>0.862068965517241</v>
      </c>
    </row>
    <row r="62" customFormat="false" ht="12.75" hidden="false" customHeight="false" outlineLevel="0" collapsed="false">
      <c r="A62" s="350"/>
      <c r="B62" s="362" t="s">
        <v>897</v>
      </c>
      <c r="C62" s="363" t="n">
        <v>2692</v>
      </c>
      <c r="D62" s="364" t="n">
        <v>2273</v>
      </c>
      <c r="E62" s="364" t="n">
        <v>810</v>
      </c>
      <c r="F62" s="365" t="n">
        <v>595</v>
      </c>
      <c r="G62" s="366" t="n">
        <f aca="false">E62/D62</f>
        <v>0.356357237131544</v>
      </c>
      <c r="H62" s="367" t="n">
        <f aca="false">F62/E62</f>
        <v>0.734567901234568</v>
      </c>
      <c r="I62" s="363" t="n">
        <v>509</v>
      </c>
      <c r="J62" s="364" t="n">
        <v>395</v>
      </c>
      <c r="K62" s="364" t="n">
        <v>333</v>
      </c>
      <c r="L62" s="365" t="n">
        <v>258</v>
      </c>
      <c r="M62" s="366" t="n">
        <f aca="false">K62/J62</f>
        <v>0.843037974683544</v>
      </c>
      <c r="N62" s="367" t="n">
        <f aca="false">L62/K62</f>
        <v>0.774774774774775</v>
      </c>
    </row>
    <row r="63" customFormat="false" ht="12.75" hidden="false" customHeight="false" outlineLevel="0" collapsed="false">
      <c r="A63" s="350"/>
      <c r="B63" s="362" t="s">
        <v>896</v>
      </c>
      <c r="C63" s="363" t="n">
        <v>550</v>
      </c>
      <c r="D63" s="364" t="n">
        <v>481</v>
      </c>
      <c r="E63" s="364" t="n">
        <v>214</v>
      </c>
      <c r="F63" s="365" t="n">
        <v>150</v>
      </c>
      <c r="G63" s="366" t="n">
        <f aca="false">E63/D63</f>
        <v>0.444906444906445</v>
      </c>
      <c r="H63" s="367" t="n">
        <f aca="false">F63/E63</f>
        <v>0.700934579439252</v>
      </c>
      <c r="I63" s="363" t="n">
        <v>74</v>
      </c>
      <c r="J63" s="364" t="n">
        <v>70</v>
      </c>
      <c r="K63" s="364" t="n">
        <v>62</v>
      </c>
      <c r="L63" s="365" t="n">
        <v>49</v>
      </c>
      <c r="M63" s="366" t="n">
        <f aca="false">K63/J63</f>
        <v>0.885714285714286</v>
      </c>
      <c r="N63" s="367" t="n">
        <f aca="false">L63/K63</f>
        <v>0.790322580645161</v>
      </c>
    </row>
    <row r="64" s="381" customFormat="true" ht="16.5" hidden="false" customHeight="true" outlineLevel="0" collapsed="false">
      <c r="A64" s="374"/>
      <c r="B64" s="375" t="s">
        <v>985</v>
      </c>
      <c r="C64" s="376" t="n">
        <f aca="false">SUBTOTAL(9,C61:C63)</f>
        <v>3688</v>
      </c>
      <c r="D64" s="377" t="n">
        <f aca="false">SUBTOTAL(9,D61:D63)</f>
        <v>3120</v>
      </c>
      <c r="E64" s="377" t="n">
        <f aca="false">SUBTOTAL(9,E61:E63)</f>
        <v>1174</v>
      </c>
      <c r="F64" s="378" t="n">
        <f aca="false">SUBTOTAL(9,F61:F63)</f>
        <v>860</v>
      </c>
      <c r="G64" s="379" t="n">
        <f aca="false">E64/D64</f>
        <v>0.376282051282051</v>
      </c>
      <c r="H64" s="380" t="n">
        <f aca="false">F64/E64</f>
        <v>0.732538330494038</v>
      </c>
      <c r="I64" s="376" t="n">
        <f aca="false">SUBTOTAL(9,I61:I63)</f>
        <v>612</v>
      </c>
      <c r="J64" s="377" t="n">
        <f aca="false">SUBTOTAL(9,J61:J63)</f>
        <v>494</v>
      </c>
      <c r="K64" s="377" t="n">
        <f aca="false">SUBTOTAL(9,K61:K63)</f>
        <v>424</v>
      </c>
      <c r="L64" s="378" t="n">
        <f aca="false">SUBTOTAL(9,L61:L63)</f>
        <v>332</v>
      </c>
      <c r="M64" s="379" t="n">
        <f aca="false">K64/J64</f>
        <v>0.8582995951417</v>
      </c>
      <c r="N64" s="380" t="n">
        <f aca="false">L64/K64</f>
        <v>0.783018867924528</v>
      </c>
    </row>
    <row r="65" customFormat="false" ht="12.75" hidden="false" customHeight="false" outlineLevel="0" collapsed="false">
      <c r="A65" s="350"/>
      <c r="B65" s="362" t="s">
        <v>868</v>
      </c>
      <c r="C65" s="363" t="n">
        <v>236</v>
      </c>
      <c r="D65" s="364" t="n">
        <v>196</v>
      </c>
      <c r="E65" s="364" t="n">
        <v>148</v>
      </c>
      <c r="F65" s="365" t="n">
        <v>132</v>
      </c>
      <c r="G65" s="366" t="n">
        <f aca="false">E65/D65</f>
        <v>0.755102040816327</v>
      </c>
      <c r="H65" s="367" t="n">
        <f aca="false">F65/E65</f>
        <v>0.891891891891892</v>
      </c>
      <c r="I65" s="363" t="n">
        <v>54</v>
      </c>
      <c r="J65" s="364" t="n">
        <v>41</v>
      </c>
      <c r="K65" s="364" t="n">
        <v>29</v>
      </c>
      <c r="L65" s="365" t="n">
        <v>24</v>
      </c>
      <c r="M65" s="366" t="n">
        <f aca="false">K65/J65</f>
        <v>0.707317073170732</v>
      </c>
      <c r="N65" s="367" t="n">
        <f aca="false">L65/K65</f>
        <v>0.827586206896552</v>
      </c>
    </row>
    <row r="66" customFormat="false" ht="12.75" hidden="false" customHeight="false" outlineLevel="0" collapsed="false">
      <c r="A66" s="350"/>
      <c r="B66" s="362" t="s">
        <v>866</v>
      </c>
      <c r="C66" s="363" t="n">
        <v>1392</v>
      </c>
      <c r="D66" s="364" t="n">
        <v>1260</v>
      </c>
      <c r="E66" s="364" t="n">
        <v>922</v>
      </c>
      <c r="F66" s="365" t="n">
        <v>559</v>
      </c>
      <c r="G66" s="366" t="n">
        <f aca="false">E66/D66</f>
        <v>0.731746031746032</v>
      </c>
      <c r="H66" s="367" t="n">
        <f aca="false">F66/E66</f>
        <v>0.606290672451193</v>
      </c>
      <c r="I66" s="363" t="n">
        <v>869</v>
      </c>
      <c r="J66" s="364" t="n">
        <v>833</v>
      </c>
      <c r="K66" s="364" t="n">
        <v>838</v>
      </c>
      <c r="L66" s="365" t="n">
        <v>566</v>
      </c>
      <c r="M66" s="366" t="n">
        <f aca="false">K66/J66</f>
        <v>1.00600240096038</v>
      </c>
      <c r="N66" s="367" t="n">
        <f aca="false">L66/K66</f>
        <v>0.675417661097852</v>
      </c>
    </row>
    <row r="67" customFormat="false" ht="12.75" hidden="false" customHeight="false" outlineLevel="0" collapsed="false">
      <c r="A67" s="350"/>
      <c r="B67" s="362" t="s">
        <v>873</v>
      </c>
      <c r="C67" s="363" t="n">
        <v>2132</v>
      </c>
      <c r="D67" s="364" t="n">
        <v>1858</v>
      </c>
      <c r="E67" s="364" t="n">
        <v>550</v>
      </c>
      <c r="F67" s="365" t="n">
        <v>404</v>
      </c>
      <c r="G67" s="366" t="n">
        <f aca="false">E67/D67</f>
        <v>0.296017222820237</v>
      </c>
      <c r="H67" s="367" t="n">
        <f aca="false">F67/E67</f>
        <v>0.734545454545455</v>
      </c>
      <c r="I67" s="363" t="n">
        <v>252</v>
      </c>
      <c r="J67" s="364" t="n">
        <v>217</v>
      </c>
      <c r="K67" s="364" t="n">
        <v>232</v>
      </c>
      <c r="L67" s="365" t="n">
        <v>174</v>
      </c>
      <c r="M67" s="366" t="n">
        <f aca="false">K67/J67</f>
        <v>1.06912442396313</v>
      </c>
      <c r="N67" s="367" t="n">
        <f aca="false">L67/K67</f>
        <v>0.75</v>
      </c>
    </row>
    <row r="68" customFormat="false" ht="12.75" hidden="false" customHeight="false" outlineLevel="0" collapsed="false">
      <c r="A68" s="350"/>
      <c r="B68" s="362" t="s">
        <v>865</v>
      </c>
      <c r="C68" s="363" t="n">
        <v>23</v>
      </c>
      <c r="D68" s="364" t="n">
        <v>18</v>
      </c>
      <c r="E68" s="364" t="n">
        <v>29</v>
      </c>
      <c r="F68" s="365" t="n">
        <v>27</v>
      </c>
      <c r="G68" s="366" t="n">
        <f aca="false">E68/D68</f>
        <v>1.61111111111111</v>
      </c>
      <c r="H68" s="367" t="n">
        <f aca="false">F68/E68</f>
        <v>0.931034482758621</v>
      </c>
      <c r="I68" s="363" t="n">
        <v>4</v>
      </c>
      <c r="J68" s="364" t="n">
        <v>4</v>
      </c>
      <c r="K68" s="364" t="n">
        <v>0</v>
      </c>
      <c r="L68" s="365" t="n">
        <v>0</v>
      </c>
      <c r="M68" s="366" t="n">
        <f aca="false">K68/J68</f>
        <v>0</v>
      </c>
      <c r="N68" s="367"/>
    </row>
    <row r="69" customFormat="false" ht="12.75" hidden="false" customHeight="false" outlineLevel="0" collapsed="false">
      <c r="A69" s="350"/>
      <c r="B69" s="362" t="s">
        <v>872</v>
      </c>
      <c r="C69" s="363" t="n">
        <v>1841</v>
      </c>
      <c r="D69" s="364" t="n">
        <v>1638</v>
      </c>
      <c r="E69" s="364" t="n">
        <v>658</v>
      </c>
      <c r="F69" s="365" t="n">
        <v>549</v>
      </c>
      <c r="G69" s="366" t="n">
        <f aca="false">E69/D69</f>
        <v>0.401709401709402</v>
      </c>
      <c r="H69" s="367" t="n">
        <f aca="false">F69/E69</f>
        <v>0.834346504559271</v>
      </c>
      <c r="I69" s="363" t="n">
        <v>306</v>
      </c>
      <c r="J69" s="364" t="n">
        <v>249</v>
      </c>
      <c r="K69" s="364" t="n">
        <v>209</v>
      </c>
      <c r="L69" s="365" t="n">
        <v>159</v>
      </c>
      <c r="M69" s="366" t="n">
        <f aca="false">K69/J69</f>
        <v>0.839357429718876</v>
      </c>
      <c r="N69" s="367" t="n">
        <f aca="false">L69/K69</f>
        <v>0.760765550239234</v>
      </c>
    </row>
    <row r="70" customFormat="false" ht="12.75" hidden="false" customHeight="false" outlineLevel="0" collapsed="false">
      <c r="A70" s="350"/>
      <c r="B70" s="362" t="s">
        <v>863</v>
      </c>
      <c r="C70" s="363" t="n">
        <v>635</v>
      </c>
      <c r="D70" s="364" t="n">
        <v>560</v>
      </c>
      <c r="E70" s="364" t="n">
        <v>210</v>
      </c>
      <c r="F70" s="365" t="n">
        <v>184</v>
      </c>
      <c r="G70" s="366" t="n">
        <f aca="false">E70/D70</f>
        <v>0.375</v>
      </c>
      <c r="H70" s="367" t="n">
        <f aca="false">F70/E70</f>
        <v>0.876190476190476</v>
      </c>
      <c r="I70" s="363" t="n">
        <v>195</v>
      </c>
      <c r="J70" s="364" t="n">
        <v>141</v>
      </c>
      <c r="K70" s="364" t="n">
        <v>112</v>
      </c>
      <c r="L70" s="365" t="n">
        <v>92</v>
      </c>
      <c r="M70" s="366" t="n">
        <f aca="false">K70/J70</f>
        <v>0.794326241134752</v>
      </c>
      <c r="N70" s="367" t="n">
        <f aca="false">L70/K70</f>
        <v>0.821428571428571</v>
      </c>
    </row>
    <row r="71" customFormat="false" ht="12.75" hidden="false" customHeight="false" outlineLevel="0" collapsed="false">
      <c r="A71" s="350"/>
      <c r="B71" s="362" t="s">
        <v>874</v>
      </c>
      <c r="C71" s="363" t="n">
        <v>195</v>
      </c>
      <c r="D71" s="364" t="n">
        <v>171</v>
      </c>
      <c r="E71" s="364" t="n">
        <v>81</v>
      </c>
      <c r="F71" s="365" t="n">
        <v>73</v>
      </c>
      <c r="G71" s="366" t="n">
        <f aca="false">E71/D71</f>
        <v>0.473684210526316</v>
      </c>
      <c r="H71" s="367" t="n">
        <f aca="false">F71/E71</f>
        <v>0.901234567901235</v>
      </c>
      <c r="I71" s="363" t="n">
        <v>20</v>
      </c>
      <c r="J71" s="364" t="n">
        <v>15</v>
      </c>
      <c r="K71" s="364" t="n">
        <v>0</v>
      </c>
      <c r="L71" s="365" t="n">
        <v>0</v>
      </c>
      <c r="M71" s="366" t="n">
        <f aca="false">K71/J71</f>
        <v>0</v>
      </c>
      <c r="N71" s="367"/>
    </row>
    <row r="72" customFormat="false" ht="12.75" hidden="false" customHeight="false" outlineLevel="0" collapsed="false">
      <c r="A72" s="350"/>
      <c r="B72" s="362" t="s">
        <v>875</v>
      </c>
      <c r="C72" s="363" t="n">
        <v>132</v>
      </c>
      <c r="D72" s="364" t="n">
        <v>123</v>
      </c>
      <c r="E72" s="364" t="n">
        <v>233</v>
      </c>
      <c r="F72" s="365" t="n">
        <v>161</v>
      </c>
      <c r="G72" s="366" t="n">
        <f aca="false">E72/D72</f>
        <v>1.89430894308943</v>
      </c>
      <c r="H72" s="367" t="n">
        <f aca="false">F72/E72</f>
        <v>0.690987124463519</v>
      </c>
      <c r="I72" s="363" t="n">
        <v>54</v>
      </c>
      <c r="J72" s="364" t="n">
        <v>50</v>
      </c>
      <c r="K72" s="364" t="n">
        <v>50</v>
      </c>
      <c r="L72" s="365" t="n">
        <v>40</v>
      </c>
      <c r="M72" s="366" t="n">
        <f aca="false">K72/J72</f>
        <v>1</v>
      </c>
      <c r="N72" s="367" t="n">
        <f aca="false">L72/K72</f>
        <v>0.8</v>
      </c>
    </row>
    <row r="73" customFormat="false" ht="12.75" hidden="false" customHeight="false" outlineLevel="0" collapsed="false">
      <c r="A73" s="350"/>
      <c r="B73" s="362" t="s">
        <v>877</v>
      </c>
      <c r="C73" s="363" t="n">
        <v>3587</v>
      </c>
      <c r="D73" s="364" t="n">
        <v>3205</v>
      </c>
      <c r="E73" s="364" t="n">
        <v>1582</v>
      </c>
      <c r="F73" s="365" t="n">
        <v>829</v>
      </c>
      <c r="G73" s="366" t="n">
        <f aca="false">E73/D73</f>
        <v>0.493603744149766</v>
      </c>
      <c r="H73" s="367" t="n">
        <f aca="false">F73/E73</f>
        <v>0.524020227560051</v>
      </c>
      <c r="I73" s="363" t="n">
        <v>1337</v>
      </c>
      <c r="J73" s="364" t="n">
        <v>1264</v>
      </c>
      <c r="K73" s="364" t="n">
        <v>1180</v>
      </c>
      <c r="L73" s="365" t="n">
        <v>814</v>
      </c>
      <c r="M73" s="366" t="n">
        <f aca="false">K73/J73</f>
        <v>0.933544303797468</v>
      </c>
      <c r="N73" s="367" t="n">
        <f aca="false">L73/K73</f>
        <v>0.689830508474576</v>
      </c>
    </row>
    <row r="74" customFormat="false" ht="12.75" hidden="false" customHeight="false" outlineLevel="0" collapsed="false">
      <c r="A74" s="350"/>
      <c r="B74" s="362" t="s">
        <v>876</v>
      </c>
      <c r="C74" s="363" t="n">
        <v>6400</v>
      </c>
      <c r="D74" s="364" t="n">
        <v>5515</v>
      </c>
      <c r="E74" s="364" t="n">
        <v>2194</v>
      </c>
      <c r="F74" s="365" t="n">
        <v>1551</v>
      </c>
      <c r="G74" s="366" t="n">
        <f aca="false">E74/D74</f>
        <v>0.397824116047144</v>
      </c>
      <c r="H74" s="367" t="n">
        <f aca="false">F74/E74</f>
        <v>0.706927985414768</v>
      </c>
      <c r="I74" s="363" t="n">
        <v>1938</v>
      </c>
      <c r="J74" s="364" t="n">
        <v>1748</v>
      </c>
      <c r="K74" s="364" t="n">
        <v>1636</v>
      </c>
      <c r="L74" s="365" t="n">
        <v>1172</v>
      </c>
      <c r="M74" s="366" t="n">
        <f aca="false">K74/J74</f>
        <v>0.935926773455378</v>
      </c>
      <c r="N74" s="367" t="n">
        <f aca="false">L74/K74</f>
        <v>0.71638141809291</v>
      </c>
    </row>
    <row r="75" customFormat="false" ht="12.75" hidden="false" customHeight="false" outlineLevel="0" collapsed="false">
      <c r="A75" s="350"/>
      <c r="B75" s="362" t="s">
        <v>867</v>
      </c>
      <c r="C75" s="363" t="n">
        <v>413</v>
      </c>
      <c r="D75" s="364" t="n">
        <v>371</v>
      </c>
      <c r="E75" s="364" t="n">
        <v>180</v>
      </c>
      <c r="F75" s="365" t="n">
        <v>152</v>
      </c>
      <c r="G75" s="366" t="n">
        <f aca="false">E75/D75</f>
        <v>0.485175202156334</v>
      </c>
      <c r="H75" s="367" t="n">
        <f aca="false">F75/E75</f>
        <v>0.844444444444444</v>
      </c>
      <c r="I75" s="363" t="n">
        <v>0</v>
      </c>
      <c r="J75" s="364" t="n">
        <v>0</v>
      </c>
      <c r="K75" s="364" t="n">
        <v>0</v>
      </c>
      <c r="L75" s="365" t="n">
        <v>0</v>
      </c>
      <c r="M75" s="366"/>
      <c r="N75" s="367"/>
    </row>
    <row r="76" customFormat="false" ht="12.75" hidden="false" customHeight="false" outlineLevel="0" collapsed="false">
      <c r="A76" s="350"/>
      <c r="B76" s="362" t="s">
        <v>871</v>
      </c>
      <c r="C76" s="363" t="n">
        <v>533</v>
      </c>
      <c r="D76" s="364" t="n">
        <v>456</v>
      </c>
      <c r="E76" s="364" t="n">
        <v>284</v>
      </c>
      <c r="F76" s="365" t="n">
        <v>197</v>
      </c>
      <c r="G76" s="366" t="n">
        <f aca="false">E76/D76</f>
        <v>0.62280701754386</v>
      </c>
      <c r="H76" s="367" t="n">
        <f aca="false">F76/E76</f>
        <v>0.693661971830986</v>
      </c>
      <c r="I76" s="363" t="n">
        <v>99</v>
      </c>
      <c r="J76" s="364" t="n">
        <v>82</v>
      </c>
      <c r="K76" s="364" t="n">
        <v>63</v>
      </c>
      <c r="L76" s="365" t="n">
        <v>38</v>
      </c>
      <c r="M76" s="366" t="n">
        <f aca="false">K76/J76</f>
        <v>0.768292682926829</v>
      </c>
      <c r="N76" s="367" t="n">
        <f aca="false">L76/K76</f>
        <v>0.603174603174603</v>
      </c>
    </row>
    <row r="77" customFormat="false" ht="12.75" hidden="false" customHeight="false" outlineLevel="0" collapsed="false">
      <c r="A77" s="350"/>
      <c r="B77" s="362" t="s">
        <v>869</v>
      </c>
      <c r="C77" s="363" t="n">
        <v>69</v>
      </c>
      <c r="D77" s="364" t="n">
        <v>65</v>
      </c>
      <c r="E77" s="364" t="n">
        <v>85</v>
      </c>
      <c r="F77" s="365" t="n">
        <v>63</v>
      </c>
      <c r="G77" s="366" t="n">
        <f aca="false">E77/D77</f>
        <v>1.30769230769231</v>
      </c>
      <c r="H77" s="367" t="n">
        <f aca="false">F77/E77</f>
        <v>0.741176470588235</v>
      </c>
      <c r="I77" s="363" t="n">
        <v>1</v>
      </c>
      <c r="J77" s="364" t="n">
        <v>1</v>
      </c>
      <c r="K77" s="364" t="n">
        <v>0</v>
      </c>
      <c r="L77" s="365" t="n">
        <v>0</v>
      </c>
      <c r="M77" s="366" t="n">
        <f aca="false">K77/J77</f>
        <v>0</v>
      </c>
      <c r="N77" s="367"/>
    </row>
    <row r="78" customFormat="false" ht="12.75" hidden="false" customHeight="false" outlineLevel="0" collapsed="false">
      <c r="A78" s="350"/>
      <c r="B78" s="362" t="s">
        <v>870</v>
      </c>
      <c r="C78" s="363" t="n">
        <v>624</v>
      </c>
      <c r="D78" s="364" t="n">
        <v>608</v>
      </c>
      <c r="E78" s="364" t="n">
        <v>226</v>
      </c>
      <c r="F78" s="365" t="n">
        <v>137</v>
      </c>
      <c r="G78" s="366" t="n">
        <f aca="false">E78/D78</f>
        <v>0.37171052631579</v>
      </c>
      <c r="H78" s="367" t="n">
        <f aca="false">F78/E78</f>
        <v>0.606194690265487</v>
      </c>
      <c r="I78" s="363" t="n">
        <v>17</v>
      </c>
      <c r="J78" s="364" t="n">
        <v>13</v>
      </c>
      <c r="K78" s="364" t="n">
        <v>0</v>
      </c>
      <c r="L78" s="365" t="n">
        <v>0</v>
      </c>
      <c r="M78" s="366" t="n">
        <f aca="false">K78/J78</f>
        <v>0</v>
      </c>
      <c r="N78" s="367"/>
    </row>
    <row r="79" s="381" customFormat="true" ht="16.5" hidden="false" customHeight="true" outlineLevel="0" collapsed="false">
      <c r="A79" s="374"/>
      <c r="B79" s="375" t="s">
        <v>986</v>
      </c>
      <c r="C79" s="376" t="n">
        <f aca="false">SUBTOTAL(9,C65:C78)</f>
        <v>18212</v>
      </c>
      <c r="D79" s="377" t="n">
        <f aca="false">SUBTOTAL(9,D65:D78)</f>
        <v>16044</v>
      </c>
      <c r="E79" s="377" t="n">
        <f aca="false">SUBTOTAL(9,E65:E78)</f>
        <v>7382</v>
      </c>
      <c r="F79" s="378" t="n">
        <f aca="false">SUBTOTAL(9,F65:F78)</f>
        <v>5018</v>
      </c>
      <c r="G79" s="379" t="n">
        <f aca="false">E79/D79</f>
        <v>0.460109698329594</v>
      </c>
      <c r="H79" s="380" t="n">
        <f aca="false">F79/E79</f>
        <v>0.679761582227039</v>
      </c>
      <c r="I79" s="376" t="n">
        <f aca="false">SUBTOTAL(9,I65:I78)</f>
        <v>5146</v>
      </c>
      <c r="J79" s="377" t="n">
        <f aca="false">SUBTOTAL(9,J65:J78)</f>
        <v>4658</v>
      </c>
      <c r="K79" s="377" t="n">
        <f aca="false">SUBTOTAL(9,K65:K78)</f>
        <v>4349</v>
      </c>
      <c r="L79" s="378" t="n">
        <f aca="false">SUBTOTAL(9,L65:L78)</f>
        <v>3079</v>
      </c>
      <c r="M79" s="379" t="n">
        <f aca="false">K79/J79</f>
        <v>0.933662516101331</v>
      </c>
      <c r="N79" s="380" t="n">
        <f aca="false">L79/K79</f>
        <v>0.707978845711658</v>
      </c>
    </row>
    <row r="80" customFormat="false" ht="12.75" hidden="false" customHeight="false" outlineLevel="0" collapsed="false">
      <c r="A80" s="350"/>
      <c r="B80" s="362" t="s">
        <v>887</v>
      </c>
      <c r="C80" s="363" t="n">
        <v>4057</v>
      </c>
      <c r="D80" s="364" t="n">
        <v>3391</v>
      </c>
      <c r="E80" s="364" t="n">
        <v>1459</v>
      </c>
      <c r="F80" s="365" t="n">
        <v>1043</v>
      </c>
      <c r="G80" s="366" t="n">
        <f aca="false">E80/D80</f>
        <v>0.430256561486287</v>
      </c>
      <c r="H80" s="367" t="n">
        <f aca="false">F80/E80</f>
        <v>0.714873200822481</v>
      </c>
      <c r="I80" s="363" t="n">
        <v>1754</v>
      </c>
      <c r="J80" s="364" t="n">
        <v>1271</v>
      </c>
      <c r="K80" s="364" t="n">
        <v>1309</v>
      </c>
      <c r="L80" s="365" t="n">
        <v>969</v>
      </c>
      <c r="M80" s="366" t="n">
        <f aca="false">K80/J80</f>
        <v>1.02989771833202</v>
      </c>
      <c r="N80" s="367" t="n">
        <f aca="false">L80/K80</f>
        <v>0.74025974025974</v>
      </c>
    </row>
    <row r="81" s="381" customFormat="true" ht="16.5" hidden="false" customHeight="true" outlineLevel="0" collapsed="false">
      <c r="A81" s="374"/>
      <c r="B81" s="375" t="s">
        <v>887</v>
      </c>
      <c r="C81" s="376" t="n">
        <f aca="false">SUBTOTAL(9,C80:C80)</f>
        <v>4057</v>
      </c>
      <c r="D81" s="377" t="n">
        <f aca="false">SUBTOTAL(9,D80:D80)</f>
        <v>3391</v>
      </c>
      <c r="E81" s="377" t="n">
        <f aca="false">SUBTOTAL(9,E80:E80)</f>
        <v>1459</v>
      </c>
      <c r="F81" s="378" t="n">
        <f aca="false">SUBTOTAL(9,F80:F80)</f>
        <v>1043</v>
      </c>
      <c r="G81" s="379" t="n">
        <f aca="false">E81/D81</f>
        <v>0.430256561486287</v>
      </c>
      <c r="H81" s="380" t="n">
        <f aca="false">F81/E81</f>
        <v>0.714873200822481</v>
      </c>
      <c r="I81" s="376" t="n">
        <f aca="false">SUBTOTAL(9,I80:I80)</f>
        <v>1754</v>
      </c>
      <c r="J81" s="377" t="n">
        <f aca="false">SUBTOTAL(9,J80:J80)</f>
        <v>1271</v>
      </c>
      <c r="K81" s="377" t="n">
        <f aca="false">SUBTOTAL(9,K80:K80)</f>
        <v>1309</v>
      </c>
      <c r="L81" s="378" t="n">
        <f aca="false">SUBTOTAL(9,L80:L80)</f>
        <v>969</v>
      </c>
      <c r="M81" s="379" t="n">
        <f aca="false">K81/J81</f>
        <v>1.02989771833202</v>
      </c>
      <c r="N81" s="380" t="n">
        <f aca="false">L81/K81</f>
        <v>0.74025974025974</v>
      </c>
    </row>
    <row r="82" customFormat="false" ht="16.5" hidden="false" customHeight="true" outlineLevel="0" collapsed="false">
      <c r="A82" s="350"/>
      <c r="B82" s="382" t="s">
        <v>987</v>
      </c>
      <c r="C82" s="383" t="n">
        <f aca="false">SUBTOTAL(9,C50:C81)</f>
        <v>40849</v>
      </c>
      <c r="D82" s="384" t="n">
        <f aca="false">SUBTOTAL(9,D50:D81)</f>
        <v>36325</v>
      </c>
      <c r="E82" s="384" t="n">
        <f aca="false">SUBTOTAL(9,E50:E81)</f>
        <v>15365</v>
      </c>
      <c r="F82" s="385" t="n">
        <f aca="false">SUBTOTAL(9,F50:F81)</f>
        <v>10423</v>
      </c>
      <c r="G82" s="386" t="n">
        <f aca="false">E82/D82</f>
        <v>0.422986923606332</v>
      </c>
      <c r="H82" s="387" t="n">
        <f aca="false">F82/E82</f>
        <v>0.678359908883827</v>
      </c>
      <c r="I82" s="383" t="n">
        <f aca="false">SUBTOTAL(9,I50:I81)</f>
        <v>12031</v>
      </c>
      <c r="J82" s="384" t="n">
        <f aca="false">SUBTOTAL(9,J50:J81)</f>
        <v>10713</v>
      </c>
      <c r="K82" s="384" t="n">
        <f aca="false">SUBTOTAL(9,K50:K81)</f>
        <v>10260</v>
      </c>
      <c r="L82" s="385" t="n">
        <f aca="false">SUBTOTAL(9,L50:L81)</f>
        <v>7531</v>
      </c>
      <c r="M82" s="386" t="n">
        <f aca="false">K82/J82</f>
        <v>0.957714925791095</v>
      </c>
      <c r="N82" s="387" t="n">
        <f aca="false">L82/K82</f>
        <v>0.73401559454191</v>
      </c>
    </row>
    <row r="83" customFormat="false" ht="12.75" hidden="false" customHeight="false" outlineLevel="0" collapsed="false">
      <c r="A83" s="350"/>
      <c r="B83" s="362" t="s">
        <v>744</v>
      </c>
      <c r="C83" s="363" t="n">
        <v>393</v>
      </c>
      <c r="D83" s="364" t="n">
        <v>383</v>
      </c>
      <c r="E83" s="364" t="n">
        <v>279</v>
      </c>
      <c r="F83" s="365" t="n">
        <v>144</v>
      </c>
      <c r="G83" s="366" t="n">
        <f aca="false">E83/D83</f>
        <v>0.72845953002611</v>
      </c>
      <c r="H83" s="367" t="n">
        <f aca="false">F83/E83</f>
        <v>0.516129032258065</v>
      </c>
      <c r="I83" s="363" t="n">
        <v>2</v>
      </c>
      <c r="J83" s="364" t="n">
        <v>2</v>
      </c>
      <c r="K83" s="364" t="n">
        <v>0</v>
      </c>
      <c r="L83" s="365" t="n">
        <v>0</v>
      </c>
      <c r="M83" s="366" t="n">
        <f aca="false">K83/J83</f>
        <v>0</v>
      </c>
      <c r="N83" s="367"/>
    </row>
    <row r="84" customFormat="false" ht="12.75" hidden="false" customHeight="false" outlineLevel="0" collapsed="false">
      <c r="A84" s="350"/>
      <c r="B84" s="362" t="s">
        <v>750</v>
      </c>
      <c r="C84" s="363" t="n">
        <v>1535</v>
      </c>
      <c r="D84" s="364" t="n">
        <v>1411</v>
      </c>
      <c r="E84" s="364" t="n">
        <v>1155</v>
      </c>
      <c r="F84" s="365" t="n">
        <v>534</v>
      </c>
      <c r="G84" s="366" t="n">
        <f aca="false">E84/D84</f>
        <v>0.818568391211907</v>
      </c>
      <c r="H84" s="367" t="n">
        <f aca="false">F84/E84</f>
        <v>0.462337662337662</v>
      </c>
      <c r="I84" s="363" t="n">
        <v>11</v>
      </c>
      <c r="J84" s="364" t="n">
        <v>11</v>
      </c>
      <c r="K84" s="364" t="n">
        <v>11</v>
      </c>
      <c r="L84" s="365" t="n">
        <v>7</v>
      </c>
      <c r="M84" s="366" t="n">
        <f aca="false">K84/J84</f>
        <v>1</v>
      </c>
      <c r="N84" s="367" t="n">
        <f aca="false">L84/K84</f>
        <v>0.636363636363636</v>
      </c>
    </row>
    <row r="85" customFormat="false" ht="12.75" hidden="false" customHeight="false" outlineLevel="0" collapsed="false">
      <c r="A85" s="350"/>
      <c r="B85" s="362" t="s">
        <v>746</v>
      </c>
      <c r="C85" s="363" t="n">
        <v>175</v>
      </c>
      <c r="D85" s="364" t="n">
        <v>175</v>
      </c>
      <c r="E85" s="364" t="n">
        <v>175</v>
      </c>
      <c r="F85" s="365" t="n">
        <v>70</v>
      </c>
      <c r="G85" s="366" t="n">
        <f aca="false">E85/D85</f>
        <v>1</v>
      </c>
      <c r="H85" s="367" t="n">
        <f aca="false">F85/E85</f>
        <v>0.4</v>
      </c>
      <c r="I85" s="363" t="n">
        <v>12</v>
      </c>
      <c r="J85" s="364" t="n">
        <v>12</v>
      </c>
      <c r="K85" s="364" t="n">
        <v>12</v>
      </c>
      <c r="L85" s="365" t="n">
        <v>9</v>
      </c>
      <c r="M85" s="366" t="n">
        <f aca="false">K85/J85</f>
        <v>1</v>
      </c>
      <c r="N85" s="367" t="n">
        <f aca="false">L85/K85</f>
        <v>0.75</v>
      </c>
    </row>
    <row r="86" customFormat="false" ht="12.75" hidden="false" customHeight="false" outlineLevel="0" collapsed="false">
      <c r="A86" s="350"/>
      <c r="B86" s="362" t="s">
        <v>748</v>
      </c>
      <c r="C86" s="363" t="n">
        <v>1561</v>
      </c>
      <c r="D86" s="364" t="n">
        <v>1408</v>
      </c>
      <c r="E86" s="364" t="n">
        <v>824</v>
      </c>
      <c r="F86" s="365" t="n">
        <v>416</v>
      </c>
      <c r="G86" s="366" t="n">
        <f aca="false">E86/D86</f>
        <v>0.585227272727273</v>
      </c>
      <c r="H86" s="367" t="n">
        <f aca="false">F86/E86</f>
        <v>0.504854368932039</v>
      </c>
      <c r="I86" s="363" t="n">
        <v>162</v>
      </c>
      <c r="J86" s="364" t="n">
        <v>162</v>
      </c>
      <c r="K86" s="364" t="n">
        <v>155</v>
      </c>
      <c r="L86" s="365" t="n">
        <v>72</v>
      </c>
      <c r="M86" s="366" t="n">
        <f aca="false">K86/J86</f>
        <v>0.95679012345679</v>
      </c>
      <c r="N86" s="367" t="n">
        <f aca="false">L86/K86</f>
        <v>0.464516129032258</v>
      </c>
    </row>
    <row r="87" s="381" customFormat="true" ht="16.5" hidden="false" customHeight="true" outlineLevel="0" collapsed="false">
      <c r="A87" s="374"/>
      <c r="B87" s="375" t="s">
        <v>988</v>
      </c>
      <c r="C87" s="376" t="n">
        <f aca="false">SUBTOTAL(9,C83:C86)</f>
        <v>3664</v>
      </c>
      <c r="D87" s="377" t="n">
        <f aca="false">SUBTOTAL(9,D83:D86)</f>
        <v>3377</v>
      </c>
      <c r="E87" s="377" t="n">
        <f aca="false">SUBTOTAL(9,E83:E86)</f>
        <v>2433</v>
      </c>
      <c r="F87" s="378" t="n">
        <f aca="false">SUBTOTAL(9,F83:F86)</f>
        <v>1164</v>
      </c>
      <c r="G87" s="379" t="n">
        <f aca="false">E87/D87</f>
        <v>0.720461948474978</v>
      </c>
      <c r="H87" s="380" t="n">
        <f aca="false">F87/E87</f>
        <v>0.478421701602959</v>
      </c>
      <c r="I87" s="376" t="n">
        <f aca="false">SUBTOTAL(9,I83:I86)</f>
        <v>187</v>
      </c>
      <c r="J87" s="377" t="n">
        <f aca="false">SUBTOTAL(9,J83:J86)</f>
        <v>187</v>
      </c>
      <c r="K87" s="377" t="n">
        <f aca="false">SUBTOTAL(9,K83:K86)</f>
        <v>178</v>
      </c>
      <c r="L87" s="378" t="n">
        <f aca="false">SUBTOTAL(9,L83:L86)</f>
        <v>88</v>
      </c>
      <c r="M87" s="366" t="n">
        <f aca="false">K87/J87</f>
        <v>0.951871657754011</v>
      </c>
      <c r="N87" s="367" t="n">
        <f aca="false">L87/K87</f>
        <v>0.49438202247191</v>
      </c>
    </row>
    <row r="88" customFormat="false" ht="12.75" hidden="false" customHeight="false" outlineLevel="0" collapsed="false">
      <c r="A88" s="350"/>
      <c r="B88" s="362" t="s">
        <v>752</v>
      </c>
      <c r="C88" s="363" t="n">
        <v>2080</v>
      </c>
      <c r="D88" s="364" t="n">
        <v>1824</v>
      </c>
      <c r="E88" s="364" t="n">
        <v>1142</v>
      </c>
      <c r="F88" s="365" t="n">
        <v>474</v>
      </c>
      <c r="G88" s="366" t="n">
        <f aca="false">E88/D88</f>
        <v>0.62609649122807</v>
      </c>
      <c r="H88" s="367" t="n">
        <f aca="false">F88/E88</f>
        <v>0.415061295971979</v>
      </c>
      <c r="I88" s="363" t="n">
        <v>11</v>
      </c>
      <c r="J88" s="364" t="n">
        <v>10</v>
      </c>
      <c r="K88" s="364" t="n">
        <v>7</v>
      </c>
      <c r="L88" s="365" t="n">
        <v>7</v>
      </c>
      <c r="M88" s="366" t="n">
        <f aca="false">K88/J88</f>
        <v>0.7</v>
      </c>
      <c r="N88" s="367" t="n">
        <f aca="false">L88/K88</f>
        <v>1</v>
      </c>
    </row>
    <row r="89" s="381" customFormat="true" ht="16.5" hidden="false" customHeight="true" outlineLevel="0" collapsed="false">
      <c r="A89" s="374"/>
      <c r="B89" s="375" t="s">
        <v>989</v>
      </c>
      <c r="C89" s="376" t="n">
        <f aca="false">SUBTOTAL(9,C88:C88)</f>
        <v>2080</v>
      </c>
      <c r="D89" s="377" t="n">
        <f aca="false">SUBTOTAL(9,D88:D88)</f>
        <v>1824</v>
      </c>
      <c r="E89" s="377" t="n">
        <f aca="false">SUBTOTAL(9,E88:E88)</f>
        <v>1142</v>
      </c>
      <c r="F89" s="378" t="n">
        <f aca="false">SUBTOTAL(9,F88:F88)</f>
        <v>474</v>
      </c>
      <c r="G89" s="379" t="n">
        <f aca="false">E89/D89</f>
        <v>0.62609649122807</v>
      </c>
      <c r="H89" s="380" t="n">
        <f aca="false">F89/E89</f>
        <v>0.415061295971979</v>
      </c>
      <c r="I89" s="376" t="n">
        <f aca="false">SUBTOTAL(9,I88:I88)</f>
        <v>11</v>
      </c>
      <c r="J89" s="377" t="n">
        <f aca="false">SUBTOTAL(9,J88:J88)</f>
        <v>10</v>
      </c>
      <c r="K89" s="377" t="n">
        <f aca="false">SUBTOTAL(9,K88:K88)</f>
        <v>7</v>
      </c>
      <c r="L89" s="378" t="n">
        <f aca="false">SUBTOTAL(9,L88:L88)</f>
        <v>7</v>
      </c>
      <c r="M89" s="366" t="n">
        <f aca="false">K89/J89</f>
        <v>0.7</v>
      </c>
      <c r="N89" s="367" t="n">
        <f aca="false">L89/K89</f>
        <v>1</v>
      </c>
    </row>
    <row r="90" customFormat="false" ht="12.75" hidden="false" customHeight="false" outlineLevel="0" collapsed="false">
      <c r="A90" s="350"/>
      <c r="B90" s="362" t="s">
        <v>758</v>
      </c>
      <c r="C90" s="363" t="n">
        <v>543</v>
      </c>
      <c r="D90" s="364" t="n">
        <v>528</v>
      </c>
      <c r="E90" s="364" t="n">
        <v>448</v>
      </c>
      <c r="F90" s="365" t="n">
        <v>254</v>
      </c>
      <c r="G90" s="366" t="n">
        <f aca="false">E90/D90</f>
        <v>0.848484848484849</v>
      </c>
      <c r="H90" s="367" t="n">
        <f aca="false">F90/E90</f>
        <v>0.566964285714286</v>
      </c>
      <c r="I90" s="363" t="n">
        <v>55</v>
      </c>
      <c r="J90" s="364" t="n">
        <v>55</v>
      </c>
      <c r="K90" s="364" t="n">
        <v>53</v>
      </c>
      <c r="L90" s="365" t="n">
        <v>20</v>
      </c>
      <c r="M90" s="366" t="n">
        <f aca="false">K90/J90</f>
        <v>0.963636363636364</v>
      </c>
      <c r="N90" s="367" t="n">
        <f aca="false">L90/K90</f>
        <v>0.377358490566038</v>
      </c>
    </row>
    <row r="91" customFormat="false" ht="12.75" hidden="false" customHeight="false" outlineLevel="0" collapsed="false">
      <c r="A91" s="350"/>
      <c r="B91" s="362" t="s">
        <v>754</v>
      </c>
      <c r="C91" s="363" t="n">
        <v>301</v>
      </c>
      <c r="D91" s="364" t="n">
        <v>299</v>
      </c>
      <c r="E91" s="364" t="n">
        <v>268</v>
      </c>
      <c r="F91" s="365" t="n">
        <v>178</v>
      </c>
      <c r="G91" s="366" t="n">
        <f aca="false">E91/D91</f>
        <v>0.896321070234114</v>
      </c>
      <c r="H91" s="367" t="n">
        <f aca="false">F91/E91</f>
        <v>0.664179104477612</v>
      </c>
      <c r="I91" s="363" t="n">
        <v>41</v>
      </c>
      <c r="J91" s="364" t="n">
        <v>41</v>
      </c>
      <c r="K91" s="364" t="n">
        <v>28</v>
      </c>
      <c r="L91" s="365" t="n">
        <v>17</v>
      </c>
      <c r="M91" s="366" t="n">
        <f aca="false">K91/J91</f>
        <v>0.682926829268293</v>
      </c>
      <c r="N91" s="367" t="n">
        <f aca="false">L91/K91</f>
        <v>0.607142857142857</v>
      </c>
    </row>
    <row r="92" customFormat="false" ht="12.75" hidden="false" customHeight="false" outlineLevel="0" collapsed="false">
      <c r="A92" s="350"/>
      <c r="B92" s="362" t="s">
        <v>755</v>
      </c>
      <c r="C92" s="363" t="n">
        <v>370</v>
      </c>
      <c r="D92" s="364" t="n">
        <v>341</v>
      </c>
      <c r="E92" s="364" t="n">
        <v>229</v>
      </c>
      <c r="F92" s="365" t="n">
        <v>135</v>
      </c>
      <c r="G92" s="366" t="n">
        <f aca="false">E92/D92</f>
        <v>0.671554252199413</v>
      </c>
      <c r="H92" s="367" t="n">
        <f aca="false">F92/E92</f>
        <v>0.589519650655022</v>
      </c>
      <c r="I92" s="363" t="n">
        <v>101</v>
      </c>
      <c r="J92" s="364" t="n">
        <v>99</v>
      </c>
      <c r="K92" s="364" t="n">
        <v>79</v>
      </c>
      <c r="L92" s="365" t="n">
        <v>51</v>
      </c>
      <c r="M92" s="366" t="n">
        <f aca="false">K92/J92</f>
        <v>0.797979797979798</v>
      </c>
      <c r="N92" s="367" t="n">
        <f aca="false">L92/K92</f>
        <v>0.645569620253165</v>
      </c>
    </row>
    <row r="93" customFormat="false" ht="12.75" hidden="false" customHeight="false" outlineLevel="0" collapsed="false">
      <c r="A93" s="350"/>
      <c r="B93" s="362" t="s">
        <v>756</v>
      </c>
      <c r="C93" s="363" t="n">
        <v>307</v>
      </c>
      <c r="D93" s="364" t="n">
        <v>300</v>
      </c>
      <c r="E93" s="364" t="n">
        <v>196</v>
      </c>
      <c r="F93" s="365" t="n">
        <v>101</v>
      </c>
      <c r="G93" s="366" t="n">
        <f aca="false">E93/D93</f>
        <v>0.653333333333333</v>
      </c>
      <c r="H93" s="367" t="n">
        <f aca="false">F93/E93</f>
        <v>0.51530612244898</v>
      </c>
      <c r="I93" s="363" t="n">
        <v>0</v>
      </c>
      <c r="J93" s="364" t="n">
        <v>0</v>
      </c>
      <c r="K93" s="364" t="n">
        <v>0</v>
      </c>
      <c r="L93" s="365" t="n">
        <v>0</v>
      </c>
      <c r="M93" s="366"/>
      <c r="N93" s="367"/>
    </row>
    <row r="94" customFormat="false" ht="12.75" hidden="false" customHeight="false" outlineLevel="0" collapsed="false">
      <c r="A94" s="350"/>
      <c r="B94" s="362" t="s">
        <v>757</v>
      </c>
      <c r="C94" s="363" t="n">
        <v>19</v>
      </c>
      <c r="D94" s="364" t="n">
        <v>19</v>
      </c>
      <c r="E94" s="364" t="n">
        <v>18</v>
      </c>
      <c r="F94" s="365" t="n">
        <v>9</v>
      </c>
      <c r="G94" s="366" t="n">
        <f aca="false">E94/D94</f>
        <v>0.947368421052632</v>
      </c>
      <c r="H94" s="367" t="n">
        <f aca="false">F94/E94</f>
        <v>0.5</v>
      </c>
      <c r="I94" s="363" t="n">
        <v>0</v>
      </c>
      <c r="J94" s="364" t="n">
        <v>0</v>
      </c>
      <c r="K94" s="364" t="n">
        <v>0</v>
      </c>
      <c r="L94" s="365" t="n">
        <v>0</v>
      </c>
      <c r="M94" s="366"/>
      <c r="N94" s="367"/>
    </row>
    <row r="95" s="381" customFormat="true" ht="16.5" hidden="false" customHeight="true" outlineLevel="0" collapsed="false">
      <c r="A95" s="374"/>
      <c r="B95" s="375" t="s">
        <v>990</v>
      </c>
      <c r="C95" s="376" t="n">
        <f aca="false">SUBTOTAL(9,C90:C94)</f>
        <v>1540</v>
      </c>
      <c r="D95" s="377" t="n">
        <f aca="false">SUBTOTAL(9,D90:D94)</f>
        <v>1487</v>
      </c>
      <c r="E95" s="377" t="n">
        <f aca="false">SUBTOTAL(9,E90:E94)</f>
        <v>1159</v>
      </c>
      <c r="F95" s="378" t="n">
        <f aca="false">SUBTOTAL(9,F90:F94)</f>
        <v>677</v>
      </c>
      <c r="G95" s="379" t="n">
        <f aca="false">E95/D95</f>
        <v>0.779421654337593</v>
      </c>
      <c r="H95" s="380" t="n">
        <f aca="false">F95/E95</f>
        <v>0.584124245038827</v>
      </c>
      <c r="I95" s="376" t="n">
        <f aca="false">SUBTOTAL(9,I90:I94)</f>
        <v>197</v>
      </c>
      <c r="J95" s="377" t="n">
        <f aca="false">SUBTOTAL(9,J90:J94)</f>
        <v>195</v>
      </c>
      <c r="K95" s="377" t="n">
        <f aca="false">SUBTOTAL(9,K90:K94)</f>
        <v>160</v>
      </c>
      <c r="L95" s="378" t="n">
        <f aca="false">SUBTOTAL(9,L90:L94)</f>
        <v>88</v>
      </c>
      <c r="M95" s="379" t="n">
        <f aca="false">K95/J95</f>
        <v>0.820512820512821</v>
      </c>
      <c r="N95" s="380" t="n">
        <f aca="false">L95/K95</f>
        <v>0.55</v>
      </c>
    </row>
    <row r="96" customFormat="false" ht="16.5" hidden="false" customHeight="true" outlineLevel="0" collapsed="false">
      <c r="A96" s="350"/>
      <c r="B96" s="382" t="s">
        <v>950</v>
      </c>
      <c r="C96" s="383" t="n">
        <f aca="false">SUBTOTAL(9,C83:C95)</f>
        <v>7284</v>
      </c>
      <c r="D96" s="384" t="n">
        <f aca="false">SUBTOTAL(9,D83:D95)</f>
        <v>6688</v>
      </c>
      <c r="E96" s="384" t="n">
        <f aca="false">SUBTOTAL(9,E83:E95)</f>
        <v>4734</v>
      </c>
      <c r="F96" s="385" t="n">
        <f aca="false">SUBTOTAL(9,F83:F95)</f>
        <v>2315</v>
      </c>
      <c r="G96" s="386" t="n">
        <f aca="false">E96/D96</f>
        <v>0.707834928229665</v>
      </c>
      <c r="H96" s="387" t="n">
        <f aca="false">F96/E96</f>
        <v>0.489015631601183</v>
      </c>
      <c r="I96" s="383" t="n">
        <f aca="false">SUBTOTAL(9,I83:I95)</f>
        <v>395</v>
      </c>
      <c r="J96" s="384" t="n">
        <f aca="false">SUBTOTAL(9,J83:J95)</f>
        <v>392</v>
      </c>
      <c r="K96" s="384" t="n">
        <f aca="false">SUBTOTAL(9,K83:K95)</f>
        <v>345</v>
      </c>
      <c r="L96" s="385" t="n">
        <f aca="false">SUBTOTAL(9,L83:L95)</f>
        <v>183</v>
      </c>
      <c r="M96" s="386" t="n">
        <f aca="false">K96/J96</f>
        <v>0.880102040816327</v>
      </c>
      <c r="N96" s="387" t="n">
        <f aca="false">L96/K96</f>
        <v>0.530434782608696</v>
      </c>
    </row>
    <row r="97" customFormat="false" ht="12.75" hidden="false" customHeight="false" outlineLevel="0" collapsed="false">
      <c r="A97" s="350"/>
      <c r="B97" s="362" t="s">
        <v>799</v>
      </c>
      <c r="C97" s="363" t="n">
        <v>647</v>
      </c>
      <c r="D97" s="364" t="n">
        <v>633</v>
      </c>
      <c r="E97" s="364" t="n">
        <v>272</v>
      </c>
      <c r="F97" s="365" t="n">
        <v>210</v>
      </c>
      <c r="G97" s="366" t="n">
        <f aca="false">E97/D97</f>
        <v>0.429699842022117</v>
      </c>
      <c r="H97" s="367" t="n">
        <f aca="false">F97/E97</f>
        <v>0.772058823529412</v>
      </c>
      <c r="I97" s="363" t="n">
        <v>0</v>
      </c>
      <c r="J97" s="364" t="n">
        <v>0</v>
      </c>
      <c r="K97" s="364" t="n">
        <v>0</v>
      </c>
      <c r="L97" s="365" t="n">
        <v>0</v>
      </c>
      <c r="M97" s="366"/>
      <c r="N97" s="367"/>
    </row>
    <row r="98" customFormat="false" ht="12.75" hidden="false" customHeight="false" outlineLevel="0" collapsed="false">
      <c r="A98" s="350"/>
      <c r="B98" s="362" t="s">
        <v>800</v>
      </c>
      <c r="C98" s="363" t="n">
        <v>90</v>
      </c>
      <c r="D98" s="364" t="n">
        <v>76</v>
      </c>
      <c r="E98" s="364" t="n">
        <v>74</v>
      </c>
      <c r="F98" s="365" t="n">
        <v>60</v>
      </c>
      <c r="G98" s="366" t="n">
        <f aca="false">E98/D98</f>
        <v>0.973684210526316</v>
      </c>
      <c r="H98" s="367" t="n">
        <f aca="false">F98/E98</f>
        <v>0.810810810810811</v>
      </c>
      <c r="I98" s="363" t="n">
        <v>0</v>
      </c>
      <c r="J98" s="364" t="n">
        <v>0</v>
      </c>
      <c r="K98" s="364" t="n">
        <v>0</v>
      </c>
      <c r="L98" s="365" t="n">
        <v>0</v>
      </c>
      <c r="M98" s="366"/>
      <c r="N98" s="367"/>
    </row>
    <row r="99" customFormat="false" ht="12.75" hidden="false" customHeight="false" outlineLevel="0" collapsed="false">
      <c r="A99" s="350"/>
      <c r="B99" s="362" t="s">
        <v>804</v>
      </c>
      <c r="C99" s="363" t="n">
        <v>504</v>
      </c>
      <c r="D99" s="364" t="n">
        <v>435</v>
      </c>
      <c r="E99" s="364" t="n">
        <v>283</v>
      </c>
      <c r="F99" s="365" t="n">
        <v>172</v>
      </c>
      <c r="G99" s="366" t="n">
        <f aca="false">E99/D99</f>
        <v>0.650574712643678</v>
      </c>
      <c r="H99" s="367" t="n">
        <f aca="false">F99/E99</f>
        <v>0.607773851590106</v>
      </c>
      <c r="I99" s="363" t="n">
        <v>23</v>
      </c>
      <c r="J99" s="364" t="n">
        <v>23</v>
      </c>
      <c r="K99" s="364" t="n">
        <v>23</v>
      </c>
      <c r="L99" s="365" t="n">
        <v>13</v>
      </c>
      <c r="M99" s="366" t="n">
        <f aca="false">K99/J99</f>
        <v>1</v>
      </c>
      <c r="N99" s="367" t="n">
        <f aca="false">L99/K99</f>
        <v>0.565217391304348</v>
      </c>
    </row>
    <row r="100" customFormat="false" ht="12.75" hidden="false" customHeight="false" outlineLevel="0" collapsed="false">
      <c r="A100" s="350"/>
      <c r="B100" s="362" t="s">
        <v>803</v>
      </c>
      <c r="C100" s="363" t="n">
        <v>1359</v>
      </c>
      <c r="D100" s="364" t="n">
        <v>1187</v>
      </c>
      <c r="E100" s="364" t="n">
        <v>1077</v>
      </c>
      <c r="F100" s="365" t="n">
        <v>702</v>
      </c>
      <c r="G100" s="366" t="n">
        <f aca="false">E100/D100</f>
        <v>0.907329401853412</v>
      </c>
      <c r="H100" s="367" t="n">
        <f aca="false">F100/E100</f>
        <v>0.651810584958217</v>
      </c>
      <c r="I100" s="363" t="n">
        <v>13</v>
      </c>
      <c r="J100" s="364" t="n">
        <v>13</v>
      </c>
      <c r="K100" s="364" t="n">
        <v>0</v>
      </c>
      <c r="L100" s="365" t="n">
        <v>0</v>
      </c>
      <c r="M100" s="366" t="n">
        <f aca="false">K100/J100</f>
        <v>0</v>
      </c>
      <c r="N100" s="367"/>
    </row>
    <row r="101" customFormat="false" ht="12.75" hidden="false" customHeight="false" outlineLevel="0" collapsed="false">
      <c r="A101" s="350"/>
      <c r="B101" s="362" t="s">
        <v>805</v>
      </c>
      <c r="C101" s="363" t="n">
        <v>346</v>
      </c>
      <c r="D101" s="364" t="n">
        <v>316</v>
      </c>
      <c r="E101" s="364" t="n">
        <v>303</v>
      </c>
      <c r="F101" s="365" t="n">
        <v>196</v>
      </c>
      <c r="G101" s="366" t="n">
        <f aca="false">E101/D101</f>
        <v>0.958860759493671</v>
      </c>
      <c r="H101" s="367" t="n">
        <f aca="false">F101/E101</f>
        <v>0.646864686468647</v>
      </c>
      <c r="I101" s="363" t="n">
        <v>82</v>
      </c>
      <c r="J101" s="364" t="n">
        <v>82</v>
      </c>
      <c r="K101" s="364" t="n">
        <v>71</v>
      </c>
      <c r="L101" s="365" t="n">
        <v>50</v>
      </c>
      <c r="M101" s="366" t="n">
        <f aca="false">K101/J101</f>
        <v>0.865853658536585</v>
      </c>
      <c r="N101" s="367" t="n">
        <f aca="false">L101/K101</f>
        <v>0.704225352112676</v>
      </c>
    </row>
    <row r="102" customFormat="false" ht="12.75" hidden="false" customHeight="false" outlineLevel="0" collapsed="false">
      <c r="A102" s="350"/>
      <c r="B102" s="362" t="s">
        <v>802</v>
      </c>
      <c r="C102" s="363" t="n">
        <v>58</v>
      </c>
      <c r="D102" s="364" t="n">
        <v>50</v>
      </c>
      <c r="E102" s="364" t="n">
        <v>39</v>
      </c>
      <c r="F102" s="365" t="n">
        <v>22</v>
      </c>
      <c r="G102" s="366" t="n">
        <f aca="false">E102/D102</f>
        <v>0.78</v>
      </c>
      <c r="H102" s="367" t="n">
        <f aca="false">F102/E102</f>
        <v>0.564102564102564</v>
      </c>
      <c r="I102" s="363" t="n">
        <v>0</v>
      </c>
      <c r="J102" s="364" t="n">
        <v>0</v>
      </c>
      <c r="K102" s="364" t="n">
        <v>0</v>
      </c>
      <c r="L102" s="365" t="n">
        <v>0</v>
      </c>
      <c r="M102" s="366"/>
      <c r="N102" s="367"/>
    </row>
    <row r="103" customFormat="false" ht="12.75" hidden="false" customHeight="false" outlineLevel="0" collapsed="false">
      <c r="A103" s="350"/>
      <c r="B103" s="362" t="s">
        <v>812</v>
      </c>
      <c r="C103" s="363" t="n">
        <v>96</v>
      </c>
      <c r="D103" s="364" t="n">
        <v>86</v>
      </c>
      <c r="E103" s="364" t="n">
        <v>85</v>
      </c>
      <c r="F103" s="365" t="n">
        <v>56</v>
      </c>
      <c r="G103" s="366" t="n">
        <f aca="false">E103/D103</f>
        <v>0.988372093023256</v>
      </c>
      <c r="H103" s="367" t="n">
        <f aca="false">F103/E103</f>
        <v>0.658823529411765</v>
      </c>
      <c r="I103" s="363" t="n">
        <v>0</v>
      </c>
      <c r="J103" s="364" t="n">
        <v>0</v>
      </c>
      <c r="K103" s="364" t="n">
        <v>0</v>
      </c>
      <c r="L103" s="365" t="n">
        <v>0</v>
      </c>
      <c r="M103" s="366"/>
      <c r="N103" s="367"/>
    </row>
    <row r="104" s="381" customFormat="true" ht="16.5" hidden="false" customHeight="true" outlineLevel="0" collapsed="false">
      <c r="A104" s="374"/>
      <c r="B104" s="375" t="s">
        <v>991</v>
      </c>
      <c r="C104" s="376" t="n">
        <f aca="false">SUBTOTAL(9,C97:C103)</f>
        <v>3100</v>
      </c>
      <c r="D104" s="377" t="n">
        <f aca="false">SUBTOTAL(9,D97:D103)</f>
        <v>2783</v>
      </c>
      <c r="E104" s="377" t="n">
        <f aca="false">SUBTOTAL(9,E97:E103)</f>
        <v>2133</v>
      </c>
      <c r="F104" s="378" t="n">
        <f aca="false">SUBTOTAL(9,F97:F103)</f>
        <v>1418</v>
      </c>
      <c r="G104" s="379" t="n">
        <f aca="false">E104/D104</f>
        <v>0.766439094502336</v>
      </c>
      <c r="H104" s="380" t="n">
        <f aca="false">F104/E104</f>
        <v>0.664791373652133</v>
      </c>
      <c r="I104" s="376" t="n">
        <f aca="false">SUBTOTAL(9,I97:I103)</f>
        <v>118</v>
      </c>
      <c r="J104" s="377" t="n">
        <f aca="false">SUBTOTAL(9,J97:J103)</f>
        <v>118</v>
      </c>
      <c r="K104" s="377" t="n">
        <f aca="false">SUBTOTAL(9,K97:K103)</f>
        <v>94</v>
      </c>
      <c r="L104" s="378" t="n">
        <f aca="false">SUBTOTAL(9,L97:L103)</f>
        <v>63</v>
      </c>
      <c r="M104" s="366" t="n">
        <f aca="false">K104/J104</f>
        <v>0.796610169491525</v>
      </c>
      <c r="N104" s="367" t="n">
        <f aca="false">L104/K104</f>
        <v>0.670212765957447</v>
      </c>
    </row>
    <row r="105" customFormat="false" ht="12.75" hidden="false" customHeight="false" outlineLevel="0" collapsed="false">
      <c r="A105" s="350"/>
      <c r="B105" s="362" t="s">
        <v>775</v>
      </c>
      <c r="C105" s="363" t="n">
        <v>323</v>
      </c>
      <c r="D105" s="364" t="n">
        <v>312</v>
      </c>
      <c r="E105" s="364" t="n">
        <v>421</v>
      </c>
      <c r="F105" s="365" t="n">
        <v>292</v>
      </c>
      <c r="G105" s="366" t="n">
        <f aca="false">E105/D105</f>
        <v>1.34935897435897</v>
      </c>
      <c r="H105" s="367" t="n">
        <f aca="false">F105/E105</f>
        <v>0.693586698337292</v>
      </c>
      <c r="I105" s="363" t="n">
        <v>60</v>
      </c>
      <c r="J105" s="364" t="n">
        <v>60</v>
      </c>
      <c r="K105" s="364" t="n">
        <v>73</v>
      </c>
      <c r="L105" s="365" t="n">
        <v>57</v>
      </c>
      <c r="M105" s="366" t="n">
        <f aca="false">K105/J105</f>
        <v>1.21666666666667</v>
      </c>
      <c r="N105" s="367" t="n">
        <f aca="false">L105/K105</f>
        <v>0.780821917808219</v>
      </c>
    </row>
    <row r="106" customFormat="false" ht="12.75" hidden="false" customHeight="false" outlineLevel="0" collapsed="false">
      <c r="A106" s="350"/>
      <c r="B106" s="362" t="s">
        <v>774</v>
      </c>
      <c r="C106" s="363" t="n">
        <v>155</v>
      </c>
      <c r="D106" s="364" t="n">
        <v>148</v>
      </c>
      <c r="E106" s="364" t="n">
        <v>171</v>
      </c>
      <c r="F106" s="365" t="n">
        <v>114</v>
      </c>
      <c r="G106" s="366" t="n">
        <f aca="false">E106/D106</f>
        <v>1.15540540540541</v>
      </c>
      <c r="H106" s="367" t="n">
        <f aca="false">F106/E106</f>
        <v>0.666666666666667</v>
      </c>
      <c r="I106" s="363" t="n">
        <v>41</v>
      </c>
      <c r="J106" s="364" t="n">
        <v>7</v>
      </c>
      <c r="K106" s="364" t="n">
        <v>1</v>
      </c>
      <c r="L106" s="365" t="n">
        <v>1</v>
      </c>
      <c r="M106" s="366" t="n">
        <f aca="false">K106/J106</f>
        <v>0.142857142857143</v>
      </c>
      <c r="N106" s="367" t="n">
        <f aca="false">L106/K106</f>
        <v>1</v>
      </c>
    </row>
    <row r="107" customFormat="false" ht="12.75" hidden="false" customHeight="false" outlineLevel="0" collapsed="false">
      <c r="A107" s="350"/>
      <c r="B107" s="362" t="s">
        <v>768</v>
      </c>
      <c r="C107" s="363" t="n">
        <v>180</v>
      </c>
      <c r="D107" s="364" t="n">
        <v>162</v>
      </c>
      <c r="E107" s="364" t="n">
        <v>153</v>
      </c>
      <c r="F107" s="365" t="n">
        <v>107</v>
      </c>
      <c r="G107" s="366" t="n">
        <f aca="false">E107/D107</f>
        <v>0.944444444444444</v>
      </c>
      <c r="H107" s="367" t="n">
        <f aca="false">F107/E107</f>
        <v>0.699346405228758</v>
      </c>
      <c r="I107" s="363" t="n">
        <v>36</v>
      </c>
      <c r="J107" s="364" t="n">
        <v>35</v>
      </c>
      <c r="K107" s="364" t="n">
        <v>36</v>
      </c>
      <c r="L107" s="365" t="n">
        <v>27</v>
      </c>
      <c r="M107" s="366" t="n">
        <f aca="false">K107/J107</f>
        <v>1.02857142857143</v>
      </c>
      <c r="N107" s="367" t="n">
        <f aca="false">L107/K107</f>
        <v>0.75</v>
      </c>
    </row>
    <row r="108" customFormat="false" ht="12.75" hidden="false" customHeight="false" outlineLevel="0" collapsed="false">
      <c r="A108" s="350"/>
      <c r="B108" s="362" t="s">
        <v>772</v>
      </c>
      <c r="C108" s="363" t="n">
        <v>529</v>
      </c>
      <c r="D108" s="364" t="n">
        <v>486</v>
      </c>
      <c r="E108" s="364" t="n">
        <v>496</v>
      </c>
      <c r="F108" s="365" t="n">
        <v>337</v>
      </c>
      <c r="G108" s="366" t="n">
        <f aca="false">E108/D108</f>
        <v>1.02057613168724</v>
      </c>
      <c r="H108" s="367" t="n">
        <f aca="false">F108/E108</f>
        <v>0.679435483870968</v>
      </c>
      <c r="I108" s="363" t="n">
        <v>0</v>
      </c>
      <c r="J108" s="364" t="n">
        <v>0</v>
      </c>
      <c r="K108" s="364" t="n">
        <v>0</v>
      </c>
      <c r="L108" s="365" t="n">
        <v>0</v>
      </c>
      <c r="M108" s="366"/>
      <c r="N108" s="367"/>
    </row>
    <row r="109" customFormat="false" ht="12.75" hidden="false" customHeight="false" outlineLevel="0" collapsed="false">
      <c r="A109" s="350"/>
      <c r="B109" s="362" t="s">
        <v>769</v>
      </c>
      <c r="C109" s="363" t="n">
        <v>66</v>
      </c>
      <c r="D109" s="364" t="n">
        <v>63</v>
      </c>
      <c r="E109" s="364" t="n">
        <v>63</v>
      </c>
      <c r="F109" s="365" t="n">
        <v>50</v>
      </c>
      <c r="G109" s="366" t="n">
        <f aca="false">E109/D109</f>
        <v>1</v>
      </c>
      <c r="H109" s="367" t="n">
        <f aca="false">F109/E109</f>
        <v>0.793650793650794</v>
      </c>
      <c r="I109" s="363" t="n">
        <v>0</v>
      </c>
      <c r="J109" s="364" t="n">
        <v>0</v>
      </c>
      <c r="K109" s="364" t="n">
        <v>0</v>
      </c>
      <c r="L109" s="365" t="n">
        <v>0</v>
      </c>
      <c r="M109" s="366"/>
      <c r="N109" s="367"/>
    </row>
    <row r="110" customFormat="false" ht="12.75" hidden="false" customHeight="false" outlineLevel="0" collapsed="false">
      <c r="A110" s="350"/>
      <c r="B110" s="362" t="s">
        <v>806</v>
      </c>
      <c r="C110" s="363" t="n">
        <v>617</v>
      </c>
      <c r="D110" s="364" t="n">
        <v>545</v>
      </c>
      <c r="E110" s="364" t="n">
        <v>494</v>
      </c>
      <c r="F110" s="365" t="n">
        <v>320</v>
      </c>
      <c r="G110" s="366" t="n">
        <f aca="false">E110/D110</f>
        <v>0.906422018348624</v>
      </c>
      <c r="H110" s="367" t="n">
        <f aca="false">F110/E110</f>
        <v>0.647773279352227</v>
      </c>
      <c r="I110" s="363" t="n">
        <v>118</v>
      </c>
      <c r="J110" s="364" t="n">
        <v>118</v>
      </c>
      <c r="K110" s="364" t="n">
        <v>116</v>
      </c>
      <c r="L110" s="365" t="n">
        <v>93</v>
      </c>
      <c r="M110" s="366" t="n">
        <f aca="false">K110/J110</f>
        <v>0.983050847457627</v>
      </c>
      <c r="N110" s="367" t="n">
        <f aca="false">L110/K110</f>
        <v>0.801724137931035</v>
      </c>
    </row>
    <row r="111" customFormat="false" ht="12.75" hidden="false" customHeight="false" outlineLevel="0" collapsed="false">
      <c r="A111" s="350"/>
      <c r="B111" s="362" t="s">
        <v>789</v>
      </c>
      <c r="C111" s="363" t="n">
        <v>669</v>
      </c>
      <c r="D111" s="364" t="n">
        <v>628</v>
      </c>
      <c r="E111" s="364" t="n">
        <v>623</v>
      </c>
      <c r="F111" s="365" t="n">
        <v>387</v>
      </c>
      <c r="G111" s="366" t="n">
        <f aca="false">E111/D111</f>
        <v>0.99203821656051</v>
      </c>
      <c r="H111" s="367" t="n">
        <f aca="false">F111/E111</f>
        <v>0.621187800963082</v>
      </c>
      <c r="I111" s="363" t="n">
        <v>0</v>
      </c>
      <c r="J111" s="364" t="n">
        <v>0</v>
      </c>
      <c r="K111" s="364" t="n">
        <v>0</v>
      </c>
      <c r="L111" s="365" t="n">
        <v>0</v>
      </c>
      <c r="M111" s="366"/>
      <c r="N111" s="367"/>
    </row>
    <row r="112" customFormat="false" ht="12.75" hidden="false" customHeight="false" outlineLevel="0" collapsed="false">
      <c r="A112" s="350"/>
      <c r="B112" s="362" t="s">
        <v>783</v>
      </c>
      <c r="C112" s="363" t="n">
        <v>465</v>
      </c>
      <c r="D112" s="364" t="n">
        <v>436</v>
      </c>
      <c r="E112" s="364" t="n">
        <v>404</v>
      </c>
      <c r="F112" s="365" t="n">
        <v>234</v>
      </c>
      <c r="G112" s="366" t="n">
        <f aca="false">E112/D112</f>
        <v>0.926605504587156</v>
      </c>
      <c r="H112" s="367" t="n">
        <f aca="false">F112/E112</f>
        <v>0.579207920792079</v>
      </c>
      <c r="I112" s="363" t="n">
        <v>0</v>
      </c>
      <c r="J112" s="364" t="n">
        <v>0</v>
      </c>
      <c r="K112" s="364" t="n">
        <v>0</v>
      </c>
      <c r="L112" s="365" t="n">
        <v>0</v>
      </c>
      <c r="M112" s="366"/>
      <c r="N112" s="367"/>
    </row>
    <row r="113" customFormat="false" ht="12.75" hidden="false" customHeight="false" outlineLevel="0" collapsed="false">
      <c r="A113" s="350"/>
      <c r="B113" s="362" t="s">
        <v>784</v>
      </c>
      <c r="C113" s="363" t="n">
        <v>808</v>
      </c>
      <c r="D113" s="364" t="n">
        <v>739</v>
      </c>
      <c r="E113" s="364" t="n">
        <v>728</v>
      </c>
      <c r="F113" s="365" t="n">
        <v>481</v>
      </c>
      <c r="G113" s="366" t="n">
        <f aca="false">E113/D113</f>
        <v>0.9851150202977</v>
      </c>
      <c r="H113" s="367" t="n">
        <f aca="false">F113/E113</f>
        <v>0.660714285714286</v>
      </c>
      <c r="I113" s="363" t="n">
        <v>2</v>
      </c>
      <c r="J113" s="364" t="n">
        <v>0</v>
      </c>
      <c r="K113" s="364" t="n">
        <v>0</v>
      </c>
      <c r="L113" s="365" t="n">
        <v>0</v>
      </c>
      <c r="M113" s="366"/>
      <c r="N113" s="367"/>
    </row>
    <row r="114" customFormat="false" ht="12.75" hidden="false" customHeight="false" outlineLevel="0" collapsed="false">
      <c r="A114" s="350"/>
      <c r="B114" s="362" t="s">
        <v>785</v>
      </c>
      <c r="C114" s="363" t="n">
        <v>902</v>
      </c>
      <c r="D114" s="364" t="n">
        <v>842</v>
      </c>
      <c r="E114" s="364" t="n">
        <v>783</v>
      </c>
      <c r="F114" s="365" t="n">
        <v>445</v>
      </c>
      <c r="G114" s="366" t="n">
        <f aca="false">E114/D114</f>
        <v>0.929928741092637</v>
      </c>
      <c r="H114" s="367" t="n">
        <f aca="false">F114/E114</f>
        <v>0.568326947637292</v>
      </c>
      <c r="I114" s="363" t="n">
        <v>0</v>
      </c>
      <c r="J114" s="364" t="n">
        <v>0</v>
      </c>
      <c r="K114" s="364" t="n">
        <v>0</v>
      </c>
      <c r="L114" s="365" t="n">
        <v>0</v>
      </c>
      <c r="M114" s="366"/>
      <c r="N114" s="367"/>
    </row>
    <row r="115" customFormat="false" ht="12.75" hidden="false" customHeight="false" outlineLevel="0" collapsed="false">
      <c r="A115" s="350"/>
      <c r="B115" s="362" t="s">
        <v>777</v>
      </c>
      <c r="C115" s="363" t="n">
        <v>65</v>
      </c>
      <c r="D115" s="364" t="n">
        <v>65</v>
      </c>
      <c r="E115" s="364" t="n">
        <v>85</v>
      </c>
      <c r="F115" s="365" t="n">
        <v>48</v>
      </c>
      <c r="G115" s="366" t="n">
        <f aca="false">E115/D115</f>
        <v>1.30769230769231</v>
      </c>
      <c r="H115" s="367" t="n">
        <f aca="false">F115/E115</f>
        <v>0.564705882352941</v>
      </c>
      <c r="I115" s="363" t="n">
        <v>4</v>
      </c>
      <c r="J115" s="364" t="n">
        <v>4</v>
      </c>
      <c r="K115" s="364" t="n">
        <v>0</v>
      </c>
      <c r="L115" s="365" t="n">
        <v>0</v>
      </c>
      <c r="M115" s="366" t="n">
        <f aca="false">K115/J115</f>
        <v>0</v>
      </c>
      <c r="N115" s="367"/>
    </row>
    <row r="116" customFormat="false" ht="12.75" hidden="false" customHeight="false" outlineLevel="0" collapsed="false">
      <c r="A116" s="350"/>
      <c r="B116" s="362" t="s">
        <v>792</v>
      </c>
      <c r="C116" s="363" t="n">
        <v>125</v>
      </c>
      <c r="D116" s="364" t="n">
        <v>112</v>
      </c>
      <c r="E116" s="364" t="n">
        <v>112</v>
      </c>
      <c r="F116" s="365" t="n">
        <v>48</v>
      </c>
      <c r="G116" s="366" t="n">
        <f aca="false">E116/D116</f>
        <v>1</v>
      </c>
      <c r="H116" s="367" t="n">
        <f aca="false">F116/E116</f>
        <v>0.428571428571429</v>
      </c>
      <c r="I116" s="363" t="n">
        <v>0</v>
      </c>
      <c r="J116" s="364" t="n">
        <v>0</v>
      </c>
      <c r="K116" s="364" t="n">
        <v>0</v>
      </c>
      <c r="L116" s="365" t="n">
        <v>0</v>
      </c>
      <c r="M116" s="366"/>
      <c r="N116" s="367"/>
    </row>
    <row r="117" customFormat="false" ht="12.75" hidden="false" customHeight="false" outlineLevel="0" collapsed="false">
      <c r="A117" s="350"/>
      <c r="B117" s="362" t="s">
        <v>791</v>
      </c>
      <c r="C117" s="363" t="n">
        <v>600</v>
      </c>
      <c r="D117" s="364" t="n">
        <v>569</v>
      </c>
      <c r="E117" s="364" t="n">
        <v>578</v>
      </c>
      <c r="F117" s="365" t="n">
        <v>366</v>
      </c>
      <c r="G117" s="366" t="n">
        <f aca="false">E117/D117</f>
        <v>1.01581722319859</v>
      </c>
      <c r="H117" s="367" t="n">
        <f aca="false">F117/E117</f>
        <v>0.633217993079585</v>
      </c>
      <c r="I117" s="363" t="n">
        <v>21</v>
      </c>
      <c r="J117" s="364" t="n">
        <v>21</v>
      </c>
      <c r="K117" s="364" t="n">
        <v>19</v>
      </c>
      <c r="L117" s="365" t="n">
        <v>14</v>
      </c>
      <c r="M117" s="366" t="n">
        <f aca="false">K117/J117</f>
        <v>0.904761904761905</v>
      </c>
      <c r="N117" s="367" t="n">
        <f aca="false">L117/K117</f>
        <v>0.736842105263158</v>
      </c>
    </row>
    <row r="118" customFormat="false" ht="12.75" hidden="false" customHeight="false" outlineLevel="0" collapsed="false">
      <c r="A118" s="350"/>
      <c r="B118" s="362" t="s">
        <v>795</v>
      </c>
      <c r="C118" s="363" t="n">
        <v>353</v>
      </c>
      <c r="D118" s="364" t="n">
        <v>312</v>
      </c>
      <c r="E118" s="364" t="n">
        <v>312</v>
      </c>
      <c r="F118" s="365" t="n">
        <v>166</v>
      </c>
      <c r="G118" s="366" t="n">
        <f aca="false">E118/D118</f>
        <v>1</v>
      </c>
      <c r="H118" s="367" t="n">
        <f aca="false">F118/E118</f>
        <v>0.532051282051282</v>
      </c>
      <c r="I118" s="363" t="n">
        <v>0</v>
      </c>
      <c r="J118" s="364" t="n">
        <v>0</v>
      </c>
      <c r="K118" s="364" t="n">
        <v>0</v>
      </c>
      <c r="L118" s="365" t="n">
        <v>0</v>
      </c>
      <c r="M118" s="366"/>
      <c r="N118" s="367"/>
    </row>
    <row r="119" customFormat="false" ht="12.75" hidden="false" customHeight="false" outlineLevel="0" collapsed="false">
      <c r="A119" s="350"/>
      <c r="B119" s="362" t="s">
        <v>794</v>
      </c>
      <c r="C119" s="363" t="n">
        <v>430</v>
      </c>
      <c r="D119" s="364" t="n">
        <v>403</v>
      </c>
      <c r="E119" s="364" t="n">
        <v>397</v>
      </c>
      <c r="F119" s="365" t="n">
        <v>197</v>
      </c>
      <c r="G119" s="366" t="n">
        <f aca="false">E119/D119</f>
        <v>0.985111662531017</v>
      </c>
      <c r="H119" s="367" t="n">
        <f aca="false">F119/E119</f>
        <v>0.496221662468514</v>
      </c>
      <c r="I119" s="363" t="n">
        <v>0</v>
      </c>
      <c r="J119" s="364" t="n">
        <v>0</v>
      </c>
      <c r="K119" s="364" t="n">
        <v>0</v>
      </c>
      <c r="L119" s="365" t="n">
        <v>0</v>
      </c>
      <c r="M119" s="366"/>
      <c r="N119" s="367"/>
    </row>
    <row r="120" customFormat="false" ht="12.75" hidden="false" customHeight="false" outlineLevel="0" collapsed="false">
      <c r="A120" s="350"/>
      <c r="B120" s="362" t="s">
        <v>815</v>
      </c>
      <c r="C120" s="363" t="n">
        <v>342</v>
      </c>
      <c r="D120" s="364" t="n">
        <v>326</v>
      </c>
      <c r="E120" s="364" t="n">
        <v>297</v>
      </c>
      <c r="F120" s="365" t="n">
        <v>215</v>
      </c>
      <c r="G120" s="366" t="n">
        <f aca="false">E120/D120</f>
        <v>0.911042944785276</v>
      </c>
      <c r="H120" s="367" t="n">
        <f aca="false">F120/E120</f>
        <v>0.723905723905724</v>
      </c>
      <c r="I120" s="363" t="n">
        <v>34</v>
      </c>
      <c r="J120" s="364" t="n">
        <v>34</v>
      </c>
      <c r="K120" s="364" t="n">
        <v>34</v>
      </c>
      <c r="L120" s="365" t="n">
        <v>25</v>
      </c>
      <c r="M120" s="366" t="n">
        <f aca="false">K120/J120</f>
        <v>1</v>
      </c>
      <c r="N120" s="367" t="n">
        <f aca="false">L120/K120</f>
        <v>0.735294117647059</v>
      </c>
    </row>
    <row r="121" customFormat="false" ht="12.75" hidden="false" customHeight="false" outlineLevel="0" collapsed="false">
      <c r="A121" s="350"/>
      <c r="B121" s="362" t="s">
        <v>813</v>
      </c>
      <c r="C121" s="363" t="n">
        <v>160</v>
      </c>
      <c r="D121" s="364" t="n">
        <v>146</v>
      </c>
      <c r="E121" s="364" t="n">
        <v>142</v>
      </c>
      <c r="F121" s="365" t="n">
        <v>104</v>
      </c>
      <c r="G121" s="366" t="n">
        <f aca="false">E121/D121</f>
        <v>0.972602739726027</v>
      </c>
      <c r="H121" s="367" t="n">
        <f aca="false">F121/E121</f>
        <v>0.732394366197183</v>
      </c>
      <c r="I121" s="363" t="n">
        <v>14</v>
      </c>
      <c r="J121" s="364" t="n">
        <v>14</v>
      </c>
      <c r="K121" s="364" t="n">
        <v>14</v>
      </c>
      <c r="L121" s="365" t="n">
        <v>5</v>
      </c>
      <c r="M121" s="366" t="n">
        <f aca="false">K121/J121</f>
        <v>1</v>
      </c>
      <c r="N121" s="367" t="n">
        <f aca="false">L121/K121</f>
        <v>0.357142857142857</v>
      </c>
    </row>
    <row r="122" customFormat="false" ht="12.75" hidden="false" customHeight="false" outlineLevel="0" collapsed="false">
      <c r="A122" s="350"/>
      <c r="B122" s="362" t="s">
        <v>764</v>
      </c>
      <c r="C122" s="363" t="n">
        <v>231</v>
      </c>
      <c r="D122" s="364" t="n">
        <v>221</v>
      </c>
      <c r="E122" s="364" t="n">
        <v>89</v>
      </c>
      <c r="F122" s="365" t="n">
        <v>53</v>
      </c>
      <c r="G122" s="366" t="n">
        <f aca="false">E122/D122</f>
        <v>0.402714932126697</v>
      </c>
      <c r="H122" s="367" t="n">
        <f aca="false">F122/E122</f>
        <v>0.595505617977528</v>
      </c>
      <c r="I122" s="363" t="n">
        <v>33</v>
      </c>
      <c r="J122" s="364" t="n">
        <v>29</v>
      </c>
      <c r="K122" s="364" t="n">
        <v>29</v>
      </c>
      <c r="L122" s="365" t="n">
        <v>15</v>
      </c>
      <c r="M122" s="366" t="n">
        <f aca="false">K122/J122</f>
        <v>1</v>
      </c>
      <c r="N122" s="367" t="n">
        <f aca="false">L122/K122</f>
        <v>0.517241379310345</v>
      </c>
    </row>
    <row r="123" customFormat="false" ht="12.75" hidden="false" customHeight="false" outlineLevel="0" collapsed="false">
      <c r="A123" s="350"/>
      <c r="B123" s="362" t="s">
        <v>762</v>
      </c>
      <c r="C123" s="363" t="n">
        <v>119</v>
      </c>
      <c r="D123" s="364" t="n">
        <v>114</v>
      </c>
      <c r="E123" s="364" t="n">
        <v>76</v>
      </c>
      <c r="F123" s="365" t="n">
        <v>49</v>
      </c>
      <c r="G123" s="366" t="n">
        <f aca="false">E123/D123</f>
        <v>0.666666666666667</v>
      </c>
      <c r="H123" s="367" t="n">
        <f aca="false">F123/E123</f>
        <v>0.644736842105263</v>
      </c>
      <c r="I123" s="363" t="n">
        <v>3</v>
      </c>
      <c r="J123" s="364" t="n">
        <v>0</v>
      </c>
      <c r="K123" s="364" t="n">
        <v>0</v>
      </c>
      <c r="L123" s="365" t="n">
        <v>0</v>
      </c>
      <c r="M123" s="366"/>
      <c r="N123" s="367"/>
    </row>
    <row r="124" customFormat="false" ht="12.75" hidden="false" customHeight="false" outlineLevel="0" collapsed="false">
      <c r="A124" s="350"/>
      <c r="B124" s="362" t="s">
        <v>763</v>
      </c>
      <c r="C124" s="363" t="n">
        <v>30</v>
      </c>
      <c r="D124" s="364" t="n">
        <v>25</v>
      </c>
      <c r="E124" s="364" t="n">
        <v>37</v>
      </c>
      <c r="F124" s="365" t="n">
        <v>15</v>
      </c>
      <c r="G124" s="366" t="n">
        <f aca="false">E124/D124</f>
        <v>1.48</v>
      </c>
      <c r="H124" s="367" t="n">
        <f aca="false">F124/E124</f>
        <v>0.405405405405405</v>
      </c>
      <c r="I124" s="363" t="n">
        <v>0</v>
      </c>
      <c r="J124" s="364" t="n">
        <v>0</v>
      </c>
      <c r="K124" s="364" t="n">
        <v>0</v>
      </c>
      <c r="L124" s="365" t="n">
        <v>0</v>
      </c>
      <c r="M124" s="366"/>
      <c r="N124" s="367"/>
    </row>
    <row r="125" customFormat="false" ht="12.75" hidden="false" customHeight="false" outlineLevel="0" collapsed="false">
      <c r="A125" s="350"/>
      <c r="B125" s="362" t="s">
        <v>761</v>
      </c>
      <c r="C125" s="363" t="n">
        <v>962</v>
      </c>
      <c r="D125" s="364" t="n">
        <v>941</v>
      </c>
      <c r="E125" s="364" t="n">
        <v>327</v>
      </c>
      <c r="F125" s="365" t="n">
        <v>180</v>
      </c>
      <c r="G125" s="366" t="n">
        <f aca="false">E125/D125</f>
        <v>0.34750265674814</v>
      </c>
      <c r="H125" s="367" t="n">
        <f aca="false">F125/E125</f>
        <v>0.55045871559633</v>
      </c>
      <c r="I125" s="363" t="n">
        <v>135</v>
      </c>
      <c r="J125" s="364" t="n">
        <v>134</v>
      </c>
      <c r="K125" s="364" t="n">
        <v>135</v>
      </c>
      <c r="L125" s="365" t="n">
        <v>88</v>
      </c>
      <c r="M125" s="366" t="n">
        <f aca="false">K125/J125</f>
        <v>1.00746268656716</v>
      </c>
      <c r="N125" s="367" t="n">
        <f aca="false">L125/K125</f>
        <v>0.651851851851852</v>
      </c>
    </row>
    <row r="126" customFormat="false" ht="12.75" hidden="false" customHeight="false" outlineLevel="0" collapsed="false">
      <c r="A126" s="350"/>
      <c r="B126" s="362" t="s">
        <v>766</v>
      </c>
      <c r="C126" s="363" t="n">
        <v>81</v>
      </c>
      <c r="D126" s="364" t="n">
        <v>79</v>
      </c>
      <c r="E126" s="364" t="n">
        <v>70</v>
      </c>
      <c r="F126" s="365" t="n">
        <v>51</v>
      </c>
      <c r="G126" s="366" t="n">
        <f aca="false">E126/D126</f>
        <v>0.886075949367089</v>
      </c>
      <c r="H126" s="367" t="n">
        <f aca="false">F126/E126</f>
        <v>0.728571428571429</v>
      </c>
      <c r="I126" s="363" t="n">
        <v>16</v>
      </c>
      <c r="J126" s="364" t="n">
        <v>15</v>
      </c>
      <c r="K126" s="364" t="n">
        <v>13</v>
      </c>
      <c r="L126" s="365" t="n">
        <v>10</v>
      </c>
      <c r="M126" s="366" t="n">
        <f aca="false">K126/J126</f>
        <v>0.866666666666667</v>
      </c>
      <c r="N126" s="367" t="n">
        <f aca="false">L126/K126</f>
        <v>0.769230769230769</v>
      </c>
    </row>
    <row r="127" customFormat="false" ht="12.75" hidden="false" customHeight="false" outlineLevel="0" collapsed="false">
      <c r="A127" s="350"/>
      <c r="B127" s="362" t="s">
        <v>797</v>
      </c>
      <c r="C127" s="363" t="n">
        <v>229</v>
      </c>
      <c r="D127" s="364" t="n">
        <v>221</v>
      </c>
      <c r="E127" s="364" t="n">
        <v>214</v>
      </c>
      <c r="F127" s="365" t="n">
        <v>137</v>
      </c>
      <c r="G127" s="366" t="n">
        <f aca="false">E127/D127</f>
        <v>0.968325791855204</v>
      </c>
      <c r="H127" s="367" t="n">
        <f aca="false">F127/E127</f>
        <v>0.640186915887851</v>
      </c>
      <c r="I127" s="363" t="n">
        <v>49</v>
      </c>
      <c r="J127" s="364" t="n">
        <v>38</v>
      </c>
      <c r="K127" s="364" t="n">
        <v>38</v>
      </c>
      <c r="L127" s="365" t="n">
        <v>27</v>
      </c>
      <c r="M127" s="366" t="n">
        <f aca="false">K127/J127</f>
        <v>1</v>
      </c>
      <c r="N127" s="367" t="n">
        <f aca="false">L127/K127</f>
        <v>0.710526315789474</v>
      </c>
    </row>
    <row r="128" customFormat="false" ht="12.75" hidden="false" customHeight="false" outlineLevel="0" collapsed="false">
      <c r="A128" s="350"/>
      <c r="B128" s="362" t="s">
        <v>820</v>
      </c>
      <c r="C128" s="363" t="n">
        <v>142</v>
      </c>
      <c r="D128" s="364" t="n">
        <v>129</v>
      </c>
      <c r="E128" s="364" t="n">
        <v>134</v>
      </c>
      <c r="F128" s="365" t="n">
        <v>86</v>
      </c>
      <c r="G128" s="366" t="n">
        <f aca="false">E128/D128</f>
        <v>1.03875968992248</v>
      </c>
      <c r="H128" s="367" t="n">
        <f aca="false">F128/E128</f>
        <v>0.641791044776119</v>
      </c>
      <c r="I128" s="363" t="n">
        <v>18</v>
      </c>
      <c r="J128" s="364" t="n">
        <v>17</v>
      </c>
      <c r="K128" s="364" t="n">
        <v>30</v>
      </c>
      <c r="L128" s="365" t="n">
        <v>24</v>
      </c>
      <c r="M128" s="366" t="n">
        <f aca="false">K128/J128</f>
        <v>1.76470588235294</v>
      </c>
      <c r="N128" s="367" t="n">
        <f aca="false">L128/K128</f>
        <v>0.8</v>
      </c>
    </row>
    <row r="129" customFormat="false" ht="12.75" hidden="false" customHeight="false" outlineLevel="0" collapsed="false">
      <c r="A129" s="350"/>
      <c r="B129" s="362" t="s">
        <v>788</v>
      </c>
      <c r="C129" s="363" t="n">
        <v>152</v>
      </c>
      <c r="D129" s="364" t="n">
        <v>150</v>
      </c>
      <c r="E129" s="364" t="n">
        <v>129</v>
      </c>
      <c r="F129" s="365" t="n">
        <v>78</v>
      </c>
      <c r="G129" s="366" t="n">
        <f aca="false">E129/D129</f>
        <v>0.86</v>
      </c>
      <c r="H129" s="367" t="n">
        <f aca="false">F129/E129</f>
        <v>0.604651162790698</v>
      </c>
      <c r="I129" s="363" t="n">
        <v>14</v>
      </c>
      <c r="J129" s="364" t="n">
        <v>14</v>
      </c>
      <c r="K129" s="364" t="n">
        <v>11</v>
      </c>
      <c r="L129" s="365" t="n">
        <v>4</v>
      </c>
      <c r="M129" s="366" t="n">
        <f aca="false">K129/J129</f>
        <v>0.785714285714286</v>
      </c>
      <c r="N129" s="367" t="n">
        <f aca="false">L129/K129</f>
        <v>0.363636363636364</v>
      </c>
    </row>
    <row r="130" customFormat="false" ht="12.75" hidden="false" customHeight="false" outlineLevel="0" collapsed="false">
      <c r="A130" s="350"/>
      <c r="B130" s="362" t="s">
        <v>814</v>
      </c>
      <c r="C130" s="363" t="n">
        <v>10</v>
      </c>
      <c r="D130" s="364" t="n">
        <v>10</v>
      </c>
      <c r="E130" s="364" t="n">
        <v>11</v>
      </c>
      <c r="F130" s="365" t="n">
        <v>5</v>
      </c>
      <c r="G130" s="366" t="n">
        <f aca="false">E130/D130</f>
        <v>1.1</v>
      </c>
      <c r="H130" s="367" t="n">
        <f aca="false">F130/E130</f>
        <v>0.454545454545455</v>
      </c>
      <c r="I130" s="363" t="n">
        <v>0</v>
      </c>
      <c r="J130" s="364" t="n">
        <v>0</v>
      </c>
      <c r="K130" s="364" t="n">
        <v>0</v>
      </c>
      <c r="L130" s="365" t="n">
        <v>0</v>
      </c>
      <c r="M130" s="366"/>
      <c r="N130" s="367"/>
    </row>
    <row r="131" customFormat="false" ht="12.75" hidden="false" customHeight="false" outlineLevel="0" collapsed="false">
      <c r="A131" s="350"/>
      <c r="B131" s="362" t="s">
        <v>773</v>
      </c>
      <c r="C131" s="363" t="n">
        <v>21</v>
      </c>
      <c r="D131" s="364" t="n">
        <v>17</v>
      </c>
      <c r="E131" s="364" t="n">
        <v>17</v>
      </c>
      <c r="F131" s="365" t="n">
        <v>9</v>
      </c>
      <c r="G131" s="366" t="n">
        <f aca="false">E131/D131</f>
        <v>1</v>
      </c>
      <c r="H131" s="367" t="n">
        <f aca="false">F131/E131</f>
        <v>0.529411764705882</v>
      </c>
      <c r="I131" s="363" t="n">
        <v>1</v>
      </c>
      <c r="J131" s="364" t="n">
        <v>0</v>
      </c>
      <c r="K131" s="364" t="n">
        <v>0</v>
      </c>
      <c r="L131" s="365" t="n">
        <v>0</v>
      </c>
      <c r="M131" s="366"/>
      <c r="N131" s="367"/>
    </row>
    <row r="132" customFormat="false" ht="12.75" hidden="false" customHeight="false" outlineLevel="0" collapsed="false">
      <c r="A132" s="350"/>
      <c r="B132" s="362" t="s">
        <v>771</v>
      </c>
      <c r="C132" s="363" t="n">
        <v>565</v>
      </c>
      <c r="D132" s="364" t="n">
        <v>508</v>
      </c>
      <c r="E132" s="364" t="n">
        <v>551</v>
      </c>
      <c r="F132" s="365" t="n">
        <v>379</v>
      </c>
      <c r="G132" s="366" t="n">
        <f aca="false">E132/D132</f>
        <v>1.08464566929134</v>
      </c>
      <c r="H132" s="367" t="n">
        <f aca="false">F132/E132</f>
        <v>0.687840290381125</v>
      </c>
      <c r="I132" s="363" t="n">
        <v>72</v>
      </c>
      <c r="J132" s="364" t="n">
        <v>67</v>
      </c>
      <c r="K132" s="364" t="n">
        <v>65</v>
      </c>
      <c r="L132" s="365" t="n">
        <v>56</v>
      </c>
      <c r="M132" s="366" t="n">
        <f aca="false">K132/J132</f>
        <v>0.970149253731343</v>
      </c>
      <c r="N132" s="367" t="n">
        <f aca="false">L132/K132</f>
        <v>0.861538461538462</v>
      </c>
    </row>
    <row r="133" customFormat="false" ht="12.75" hidden="false" customHeight="false" outlineLevel="0" collapsed="false">
      <c r="A133" s="350"/>
      <c r="B133" s="362" t="s">
        <v>770</v>
      </c>
      <c r="C133" s="363" t="n">
        <v>1346</v>
      </c>
      <c r="D133" s="364" t="n">
        <v>1289</v>
      </c>
      <c r="E133" s="364" t="n">
        <v>1013</v>
      </c>
      <c r="F133" s="365" t="n">
        <v>700</v>
      </c>
      <c r="G133" s="366" t="n">
        <f aca="false">E133/D133</f>
        <v>0.785880527540729</v>
      </c>
      <c r="H133" s="367" t="n">
        <f aca="false">F133/E133</f>
        <v>0.69101678183613</v>
      </c>
      <c r="I133" s="363" t="n">
        <v>207</v>
      </c>
      <c r="J133" s="364" t="n">
        <v>203</v>
      </c>
      <c r="K133" s="364" t="n">
        <v>198</v>
      </c>
      <c r="L133" s="365" t="n">
        <v>135</v>
      </c>
      <c r="M133" s="366" t="n">
        <f aca="false">K133/J133</f>
        <v>0.975369458128079</v>
      </c>
      <c r="N133" s="367" t="n">
        <f aca="false">L133/K133</f>
        <v>0.681818181818182</v>
      </c>
    </row>
    <row r="134" customFormat="false" ht="12.75" hidden="false" customHeight="false" outlineLevel="0" collapsed="false">
      <c r="A134" s="350"/>
      <c r="B134" s="362" t="s">
        <v>786</v>
      </c>
      <c r="C134" s="363" t="n">
        <v>1209</v>
      </c>
      <c r="D134" s="364" t="n">
        <v>1068</v>
      </c>
      <c r="E134" s="364" t="n">
        <v>890</v>
      </c>
      <c r="F134" s="365" t="n">
        <v>590</v>
      </c>
      <c r="G134" s="366" t="n">
        <f aca="false">E134/D134</f>
        <v>0.833333333333333</v>
      </c>
      <c r="H134" s="367" t="n">
        <f aca="false">F134/E134</f>
        <v>0.662921348314607</v>
      </c>
      <c r="I134" s="363" t="n">
        <v>142</v>
      </c>
      <c r="J134" s="364" t="n">
        <v>140</v>
      </c>
      <c r="K134" s="364" t="n">
        <v>129</v>
      </c>
      <c r="L134" s="365" t="n">
        <v>88</v>
      </c>
      <c r="M134" s="366" t="n">
        <f aca="false">K134/J134</f>
        <v>0.921428571428571</v>
      </c>
      <c r="N134" s="367" t="n">
        <f aca="false">L134/K134</f>
        <v>0.682170542635659</v>
      </c>
    </row>
    <row r="135" customFormat="false" ht="12.75" hidden="false" customHeight="false" outlineLevel="0" collapsed="false">
      <c r="A135" s="350"/>
      <c r="B135" s="362" t="s">
        <v>776</v>
      </c>
      <c r="C135" s="363" t="n">
        <v>576</v>
      </c>
      <c r="D135" s="364" t="n">
        <v>539</v>
      </c>
      <c r="E135" s="364" t="n">
        <v>450</v>
      </c>
      <c r="F135" s="365" t="n">
        <v>332</v>
      </c>
      <c r="G135" s="366" t="n">
        <f aca="false">E135/D135</f>
        <v>0.834879406307978</v>
      </c>
      <c r="H135" s="367" t="n">
        <f aca="false">F135/E135</f>
        <v>0.737777777777778</v>
      </c>
      <c r="I135" s="363" t="n">
        <v>141</v>
      </c>
      <c r="J135" s="364" t="n">
        <v>139</v>
      </c>
      <c r="K135" s="364" t="n">
        <v>117</v>
      </c>
      <c r="L135" s="365" t="n">
        <v>96</v>
      </c>
      <c r="M135" s="366" t="n">
        <f aca="false">K135/J135</f>
        <v>0.841726618705036</v>
      </c>
      <c r="N135" s="367" t="n">
        <f aca="false">L135/K135</f>
        <v>0.820512820512821</v>
      </c>
    </row>
    <row r="136" customFormat="false" ht="12.75" hidden="false" customHeight="false" outlineLevel="0" collapsed="false">
      <c r="A136" s="350"/>
      <c r="B136" s="362" t="s">
        <v>810</v>
      </c>
      <c r="C136" s="363" t="n">
        <v>1008</v>
      </c>
      <c r="D136" s="364" t="n">
        <v>798</v>
      </c>
      <c r="E136" s="364" t="n">
        <v>626</v>
      </c>
      <c r="F136" s="365" t="n">
        <v>449</v>
      </c>
      <c r="G136" s="366" t="n">
        <f aca="false">E136/D136</f>
        <v>0.784461152882206</v>
      </c>
      <c r="H136" s="367" t="n">
        <f aca="false">F136/E136</f>
        <v>0.717252396166134</v>
      </c>
      <c r="I136" s="363" t="n">
        <v>152</v>
      </c>
      <c r="J136" s="364" t="n">
        <v>130</v>
      </c>
      <c r="K136" s="364" t="n">
        <v>136</v>
      </c>
      <c r="L136" s="365" t="n">
        <v>103</v>
      </c>
      <c r="M136" s="366" t="n">
        <f aca="false">K136/J136</f>
        <v>1.04615384615385</v>
      </c>
      <c r="N136" s="367" t="n">
        <f aca="false">L136/K136</f>
        <v>0.757352941176471</v>
      </c>
    </row>
    <row r="137" customFormat="false" ht="12.75" hidden="false" customHeight="false" outlineLevel="0" collapsed="false">
      <c r="A137" s="350"/>
      <c r="B137" s="362" t="s">
        <v>809</v>
      </c>
      <c r="C137" s="363" t="n">
        <v>199</v>
      </c>
      <c r="D137" s="364" t="n">
        <v>153</v>
      </c>
      <c r="E137" s="364" t="n">
        <v>107</v>
      </c>
      <c r="F137" s="365" t="n">
        <v>75</v>
      </c>
      <c r="G137" s="366" t="n">
        <f aca="false">E137/D137</f>
        <v>0.699346405228758</v>
      </c>
      <c r="H137" s="367" t="n">
        <f aca="false">F137/E137</f>
        <v>0.700934579439252</v>
      </c>
      <c r="I137" s="363" t="n">
        <v>15</v>
      </c>
      <c r="J137" s="364" t="n">
        <v>10</v>
      </c>
      <c r="K137" s="364" t="n">
        <v>10</v>
      </c>
      <c r="L137" s="365" t="n">
        <v>5</v>
      </c>
      <c r="M137" s="366" t="n">
        <f aca="false">K137/J137</f>
        <v>1</v>
      </c>
      <c r="N137" s="367" t="n">
        <f aca="false">L137/K137</f>
        <v>0.5</v>
      </c>
    </row>
    <row r="138" s="381" customFormat="true" ht="16.5" hidden="false" customHeight="true" outlineLevel="0" collapsed="false">
      <c r="A138" s="374"/>
      <c r="B138" s="375" t="s">
        <v>992</v>
      </c>
      <c r="C138" s="376" t="n">
        <f aca="false">SUBTOTAL(9,C105:C137)</f>
        <v>13669</v>
      </c>
      <c r="D138" s="377" t="n">
        <f aca="false">SUBTOTAL(9,D105:D137)</f>
        <v>12556</v>
      </c>
      <c r="E138" s="377" t="n">
        <f aca="false">SUBTOTAL(9,E105:E137)</f>
        <v>11000</v>
      </c>
      <c r="F138" s="378" t="n">
        <f aca="false">SUBTOTAL(9,F105:F137)</f>
        <v>7099</v>
      </c>
      <c r="G138" s="379" t="n">
        <f aca="false">E138/D138</f>
        <v>0.876075183179357</v>
      </c>
      <c r="H138" s="380" t="n">
        <f aca="false">F138/E138</f>
        <v>0.645363636363636</v>
      </c>
      <c r="I138" s="376" t="n">
        <f aca="false">SUBTOTAL(9,I105:I137)</f>
        <v>1328</v>
      </c>
      <c r="J138" s="377" t="n">
        <f aca="false">SUBTOTAL(9,J105:J137)</f>
        <v>1229</v>
      </c>
      <c r="K138" s="377" t="n">
        <f aca="false">SUBTOTAL(9,K105:K137)</f>
        <v>1204</v>
      </c>
      <c r="L138" s="378" t="n">
        <f aca="false">SUBTOTAL(9,L105:L137)</f>
        <v>873</v>
      </c>
      <c r="M138" s="379" t="n">
        <f aca="false">K138/J138</f>
        <v>0.979658258746949</v>
      </c>
      <c r="N138" s="380" t="n">
        <f aca="false">L138/K138</f>
        <v>0.725083056478405</v>
      </c>
    </row>
    <row r="139" customFormat="false" ht="16.5" hidden="false" customHeight="true" outlineLevel="0" collapsed="false">
      <c r="A139" s="350"/>
      <c r="B139" s="382" t="s">
        <v>993</v>
      </c>
      <c r="C139" s="383" t="n">
        <f aca="false">SUBTOTAL(9,C97:C138)</f>
        <v>16769</v>
      </c>
      <c r="D139" s="384" t="n">
        <f aca="false">SUBTOTAL(9,D97:D138)</f>
        <v>15339</v>
      </c>
      <c r="E139" s="384" t="n">
        <f aca="false">SUBTOTAL(9,E97:E138)</f>
        <v>13133</v>
      </c>
      <c r="F139" s="385" t="n">
        <f aca="false">SUBTOTAL(9,F97:F138)</f>
        <v>8517</v>
      </c>
      <c r="G139" s="386" t="n">
        <f aca="false">E139/D139</f>
        <v>0.856183584327531</v>
      </c>
      <c r="H139" s="387" t="n">
        <f aca="false">F139/E139</f>
        <v>0.64851899794411</v>
      </c>
      <c r="I139" s="383" t="n">
        <f aca="false">SUBTOTAL(9,I97:I138)</f>
        <v>1446</v>
      </c>
      <c r="J139" s="384" t="n">
        <f aca="false">SUBTOTAL(9,J97:J138)</f>
        <v>1347</v>
      </c>
      <c r="K139" s="384" t="n">
        <f aca="false">SUBTOTAL(9,K97:K138)</f>
        <v>1298</v>
      </c>
      <c r="L139" s="385" t="n">
        <f aca="false">SUBTOTAL(9,L97:L138)</f>
        <v>936</v>
      </c>
      <c r="M139" s="386" t="n">
        <f aca="false">K139/J139</f>
        <v>0.96362286562732</v>
      </c>
      <c r="N139" s="387" t="n">
        <f aca="false">L139/K139</f>
        <v>0.721109399075501</v>
      </c>
    </row>
    <row r="140" customFormat="false" ht="12.75" hidden="false" customHeight="false" outlineLevel="0" collapsed="false">
      <c r="A140" s="350"/>
      <c r="B140" s="362" t="s">
        <v>823</v>
      </c>
      <c r="C140" s="363" t="n">
        <v>253</v>
      </c>
      <c r="D140" s="364" t="n">
        <v>225</v>
      </c>
      <c r="E140" s="364" t="n">
        <v>241</v>
      </c>
      <c r="F140" s="365" t="n">
        <v>185</v>
      </c>
      <c r="G140" s="366" t="n">
        <f aca="false">E140/D140</f>
        <v>1.07111111111111</v>
      </c>
      <c r="H140" s="367" t="n">
        <f aca="false">F140/E140</f>
        <v>0.767634854771784</v>
      </c>
      <c r="I140" s="363" t="n">
        <v>89</v>
      </c>
      <c r="J140" s="364" t="n">
        <v>86</v>
      </c>
      <c r="K140" s="364" t="n">
        <v>86</v>
      </c>
      <c r="L140" s="365" t="n">
        <v>67</v>
      </c>
      <c r="M140" s="366" t="n">
        <f aca="false">K140/J140</f>
        <v>1</v>
      </c>
      <c r="N140" s="367" t="n">
        <f aca="false">L140/K140</f>
        <v>0.779069767441861</v>
      </c>
    </row>
    <row r="141" customFormat="false" ht="12.75" hidden="false" customHeight="false" outlineLevel="0" collapsed="false">
      <c r="A141" s="350"/>
      <c r="B141" s="362" t="s">
        <v>828</v>
      </c>
      <c r="C141" s="363" t="n">
        <v>306</v>
      </c>
      <c r="D141" s="364" t="n">
        <v>261</v>
      </c>
      <c r="E141" s="364" t="n">
        <v>223</v>
      </c>
      <c r="F141" s="365" t="n">
        <v>178</v>
      </c>
      <c r="G141" s="366" t="n">
        <f aca="false">E141/D141</f>
        <v>0.854406130268199</v>
      </c>
      <c r="H141" s="367" t="n">
        <f aca="false">F141/E141</f>
        <v>0.798206278026906</v>
      </c>
      <c r="I141" s="363" t="n">
        <v>45</v>
      </c>
      <c r="J141" s="364" t="n">
        <v>39</v>
      </c>
      <c r="K141" s="364" t="n">
        <v>40</v>
      </c>
      <c r="L141" s="365" t="n">
        <v>34</v>
      </c>
      <c r="M141" s="366" t="n">
        <f aca="false">K141/J141</f>
        <v>1.02564102564103</v>
      </c>
      <c r="N141" s="367" t="n">
        <f aca="false">L141/K141</f>
        <v>0.85</v>
      </c>
    </row>
    <row r="142" customFormat="false" ht="12.75" hidden="false" customHeight="false" outlineLevel="0" collapsed="false">
      <c r="A142" s="350"/>
      <c r="B142" s="362" t="s">
        <v>827</v>
      </c>
      <c r="C142" s="363" t="n">
        <v>122</v>
      </c>
      <c r="D142" s="364" t="n">
        <v>110</v>
      </c>
      <c r="E142" s="364" t="n">
        <v>106</v>
      </c>
      <c r="F142" s="365" t="n">
        <v>81</v>
      </c>
      <c r="G142" s="366" t="n">
        <f aca="false">E142/D142</f>
        <v>0.963636363636364</v>
      </c>
      <c r="H142" s="367" t="n">
        <f aca="false">F142/E142</f>
        <v>0.764150943396227</v>
      </c>
      <c r="I142" s="363" t="n">
        <v>0</v>
      </c>
      <c r="J142" s="364" t="n">
        <v>0</v>
      </c>
      <c r="K142" s="364" t="n">
        <v>0</v>
      </c>
      <c r="L142" s="365" t="n">
        <v>0</v>
      </c>
      <c r="M142" s="366"/>
      <c r="N142" s="367"/>
    </row>
    <row r="143" customFormat="false" ht="12.75" hidden="false" customHeight="false" outlineLevel="0" collapsed="false">
      <c r="A143" s="350"/>
      <c r="B143" s="362" t="s">
        <v>824</v>
      </c>
      <c r="C143" s="363" t="n">
        <v>128</v>
      </c>
      <c r="D143" s="364" t="n">
        <v>112</v>
      </c>
      <c r="E143" s="364" t="n">
        <v>87</v>
      </c>
      <c r="F143" s="365" t="n">
        <v>69</v>
      </c>
      <c r="G143" s="366" t="n">
        <f aca="false">E143/D143</f>
        <v>0.776785714285714</v>
      </c>
      <c r="H143" s="367" t="n">
        <f aca="false">F143/E143</f>
        <v>0.793103448275862</v>
      </c>
      <c r="I143" s="363" t="n">
        <v>37</v>
      </c>
      <c r="J143" s="364" t="n">
        <v>35</v>
      </c>
      <c r="K143" s="364" t="n">
        <v>35</v>
      </c>
      <c r="L143" s="365" t="n">
        <v>23</v>
      </c>
      <c r="M143" s="366" t="n">
        <f aca="false">K143/J143</f>
        <v>1</v>
      </c>
      <c r="N143" s="367" t="n">
        <f aca="false">L143/K143</f>
        <v>0.657142857142857</v>
      </c>
    </row>
    <row r="144" customFormat="false" ht="12.75" hidden="false" customHeight="false" outlineLevel="0" collapsed="false">
      <c r="A144" s="350"/>
      <c r="B144" s="362" t="s">
        <v>822</v>
      </c>
      <c r="C144" s="363" t="n">
        <v>266</v>
      </c>
      <c r="D144" s="364" t="n">
        <v>227</v>
      </c>
      <c r="E144" s="364" t="n">
        <v>154</v>
      </c>
      <c r="F144" s="365" t="n">
        <v>118</v>
      </c>
      <c r="G144" s="366" t="n">
        <f aca="false">E144/D144</f>
        <v>0.6784140969163</v>
      </c>
      <c r="H144" s="367" t="n">
        <f aca="false">F144/E144</f>
        <v>0.766233766233766</v>
      </c>
      <c r="I144" s="363" t="n">
        <v>32</v>
      </c>
      <c r="J144" s="364" t="n">
        <v>28</v>
      </c>
      <c r="K144" s="364" t="n">
        <v>28</v>
      </c>
      <c r="L144" s="365" t="n">
        <v>22</v>
      </c>
      <c r="M144" s="366" t="n">
        <f aca="false">K144/J144</f>
        <v>1</v>
      </c>
      <c r="N144" s="367" t="n">
        <f aca="false">L144/K144</f>
        <v>0.785714285714286</v>
      </c>
    </row>
    <row r="145" customFormat="false" ht="12.75" hidden="false" customHeight="false" outlineLevel="0" collapsed="false">
      <c r="A145" s="350"/>
      <c r="B145" s="362" t="s">
        <v>829</v>
      </c>
      <c r="C145" s="363" t="n">
        <v>208</v>
      </c>
      <c r="D145" s="364" t="n">
        <v>170</v>
      </c>
      <c r="E145" s="364" t="n">
        <v>168</v>
      </c>
      <c r="F145" s="365" t="n">
        <v>87</v>
      </c>
      <c r="G145" s="366" t="n">
        <f aca="false">E145/D145</f>
        <v>0.988235294117647</v>
      </c>
      <c r="H145" s="367" t="n">
        <f aca="false">F145/E145</f>
        <v>0.517857142857143</v>
      </c>
      <c r="I145" s="363" t="n">
        <v>32</v>
      </c>
      <c r="J145" s="364" t="n">
        <v>25</v>
      </c>
      <c r="K145" s="364" t="n">
        <v>25</v>
      </c>
      <c r="L145" s="365" t="n">
        <v>22</v>
      </c>
      <c r="M145" s="366" t="n">
        <f aca="false">K145/J145</f>
        <v>1</v>
      </c>
      <c r="N145" s="367" t="n">
        <f aca="false">L145/K145</f>
        <v>0.88</v>
      </c>
    </row>
    <row r="146" customFormat="false" ht="12.75" hidden="false" customHeight="false" outlineLevel="0" collapsed="false">
      <c r="A146" s="350"/>
      <c r="B146" s="362" t="s">
        <v>826</v>
      </c>
      <c r="C146" s="363" t="n">
        <v>281</v>
      </c>
      <c r="D146" s="364" t="n">
        <v>233</v>
      </c>
      <c r="E146" s="364" t="n">
        <v>185</v>
      </c>
      <c r="F146" s="365" t="n">
        <v>124</v>
      </c>
      <c r="G146" s="366" t="n">
        <f aca="false">E146/D146</f>
        <v>0.793991416309013</v>
      </c>
      <c r="H146" s="367" t="n">
        <f aca="false">F146/E146</f>
        <v>0.67027027027027</v>
      </c>
      <c r="I146" s="363" t="n">
        <v>67</v>
      </c>
      <c r="J146" s="364" t="n">
        <v>60</v>
      </c>
      <c r="K146" s="364" t="n">
        <v>60</v>
      </c>
      <c r="L146" s="365" t="n">
        <v>49</v>
      </c>
      <c r="M146" s="366" t="n">
        <f aca="false">K146/J146</f>
        <v>1</v>
      </c>
      <c r="N146" s="367" t="n">
        <f aca="false">L146/K146</f>
        <v>0.816666666666667</v>
      </c>
    </row>
    <row r="147" customFormat="false" ht="12.75" hidden="false" customHeight="false" outlineLevel="0" collapsed="false">
      <c r="A147" s="350"/>
      <c r="B147" s="362" t="s">
        <v>821</v>
      </c>
      <c r="C147" s="363" t="n">
        <v>211</v>
      </c>
      <c r="D147" s="364" t="n">
        <v>184</v>
      </c>
      <c r="E147" s="364" t="n">
        <v>143</v>
      </c>
      <c r="F147" s="365" t="n">
        <v>117</v>
      </c>
      <c r="G147" s="366" t="n">
        <f aca="false">E147/D147</f>
        <v>0.777173913043478</v>
      </c>
      <c r="H147" s="367" t="n">
        <f aca="false">F147/E147</f>
        <v>0.818181818181818</v>
      </c>
      <c r="I147" s="363" t="n">
        <v>17</v>
      </c>
      <c r="J147" s="364" t="n">
        <v>14</v>
      </c>
      <c r="K147" s="364" t="n">
        <v>14</v>
      </c>
      <c r="L147" s="365" t="n">
        <v>14</v>
      </c>
      <c r="M147" s="366" t="n">
        <f aca="false">K147/J147</f>
        <v>1</v>
      </c>
      <c r="N147" s="367" t="n">
        <f aca="false">L147/K147</f>
        <v>1</v>
      </c>
    </row>
    <row r="148" s="381" customFormat="true" ht="16.5" hidden="false" customHeight="true" outlineLevel="0" collapsed="false">
      <c r="A148" s="374"/>
      <c r="B148" s="375" t="s">
        <v>994</v>
      </c>
      <c r="C148" s="376" t="n">
        <f aca="false">SUBTOTAL(9,C140:C147)</f>
        <v>1775</v>
      </c>
      <c r="D148" s="377" t="n">
        <f aca="false">SUBTOTAL(9,D140:D147)</f>
        <v>1522</v>
      </c>
      <c r="E148" s="377" t="n">
        <f aca="false">SUBTOTAL(9,E140:E147)</f>
        <v>1307</v>
      </c>
      <c r="F148" s="378" t="n">
        <f aca="false">SUBTOTAL(9,F140:F147)</f>
        <v>959</v>
      </c>
      <c r="G148" s="379" t="n">
        <f aca="false">E148/D148</f>
        <v>0.858738501971091</v>
      </c>
      <c r="H148" s="380" t="n">
        <f aca="false">F148/E148</f>
        <v>0.733741392501913</v>
      </c>
      <c r="I148" s="376" t="n">
        <f aca="false">SUBTOTAL(9,I140:I147)</f>
        <v>319</v>
      </c>
      <c r="J148" s="377" t="n">
        <f aca="false">SUBTOTAL(9,J140:J147)</f>
        <v>287</v>
      </c>
      <c r="K148" s="377" t="n">
        <f aca="false">SUBTOTAL(9,K140:K147)</f>
        <v>288</v>
      </c>
      <c r="L148" s="378" t="n">
        <f aca="false">SUBTOTAL(9,L140:L147)</f>
        <v>231</v>
      </c>
      <c r="M148" s="379" t="n">
        <f aca="false">K148/J148</f>
        <v>1.00348432055749</v>
      </c>
      <c r="N148" s="380" t="n">
        <f aca="false">L148/K148</f>
        <v>0.802083333333333</v>
      </c>
    </row>
    <row r="149" customFormat="false" ht="12.75" hidden="false" customHeight="false" outlineLevel="0" collapsed="false">
      <c r="A149" s="350"/>
      <c r="B149" s="362" t="s">
        <v>831</v>
      </c>
      <c r="C149" s="363" t="n">
        <v>193</v>
      </c>
      <c r="D149" s="364" t="n">
        <v>169</v>
      </c>
      <c r="E149" s="364" t="n">
        <v>169</v>
      </c>
      <c r="F149" s="365" t="n">
        <v>112</v>
      </c>
      <c r="G149" s="366" t="n">
        <f aca="false">E149/D149</f>
        <v>1</v>
      </c>
      <c r="H149" s="367" t="n">
        <f aca="false">F149/E149</f>
        <v>0.662721893491124</v>
      </c>
      <c r="I149" s="363" t="n">
        <v>49</v>
      </c>
      <c r="J149" s="364" t="n">
        <v>46</v>
      </c>
      <c r="K149" s="364" t="n">
        <v>46</v>
      </c>
      <c r="L149" s="365" t="n">
        <v>32</v>
      </c>
      <c r="M149" s="366" t="n">
        <f aca="false">K149/J149</f>
        <v>1</v>
      </c>
      <c r="N149" s="367" t="n">
        <f aca="false">L149/K149</f>
        <v>0.695652173913044</v>
      </c>
    </row>
    <row r="150" customFormat="false" ht="12.75" hidden="false" customHeight="false" outlineLevel="0" collapsed="false">
      <c r="A150" s="350"/>
      <c r="B150" s="362" t="s">
        <v>825</v>
      </c>
      <c r="C150" s="363" t="n">
        <v>115</v>
      </c>
      <c r="D150" s="364" t="n">
        <v>96</v>
      </c>
      <c r="E150" s="364" t="n">
        <v>96</v>
      </c>
      <c r="F150" s="365" t="n">
        <v>70</v>
      </c>
      <c r="G150" s="366" t="n">
        <f aca="false">E150/D150</f>
        <v>1</v>
      </c>
      <c r="H150" s="367" t="n">
        <f aca="false">F150/E150</f>
        <v>0.729166666666667</v>
      </c>
      <c r="I150" s="363" t="n">
        <v>45</v>
      </c>
      <c r="J150" s="364" t="n">
        <v>40</v>
      </c>
      <c r="K150" s="364" t="n">
        <v>40</v>
      </c>
      <c r="L150" s="365" t="n">
        <v>37</v>
      </c>
      <c r="M150" s="366" t="n">
        <f aca="false">K150/J150</f>
        <v>1</v>
      </c>
      <c r="N150" s="367" t="n">
        <f aca="false">L150/K150</f>
        <v>0.925</v>
      </c>
    </row>
    <row r="151" s="381" customFormat="true" ht="16.5" hidden="false" customHeight="true" outlineLevel="0" collapsed="false">
      <c r="A151" s="374"/>
      <c r="B151" s="375" t="s">
        <v>831</v>
      </c>
      <c r="C151" s="376" t="n">
        <f aca="false">SUBTOTAL(9,C149:C150)</f>
        <v>308</v>
      </c>
      <c r="D151" s="377" t="n">
        <f aca="false">SUBTOTAL(9,D149:D150)</f>
        <v>265</v>
      </c>
      <c r="E151" s="377" t="n">
        <f aca="false">SUBTOTAL(9,E149:E150)</f>
        <v>265</v>
      </c>
      <c r="F151" s="378" t="n">
        <f aca="false">SUBTOTAL(9,F149:F150)</f>
        <v>182</v>
      </c>
      <c r="G151" s="379" t="n">
        <f aca="false">E151/D151</f>
        <v>1</v>
      </c>
      <c r="H151" s="380" t="n">
        <f aca="false">F151/E151</f>
        <v>0.686792452830189</v>
      </c>
      <c r="I151" s="376" t="n">
        <f aca="false">SUBTOTAL(9,I149:I150)</f>
        <v>94</v>
      </c>
      <c r="J151" s="377" t="n">
        <f aca="false">SUBTOTAL(9,J149:J150)</f>
        <v>86</v>
      </c>
      <c r="K151" s="377" t="n">
        <f aca="false">SUBTOTAL(9,K149:K150)</f>
        <v>86</v>
      </c>
      <c r="L151" s="378" t="n">
        <f aca="false">SUBTOTAL(9,L149:L150)</f>
        <v>69</v>
      </c>
      <c r="M151" s="379" t="n">
        <f aca="false">K151/J151</f>
        <v>1</v>
      </c>
      <c r="N151" s="380" t="n">
        <f aca="false">L151/K151</f>
        <v>0.802325581395349</v>
      </c>
    </row>
    <row r="152" customFormat="false" ht="12.75" hidden="false" customHeight="false" outlineLevel="0" collapsed="false">
      <c r="A152" s="350"/>
      <c r="B152" s="362" t="s">
        <v>833</v>
      </c>
      <c r="C152" s="363" t="n">
        <v>249</v>
      </c>
      <c r="D152" s="364" t="n">
        <v>228</v>
      </c>
      <c r="E152" s="364" t="n">
        <v>218</v>
      </c>
      <c r="F152" s="365" t="n">
        <v>165</v>
      </c>
      <c r="G152" s="366" t="n">
        <f aca="false">E152/D152</f>
        <v>0.956140350877193</v>
      </c>
      <c r="H152" s="367" t="n">
        <f aca="false">F152/E152</f>
        <v>0.756880733944954</v>
      </c>
      <c r="I152" s="363" t="n">
        <v>0</v>
      </c>
      <c r="J152" s="364" t="n">
        <v>0</v>
      </c>
      <c r="K152" s="364" t="n">
        <v>0</v>
      </c>
      <c r="L152" s="365" t="n">
        <v>0</v>
      </c>
      <c r="M152" s="366"/>
      <c r="N152" s="367"/>
    </row>
    <row r="153" customFormat="false" ht="12.75" hidden="false" customHeight="false" outlineLevel="0" collapsed="false">
      <c r="A153" s="350"/>
      <c r="B153" s="362" t="s">
        <v>834</v>
      </c>
      <c r="C153" s="363" t="n">
        <v>237</v>
      </c>
      <c r="D153" s="364" t="n">
        <v>224</v>
      </c>
      <c r="E153" s="364" t="n">
        <v>142</v>
      </c>
      <c r="F153" s="365" t="n">
        <v>67</v>
      </c>
      <c r="G153" s="366" t="n">
        <f aca="false">E153/D153</f>
        <v>0.633928571428571</v>
      </c>
      <c r="H153" s="367" t="n">
        <f aca="false">F153/E153</f>
        <v>0.471830985915493</v>
      </c>
      <c r="I153" s="363" t="n">
        <v>26</v>
      </c>
      <c r="J153" s="364" t="n">
        <v>26</v>
      </c>
      <c r="K153" s="364" t="n">
        <v>26</v>
      </c>
      <c r="L153" s="365" t="n">
        <v>9</v>
      </c>
      <c r="M153" s="366" t="n">
        <f aca="false">K153/J153</f>
        <v>1</v>
      </c>
      <c r="N153" s="367" t="n">
        <f aca="false">L153/K153</f>
        <v>0.346153846153846</v>
      </c>
    </row>
    <row r="154" customFormat="false" ht="12.75" hidden="false" customHeight="false" outlineLevel="0" collapsed="false">
      <c r="A154" s="350"/>
      <c r="B154" s="362" t="s">
        <v>835</v>
      </c>
      <c r="C154" s="363" t="n">
        <v>173</v>
      </c>
      <c r="D154" s="364" t="n">
        <v>173</v>
      </c>
      <c r="E154" s="364" t="n">
        <v>65</v>
      </c>
      <c r="F154" s="365" t="n">
        <v>34</v>
      </c>
      <c r="G154" s="366" t="n">
        <f aca="false">E154/D154</f>
        <v>0.375722543352601</v>
      </c>
      <c r="H154" s="367" t="n">
        <f aca="false">F154/E154</f>
        <v>0.523076923076923</v>
      </c>
      <c r="I154" s="363" t="n">
        <v>75</v>
      </c>
      <c r="J154" s="364" t="n">
        <v>66</v>
      </c>
      <c r="K154" s="364" t="n">
        <v>55</v>
      </c>
      <c r="L154" s="365" t="n">
        <v>37</v>
      </c>
      <c r="M154" s="366" t="n">
        <f aca="false">K154/J154</f>
        <v>0.833333333333333</v>
      </c>
      <c r="N154" s="367" t="n">
        <f aca="false">L154/K154</f>
        <v>0.672727272727273</v>
      </c>
    </row>
    <row r="155" s="381" customFormat="true" ht="16.5" hidden="false" customHeight="true" outlineLevel="0" collapsed="false">
      <c r="A155" s="374"/>
      <c r="B155" s="375" t="s">
        <v>995</v>
      </c>
      <c r="C155" s="376" t="n">
        <f aca="false">SUBTOTAL(9,C152:C154)</f>
        <v>659</v>
      </c>
      <c r="D155" s="377" t="n">
        <f aca="false">SUBTOTAL(9,D152:D154)</f>
        <v>625</v>
      </c>
      <c r="E155" s="377" t="n">
        <f aca="false">SUBTOTAL(9,E152:E154)</f>
        <v>425</v>
      </c>
      <c r="F155" s="378" t="n">
        <f aca="false">SUBTOTAL(9,F152:F154)</f>
        <v>266</v>
      </c>
      <c r="G155" s="379" t="n">
        <f aca="false">E155/D155</f>
        <v>0.68</v>
      </c>
      <c r="H155" s="380" t="n">
        <f aca="false">F155/E155</f>
        <v>0.625882352941176</v>
      </c>
      <c r="I155" s="376" t="n">
        <f aca="false">SUBTOTAL(9,I152:I154)</f>
        <v>101</v>
      </c>
      <c r="J155" s="377" t="n">
        <f aca="false">SUBTOTAL(9,J152:J154)</f>
        <v>92</v>
      </c>
      <c r="K155" s="377" t="n">
        <f aca="false">SUBTOTAL(9,K152:K154)</f>
        <v>81</v>
      </c>
      <c r="L155" s="378" t="n">
        <f aca="false">SUBTOTAL(9,L152:L154)</f>
        <v>46</v>
      </c>
      <c r="M155" s="379" t="n">
        <f aca="false">K155/J155</f>
        <v>0.880434782608696</v>
      </c>
      <c r="N155" s="380" t="n">
        <f aca="false">L155/K155</f>
        <v>0.567901234567901</v>
      </c>
    </row>
    <row r="156" customFormat="false" ht="16.5" hidden="false" customHeight="true" outlineLevel="0" collapsed="false">
      <c r="A156" s="350"/>
      <c r="B156" s="382" t="s">
        <v>996</v>
      </c>
      <c r="C156" s="383" t="n">
        <f aca="false">SUBTOTAL(9,C140:C155)</f>
        <v>2742</v>
      </c>
      <c r="D156" s="384" t="n">
        <f aca="false">SUBTOTAL(9,D140:D155)</f>
        <v>2412</v>
      </c>
      <c r="E156" s="384" t="n">
        <f aca="false">SUBTOTAL(9,E140:E155)</f>
        <v>1997</v>
      </c>
      <c r="F156" s="385" t="n">
        <f aca="false">SUBTOTAL(9,F140:F155)</f>
        <v>1407</v>
      </c>
      <c r="G156" s="386" t="n">
        <f aca="false">E156/D156</f>
        <v>0.827943615257048</v>
      </c>
      <c r="H156" s="387" t="n">
        <f aca="false">F156/E156</f>
        <v>0.704556835252879</v>
      </c>
      <c r="I156" s="383" t="n">
        <f aca="false">SUBTOTAL(9,I140:I155)</f>
        <v>514</v>
      </c>
      <c r="J156" s="384" t="n">
        <f aca="false">SUBTOTAL(9,J140:J155)</f>
        <v>465</v>
      </c>
      <c r="K156" s="384" t="n">
        <f aca="false">SUBTOTAL(9,K140:K155)</f>
        <v>455</v>
      </c>
      <c r="L156" s="385" t="n">
        <f aca="false">SUBTOTAL(9,L140:L155)</f>
        <v>346</v>
      </c>
      <c r="M156" s="386" t="n">
        <f aca="false">K156/J156</f>
        <v>0.978494623655914</v>
      </c>
      <c r="N156" s="387" t="n">
        <f aca="false">L156/K156</f>
        <v>0.76043956043956</v>
      </c>
    </row>
    <row r="157" customFormat="false" ht="12.75" hidden="false" customHeight="false" outlineLevel="0" collapsed="false">
      <c r="A157" s="350"/>
      <c r="B157" s="362" t="s">
        <v>838</v>
      </c>
      <c r="C157" s="363" t="n">
        <v>4775</v>
      </c>
      <c r="D157" s="364" t="n">
        <v>4299</v>
      </c>
      <c r="E157" s="364" t="n">
        <v>1137</v>
      </c>
      <c r="F157" s="365" t="n">
        <v>753</v>
      </c>
      <c r="G157" s="366" t="n">
        <f aca="false">E157/D157</f>
        <v>0.264480111653873</v>
      </c>
      <c r="H157" s="367" t="n">
        <f aca="false">F157/E157</f>
        <v>0.662269129287599</v>
      </c>
      <c r="I157" s="363" t="n">
        <v>0</v>
      </c>
      <c r="J157" s="364" t="n">
        <v>0</v>
      </c>
      <c r="K157" s="364" t="n">
        <v>0</v>
      </c>
      <c r="L157" s="365" t="n">
        <v>0</v>
      </c>
      <c r="M157" s="366"/>
      <c r="N157" s="367"/>
    </row>
    <row r="158" s="381" customFormat="true" ht="16.5" hidden="false" customHeight="true" outlineLevel="0" collapsed="false">
      <c r="A158" s="374"/>
      <c r="B158" s="375" t="s">
        <v>997</v>
      </c>
      <c r="C158" s="376" t="n">
        <f aca="false">SUBTOTAL(9,C157:C157)</f>
        <v>4775</v>
      </c>
      <c r="D158" s="377" t="n">
        <f aca="false">SUBTOTAL(9,D157:D157)</f>
        <v>4299</v>
      </c>
      <c r="E158" s="377" t="n">
        <f aca="false">SUBTOTAL(9,E157:E157)</f>
        <v>1137</v>
      </c>
      <c r="F158" s="378" t="n">
        <f aca="false">SUBTOTAL(9,F157:F157)</f>
        <v>753</v>
      </c>
      <c r="G158" s="379" t="n">
        <f aca="false">E158/D158</f>
        <v>0.264480111653873</v>
      </c>
      <c r="H158" s="380" t="n">
        <f aca="false">F158/E158</f>
        <v>0.662269129287599</v>
      </c>
      <c r="I158" s="376" t="n">
        <f aca="false">SUBTOTAL(9,I157:I157)</f>
        <v>0</v>
      </c>
      <c r="J158" s="377" t="n">
        <f aca="false">SUBTOTAL(9,J157:J157)</f>
        <v>0</v>
      </c>
      <c r="K158" s="377" t="n">
        <f aca="false">SUBTOTAL(9,K157:K157)</f>
        <v>0</v>
      </c>
      <c r="L158" s="378" t="n">
        <f aca="false">SUBTOTAL(9,L157:L157)</f>
        <v>0</v>
      </c>
      <c r="M158" s="379"/>
      <c r="N158" s="380"/>
    </row>
    <row r="159" customFormat="false" ht="12.75" hidden="false" customHeight="false" outlineLevel="0" collapsed="false">
      <c r="A159" s="350"/>
      <c r="B159" s="362" t="s">
        <v>839</v>
      </c>
      <c r="C159" s="363" t="n">
        <v>1105</v>
      </c>
      <c r="D159" s="364" t="n">
        <v>933</v>
      </c>
      <c r="E159" s="364" t="n">
        <v>112</v>
      </c>
      <c r="F159" s="365" t="n">
        <v>95</v>
      </c>
      <c r="G159" s="366" t="n">
        <f aca="false">E159/D159</f>
        <v>0.120042872454448</v>
      </c>
      <c r="H159" s="367" t="n">
        <f aca="false">F159/E159</f>
        <v>0.848214285714286</v>
      </c>
      <c r="I159" s="363" t="n">
        <v>0</v>
      </c>
      <c r="J159" s="364" t="n">
        <v>0</v>
      </c>
      <c r="K159" s="364" t="n">
        <v>0</v>
      </c>
      <c r="L159" s="365" t="n">
        <v>0</v>
      </c>
      <c r="M159" s="366"/>
      <c r="N159" s="367"/>
    </row>
    <row r="160" s="381" customFormat="true" ht="16.5" hidden="false" customHeight="true" outlineLevel="0" collapsed="false">
      <c r="A160" s="374"/>
      <c r="B160" s="375" t="s">
        <v>839</v>
      </c>
      <c r="C160" s="376" t="n">
        <f aca="false">SUBTOTAL(9,C159:C159)</f>
        <v>1105</v>
      </c>
      <c r="D160" s="377" t="n">
        <f aca="false">SUBTOTAL(9,D159:D159)</f>
        <v>933</v>
      </c>
      <c r="E160" s="377" t="n">
        <f aca="false">SUBTOTAL(9,E159:E159)</f>
        <v>112</v>
      </c>
      <c r="F160" s="378" t="n">
        <f aca="false">SUBTOTAL(9,F159:F159)</f>
        <v>95</v>
      </c>
      <c r="G160" s="379" t="n">
        <f aca="false">E160/D160</f>
        <v>0.120042872454448</v>
      </c>
      <c r="H160" s="380" t="n">
        <f aca="false">F160/E160</f>
        <v>0.848214285714286</v>
      </c>
      <c r="I160" s="376" t="n">
        <f aca="false">SUBTOTAL(9,I159:I159)</f>
        <v>0</v>
      </c>
      <c r="J160" s="377" t="n">
        <f aca="false">SUBTOTAL(9,J159:J159)</f>
        <v>0</v>
      </c>
      <c r="K160" s="377" t="n">
        <f aca="false">SUBTOTAL(9,K159:K159)</f>
        <v>0</v>
      </c>
      <c r="L160" s="378" t="n">
        <f aca="false">SUBTOTAL(9,L159:L159)</f>
        <v>0</v>
      </c>
      <c r="M160" s="379"/>
      <c r="N160" s="380"/>
    </row>
    <row r="161" customFormat="false" ht="12.75" hidden="false" customHeight="false" outlineLevel="0" collapsed="false">
      <c r="A161" s="350"/>
      <c r="B161" s="362" t="s">
        <v>841</v>
      </c>
      <c r="C161" s="363" t="n">
        <v>1476</v>
      </c>
      <c r="D161" s="364" t="n">
        <v>1346</v>
      </c>
      <c r="E161" s="364" t="n">
        <v>505</v>
      </c>
      <c r="F161" s="365" t="n">
        <v>364</v>
      </c>
      <c r="G161" s="366" t="n">
        <f aca="false">E161/D161</f>
        <v>0.37518573551263</v>
      </c>
      <c r="H161" s="367" t="n">
        <f aca="false">F161/E161</f>
        <v>0.720792079207921</v>
      </c>
      <c r="I161" s="363" t="n">
        <v>0</v>
      </c>
      <c r="J161" s="364" t="n">
        <v>0</v>
      </c>
      <c r="K161" s="364" t="n">
        <v>0</v>
      </c>
      <c r="L161" s="365" t="n">
        <v>0</v>
      </c>
      <c r="M161" s="366"/>
      <c r="N161" s="367"/>
    </row>
    <row r="162" s="381" customFormat="true" ht="16.5" hidden="false" customHeight="true" outlineLevel="0" collapsed="false">
      <c r="A162" s="374"/>
      <c r="B162" s="375" t="s">
        <v>998</v>
      </c>
      <c r="C162" s="376" t="n">
        <f aca="false">SUBTOTAL(9,C161:C161)</f>
        <v>1476</v>
      </c>
      <c r="D162" s="377" t="n">
        <f aca="false">SUBTOTAL(9,D161:D161)</f>
        <v>1346</v>
      </c>
      <c r="E162" s="377" t="n">
        <f aca="false">SUBTOTAL(9,E161:E161)</f>
        <v>505</v>
      </c>
      <c r="F162" s="378" t="n">
        <f aca="false">SUBTOTAL(9,F161:F161)</f>
        <v>364</v>
      </c>
      <c r="G162" s="379" t="n">
        <f aca="false">E162/D162</f>
        <v>0.37518573551263</v>
      </c>
      <c r="H162" s="380" t="n">
        <f aca="false">F162/E162</f>
        <v>0.720792079207921</v>
      </c>
      <c r="I162" s="376" t="n">
        <f aca="false">SUBTOTAL(9,I161:I161)</f>
        <v>0</v>
      </c>
      <c r="J162" s="377" t="n">
        <f aca="false">SUBTOTAL(9,J161:J161)</f>
        <v>0</v>
      </c>
      <c r="K162" s="377" t="n">
        <f aca="false">SUBTOTAL(9,K161:K161)</f>
        <v>0</v>
      </c>
      <c r="L162" s="378" t="n">
        <f aca="false">SUBTOTAL(9,L161:L161)</f>
        <v>0</v>
      </c>
      <c r="M162" s="379"/>
      <c r="N162" s="380"/>
    </row>
    <row r="163" customFormat="false" ht="12.75" hidden="false" customHeight="false" outlineLevel="0" collapsed="false">
      <c r="A163" s="350"/>
      <c r="B163" s="362" t="s">
        <v>844</v>
      </c>
      <c r="C163" s="363" t="n">
        <v>1266</v>
      </c>
      <c r="D163" s="364" t="n">
        <v>1158</v>
      </c>
      <c r="E163" s="364" t="n">
        <v>872</v>
      </c>
      <c r="F163" s="365" t="n">
        <v>553</v>
      </c>
      <c r="G163" s="366" t="n">
        <f aca="false">E163/D163</f>
        <v>0.753022452504318</v>
      </c>
      <c r="H163" s="367" t="n">
        <f aca="false">F163/E163</f>
        <v>0.634174311926605</v>
      </c>
      <c r="I163" s="363" t="n">
        <v>100</v>
      </c>
      <c r="J163" s="364" t="n">
        <v>100</v>
      </c>
      <c r="K163" s="364" t="n">
        <v>89</v>
      </c>
      <c r="L163" s="365" t="n">
        <v>75</v>
      </c>
      <c r="M163" s="366" t="n">
        <f aca="false">K163/J163</f>
        <v>0.89</v>
      </c>
      <c r="N163" s="367" t="n">
        <f aca="false">L163/K163</f>
        <v>0.842696629213483</v>
      </c>
    </row>
    <row r="164" customFormat="false" ht="12.75" hidden="false" customHeight="false" outlineLevel="0" collapsed="false">
      <c r="A164" s="350"/>
      <c r="B164" s="362" t="s">
        <v>846</v>
      </c>
      <c r="C164" s="363" t="n">
        <v>412</v>
      </c>
      <c r="D164" s="364" t="n">
        <v>393</v>
      </c>
      <c r="E164" s="364" t="n">
        <v>316</v>
      </c>
      <c r="F164" s="365" t="n">
        <v>162</v>
      </c>
      <c r="G164" s="366" t="n">
        <f aca="false">E164/D164</f>
        <v>0.804071246819338</v>
      </c>
      <c r="H164" s="367" t="n">
        <f aca="false">F164/E164</f>
        <v>0.512658227848101</v>
      </c>
      <c r="I164" s="363" t="n">
        <v>152</v>
      </c>
      <c r="J164" s="364" t="n">
        <v>142</v>
      </c>
      <c r="K164" s="364" t="n">
        <v>142</v>
      </c>
      <c r="L164" s="365" t="n">
        <v>113</v>
      </c>
      <c r="M164" s="366" t="n">
        <f aca="false">K164/J164</f>
        <v>1</v>
      </c>
      <c r="N164" s="367" t="n">
        <f aca="false">L164/K164</f>
        <v>0.795774647887324</v>
      </c>
    </row>
    <row r="165" customFormat="false" ht="12.75" hidden="false" customHeight="false" outlineLevel="0" collapsed="false">
      <c r="A165" s="350"/>
      <c r="B165" s="362" t="s">
        <v>849</v>
      </c>
      <c r="C165" s="363" t="n">
        <v>157</v>
      </c>
      <c r="D165" s="364" t="n">
        <v>136</v>
      </c>
      <c r="E165" s="364" t="n">
        <v>136</v>
      </c>
      <c r="F165" s="365" t="n">
        <v>80</v>
      </c>
      <c r="G165" s="366" t="n">
        <f aca="false">E165/D165</f>
        <v>1</v>
      </c>
      <c r="H165" s="367" t="n">
        <f aca="false">F165/E165</f>
        <v>0.588235294117647</v>
      </c>
      <c r="I165" s="363" t="n">
        <v>87</v>
      </c>
      <c r="J165" s="364" t="n">
        <v>86</v>
      </c>
      <c r="K165" s="364" t="n">
        <v>77</v>
      </c>
      <c r="L165" s="365" t="n">
        <v>60</v>
      </c>
      <c r="M165" s="366" t="n">
        <f aca="false">K165/J165</f>
        <v>0.895348837209302</v>
      </c>
      <c r="N165" s="367" t="n">
        <f aca="false">L165/K165</f>
        <v>0.779220779220779</v>
      </c>
    </row>
    <row r="166" customFormat="false" ht="12.75" hidden="false" customHeight="false" outlineLevel="0" collapsed="false">
      <c r="A166" s="350"/>
      <c r="B166" s="362" t="s">
        <v>847</v>
      </c>
      <c r="C166" s="363" t="n">
        <v>174</v>
      </c>
      <c r="D166" s="364" t="n">
        <v>161</v>
      </c>
      <c r="E166" s="364" t="n">
        <v>127</v>
      </c>
      <c r="F166" s="365" t="n">
        <v>78</v>
      </c>
      <c r="G166" s="366" t="n">
        <f aca="false">E166/D166</f>
        <v>0.788819875776398</v>
      </c>
      <c r="H166" s="367" t="n">
        <f aca="false">F166/E166</f>
        <v>0.614173228346457</v>
      </c>
      <c r="I166" s="363" t="n">
        <v>2</v>
      </c>
      <c r="J166" s="364" t="n">
        <v>0</v>
      </c>
      <c r="K166" s="364" t="n">
        <v>0</v>
      </c>
      <c r="L166" s="365" t="n">
        <v>0</v>
      </c>
      <c r="M166" s="366"/>
      <c r="N166" s="367"/>
    </row>
    <row r="167" customFormat="false" ht="12.75" hidden="false" customHeight="false" outlineLevel="0" collapsed="false">
      <c r="A167" s="350"/>
      <c r="B167" s="362" t="s">
        <v>842</v>
      </c>
      <c r="C167" s="363" t="n">
        <v>75</v>
      </c>
      <c r="D167" s="364" t="n">
        <v>57</v>
      </c>
      <c r="E167" s="364" t="n">
        <v>44</v>
      </c>
      <c r="F167" s="365" t="n">
        <v>43</v>
      </c>
      <c r="G167" s="366" t="n">
        <f aca="false">E167/D167</f>
        <v>0.771929824561404</v>
      </c>
      <c r="H167" s="367" t="n">
        <f aca="false">F167/E167</f>
        <v>0.977272727272727</v>
      </c>
      <c r="I167" s="363" t="n">
        <v>0</v>
      </c>
      <c r="J167" s="364" t="n">
        <v>0</v>
      </c>
      <c r="K167" s="364" t="n">
        <v>0</v>
      </c>
      <c r="L167" s="365" t="n">
        <v>0</v>
      </c>
      <c r="M167" s="366"/>
      <c r="N167" s="367"/>
    </row>
    <row r="168" customFormat="false" ht="12.75" hidden="false" customHeight="false" outlineLevel="0" collapsed="false">
      <c r="A168" s="350"/>
      <c r="B168" s="362" t="s">
        <v>845</v>
      </c>
      <c r="C168" s="363" t="n">
        <v>596</v>
      </c>
      <c r="D168" s="364" t="n">
        <v>492</v>
      </c>
      <c r="E168" s="364" t="n">
        <v>214</v>
      </c>
      <c r="F168" s="365" t="n">
        <v>174</v>
      </c>
      <c r="G168" s="366" t="n">
        <f aca="false">E168/D168</f>
        <v>0.434959349593496</v>
      </c>
      <c r="H168" s="367" t="n">
        <f aca="false">F168/E168</f>
        <v>0.813084112149533</v>
      </c>
      <c r="I168" s="363" t="n">
        <v>135</v>
      </c>
      <c r="J168" s="364" t="n">
        <v>119</v>
      </c>
      <c r="K168" s="364" t="n">
        <v>117</v>
      </c>
      <c r="L168" s="365" t="n">
        <v>102</v>
      </c>
      <c r="M168" s="366" t="n">
        <f aca="false">K168/J168</f>
        <v>0.983193277310924</v>
      </c>
      <c r="N168" s="367" t="n">
        <f aca="false">L168/K168</f>
        <v>0.871794871794872</v>
      </c>
    </row>
    <row r="169" customFormat="false" ht="12.75" hidden="false" customHeight="false" outlineLevel="0" collapsed="false">
      <c r="A169" s="350"/>
      <c r="B169" s="362" t="s">
        <v>848</v>
      </c>
      <c r="C169" s="363" t="n">
        <v>927</v>
      </c>
      <c r="D169" s="364" t="n">
        <v>743</v>
      </c>
      <c r="E169" s="364" t="n">
        <v>417</v>
      </c>
      <c r="F169" s="365" t="n">
        <v>313</v>
      </c>
      <c r="G169" s="366" t="n">
        <f aca="false">E169/D169</f>
        <v>0.561238223418573</v>
      </c>
      <c r="H169" s="367" t="n">
        <f aca="false">F169/E169</f>
        <v>0.750599520383693</v>
      </c>
      <c r="I169" s="363" t="n">
        <v>53</v>
      </c>
      <c r="J169" s="364" t="n">
        <v>50</v>
      </c>
      <c r="K169" s="364" t="n">
        <v>45</v>
      </c>
      <c r="L169" s="365" t="n">
        <v>44</v>
      </c>
      <c r="M169" s="366" t="n">
        <f aca="false">K169/J169</f>
        <v>0.9</v>
      </c>
      <c r="N169" s="367" t="n">
        <f aca="false">L169/K169</f>
        <v>0.977777777777778</v>
      </c>
    </row>
    <row r="170" customFormat="false" ht="12.75" hidden="false" customHeight="false" outlineLevel="0" collapsed="false">
      <c r="A170" s="350"/>
      <c r="B170" s="362" t="s">
        <v>850</v>
      </c>
      <c r="C170" s="363" t="n">
        <v>34</v>
      </c>
      <c r="D170" s="364" t="n">
        <v>27</v>
      </c>
      <c r="E170" s="364" t="n">
        <v>27</v>
      </c>
      <c r="F170" s="365" t="n">
        <v>21</v>
      </c>
      <c r="G170" s="366" t="n">
        <f aca="false">E170/D170</f>
        <v>1</v>
      </c>
      <c r="H170" s="367" t="n">
        <f aca="false">F170/E170</f>
        <v>0.777777777777778</v>
      </c>
      <c r="I170" s="363" t="n">
        <v>23</v>
      </c>
      <c r="J170" s="364" t="n">
        <v>22</v>
      </c>
      <c r="K170" s="364" t="n">
        <v>22</v>
      </c>
      <c r="L170" s="365" t="n">
        <v>22</v>
      </c>
      <c r="M170" s="366" t="n">
        <f aca="false">K170/J170</f>
        <v>1</v>
      </c>
      <c r="N170" s="367" t="n">
        <f aca="false">L170/K170</f>
        <v>1</v>
      </c>
    </row>
    <row r="171" customFormat="false" ht="12.75" hidden="false" customHeight="false" outlineLevel="0" collapsed="false">
      <c r="A171" s="350"/>
      <c r="B171" s="362" t="s">
        <v>851</v>
      </c>
      <c r="C171" s="363" t="n">
        <v>116</v>
      </c>
      <c r="D171" s="364" t="n">
        <v>89</v>
      </c>
      <c r="E171" s="364" t="n">
        <v>41</v>
      </c>
      <c r="F171" s="365" t="n">
        <v>34</v>
      </c>
      <c r="G171" s="366" t="n">
        <f aca="false">E171/D171</f>
        <v>0.460674157303371</v>
      </c>
      <c r="H171" s="367" t="n">
        <f aca="false">F171/E171</f>
        <v>0.829268292682927</v>
      </c>
      <c r="I171" s="363" t="n">
        <v>24</v>
      </c>
      <c r="J171" s="364" t="n">
        <v>24</v>
      </c>
      <c r="K171" s="364" t="n">
        <v>24</v>
      </c>
      <c r="L171" s="365" t="n">
        <v>16</v>
      </c>
      <c r="M171" s="366" t="n">
        <f aca="false">K171/J171</f>
        <v>1</v>
      </c>
      <c r="N171" s="367" t="n">
        <f aca="false">L171/K171</f>
        <v>0.666666666666667</v>
      </c>
    </row>
    <row r="172" customFormat="false" ht="12.75" hidden="false" customHeight="false" outlineLevel="0" collapsed="false">
      <c r="A172" s="350"/>
      <c r="B172" s="362" t="s">
        <v>852</v>
      </c>
      <c r="C172" s="363" t="n">
        <v>0</v>
      </c>
      <c r="D172" s="364" t="n">
        <v>0</v>
      </c>
      <c r="E172" s="364" t="n">
        <v>0</v>
      </c>
      <c r="F172" s="365" t="n">
        <v>0</v>
      </c>
      <c r="G172" s="366"/>
      <c r="H172" s="367"/>
      <c r="I172" s="363" t="n">
        <v>10</v>
      </c>
      <c r="J172" s="364" t="n">
        <v>10</v>
      </c>
      <c r="K172" s="364" t="n">
        <v>10</v>
      </c>
      <c r="L172" s="365" t="n">
        <v>0</v>
      </c>
      <c r="M172" s="366" t="n">
        <f aca="false">K172/J172</f>
        <v>1</v>
      </c>
      <c r="N172" s="367" t="n">
        <f aca="false">L172/K172</f>
        <v>0</v>
      </c>
    </row>
    <row r="173" s="381" customFormat="true" ht="16.5" hidden="false" customHeight="true" outlineLevel="0" collapsed="false">
      <c r="A173" s="374"/>
      <c r="B173" s="375" t="s">
        <v>999</v>
      </c>
      <c r="C173" s="376" t="n">
        <f aca="false">SUBTOTAL(9,C163:C172)</f>
        <v>3757</v>
      </c>
      <c r="D173" s="377" t="n">
        <f aca="false">SUBTOTAL(9,D163:D172)</f>
        <v>3256</v>
      </c>
      <c r="E173" s="377" t="n">
        <f aca="false">SUBTOTAL(9,E163:E172)</f>
        <v>2194</v>
      </c>
      <c r="F173" s="378" t="n">
        <f aca="false">SUBTOTAL(9,F163:F172)</f>
        <v>1458</v>
      </c>
      <c r="G173" s="379" t="n">
        <f aca="false">E173/D173</f>
        <v>0.673832923832924</v>
      </c>
      <c r="H173" s="380" t="n">
        <f aca="false">F173/E173</f>
        <v>0.664539653600729</v>
      </c>
      <c r="I173" s="376" t="n">
        <f aca="false">SUBTOTAL(9,I163:I172)</f>
        <v>586</v>
      </c>
      <c r="J173" s="377" t="n">
        <f aca="false">SUBTOTAL(9,J163:J172)</f>
        <v>553</v>
      </c>
      <c r="K173" s="377" t="n">
        <f aca="false">SUBTOTAL(9,K163:K172)</f>
        <v>526</v>
      </c>
      <c r="L173" s="378" t="n">
        <f aca="false">SUBTOTAL(9,L163:L172)</f>
        <v>432</v>
      </c>
      <c r="M173" s="379" t="n">
        <f aca="false">K173/J173</f>
        <v>0.951175406871609</v>
      </c>
      <c r="N173" s="380" t="n">
        <f aca="false">L173/K173</f>
        <v>0.821292775665399</v>
      </c>
    </row>
    <row r="174" customFormat="false" ht="16.5" hidden="false" customHeight="true" outlineLevel="0" collapsed="false">
      <c r="A174" s="350"/>
      <c r="B174" s="382" t="s">
        <v>953</v>
      </c>
      <c r="C174" s="383" t="n">
        <f aca="false">SUBTOTAL(9,C157:C173)</f>
        <v>11113</v>
      </c>
      <c r="D174" s="384" t="n">
        <f aca="false">SUBTOTAL(9,D157:D173)</f>
        <v>9834</v>
      </c>
      <c r="E174" s="384" t="n">
        <f aca="false">SUBTOTAL(9,E157:E173)</f>
        <v>3948</v>
      </c>
      <c r="F174" s="385" t="n">
        <f aca="false">SUBTOTAL(9,F157:F173)</f>
        <v>2670</v>
      </c>
      <c r="G174" s="386" t="n">
        <f aca="false">E174/D174</f>
        <v>0.401464307504576</v>
      </c>
      <c r="H174" s="387" t="n">
        <f aca="false">F174/E174</f>
        <v>0.67629179331307</v>
      </c>
      <c r="I174" s="383" t="n">
        <f aca="false">SUBTOTAL(9,I157:I173)</f>
        <v>586</v>
      </c>
      <c r="J174" s="384" t="n">
        <f aca="false">SUBTOTAL(9,J157:J173)</f>
        <v>553</v>
      </c>
      <c r="K174" s="384" t="n">
        <f aca="false">SUBTOTAL(9,K157:K173)</f>
        <v>526</v>
      </c>
      <c r="L174" s="385" t="n">
        <f aca="false">SUBTOTAL(9,L157:L173)</f>
        <v>432</v>
      </c>
      <c r="M174" s="386" t="n">
        <f aca="false">K174/J174</f>
        <v>0.951175406871609</v>
      </c>
      <c r="N174" s="387" t="n">
        <f aca="false">L174/K174</f>
        <v>0.821292775665399</v>
      </c>
    </row>
    <row r="175" customFormat="false" ht="12.75" hidden="false" customHeight="false" outlineLevel="0" collapsed="false">
      <c r="A175" s="350"/>
      <c r="B175" s="362" t="s">
        <v>880</v>
      </c>
      <c r="C175" s="363" t="n">
        <v>325</v>
      </c>
      <c r="D175" s="364" t="n">
        <v>281</v>
      </c>
      <c r="E175" s="364" t="n">
        <v>138</v>
      </c>
      <c r="F175" s="365" t="n">
        <v>89</v>
      </c>
      <c r="G175" s="366" t="n">
        <f aca="false">E175/D175</f>
        <v>0.491103202846975</v>
      </c>
      <c r="H175" s="367" t="n">
        <f aca="false">F175/E175</f>
        <v>0.644927536231884</v>
      </c>
      <c r="I175" s="363" t="n">
        <v>27</v>
      </c>
      <c r="J175" s="364" t="n">
        <v>15</v>
      </c>
      <c r="K175" s="364" t="n">
        <v>30</v>
      </c>
      <c r="L175" s="365" t="n">
        <v>17</v>
      </c>
      <c r="M175" s="366" t="n">
        <f aca="false">K175/J175</f>
        <v>2</v>
      </c>
      <c r="N175" s="367" t="n">
        <f aca="false">L175/K175</f>
        <v>0.566666666666667</v>
      </c>
    </row>
    <row r="176" customFormat="false" ht="12.75" hidden="false" customHeight="false" outlineLevel="0" collapsed="false">
      <c r="A176" s="350"/>
      <c r="B176" s="362" t="s">
        <v>908</v>
      </c>
      <c r="C176" s="363" t="n">
        <v>1531</v>
      </c>
      <c r="D176" s="364" t="n">
        <v>1379</v>
      </c>
      <c r="E176" s="364" t="n">
        <v>418</v>
      </c>
      <c r="F176" s="365" t="n">
        <v>370</v>
      </c>
      <c r="G176" s="366" t="n">
        <f aca="false">E176/D176</f>
        <v>0.303118201595359</v>
      </c>
      <c r="H176" s="367" t="n">
        <f aca="false">F176/E176</f>
        <v>0.885167464114833</v>
      </c>
      <c r="I176" s="363" t="n">
        <v>142</v>
      </c>
      <c r="J176" s="364" t="n">
        <v>129</v>
      </c>
      <c r="K176" s="364" t="n">
        <v>112</v>
      </c>
      <c r="L176" s="365" t="n">
        <v>83</v>
      </c>
      <c r="M176" s="366" t="n">
        <f aca="false">K176/J176</f>
        <v>0.868217054263566</v>
      </c>
      <c r="N176" s="367" t="n">
        <f aca="false">L176/K176</f>
        <v>0.741071428571429</v>
      </c>
    </row>
    <row r="177" s="381" customFormat="true" ht="16.5" hidden="false" customHeight="true" outlineLevel="0" collapsed="false">
      <c r="A177" s="374"/>
      <c r="B177" s="375" t="s">
        <v>1000</v>
      </c>
      <c r="C177" s="376" t="n">
        <f aca="false">SUBTOTAL(9,C175:C176)</f>
        <v>1856</v>
      </c>
      <c r="D177" s="377" t="n">
        <f aca="false">SUBTOTAL(9,D175:D176)</f>
        <v>1660</v>
      </c>
      <c r="E177" s="377" t="n">
        <f aca="false">SUBTOTAL(9,E175:E176)</f>
        <v>556</v>
      </c>
      <c r="F177" s="378" t="n">
        <f aca="false">SUBTOTAL(9,F175:F176)</f>
        <v>459</v>
      </c>
      <c r="G177" s="379" t="n">
        <f aca="false">E177/D177</f>
        <v>0.334939759036145</v>
      </c>
      <c r="H177" s="380" t="n">
        <f aca="false">F177/E177</f>
        <v>0.825539568345324</v>
      </c>
      <c r="I177" s="376" t="n">
        <f aca="false">SUBTOTAL(9,I175:I176)</f>
        <v>169</v>
      </c>
      <c r="J177" s="377" t="n">
        <f aca="false">SUBTOTAL(9,J175:J176)</f>
        <v>144</v>
      </c>
      <c r="K177" s="377" t="n">
        <f aca="false">SUBTOTAL(9,K175:K176)</f>
        <v>142</v>
      </c>
      <c r="L177" s="378" t="n">
        <f aca="false">SUBTOTAL(9,L175:L176)</f>
        <v>100</v>
      </c>
      <c r="M177" s="379" t="n">
        <f aca="false">K177/J177</f>
        <v>0.986111111111111</v>
      </c>
      <c r="N177" s="380" t="n">
        <f aca="false">L177/K177</f>
        <v>0.704225352112676</v>
      </c>
    </row>
    <row r="178" customFormat="false" ht="12.75" hidden="false" customHeight="false" outlineLevel="0" collapsed="false">
      <c r="A178" s="350"/>
      <c r="B178" s="362" t="s">
        <v>808</v>
      </c>
      <c r="C178" s="363" t="n">
        <v>197</v>
      </c>
      <c r="D178" s="364" t="n">
        <v>145</v>
      </c>
      <c r="E178" s="364" t="n">
        <v>68</v>
      </c>
      <c r="F178" s="365" t="n">
        <v>51</v>
      </c>
      <c r="G178" s="366" t="n">
        <f aca="false">E178/D178</f>
        <v>0.468965517241379</v>
      </c>
      <c r="H178" s="367" t="n">
        <f aca="false">F178/E178</f>
        <v>0.75</v>
      </c>
      <c r="I178" s="363" t="n">
        <v>0</v>
      </c>
      <c r="J178" s="364" t="n">
        <v>0</v>
      </c>
      <c r="K178" s="364" t="n">
        <v>0</v>
      </c>
      <c r="L178" s="365" t="n">
        <v>0</v>
      </c>
      <c r="M178" s="366"/>
      <c r="N178" s="367"/>
    </row>
    <row r="179" customFormat="false" ht="12.75" hidden="false" customHeight="false" outlineLevel="0" collapsed="false">
      <c r="A179" s="350"/>
      <c r="B179" s="362" t="s">
        <v>1001</v>
      </c>
      <c r="C179" s="363" t="n">
        <v>199</v>
      </c>
      <c r="D179" s="364" t="n">
        <v>153</v>
      </c>
      <c r="E179" s="364" t="n">
        <v>107</v>
      </c>
      <c r="F179" s="365" t="n">
        <v>75</v>
      </c>
      <c r="G179" s="366" t="n">
        <f aca="false">E179/D179</f>
        <v>0.699346405228758</v>
      </c>
      <c r="H179" s="367" t="n">
        <f aca="false">F179/E179</f>
        <v>0.700934579439252</v>
      </c>
      <c r="I179" s="363" t="n">
        <v>15</v>
      </c>
      <c r="J179" s="364" t="n">
        <v>10</v>
      </c>
      <c r="K179" s="364" t="n">
        <v>10</v>
      </c>
      <c r="L179" s="365" t="n">
        <v>5</v>
      </c>
      <c r="M179" s="366" t="n">
        <f aca="false">K179/J179</f>
        <v>1</v>
      </c>
      <c r="N179" s="367" t="n">
        <f aca="false">L179/K179</f>
        <v>0.5</v>
      </c>
    </row>
    <row r="180" s="381" customFormat="true" ht="16.5" hidden="false" customHeight="true" outlineLevel="0" collapsed="false">
      <c r="A180" s="374"/>
      <c r="B180" s="375" t="s">
        <v>1002</v>
      </c>
      <c r="C180" s="376" t="n">
        <f aca="false">SUBTOTAL(9,C178:C179)</f>
        <v>396</v>
      </c>
      <c r="D180" s="377" t="n">
        <f aca="false">SUBTOTAL(9,D178:D179)</f>
        <v>298</v>
      </c>
      <c r="E180" s="377" t="n">
        <f aca="false">SUBTOTAL(9,E178:E179)</f>
        <v>175</v>
      </c>
      <c r="F180" s="378" t="n">
        <f aca="false">SUBTOTAL(9,F178:F179)</f>
        <v>126</v>
      </c>
      <c r="G180" s="379" t="n">
        <f aca="false">E180/D180</f>
        <v>0.587248322147651</v>
      </c>
      <c r="H180" s="380" t="n">
        <f aca="false">F180/E180</f>
        <v>0.72</v>
      </c>
      <c r="I180" s="376" t="n">
        <f aca="false">SUBTOTAL(9,I178:I179)</f>
        <v>15</v>
      </c>
      <c r="J180" s="377" t="n">
        <f aca="false">SUBTOTAL(9,J178:J179)</f>
        <v>10</v>
      </c>
      <c r="K180" s="377" t="n">
        <f aca="false">SUBTOTAL(9,K178:K179)</f>
        <v>10</v>
      </c>
      <c r="L180" s="378" t="n">
        <f aca="false">SUBTOTAL(9,L178:L179)</f>
        <v>5</v>
      </c>
      <c r="M180" s="379" t="n">
        <f aca="false">K180/J180</f>
        <v>1</v>
      </c>
      <c r="N180" s="380" t="n">
        <f aca="false">L180/K180</f>
        <v>0.5</v>
      </c>
    </row>
    <row r="181" customFormat="false" ht="12.75" hidden="false" customHeight="false" outlineLevel="0" collapsed="false">
      <c r="A181" s="350"/>
      <c r="B181" s="362" t="s">
        <v>945</v>
      </c>
      <c r="C181" s="363" t="n">
        <v>3394</v>
      </c>
      <c r="D181" s="364" t="n">
        <v>3277</v>
      </c>
      <c r="E181" s="364" t="n">
        <v>699</v>
      </c>
      <c r="F181" s="365" t="n">
        <v>575</v>
      </c>
      <c r="G181" s="366" t="n">
        <f aca="false">E181/D181</f>
        <v>0.213304851998779</v>
      </c>
      <c r="H181" s="367" t="n">
        <f aca="false">F181/E181</f>
        <v>0.822603719599428</v>
      </c>
      <c r="I181" s="363" t="n">
        <v>374</v>
      </c>
      <c r="J181" s="364" t="n">
        <v>344</v>
      </c>
      <c r="K181" s="364" t="n">
        <v>277</v>
      </c>
      <c r="L181" s="365" t="n">
        <v>235</v>
      </c>
      <c r="M181" s="366" t="n">
        <f aca="false">K181/J181</f>
        <v>0.805232558139535</v>
      </c>
      <c r="N181" s="367" t="n">
        <f aca="false">L181/K181</f>
        <v>0.848375451263538</v>
      </c>
    </row>
    <row r="182" customFormat="false" ht="12.75" hidden="false" customHeight="false" outlineLevel="0" collapsed="false">
      <c r="A182" s="350"/>
      <c r="B182" s="362" t="s">
        <v>943</v>
      </c>
      <c r="C182" s="363" t="n">
        <v>909</v>
      </c>
      <c r="D182" s="364" t="n">
        <v>909</v>
      </c>
      <c r="E182" s="364" t="n">
        <v>91</v>
      </c>
      <c r="F182" s="365" t="n">
        <v>54</v>
      </c>
      <c r="G182" s="366" t="n">
        <f aca="false">E182/D182</f>
        <v>0.1001100110011</v>
      </c>
      <c r="H182" s="367" t="n">
        <f aca="false">F182/E182</f>
        <v>0.593406593406593</v>
      </c>
      <c r="I182" s="363" t="n">
        <v>129</v>
      </c>
      <c r="J182" s="364" t="n">
        <v>129</v>
      </c>
      <c r="K182" s="364" t="n">
        <v>41</v>
      </c>
      <c r="L182" s="365" t="n">
        <v>36</v>
      </c>
      <c r="M182" s="366" t="n">
        <f aca="false">K182/J182</f>
        <v>0.317829457364341</v>
      </c>
      <c r="N182" s="367" t="n">
        <f aca="false">L182/K182</f>
        <v>0.878048780487805</v>
      </c>
    </row>
    <row r="183" customFormat="false" ht="12.75" hidden="false" customHeight="false" outlineLevel="0" collapsed="false">
      <c r="A183" s="350"/>
      <c r="B183" s="362" t="s">
        <v>816</v>
      </c>
      <c r="C183" s="363" t="n">
        <v>602</v>
      </c>
      <c r="D183" s="364" t="n">
        <v>535</v>
      </c>
      <c r="E183" s="364" t="n">
        <v>416</v>
      </c>
      <c r="F183" s="365" t="n">
        <v>288</v>
      </c>
      <c r="G183" s="366" t="n">
        <f aca="false">E183/D183</f>
        <v>0.777570093457944</v>
      </c>
      <c r="H183" s="367" t="n">
        <f aca="false">F183/E183</f>
        <v>0.692307692307692</v>
      </c>
      <c r="I183" s="363" t="n">
        <v>67</v>
      </c>
      <c r="J183" s="364" t="n">
        <v>67</v>
      </c>
      <c r="K183" s="364" t="n">
        <v>58</v>
      </c>
      <c r="L183" s="365" t="n">
        <v>45</v>
      </c>
      <c r="M183" s="366" t="n">
        <f aca="false">K183/J183</f>
        <v>0.865671641791045</v>
      </c>
      <c r="N183" s="367" t="n">
        <f aca="false">L183/K183</f>
        <v>0.775862068965517</v>
      </c>
    </row>
    <row r="184" customFormat="false" ht="12.75" hidden="false" customHeight="false" outlineLevel="0" collapsed="false">
      <c r="A184" s="350"/>
      <c r="B184" s="362" t="s">
        <v>944</v>
      </c>
      <c r="C184" s="363" t="n">
        <v>199</v>
      </c>
      <c r="D184" s="364" t="n">
        <v>174</v>
      </c>
      <c r="E184" s="364" t="n">
        <v>75</v>
      </c>
      <c r="F184" s="365" t="n">
        <v>62</v>
      </c>
      <c r="G184" s="366" t="n">
        <f aca="false">E184/D184</f>
        <v>0.431034482758621</v>
      </c>
      <c r="H184" s="367" t="n">
        <f aca="false">F184/E184</f>
        <v>0.826666666666667</v>
      </c>
      <c r="I184" s="363" t="n">
        <v>40</v>
      </c>
      <c r="J184" s="364" t="n">
        <v>35</v>
      </c>
      <c r="K184" s="364" t="n">
        <v>28</v>
      </c>
      <c r="L184" s="365" t="n">
        <v>24</v>
      </c>
      <c r="M184" s="366" t="n">
        <f aca="false">K184/J184</f>
        <v>0.8</v>
      </c>
      <c r="N184" s="367" t="n">
        <f aca="false">L184/K184</f>
        <v>0.857142857142857</v>
      </c>
    </row>
    <row r="185" customFormat="false" ht="12.75" hidden="false" customHeight="false" outlineLevel="0" collapsed="false">
      <c r="A185" s="350"/>
      <c r="B185" s="362" t="s">
        <v>942</v>
      </c>
      <c r="C185" s="363" t="n">
        <v>110</v>
      </c>
      <c r="D185" s="364" t="n">
        <v>100</v>
      </c>
      <c r="E185" s="364" t="n">
        <v>79</v>
      </c>
      <c r="F185" s="365" t="n">
        <v>57</v>
      </c>
      <c r="G185" s="366" t="n">
        <f aca="false">E185/D185</f>
        <v>0.79</v>
      </c>
      <c r="H185" s="367" t="n">
        <f aca="false">F185/E185</f>
        <v>0.721518987341772</v>
      </c>
      <c r="I185" s="363" t="n">
        <v>20</v>
      </c>
      <c r="J185" s="364" t="n">
        <v>16</v>
      </c>
      <c r="K185" s="364" t="n">
        <v>26</v>
      </c>
      <c r="L185" s="365" t="n">
        <v>20</v>
      </c>
      <c r="M185" s="366" t="n">
        <f aca="false">K185/J185</f>
        <v>1.625</v>
      </c>
      <c r="N185" s="367" t="n">
        <f aca="false">L185/K185</f>
        <v>0.769230769230769</v>
      </c>
    </row>
    <row r="186" s="381" customFormat="true" ht="16.5" hidden="false" customHeight="true" outlineLevel="0" collapsed="false">
      <c r="A186" s="374"/>
      <c r="B186" s="375" t="s">
        <v>1003</v>
      </c>
      <c r="C186" s="376" t="n">
        <f aca="false">SUBTOTAL(9,C181:C185)</f>
        <v>5214</v>
      </c>
      <c r="D186" s="377" t="n">
        <f aca="false">SUBTOTAL(9,D181:D185)</f>
        <v>4995</v>
      </c>
      <c r="E186" s="377" t="n">
        <f aca="false">SUBTOTAL(9,E181:E185)</f>
        <v>1360</v>
      </c>
      <c r="F186" s="378" t="n">
        <f aca="false">SUBTOTAL(9,F181:F185)</f>
        <v>1036</v>
      </c>
      <c r="G186" s="379" t="n">
        <f aca="false">E186/D186</f>
        <v>0.272272272272272</v>
      </c>
      <c r="H186" s="380" t="n">
        <f aca="false">F186/E186</f>
        <v>0.761764705882353</v>
      </c>
      <c r="I186" s="376" t="n">
        <f aca="false">SUBTOTAL(9,I181:I185)</f>
        <v>630</v>
      </c>
      <c r="J186" s="377" t="n">
        <f aca="false">SUBTOTAL(9,J181:J185)</f>
        <v>591</v>
      </c>
      <c r="K186" s="377" t="n">
        <f aca="false">SUBTOTAL(9,K181:K185)</f>
        <v>430</v>
      </c>
      <c r="L186" s="378" t="n">
        <f aca="false">SUBTOTAL(9,L181:L185)</f>
        <v>360</v>
      </c>
      <c r="M186" s="379" t="n">
        <f aca="false">K186/J186</f>
        <v>0.727580372250423</v>
      </c>
      <c r="N186" s="380" t="n">
        <f aca="false">L186/K186</f>
        <v>0.837209302325581</v>
      </c>
    </row>
    <row r="187" customFormat="false" ht="12.75" hidden="false" customHeight="false" outlineLevel="0" collapsed="false">
      <c r="A187" s="350"/>
      <c r="B187" s="362" t="s">
        <v>817</v>
      </c>
      <c r="C187" s="363" t="n">
        <v>399</v>
      </c>
      <c r="D187" s="364" t="n">
        <v>392</v>
      </c>
      <c r="E187" s="364" t="n">
        <v>107</v>
      </c>
      <c r="F187" s="365" t="n">
        <v>57</v>
      </c>
      <c r="G187" s="366" t="n">
        <f aca="false">E187/D187</f>
        <v>0.272959183673469</v>
      </c>
      <c r="H187" s="367" t="n">
        <f aca="false">F187/E187</f>
        <v>0.532710280373832</v>
      </c>
      <c r="I187" s="363" t="n">
        <v>88</v>
      </c>
      <c r="J187" s="364" t="n">
        <v>88</v>
      </c>
      <c r="K187" s="364" t="n">
        <v>88</v>
      </c>
      <c r="L187" s="365" t="n">
        <v>53</v>
      </c>
      <c r="M187" s="366" t="n">
        <f aca="false">K187/J187</f>
        <v>1</v>
      </c>
      <c r="N187" s="367" t="n">
        <f aca="false">L187/K187</f>
        <v>0.602272727272727</v>
      </c>
    </row>
    <row r="188" s="381" customFormat="true" ht="16.5" hidden="false" customHeight="true" outlineLevel="0" collapsed="false">
      <c r="A188" s="374"/>
      <c r="B188" s="375" t="s">
        <v>817</v>
      </c>
      <c r="C188" s="376" t="n">
        <f aca="false">SUBTOTAL(9,C187:C187)</f>
        <v>399</v>
      </c>
      <c r="D188" s="377" t="n">
        <f aca="false">SUBTOTAL(9,D187:D187)</f>
        <v>392</v>
      </c>
      <c r="E188" s="377" t="n">
        <f aca="false">SUBTOTAL(9,E187:E187)</f>
        <v>107</v>
      </c>
      <c r="F188" s="378" t="n">
        <f aca="false">SUBTOTAL(9,F187:F187)</f>
        <v>57</v>
      </c>
      <c r="G188" s="379" t="n">
        <f aca="false">E188/D188</f>
        <v>0.272959183673469</v>
      </c>
      <c r="H188" s="380" t="n">
        <f aca="false">F188/E188</f>
        <v>0.532710280373832</v>
      </c>
      <c r="I188" s="376" t="n">
        <f aca="false">SUBTOTAL(9,I187:I187)</f>
        <v>88</v>
      </c>
      <c r="J188" s="377" t="n">
        <f aca="false">SUBTOTAL(9,J187:J187)</f>
        <v>88</v>
      </c>
      <c r="K188" s="377" t="n">
        <f aca="false">SUBTOTAL(9,K187:K187)</f>
        <v>88</v>
      </c>
      <c r="L188" s="378" t="n">
        <f aca="false">SUBTOTAL(9,L187:L187)</f>
        <v>53</v>
      </c>
      <c r="M188" s="379" t="n">
        <f aca="false">K188/J188</f>
        <v>1</v>
      </c>
      <c r="N188" s="380" t="n">
        <f aca="false">L188/K188</f>
        <v>0.602272727272727</v>
      </c>
    </row>
    <row r="189" customFormat="false" ht="16.5" hidden="false" customHeight="true" outlineLevel="0" collapsed="false">
      <c r="A189" s="350"/>
      <c r="B189" s="382" t="s">
        <v>1004</v>
      </c>
      <c r="C189" s="383" t="n">
        <f aca="false">SUBTOTAL(9,C175:C188)</f>
        <v>7865</v>
      </c>
      <c r="D189" s="384" t="n">
        <f aca="false">SUBTOTAL(9,D178:D187)</f>
        <v>5685</v>
      </c>
      <c r="E189" s="384" t="n">
        <f aca="false">SUBTOTAL(9,E178:E187)</f>
        <v>1642</v>
      </c>
      <c r="F189" s="385" t="n">
        <f aca="false">SUBTOTAL(9,F178:F187)</f>
        <v>1219</v>
      </c>
      <c r="G189" s="386" t="n">
        <f aca="false">E189/D189</f>
        <v>0.288830255057168</v>
      </c>
      <c r="H189" s="387" t="n">
        <f aca="false">F189/E189</f>
        <v>0.742387332521316</v>
      </c>
      <c r="I189" s="383" t="n">
        <f aca="false">SUBTOTAL(9,I175:I188)</f>
        <v>902</v>
      </c>
      <c r="J189" s="384" t="n">
        <f aca="false">SUBTOTAL(9,J175:J188)</f>
        <v>833</v>
      </c>
      <c r="K189" s="384" t="n">
        <f aca="false">SUBTOTAL(9,K175:K188)</f>
        <v>670</v>
      </c>
      <c r="L189" s="385" t="n">
        <f aca="false">SUBTOTAL(9,L175:L188)</f>
        <v>518</v>
      </c>
      <c r="M189" s="386" t="n">
        <f aca="false">K189/J189</f>
        <v>0.804321728691477</v>
      </c>
      <c r="N189" s="387" t="n">
        <f aca="false">L189/K189</f>
        <v>0.773134328358209</v>
      </c>
    </row>
    <row r="190" customFormat="false" ht="12.75" hidden="false" customHeight="false" outlineLevel="0" collapsed="false">
      <c r="A190" s="350"/>
      <c r="B190" s="362" t="s">
        <v>742</v>
      </c>
      <c r="C190" s="363" t="n">
        <v>464</v>
      </c>
      <c r="D190" s="364" t="n">
        <v>439</v>
      </c>
      <c r="E190" s="364" t="n">
        <v>226</v>
      </c>
      <c r="F190" s="365" t="n">
        <v>111</v>
      </c>
      <c r="G190" s="366" t="n">
        <f aca="false">E190/D190</f>
        <v>0.514806378132119</v>
      </c>
      <c r="H190" s="367" t="n">
        <f aca="false">F190/E190</f>
        <v>0.491150442477876</v>
      </c>
      <c r="I190" s="363" t="n">
        <v>3</v>
      </c>
      <c r="J190" s="364" t="n">
        <v>3</v>
      </c>
      <c r="K190" s="364" t="n">
        <v>0</v>
      </c>
      <c r="L190" s="365" t="n">
        <v>0</v>
      </c>
      <c r="M190" s="366" t="n">
        <f aca="false">K190/J190</f>
        <v>0</v>
      </c>
      <c r="N190" s="367"/>
    </row>
    <row r="191" customFormat="false" ht="12.75" hidden="false" customHeight="false" outlineLevel="0" collapsed="false">
      <c r="A191" s="350"/>
      <c r="B191" s="362" t="s">
        <v>743</v>
      </c>
      <c r="C191" s="363" t="n">
        <v>574</v>
      </c>
      <c r="D191" s="364" t="n">
        <v>566</v>
      </c>
      <c r="E191" s="364" t="n">
        <v>202</v>
      </c>
      <c r="F191" s="365" t="n">
        <v>133</v>
      </c>
      <c r="G191" s="366" t="n">
        <f aca="false">E191/D191</f>
        <v>0.356890459363958</v>
      </c>
      <c r="H191" s="367" t="n">
        <f aca="false">F191/E191</f>
        <v>0.658415841584158</v>
      </c>
      <c r="I191" s="363" t="n">
        <v>4</v>
      </c>
      <c r="J191" s="364" t="n">
        <v>4</v>
      </c>
      <c r="K191" s="364" t="n">
        <v>4</v>
      </c>
      <c r="L191" s="365" t="n">
        <v>3</v>
      </c>
      <c r="M191" s="366" t="n">
        <f aca="false">K191/J191</f>
        <v>1</v>
      </c>
      <c r="N191" s="367" t="n">
        <f aca="false">L191/K191</f>
        <v>0.75</v>
      </c>
    </row>
    <row r="192" customFormat="false" ht="12.75" hidden="false" customHeight="false" outlineLevel="0" collapsed="false">
      <c r="A192" s="350"/>
      <c r="B192" s="362" t="s">
        <v>864</v>
      </c>
      <c r="C192" s="363" t="n">
        <v>177</v>
      </c>
      <c r="D192" s="364" t="n">
        <v>177</v>
      </c>
      <c r="E192" s="364" t="n">
        <v>70</v>
      </c>
      <c r="F192" s="365" t="n">
        <v>41</v>
      </c>
      <c r="G192" s="366" t="n">
        <f aca="false">E192/D192</f>
        <v>0.395480225988701</v>
      </c>
      <c r="H192" s="367" t="n">
        <f aca="false">F192/E192</f>
        <v>0.585714285714286</v>
      </c>
      <c r="I192" s="363" t="n">
        <v>0</v>
      </c>
      <c r="J192" s="364" t="n">
        <v>0</v>
      </c>
      <c r="K192" s="364" t="n">
        <v>0</v>
      </c>
      <c r="L192" s="365" t="n">
        <v>0</v>
      </c>
      <c r="M192" s="366"/>
      <c r="N192" s="367"/>
    </row>
    <row r="193" s="381" customFormat="true" ht="16.5" hidden="false" customHeight="true" outlineLevel="0" collapsed="false">
      <c r="A193" s="374"/>
      <c r="B193" s="375" t="s">
        <v>1005</v>
      </c>
      <c r="C193" s="376" t="n">
        <f aca="false">SUBTOTAL(9,C190:C192)</f>
        <v>1215</v>
      </c>
      <c r="D193" s="377" t="n">
        <f aca="false">SUBTOTAL(9,D190:D192)</f>
        <v>1182</v>
      </c>
      <c r="E193" s="377" t="n">
        <f aca="false">SUBTOTAL(9,E190:E192)</f>
        <v>498</v>
      </c>
      <c r="F193" s="378" t="n">
        <f aca="false">SUBTOTAL(9,F190:F192)</f>
        <v>285</v>
      </c>
      <c r="G193" s="379" t="n">
        <f aca="false">E193/D193</f>
        <v>0.421319796954315</v>
      </c>
      <c r="H193" s="380" t="n">
        <f aca="false">F193/E193</f>
        <v>0.572289156626506</v>
      </c>
      <c r="I193" s="376" t="n">
        <f aca="false">SUBTOTAL(9,I190:I192)</f>
        <v>7</v>
      </c>
      <c r="J193" s="377" t="n">
        <f aca="false">SUBTOTAL(9,J190:J192)</f>
        <v>7</v>
      </c>
      <c r="K193" s="377" t="n">
        <f aca="false">SUBTOTAL(9,K190:K192)</f>
        <v>4</v>
      </c>
      <c r="L193" s="378" t="n">
        <f aca="false">SUBTOTAL(9,L190:L192)</f>
        <v>3</v>
      </c>
      <c r="M193" s="379" t="n">
        <f aca="false">K193/J193</f>
        <v>0.571428571428571</v>
      </c>
      <c r="N193" s="380" t="n">
        <f aca="false">L193/K193</f>
        <v>0.75</v>
      </c>
    </row>
    <row r="194" customFormat="false" ht="12.75" hidden="false" customHeight="false" outlineLevel="0" collapsed="false">
      <c r="A194" s="350"/>
      <c r="B194" s="362" t="s">
        <v>779</v>
      </c>
      <c r="C194" s="363" t="n">
        <v>2450</v>
      </c>
      <c r="D194" s="364" t="n">
        <v>2136</v>
      </c>
      <c r="E194" s="364" t="n">
        <v>1676</v>
      </c>
      <c r="F194" s="365" t="n">
        <v>1006</v>
      </c>
      <c r="G194" s="366" t="n">
        <f aca="false">E194/D194</f>
        <v>0.784644194756554</v>
      </c>
      <c r="H194" s="367" t="n">
        <f aca="false">F194/E194</f>
        <v>0.600238663484487</v>
      </c>
      <c r="I194" s="363" t="n">
        <v>71</v>
      </c>
      <c r="J194" s="364" t="n">
        <v>71</v>
      </c>
      <c r="K194" s="364" t="n">
        <v>66</v>
      </c>
      <c r="L194" s="365" t="n">
        <v>53</v>
      </c>
      <c r="M194" s="366" t="n">
        <f aca="false">K194/J194</f>
        <v>0.929577464788732</v>
      </c>
      <c r="N194" s="367" t="n">
        <f aca="false">L194/K194</f>
        <v>0.803030303030303</v>
      </c>
    </row>
    <row r="195" customFormat="false" ht="12.75" hidden="false" customHeight="false" outlineLevel="0" collapsed="false">
      <c r="A195" s="350"/>
      <c r="B195" s="362" t="s">
        <v>781</v>
      </c>
      <c r="C195" s="363" t="n">
        <v>399</v>
      </c>
      <c r="D195" s="364" t="n">
        <v>320</v>
      </c>
      <c r="E195" s="364" t="n">
        <v>347</v>
      </c>
      <c r="F195" s="365" t="n">
        <v>216</v>
      </c>
      <c r="G195" s="366" t="n">
        <f aca="false">E195/D195</f>
        <v>1.084375</v>
      </c>
      <c r="H195" s="367" t="n">
        <f aca="false">F195/E195</f>
        <v>0.622478386167147</v>
      </c>
      <c r="I195" s="363" t="n">
        <v>0</v>
      </c>
      <c r="J195" s="364" t="n">
        <v>0</v>
      </c>
      <c r="K195" s="364" t="n">
        <v>0</v>
      </c>
      <c r="L195" s="365" t="n">
        <v>0</v>
      </c>
      <c r="M195" s="366"/>
      <c r="N195" s="367"/>
    </row>
    <row r="196" customFormat="false" ht="12.75" hidden="false" customHeight="false" outlineLevel="0" collapsed="false">
      <c r="A196" s="350"/>
      <c r="B196" s="362" t="s">
        <v>787</v>
      </c>
      <c r="C196" s="363" t="n">
        <v>113</v>
      </c>
      <c r="D196" s="364" t="n">
        <v>113</v>
      </c>
      <c r="E196" s="364" t="n">
        <v>125</v>
      </c>
      <c r="F196" s="365" t="n">
        <v>63</v>
      </c>
      <c r="G196" s="366" t="n">
        <f aca="false">E196/D196</f>
        <v>1.10619469026549</v>
      </c>
      <c r="H196" s="367" t="n">
        <f aca="false">F196/E196</f>
        <v>0.504</v>
      </c>
      <c r="I196" s="363" t="n">
        <v>0</v>
      </c>
      <c r="J196" s="364" t="n">
        <v>0</v>
      </c>
      <c r="K196" s="364" t="n">
        <v>0</v>
      </c>
      <c r="L196" s="365" t="n">
        <v>0</v>
      </c>
      <c r="M196" s="366"/>
      <c r="N196" s="367"/>
    </row>
    <row r="197" customFormat="false" ht="12.75" hidden="false" customHeight="false" outlineLevel="0" collapsed="false">
      <c r="A197" s="350"/>
      <c r="B197" s="362" t="s">
        <v>780</v>
      </c>
      <c r="C197" s="363" t="n">
        <v>1907</v>
      </c>
      <c r="D197" s="364" t="n">
        <v>1707</v>
      </c>
      <c r="E197" s="364" t="n">
        <v>1419</v>
      </c>
      <c r="F197" s="365" t="n">
        <v>870</v>
      </c>
      <c r="G197" s="366" t="n">
        <f aca="false">E197/D197</f>
        <v>0.83128295254833</v>
      </c>
      <c r="H197" s="367" t="n">
        <f aca="false">F197/E197</f>
        <v>0.613107822410148</v>
      </c>
      <c r="I197" s="363" t="n">
        <v>205</v>
      </c>
      <c r="J197" s="364" t="n">
        <v>199</v>
      </c>
      <c r="K197" s="364" t="n">
        <v>164</v>
      </c>
      <c r="L197" s="365" t="n">
        <v>120</v>
      </c>
      <c r="M197" s="366" t="n">
        <f aca="false">K197/J197</f>
        <v>0.824120603015075</v>
      </c>
      <c r="N197" s="367" t="n">
        <f aca="false">L197/K197</f>
        <v>0.731707317073171</v>
      </c>
    </row>
    <row r="198" customFormat="false" ht="12.75" hidden="false" customHeight="false" outlineLevel="0" collapsed="false">
      <c r="A198" s="350"/>
      <c r="B198" s="362" t="s">
        <v>878</v>
      </c>
      <c r="C198" s="363" t="n">
        <v>941</v>
      </c>
      <c r="D198" s="364" t="n">
        <v>865</v>
      </c>
      <c r="E198" s="364" t="n">
        <v>332</v>
      </c>
      <c r="F198" s="365" t="n">
        <v>214</v>
      </c>
      <c r="G198" s="366" t="n">
        <f aca="false">E198/D198</f>
        <v>0.383815028901734</v>
      </c>
      <c r="H198" s="367" t="n">
        <f aca="false">F198/E198</f>
        <v>0.644578313253012</v>
      </c>
      <c r="I198" s="363" t="n">
        <v>147</v>
      </c>
      <c r="J198" s="364" t="n">
        <v>125</v>
      </c>
      <c r="K198" s="364" t="n">
        <v>117</v>
      </c>
      <c r="L198" s="365" t="n">
        <v>70</v>
      </c>
      <c r="M198" s="366" t="n">
        <f aca="false">K198/J198</f>
        <v>0.936</v>
      </c>
      <c r="N198" s="367" t="n">
        <f aca="false">L198/K198</f>
        <v>0.598290598290598</v>
      </c>
    </row>
    <row r="199" s="381" customFormat="true" ht="16.5" hidden="false" customHeight="true" outlineLevel="0" collapsed="false">
      <c r="A199" s="374"/>
      <c r="B199" s="375" t="s">
        <v>1006</v>
      </c>
      <c r="C199" s="376" t="n">
        <f aca="false">SUBTOTAL(9,C194:C198)</f>
        <v>5810</v>
      </c>
      <c r="D199" s="377" t="n">
        <f aca="false">SUBTOTAL(9,D194:D198)</f>
        <v>5141</v>
      </c>
      <c r="E199" s="377" t="n">
        <f aca="false">SUBTOTAL(9,E194:E198)</f>
        <v>3899</v>
      </c>
      <c r="F199" s="378" t="n">
        <f aca="false">SUBTOTAL(9,F194:F198)</f>
        <v>2369</v>
      </c>
      <c r="G199" s="379" t="n">
        <f aca="false">E199/D199</f>
        <v>0.758412760163392</v>
      </c>
      <c r="H199" s="380" t="n">
        <f aca="false">F199/E199</f>
        <v>0.607591690176969</v>
      </c>
      <c r="I199" s="376" t="n">
        <f aca="false">SUBTOTAL(9,I194:I198)</f>
        <v>423</v>
      </c>
      <c r="J199" s="377" t="n">
        <f aca="false">SUBTOTAL(9,J194:J198)</f>
        <v>395</v>
      </c>
      <c r="K199" s="377" t="n">
        <f aca="false">SUBTOTAL(9,K194:K198)</f>
        <v>347</v>
      </c>
      <c r="L199" s="378" t="n">
        <f aca="false">SUBTOTAL(9,L194:L198)</f>
        <v>243</v>
      </c>
      <c r="M199" s="379" t="n">
        <f aca="false">K199/J199</f>
        <v>0.878481012658228</v>
      </c>
      <c r="N199" s="380" t="n">
        <f aca="false">L199/K199</f>
        <v>0.70028818443804</v>
      </c>
    </row>
    <row r="200" customFormat="false" ht="16.5" hidden="false" customHeight="true" outlineLevel="0" collapsed="false">
      <c r="A200" s="350"/>
      <c r="B200" s="382" t="s">
        <v>1007</v>
      </c>
      <c r="C200" s="383" t="n">
        <f aca="false">SUBTOTAL(9,C190:C199)</f>
        <v>7025</v>
      </c>
      <c r="D200" s="384" t="n">
        <f aca="false">SUBTOTAL(9,D190:D199)</f>
        <v>6323</v>
      </c>
      <c r="E200" s="384" t="n">
        <f aca="false">SUBTOTAL(9,E190:E199)</f>
        <v>4397</v>
      </c>
      <c r="F200" s="385" t="n">
        <f aca="false">SUBTOTAL(9,F190:F199)</f>
        <v>2654</v>
      </c>
      <c r="G200" s="386" t="n">
        <f aca="false">SUBTOTAL(9,G190:G199)</f>
        <v>6.63722148707459</v>
      </c>
      <c r="H200" s="387" t="n">
        <f aca="false">F200/E200</f>
        <v>0.603593359108483</v>
      </c>
      <c r="I200" s="383" t="n">
        <f aca="false">SUBTOTAL(9,I190:I199)</f>
        <v>430</v>
      </c>
      <c r="J200" s="384" t="n">
        <f aca="false">SUBTOTAL(9,J190:J199)</f>
        <v>402</v>
      </c>
      <c r="K200" s="384" t="n">
        <f aca="false">SUBTOTAL(9,K190:K199)</f>
        <v>351</v>
      </c>
      <c r="L200" s="385" t="n">
        <f aca="false">SUBTOTAL(9,L190:L199)</f>
        <v>246</v>
      </c>
      <c r="M200" s="386" t="n">
        <f aca="false">K200/J200</f>
        <v>0.873134328358209</v>
      </c>
      <c r="N200" s="387" t="n">
        <f aca="false">L200/K200</f>
        <v>0.700854700854701</v>
      </c>
    </row>
    <row r="201" s="398" customFormat="true" ht="18.75" hidden="false" customHeight="true" outlineLevel="0" collapsed="false">
      <c r="A201" s="395"/>
      <c r="B201" s="396" t="s">
        <v>1008</v>
      </c>
      <c r="C201" s="397"/>
      <c r="D201" s="397"/>
      <c r="E201" s="397"/>
      <c r="F201" s="397"/>
      <c r="G201" s="397"/>
      <c r="H201" s="397"/>
      <c r="I201" s="397"/>
      <c r="J201" s="397"/>
      <c r="K201" s="397"/>
      <c r="L201" s="397"/>
      <c r="M201" s="397"/>
      <c r="N201" s="397"/>
      <c r="O201" s="397"/>
      <c r="P201" s="397"/>
      <c r="Q201" s="397"/>
      <c r="R201" s="397"/>
      <c r="S201" s="397"/>
    </row>
  </sheetData>
  <sheetProtection sheet="true" password="dfda"/>
  <mergeCells count="5">
    <mergeCell ref="B2:N2"/>
    <mergeCell ref="C4:N4"/>
    <mergeCell ref="B5:B6"/>
    <mergeCell ref="C5:H5"/>
    <mergeCell ref="I5:N5"/>
  </mergeCells>
  <printOptions headings="false" gridLines="false" gridLinesSet="true" horizontalCentered="true" verticalCentered="false"/>
  <pageMargins left="0.7875" right="0.7875" top="0.7875" bottom="0.7875" header="0.511805555555556" footer="0.511805555555556"/>
  <pageSetup paperSize="9" scale="85" fitToWidth="1" fitToHeight="1" pageOrder="downThenOver" orientation="landscape" blackAndWhite="false" draft="false" cellComments="none" firstPageNumber="49" useFirstPageNumber="true" horizontalDpi="300" verticalDpi="300" copies="1"/>
  <headerFooter differentFirst="false" differentOddEven="false">
    <oddHeader>&amp;R&amp;"Times New Roman,Regular"T 07b</oddHeader>
    <oddFooter>&amp;C&amp;"Times New Roman,Regular"&amp;P&amp;R&amp;"Times New Roman,Regular"PK na VŠ 2011   1. stupeň</oddFooter>
  </headerFooter>
  <rowBreaks count="2" manualBreakCount="2">
    <brk id="41" man="true" max="16383" min="0"/>
    <brk id="11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T6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99" width="3.7"/>
    <col collapsed="false" customWidth="true" hidden="false" outlineLevel="0" max="2" min="2" style="399" width="18.14"/>
    <col collapsed="false" customWidth="true" hidden="false" outlineLevel="0" max="3" min="3" style="399" width="10.28"/>
    <col collapsed="false" customWidth="true" hidden="false" outlineLevel="0" max="4" min="4" style="399" width="0.99"/>
    <col collapsed="false" customWidth="true" hidden="false" outlineLevel="0" max="5" min="5" style="399" width="9.14"/>
    <col collapsed="false" customWidth="true" hidden="false" outlineLevel="0" max="6" min="6" style="399" width="0.99"/>
    <col collapsed="false" customWidth="true" hidden="false" outlineLevel="0" max="7" min="7" style="399" width="11.28"/>
    <col collapsed="false" customWidth="true" hidden="false" outlineLevel="0" max="8" min="8" style="399" width="0.99"/>
    <col collapsed="false" customWidth="true" hidden="false" outlineLevel="0" max="9" min="9" style="399" width="9.14"/>
    <col collapsed="false" customWidth="true" hidden="false" outlineLevel="0" max="10" min="10" style="399" width="0.99"/>
    <col collapsed="false" customWidth="true" hidden="false" outlineLevel="0" max="11" min="11" style="399" width="9.14"/>
    <col collapsed="false" customWidth="true" hidden="false" outlineLevel="0" max="12" min="12" style="399" width="0.99"/>
    <col collapsed="false" customWidth="true" hidden="false" outlineLevel="0" max="13" min="13" style="399" width="11.28"/>
    <col collapsed="false" customWidth="true" hidden="false" outlineLevel="0" max="14" min="14" style="399" width="0.99"/>
    <col collapsed="false" customWidth="true" hidden="false" outlineLevel="0" max="15" min="15" style="399" width="9.14"/>
    <col collapsed="false" customWidth="true" hidden="false" outlineLevel="0" max="16" min="16" style="399" width="0.99"/>
    <col collapsed="false" customWidth="true" hidden="false" outlineLevel="0" max="17" min="17" style="399" width="9.14"/>
    <col collapsed="false" customWidth="true" hidden="false" outlineLevel="0" max="18" min="18" style="399" width="0.99"/>
    <col collapsed="false" customWidth="true" hidden="false" outlineLevel="0" max="19" min="19" style="399" width="11.28"/>
    <col collapsed="false" customWidth="true" hidden="false" outlineLevel="0" max="20" min="20" style="399" width="0.99"/>
    <col collapsed="false" customWidth="true" hidden="false" outlineLevel="0" max="21" min="21" style="399" width="3.7"/>
    <col collapsed="false" customWidth="false" hidden="true" outlineLevel="0" max="257" min="22" style="399" width="9.06"/>
    <col collapsed="false" customWidth="false" hidden="true" outlineLevel="0" max="16384" min="258" style="0" width="9.06"/>
  </cols>
  <sheetData>
    <row r="2" customFormat="false" ht="25.5" hidden="false" customHeight="true" outlineLevel="0" collapsed="false">
      <c r="B2" s="400" t="s">
        <v>1009</v>
      </c>
      <c r="C2" s="400"/>
      <c r="D2" s="400"/>
      <c r="E2" s="400"/>
      <c r="F2" s="400"/>
      <c r="G2" s="400"/>
      <c r="H2" s="400"/>
      <c r="I2" s="400"/>
      <c r="J2" s="400"/>
      <c r="K2" s="400"/>
      <c r="L2" s="400"/>
      <c r="M2" s="400"/>
      <c r="N2" s="400"/>
      <c r="O2" s="400"/>
      <c r="P2" s="400"/>
      <c r="Q2" s="400"/>
      <c r="R2" s="400"/>
      <c r="S2" s="400"/>
      <c r="T2" s="400"/>
    </row>
    <row r="3" customFormat="false" ht="18" hidden="false" customHeight="true" outlineLevel="0" collapsed="false"/>
    <row r="4" customFormat="false" ht="21" hidden="false" customHeight="true" outlineLevel="0" collapsed="false">
      <c r="B4" s="401"/>
      <c r="C4" s="402" t="s">
        <v>1010</v>
      </c>
      <c r="D4" s="402"/>
      <c r="E4" s="402"/>
      <c r="F4" s="402"/>
      <c r="G4" s="402"/>
      <c r="H4" s="402"/>
      <c r="I4" s="403" t="s">
        <v>1011</v>
      </c>
      <c r="J4" s="403"/>
      <c r="K4" s="403"/>
      <c r="L4" s="403"/>
      <c r="M4" s="403"/>
      <c r="N4" s="403"/>
      <c r="O4" s="404" t="s">
        <v>1012</v>
      </c>
      <c r="P4" s="404"/>
      <c r="Q4" s="404"/>
      <c r="R4" s="404"/>
      <c r="S4" s="404"/>
      <c r="T4" s="404"/>
    </row>
    <row r="5" customFormat="false" ht="42.75" hidden="false" customHeight="true" outlineLevel="0" collapsed="false">
      <c r="B5" s="405"/>
      <c r="C5" s="406" t="s">
        <v>501</v>
      </c>
      <c r="D5" s="407"/>
      <c r="E5" s="408" t="s">
        <v>1013</v>
      </c>
      <c r="F5" s="409"/>
      <c r="G5" s="410" t="s">
        <v>1014</v>
      </c>
      <c r="H5" s="411"/>
      <c r="I5" s="412" t="s">
        <v>501</v>
      </c>
      <c r="J5" s="412"/>
      <c r="K5" s="413" t="s">
        <v>1013</v>
      </c>
      <c r="L5" s="414"/>
      <c r="M5" s="415" t="s">
        <v>1014</v>
      </c>
      <c r="N5" s="415"/>
      <c r="O5" s="406" t="s">
        <v>501</v>
      </c>
      <c r="P5" s="407"/>
      <c r="Q5" s="408" t="s">
        <v>1013</v>
      </c>
      <c r="R5" s="409"/>
      <c r="S5" s="410" t="s">
        <v>1014</v>
      </c>
      <c r="T5" s="411"/>
    </row>
    <row r="6" customFormat="false" ht="13.5" hidden="false" customHeight="true" outlineLevel="0" collapsed="false">
      <c r="B6" s="416" t="s">
        <v>1015</v>
      </c>
      <c r="C6" s="417" t="n">
        <v>114572</v>
      </c>
      <c r="D6" s="418"/>
      <c r="E6" s="419" t="n">
        <v>51771</v>
      </c>
      <c r="F6" s="420"/>
      <c r="G6" s="421" t="n">
        <f aca="false">C6/E6</f>
        <v>2.21305364006876</v>
      </c>
      <c r="H6" s="422"/>
      <c r="I6" s="417" t="n">
        <v>21167</v>
      </c>
      <c r="J6" s="418"/>
      <c r="K6" s="419" t="n">
        <v>18132</v>
      </c>
      <c r="L6" s="420"/>
      <c r="M6" s="421" t="n">
        <f aca="false">I6/K6</f>
        <v>1.16738363114935</v>
      </c>
      <c r="N6" s="422"/>
      <c r="O6" s="418" t="n">
        <v>135739</v>
      </c>
      <c r="P6" s="418"/>
      <c r="Q6" s="419" t="n">
        <v>67255</v>
      </c>
      <c r="R6" s="420"/>
      <c r="S6" s="421" t="n">
        <f aca="false">O6/Q6</f>
        <v>2.01827373429485</v>
      </c>
      <c r="T6" s="423"/>
    </row>
    <row r="7" customFormat="false" ht="13.5" hidden="false" customHeight="true" outlineLevel="0" collapsed="false">
      <c r="B7" s="424" t="s">
        <v>505</v>
      </c>
      <c r="C7" s="425" t="n">
        <v>56188</v>
      </c>
      <c r="D7" s="426"/>
      <c r="E7" s="427" t="n">
        <v>39330</v>
      </c>
      <c r="F7" s="428"/>
      <c r="G7" s="429" t="n">
        <f aca="false">C7/E7</f>
        <v>1.42862954487668</v>
      </c>
      <c r="H7" s="430"/>
      <c r="I7" s="425" t="n">
        <v>17923</v>
      </c>
      <c r="J7" s="426"/>
      <c r="K7" s="427" t="n">
        <v>16256</v>
      </c>
      <c r="L7" s="428"/>
      <c r="M7" s="429" t="n">
        <f aca="false">I7/K7</f>
        <v>1.1025467519685</v>
      </c>
      <c r="N7" s="430"/>
      <c r="O7" s="426" t="n">
        <v>74111</v>
      </c>
      <c r="P7" s="426"/>
      <c r="Q7" s="427" t="n">
        <v>54414</v>
      </c>
      <c r="R7" s="428"/>
      <c r="S7" s="429" t="n">
        <f aca="false">O7/Q7</f>
        <v>1.36198404822288</v>
      </c>
      <c r="T7" s="431"/>
    </row>
    <row r="8" customFormat="false" ht="13.5" hidden="false" customHeight="true" outlineLevel="0" collapsed="false">
      <c r="B8" s="424" t="s">
        <v>1016</v>
      </c>
      <c r="C8" s="425" t="n">
        <v>46557</v>
      </c>
      <c r="D8" s="426"/>
      <c r="E8" s="427"/>
      <c r="F8" s="428"/>
      <c r="G8" s="429"/>
      <c r="H8" s="430"/>
      <c r="I8" s="425" t="n">
        <v>1740</v>
      </c>
      <c r="J8" s="426"/>
      <c r="K8" s="427"/>
      <c r="L8" s="428"/>
      <c r="M8" s="432"/>
      <c r="N8" s="431"/>
      <c r="O8" s="426" t="n">
        <v>48297</v>
      </c>
      <c r="P8" s="426"/>
      <c r="Q8" s="427"/>
      <c r="R8" s="428"/>
      <c r="S8" s="432"/>
      <c r="T8" s="431"/>
    </row>
    <row r="9" customFormat="false" ht="13.5" hidden="false" customHeight="true" outlineLevel="0" collapsed="false">
      <c r="B9" s="424" t="s">
        <v>1017</v>
      </c>
      <c r="C9" s="433" t="n">
        <v>11397</v>
      </c>
      <c r="D9" s="434"/>
      <c r="E9" s="427"/>
      <c r="F9" s="428"/>
      <c r="G9" s="429"/>
      <c r="H9" s="430"/>
      <c r="I9" s="433" t="n">
        <v>1934</v>
      </c>
      <c r="J9" s="434"/>
      <c r="K9" s="427"/>
      <c r="L9" s="428"/>
      <c r="M9" s="432"/>
      <c r="N9" s="431"/>
      <c r="O9" s="434" t="n">
        <v>13331</v>
      </c>
      <c r="P9" s="434"/>
      <c r="Q9" s="427"/>
      <c r="R9" s="428"/>
      <c r="S9" s="432"/>
      <c r="T9" s="431"/>
    </row>
    <row r="10" customFormat="false" ht="13.5" hidden="false" customHeight="true" outlineLevel="0" collapsed="false">
      <c r="B10" s="435" t="s">
        <v>507</v>
      </c>
      <c r="C10" s="436" t="n">
        <v>35975</v>
      </c>
      <c r="D10" s="437"/>
      <c r="E10" s="438" t="n">
        <v>35581</v>
      </c>
      <c r="F10" s="439"/>
      <c r="G10" s="440" t="n">
        <f aca="false">C10/E10</f>
        <v>1.01107332565133</v>
      </c>
      <c r="H10" s="441"/>
      <c r="I10" s="436" t="n">
        <v>13099</v>
      </c>
      <c r="J10" s="437"/>
      <c r="K10" s="438" t="n">
        <v>13057</v>
      </c>
      <c r="L10" s="439"/>
      <c r="M10" s="440" t="n">
        <f aca="false">I10/K10</f>
        <v>1.00321666539021</v>
      </c>
      <c r="N10" s="441"/>
      <c r="O10" s="437" t="n">
        <v>49074</v>
      </c>
      <c r="P10" s="437"/>
      <c r="Q10" s="438" t="n">
        <v>48533</v>
      </c>
      <c r="R10" s="439"/>
      <c r="S10" s="440" t="n">
        <f aca="false">O10/Q10</f>
        <v>1.01114705458142</v>
      </c>
      <c r="T10" s="442"/>
    </row>
    <row r="11" customFormat="false" ht="21" hidden="false" customHeight="true" outlineLevel="0" collapsed="false">
      <c r="B11" s="443"/>
    </row>
    <row r="12" customFormat="false" ht="21" hidden="false" customHeight="true" outlineLevel="0" collapsed="false">
      <c r="B12" s="444" t="s">
        <v>1018</v>
      </c>
      <c r="C12" s="402" t="s">
        <v>1010</v>
      </c>
      <c r="D12" s="402"/>
      <c r="E12" s="402"/>
      <c r="F12" s="402"/>
      <c r="G12" s="402"/>
      <c r="H12" s="402"/>
      <c r="I12" s="403" t="s">
        <v>1011</v>
      </c>
      <c r="J12" s="403"/>
      <c r="K12" s="403"/>
      <c r="L12" s="403"/>
      <c r="M12" s="403"/>
      <c r="N12" s="403"/>
      <c r="O12" s="404" t="s">
        <v>1012</v>
      </c>
      <c r="P12" s="404"/>
      <c r="Q12" s="404"/>
      <c r="R12" s="404"/>
      <c r="S12" s="404"/>
      <c r="T12" s="404"/>
    </row>
    <row r="13" customFormat="false" ht="21" hidden="false" customHeight="true" outlineLevel="0" collapsed="false">
      <c r="B13" s="444"/>
      <c r="C13" s="406" t="s">
        <v>501</v>
      </c>
      <c r="D13" s="407"/>
      <c r="E13" s="408" t="s">
        <v>505</v>
      </c>
      <c r="F13" s="409"/>
      <c r="G13" s="410" t="s">
        <v>507</v>
      </c>
      <c r="H13" s="411"/>
      <c r="I13" s="412" t="s">
        <v>501</v>
      </c>
      <c r="J13" s="412"/>
      <c r="K13" s="413" t="s">
        <v>505</v>
      </c>
      <c r="L13" s="414"/>
      <c r="M13" s="415" t="s">
        <v>507</v>
      </c>
      <c r="N13" s="415"/>
      <c r="O13" s="406" t="s">
        <v>501</v>
      </c>
      <c r="P13" s="407"/>
      <c r="Q13" s="408" t="s">
        <v>505</v>
      </c>
      <c r="R13" s="409"/>
      <c r="S13" s="410" t="s">
        <v>507</v>
      </c>
      <c r="T13" s="411"/>
    </row>
    <row r="14" customFormat="false" ht="13.5" hidden="false" customHeight="true" outlineLevel="0" collapsed="false">
      <c r="B14" s="445" t="s">
        <v>1019</v>
      </c>
      <c r="C14" s="417" t="n">
        <v>19540</v>
      </c>
      <c r="D14" s="418"/>
      <c r="E14" s="419" t="n">
        <v>26410</v>
      </c>
      <c r="F14" s="420"/>
      <c r="G14" s="418" t="n">
        <v>35188</v>
      </c>
      <c r="H14" s="446"/>
      <c r="I14" s="417" t="n">
        <v>15632</v>
      </c>
      <c r="J14" s="418"/>
      <c r="K14" s="419" t="n">
        <v>14784</v>
      </c>
      <c r="L14" s="447"/>
      <c r="M14" s="418" t="n">
        <v>13015</v>
      </c>
      <c r="N14" s="446"/>
      <c r="O14" s="417" t="n">
        <v>31601</v>
      </c>
      <c r="P14" s="418"/>
      <c r="Q14" s="419" t="n">
        <v>39184</v>
      </c>
      <c r="R14" s="420"/>
      <c r="S14" s="418" t="n">
        <v>47995</v>
      </c>
      <c r="T14" s="423"/>
    </row>
    <row r="15" customFormat="false" ht="13.5" hidden="false" customHeight="true" outlineLevel="0" collapsed="false">
      <c r="B15" s="445" t="s">
        <v>1020</v>
      </c>
      <c r="C15" s="425" t="n">
        <v>14342</v>
      </c>
      <c r="D15" s="426"/>
      <c r="E15" s="427" t="n">
        <v>9690</v>
      </c>
      <c r="F15" s="428"/>
      <c r="G15" s="426" t="n">
        <v>392</v>
      </c>
      <c r="H15" s="448"/>
      <c r="I15" s="425" t="n">
        <v>2051</v>
      </c>
      <c r="J15" s="426"/>
      <c r="K15" s="427" t="n">
        <v>1308</v>
      </c>
      <c r="L15" s="449"/>
      <c r="M15" s="426" t="n">
        <v>42</v>
      </c>
      <c r="N15" s="448"/>
      <c r="O15" s="425" t="n">
        <v>16493</v>
      </c>
      <c r="P15" s="426"/>
      <c r="Q15" s="427" t="n">
        <v>11577</v>
      </c>
      <c r="R15" s="428"/>
      <c r="S15" s="426" t="n">
        <v>535</v>
      </c>
      <c r="T15" s="431"/>
    </row>
    <row r="16" customFormat="false" ht="13.5" hidden="false" customHeight="true" outlineLevel="0" collapsed="false">
      <c r="B16" s="445" t="s">
        <v>1021</v>
      </c>
      <c r="C16" s="425" t="n">
        <v>9785</v>
      </c>
      <c r="D16" s="426"/>
      <c r="E16" s="427" t="n">
        <v>2633</v>
      </c>
      <c r="F16" s="428"/>
      <c r="G16" s="426" t="n">
        <v>1</v>
      </c>
      <c r="H16" s="448"/>
      <c r="I16" s="425" t="n">
        <v>376</v>
      </c>
      <c r="J16" s="426"/>
      <c r="K16" s="427" t="n">
        <v>137</v>
      </c>
      <c r="L16" s="449"/>
      <c r="M16" s="426"/>
      <c r="N16" s="448"/>
      <c r="O16" s="425" t="n">
        <v>10502</v>
      </c>
      <c r="P16" s="426"/>
      <c r="Q16" s="427" t="n">
        <v>2968</v>
      </c>
      <c r="R16" s="428"/>
      <c r="S16" s="426" t="n">
        <v>3</v>
      </c>
      <c r="T16" s="431"/>
    </row>
    <row r="17" customFormat="false" ht="13.5" hidden="false" customHeight="true" outlineLevel="0" collapsed="false">
      <c r="B17" s="445" t="s">
        <v>1022</v>
      </c>
      <c r="C17" s="425" t="n">
        <v>5054</v>
      </c>
      <c r="D17" s="426"/>
      <c r="E17" s="427" t="n">
        <v>501</v>
      </c>
      <c r="F17" s="428"/>
      <c r="G17" s="426"/>
      <c r="H17" s="448"/>
      <c r="I17" s="425" t="n">
        <v>62</v>
      </c>
      <c r="J17" s="426"/>
      <c r="K17" s="427" t="n">
        <v>23</v>
      </c>
      <c r="L17" s="449"/>
      <c r="M17" s="426"/>
      <c r="N17" s="448"/>
      <c r="O17" s="425" t="n">
        <v>5346</v>
      </c>
      <c r="P17" s="426"/>
      <c r="Q17" s="427" t="n">
        <v>573</v>
      </c>
      <c r="R17" s="428"/>
      <c r="S17" s="426"/>
      <c r="T17" s="431"/>
    </row>
    <row r="18" customFormat="false" ht="13.5" hidden="false" customHeight="true" outlineLevel="0" collapsed="false">
      <c r="B18" s="445" t="s">
        <v>1023</v>
      </c>
      <c r="C18" s="425" t="n">
        <v>2032</v>
      </c>
      <c r="D18" s="426"/>
      <c r="E18" s="427" t="n">
        <v>84</v>
      </c>
      <c r="F18" s="428"/>
      <c r="G18" s="426"/>
      <c r="H18" s="448"/>
      <c r="I18" s="425" t="n">
        <v>9</v>
      </c>
      <c r="J18" s="426"/>
      <c r="K18" s="427" t="n">
        <v>4</v>
      </c>
      <c r="L18" s="449"/>
      <c r="M18" s="426"/>
      <c r="N18" s="448"/>
      <c r="O18" s="425" t="n">
        <v>2194</v>
      </c>
      <c r="P18" s="426"/>
      <c r="Q18" s="427" t="n">
        <v>99</v>
      </c>
      <c r="R18" s="428"/>
      <c r="S18" s="432"/>
      <c r="T18" s="431"/>
    </row>
    <row r="19" customFormat="false" ht="13.5" hidden="false" customHeight="true" outlineLevel="0" collapsed="false">
      <c r="B19" s="445" t="s">
        <v>1024</v>
      </c>
      <c r="C19" s="425" t="n">
        <v>683</v>
      </c>
      <c r="D19" s="426"/>
      <c r="E19" s="427" t="n">
        <v>10</v>
      </c>
      <c r="F19" s="428"/>
      <c r="G19" s="426"/>
      <c r="H19" s="448"/>
      <c r="I19" s="425" t="n">
        <v>2</v>
      </c>
      <c r="J19" s="426"/>
      <c r="K19" s="427"/>
      <c r="L19" s="449"/>
      <c r="M19" s="426"/>
      <c r="N19" s="448"/>
      <c r="O19" s="425" t="n">
        <v>744</v>
      </c>
      <c r="P19" s="426"/>
      <c r="Q19" s="427" t="n">
        <v>10</v>
      </c>
      <c r="R19" s="428"/>
      <c r="S19" s="432"/>
      <c r="T19" s="431"/>
    </row>
    <row r="20" customFormat="false" ht="13.5" hidden="false" customHeight="true" outlineLevel="0" collapsed="false">
      <c r="B20" s="445" t="s">
        <v>1025</v>
      </c>
      <c r="C20" s="425" t="n">
        <v>218</v>
      </c>
      <c r="D20" s="426"/>
      <c r="E20" s="427" t="n">
        <v>1</v>
      </c>
      <c r="F20" s="428"/>
      <c r="G20" s="426"/>
      <c r="H20" s="448"/>
      <c r="I20" s="425"/>
      <c r="J20" s="426"/>
      <c r="K20" s="427"/>
      <c r="L20" s="449"/>
      <c r="M20" s="426"/>
      <c r="N20" s="448"/>
      <c r="O20" s="425" t="n">
        <v>241</v>
      </c>
      <c r="P20" s="426"/>
      <c r="Q20" s="427" t="n">
        <v>2</v>
      </c>
      <c r="R20" s="428"/>
      <c r="S20" s="432"/>
      <c r="T20" s="431"/>
    </row>
    <row r="21" customFormat="false" ht="13.5" hidden="false" customHeight="true" outlineLevel="0" collapsed="false">
      <c r="B21" s="445" t="s">
        <v>1026</v>
      </c>
      <c r="C21" s="425" t="n">
        <v>83</v>
      </c>
      <c r="D21" s="426"/>
      <c r="E21" s="427" t="n">
        <v>1</v>
      </c>
      <c r="F21" s="428"/>
      <c r="G21" s="426"/>
      <c r="H21" s="448"/>
      <c r="I21" s="425"/>
      <c r="J21" s="426"/>
      <c r="K21" s="427"/>
      <c r="L21" s="449"/>
      <c r="M21" s="426"/>
      <c r="N21" s="448"/>
      <c r="O21" s="425" t="n">
        <v>92</v>
      </c>
      <c r="P21" s="426"/>
      <c r="Q21" s="427" t="n">
        <v>1</v>
      </c>
      <c r="R21" s="428"/>
      <c r="S21" s="432"/>
      <c r="T21" s="431"/>
    </row>
    <row r="22" customFormat="false" ht="13.5" hidden="false" customHeight="true" outlineLevel="0" collapsed="false">
      <c r="B22" s="445" t="s">
        <v>1027</v>
      </c>
      <c r="C22" s="425" t="n">
        <v>20</v>
      </c>
      <c r="D22" s="426"/>
      <c r="E22" s="427"/>
      <c r="F22" s="428"/>
      <c r="G22" s="426"/>
      <c r="H22" s="448"/>
      <c r="I22" s="425"/>
      <c r="J22" s="426"/>
      <c r="K22" s="427"/>
      <c r="L22" s="449"/>
      <c r="M22" s="426"/>
      <c r="N22" s="448"/>
      <c r="O22" s="425" t="n">
        <v>26</v>
      </c>
      <c r="P22" s="426"/>
      <c r="Q22" s="427"/>
      <c r="R22" s="428"/>
      <c r="S22" s="432"/>
      <c r="T22" s="431"/>
    </row>
    <row r="23" customFormat="false" ht="13.5" hidden="false" customHeight="true" outlineLevel="0" collapsed="false">
      <c r="B23" s="445" t="s">
        <v>1028</v>
      </c>
      <c r="C23" s="425" t="n">
        <v>10</v>
      </c>
      <c r="D23" s="426"/>
      <c r="E23" s="427"/>
      <c r="F23" s="428"/>
      <c r="G23" s="426"/>
      <c r="H23" s="448"/>
      <c r="I23" s="425"/>
      <c r="J23" s="426"/>
      <c r="K23" s="427"/>
      <c r="L23" s="449"/>
      <c r="M23" s="426"/>
      <c r="N23" s="448"/>
      <c r="O23" s="425" t="n">
        <v>11</v>
      </c>
      <c r="P23" s="426"/>
      <c r="Q23" s="427"/>
      <c r="R23" s="428"/>
      <c r="S23" s="432"/>
      <c r="T23" s="431"/>
    </row>
    <row r="24" customFormat="false" ht="13.5" hidden="false" customHeight="true" outlineLevel="0" collapsed="false">
      <c r="B24" s="445" t="s">
        <v>1029</v>
      </c>
      <c r="C24" s="425" t="n">
        <v>2</v>
      </c>
      <c r="D24" s="426"/>
      <c r="E24" s="427"/>
      <c r="F24" s="428"/>
      <c r="G24" s="426"/>
      <c r="H24" s="448"/>
      <c r="I24" s="425"/>
      <c r="J24" s="426"/>
      <c r="K24" s="427"/>
      <c r="L24" s="449"/>
      <c r="M24" s="426"/>
      <c r="N24" s="448"/>
      <c r="O24" s="425" t="n">
        <v>2</v>
      </c>
      <c r="P24" s="426"/>
      <c r="Q24" s="427"/>
      <c r="R24" s="428"/>
      <c r="S24" s="432"/>
      <c r="T24" s="431"/>
    </row>
    <row r="25" customFormat="false" ht="13.5" hidden="false" customHeight="true" outlineLevel="0" collapsed="false">
      <c r="B25" s="445" t="s">
        <v>1030</v>
      </c>
      <c r="C25" s="425" t="n">
        <v>1</v>
      </c>
      <c r="D25" s="426"/>
      <c r="E25" s="427"/>
      <c r="F25" s="428"/>
      <c r="G25" s="426"/>
      <c r="H25" s="448"/>
      <c r="I25" s="425"/>
      <c r="J25" s="426"/>
      <c r="K25" s="427"/>
      <c r="L25" s="449"/>
      <c r="M25" s="426"/>
      <c r="N25" s="448"/>
      <c r="O25" s="425" t="n">
        <v>2</v>
      </c>
      <c r="P25" s="426"/>
      <c r="Q25" s="427"/>
      <c r="R25" s="428"/>
      <c r="S25" s="432"/>
      <c r="T25" s="431"/>
    </row>
    <row r="26" customFormat="false" ht="13.5" hidden="false" customHeight="true" outlineLevel="0" collapsed="false">
      <c r="B26" s="445" t="s">
        <v>1031</v>
      </c>
      <c r="C26" s="425" t="n">
        <v>0</v>
      </c>
      <c r="D26" s="426"/>
      <c r="E26" s="427"/>
      <c r="F26" s="428"/>
      <c r="G26" s="426"/>
      <c r="H26" s="448"/>
      <c r="I26" s="425"/>
      <c r="J26" s="426"/>
      <c r="K26" s="427"/>
      <c r="L26" s="449"/>
      <c r="M26" s="426"/>
      <c r="N26" s="448"/>
      <c r="O26" s="425" t="n">
        <v>0</v>
      </c>
      <c r="P26" s="426"/>
      <c r="Q26" s="427"/>
      <c r="R26" s="428"/>
      <c r="S26" s="432"/>
      <c r="T26" s="431"/>
    </row>
    <row r="27" customFormat="false" ht="13.5" hidden="false" customHeight="true" outlineLevel="0" collapsed="false">
      <c r="B27" s="445" t="s">
        <v>1032</v>
      </c>
      <c r="C27" s="425" t="n">
        <v>0</v>
      </c>
      <c r="D27" s="426"/>
      <c r="E27" s="427"/>
      <c r="F27" s="428"/>
      <c r="G27" s="426"/>
      <c r="H27" s="448"/>
      <c r="I27" s="425"/>
      <c r="J27" s="426"/>
      <c r="K27" s="427"/>
      <c r="L27" s="449"/>
      <c r="M27" s="426"/>
      <c r="N27" s="448"/>
      <c r="O27" s="425" t="n">
        <v>0</v>
      </c>
      <c r="P27" s="426"/>
      <c r="Q27" s="427"/>
      <c r="R27" s="428"/>
      <c r="S27" s="432"/>
      <c r="T27" s="431"/>
    </row>
    <row r="28" customFormat="false" ht="13.5" hidden="false" customHeight="true" outlineLevel="0" collapsed="false">
      <c r="B28" s="450" t="s">
        <v>1033</v>
      </c>
      <c r="C28" s="436" t="n">
        <v>1</v>
      </c>
      <c r="D28" s="437"/>
      <c r="E28" s="438"/>
      <c r="F28" s="439"/>
      <c r="G28" s="451"/>
      <c r="H28" s="442"/>
      <c r="I28" s="452"/>
      <c r="J28" s="451"/>
      <c r="K28" s="453"/>
      <c r="L28" s="439"/>
      <c r="M28" s="451"/>
      <c r="N28" s="442"/>
      <c r="O28" s="452" t="n">
        <v>1</v>
      </c>
      <c r="P28" s="451"/>
      <c r="Q28" s="453"/>
      <c r="R28" s="439"/>
      <c r="S28" s="451"/>
      <c r="T28" s="442"/>
    </row>
    <row r="29" customFormat="false" ht="20.25" hidden="false" customHeight="true" outlineLevel="0" collapsed="false"/>
    <row r="30" s="454" customFormat="true" ht="12.75" hidden="false" customHeight="false" outlineLevel="0" collapsed="false"/>
    <row r="31" s="454" customFormat="true" ht="12.75" hidden="false" customHeight="false" outlineLevel="0" collapsed="false"/>
    <row r="32" s="454" customFormat="true" ht="12.75" hidden="false" customHeight="false" outlineLevel="0" collapsed="false"/>
    <row r="33" s="454" customFormat="true" ht="12.75" hidden="false" customHeight="false" outlineLevel="0" collapsed="false"/>
    <row r="34" s="454" customFormat="true" ht="12.75" hidden="false" customHeight="false" outlineLevel="0" collapsed="false"/>
    <row r="35" s="454" customFormat="true" ht="12.75" hidden="false" customHeight="false" outlineLevel="0" collapsed="false"/>
    <row r="36" s="454" customFormat="true" ht="12.75" hidden="false" customHeight="false" outlineLevel="0" collapsed="false"/>
    <row r="37" s="454" customFormat="true" ht="12.75" hidden="false" customHeight="false" outlineLevel="0" collapsed="false"/>
    <row r="38" s="454" customFormat="true" ht="12.75" hidden="false" customHeight="false" outlineLevel="0" collapsed="false"/>
    <row r="39" s="454" customFormat="true" ht="12.75" hidden="false" customHeight="false" outlineLevel="0" collapsed="false"/>
    <row r="40" s="454" customFormat="true" ht="12.75" hidden="false" customHeight="false" outlineLevel="0" collapsed="false"/>
    <row r="41" s="454" customFormat="true" ht="12.75" hidden="false" customHeight="false" outlineLevel="0" collapsed="false"/>
    <row r="42" s="454" customFormat="true" ht="12.75" hidden="false" customHeight="false" outlineLevel="0" collapsed="false"/>
    <row r="43" s="454" customFormat="true" ht="12.75" hidden="false" customHeight="false" outlineLevel="0" collapsed="false"/>
    <row r="44" s="454" customFormat="true" ht="12.75" hidden="false" customHeight="false" outlineLevel="0" collapsed="false"/>
    <row r="45" s="454" customFormat="true" ht="12.75" hidden="false" customHeight="false" outlineLevel="0" collapsed="false"/>
    <row r="46" s="454" customFormat="true" ht="12.75" hidden="false" customHeight="false" outlineLevel="0" collapsed="false"/>
    <row r="47" s="454" customFormat="true" ht="12.75" hidden="false" customHeight="false" outlineLevel="0" collapsed="false"/>
    <row r="48" s="454" customFormat="true" ht="12.75" hidden="false" customHeight="false" outlineLevel="0" collapsed="false"/>
    <row r="49" s="454" customFormat="true" ht="12.75" hidden="false" customHeight="false" outlineLevel="0" collapsed="false"/>
    <row r="50" s="454" customFormat="true" ht="12.75" hidden="false" customHeight="false" outlineLevel="0" collapsed="false"/>
    <row r="51" s="454" customFormat="true" ht="12.75" hidden="false" customHeight="false" outlineLevel="0" collapsed="false"/>
    <row r="52" s="454" customFormat="true" ht="12.75" hidden="false" customHeight="false" outlineLevel="0" collapsed="false"/>
    <row r="53" s="454" customFormat="true" ht="12.75" hidden="false" customHeight="false" outlineLevel="0" collapsed="false"/>
    <row r="54" s="454" customFormat="true" ht="12.75" hidden="false" customHeight="false" outlineLevel="0" collapsed="false"/>
    <row r="55" s="454" customFormat="true" ht="12.75" hidden="false" customHeight="false" outlineLevel="0" collapsed="false"/>
    <row r="56" s="454" customFormat="true" ht="12.75" hidden="false" customHeight="false" outlineLevel="0" collapsed="false"/>
    <row r="57" s="454" customFormat="true" ht="12.75" hidden="false" customHeight="false" outlineLevel="0" collapsed="false"/>
    <row r="58" s="454" customFormat="true" ht="12.75" hidden="false" customHeight="false" outlineLevel="0" collapsed="false"/>
    <row r="59" s="454" customFormat="true" ht="12.75" hidden="false" customHeight="false" outlineLevel="0" collapsed="false"/>
    <row r="60" s="454" customFormat="true" ht="12.75" hidden="false" customHeight="false" outlineLevel="0" collapsed="false"/>
    <row r="61" s="454" customFormat="true" ht="12.75" hidden="false" customHeight="false" outlineLevel="0" collapsed="false"/>
    <row r="62" s="454" customFormat="true" ht="12.75" hidden="false" customHeight="false" outlineLevel="0" collapsed="false"/>
    <row r="63" s="454" customFormat="true" ht="12.75" hidden="false" customHeight="false" outlineLevel="0" collapsed="false"/>
    <row r="64" s="454" customFormat="true" ht="54" hidden="false" customHeight="true" outlineLevel="0" collapsed="false"/>
    <row r="65" s="454" customFormat="true" ht="12.75" hidden="false" customHeight="false" outlineLevel="0" collapsed="false"/>
    <row r="66" s="454" customFormat="true" ht="12.75" hidden="false" customHeight="false" outlineLevel="0" collapsed="false"/>
  </sheetData>
  <sheetProtection sheet="true" password="dfda" objects="true" scenarios="true"/>
  <mergeCells count="8">
    <mergeCell ref="B2:T2"/>
    <mergeCell ref="C4:H4"/>
    <mergeCell ref="I4:N4"/>
    <mergeCell ref="O4:T4"/>
    <mergeCell ref="B12:B13"/>
    <mergeCell ref="C12:H12"/>
    <mergeCell ref="I12:N12"/>
    <mergeCell ref="O12:T12"/>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firstPageNumber="55" useFirstPageNumber="true" horizontalDpi="300" verticalDpi="300" copies="1"/>
  <headerFooter differentFirst="false" differentOddEven="false">
    <oddHeader>&amp;R&amp;"Times New Roman,Regular"T 08</oddHeader>
    <oddFooter>&amp;C&amp;"Times New Roman,Regular"&amp;P&amp;R&amp;"Times New Roman,Regular"PK na VŠ  2011   1. stupeň</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D6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D69" activeCellId="0" sqref="D69"/>
    </sheetView>
  </sheetViews>
  <sheetFormatPr defaultColWidth="9.0546875" defaultRowHeight="15.75" zeroHeight="false" outlineLevelRow="0" outlineLevelCol="0"/>
  <cols>
    <col collapsed="false" customWidth="true" hidden="false" outlineLevel="0" max="1" min="1" style="0" width="5.13"/>
    <col collapsed="false" customWidth="true" hidden="false" outlineLevel="0" max="2" min="2" style="41" width="2.7"/>
    <col collapsed="false" customWidth="true" hidden="false" outlineLevel="0" max="3" min="3" style="41" width="123.99"/>
    <col collapsed="false" customWidth="true" hidden="false" outlineLevel="0" max="4" min="4" style="41" width="3.42"/>
    <col collapsed="false" customWidth="true" hidden="false" outlineLevel="0" max="5" min="5" style="41" width="4.41"/>
    <col collapsed="false" customWidth="true" hidden="false" outlineLevel="0" max="6" min="6" style="41" width="4.85"/>
  </cols>
  <sheetData>
    <row r="1" s="41" customFormat="true" ht="24" hidden="false" customHeight="true" outlineLevel="0" collapsed="false"/>
    <row r="2" s="41" customFormat="true" ht="19.5" hidden="false" customHeight="true" outlineLevel="0" collapsed="false">
      <c r="B2" s="42"/>
      <c r="C2" s="43" t="s">
        <v>86</v>
      </c>
      <c r="D2" s="42"/>
    </row>
    <row r="3" s="41" customFormat="true" ht="6" hidden="false" customHeight="true" outlineLevel="0" collapsed="false">
      <c r="B3" s="42"/>
      <c r="C3" s="44"/>
      <c r="D3" s="42"/>
    </row>
    <row r="4" s="41" customFormat="true" ht="63.75" hidden="false" customHeight="true" outlineLevel="0" collapsed="false">
      <c r="B4" s="42"/>
      <c r="C4" s="45" t="s">
        <v>87</v>
      </c>
      <c r="D4" s="42"/>
    </row>
    <row r="5" s="41" customFormat="true" ht="6" hidden="false" customHeight="true" outlineLevel="0" collapsed="false">
      <c r="B5" s="42"/>
      <c r="C5" s="46"/>
      <c r="D5" s="42"/>
    </row>
    <row r="6" s="41" customFormat="true" ht="31.5" hidden="false" customHeight="true" outlineLevel="0" collapsed="false">
      <c r="B6" s="42"/>
      <c r="C6" s="46" t="s">
        <v>88</v>
      </c>
      <c r="D6" s="42"/>
    </row>
    <row r="7" s="41" customFormat="true" ht="6" hidden="false" customHeight="true" outlineLevel="0" collapsed="false">
      <c r="B7" s="42"/>
      <c r="C7" s="46"/>
      <c r="D7" s="42"/>
    </row>
    <row r="8" s="41" customFormat="true" ht="31.5" hidden="false" customHeight="true" outlineLevel="0" collapsed="false">
      <c r="B8" s="42"/>
      <c r="C8" s="46" t="s">
        <v>89</v>
      </c>
      <c r="D8" s="42"/>
    </row>
    <row r="9" s="41" customFormat="true" ht="6" hidden="false" customHeight="true" outlineLevel="0" collapsed="false">
      <c r="B9" s="42"/>
      <c r="C9" s="46"/>
      <c r="D9" s="42"/>
    </row>
    <row r="10" s="41" customFormat="true" ht="94.5" hidden="false" customHeight="true" outlineLevel="0" collapsed="false">
      <c r="B10" s="42"/>
      <c r="C10" s="47" t="s">
        <v>90</v>
      </c>
      <c r="D10" s="42"/>
    </row>
    <row r="11" s="41" customFormat="true" ht="6" hidden="false" customHeight="true" outlineLevel="0" collapsed="false">
      <c r="B11" s="42"/>
      <c r="C11" s="46"/>
      <c r="D11" s="42"/>
    </row>
    <row r="12" s="41" customFormat="true" ht="94.5" hidden="false" customHeight="true" outlineLevel="0" collapsed="false">
      <c r="B12" s="42"/>
      <c r="C12" s="47" t="s">
        <v>91</v>
      </c>
      <c r="D12" s="42"/>
    </row>
    <row r="13" s="41" customFormat="true" ht="6" hidden="false" customHeight="true" outlineLevel="0" collapsed="false">
      <c r="B13" s="42"/>
      <c r="C13" s="46"/>
      <c r="D13" s="42"/>
    </row>
    <row r="14" s="41" customFormat="true" ht="15.75" hidden="false" customHeight="false" outlineLevel="0" collapsed="false">
      <c r="B14" s="42"/>
      <c r="C14" s="46" t="s">
        <v>92</v>
      </c>
      <c r="D14" s="42"/>
    </row>
    <row r="15" s="41" customFormat="true" ht="15.75" hidden="false" customHeight="false" outlineLevel="0" collapsed="false">
      <c r="B15" s="42"/>
      <c r="C15" s="48" t="s">
        <v>93</v>
      </c>
      <c r="D15" s="42"/>
    </row>
    <row r="16" s="41" customFormat="true" ht="31.5" hidden="false" customHeight="false" outlineLevel="0" collapsed="false">
      <c r="B16" s="42"/>
      <c r="C16" s="48" t="s">
        <v>94</v>
      </c>
      <c r="D16" s="42"/>
    </row>
    <row r="17" s="41" customFormat="true" ht="31.5" hidden="false" customHeight="false" outlineLevel="0" collapsed="false">
      <c r="B17" s="42"/>
      <c r="C17" s="48" t="s">
        <v>95</v>
      </c>
      <c r="D17" s="42"/>
    </row>
    <row r="18" s="41" customFormat="true" ht="31.5" hidden="false" customHeight="false" outlineLevel="0" collapsed="false">
      <c r="B18" s="42"/>
      <c r="C18" s="48" t="s">
        <v>96</v>
      </c>
      <c r="D18" s="42"/>
    </row>
    <row r="19" s="41" customFormat="true" ht="31.5" hidden="false" customHeight="false" outlineLevel="0" collapsed="false">
      <c r="B19" s="42"/>
      <c r="C19" s="48" t="s">
        <v>97</v>
      </c>
      <c r="D19" s="42"/>
    </row>
    <row r="20" s="41" customFormat="true" ht="31.5" hidden="false" customHeight="false" outlineLevel="0" collapsed="false">
      <c r="B20" s="42"/>
      <c r="C20" s="48" t="s">
        <v>98</v>
      </c>
      <c r="D20" s="42"/>
    </row>
    <row r="21" s="41" customFormat="true" ht="31.5" hidden="false" customHeight="false" outlineLevel="0" collapsed="false">
      <c r="B21" s="42"/>
      <c r="C21" s="48" t="s">
        <v>99</v>
      </c>
      <c r="D21" s="42"/>
    </row>
    <row r="22" s="41" customFormat="true" ht="15.75" hidden="false" customHeight="true" outlineLevel="0" collapsed="false">
      <c r="B22" s="42"/>
      <c r="C22" s="48" t="s">
        <v>100</v>
      </c>
      <c r="D22" s="42"/>
    </row>
    <row r="23" s="41" customFormat="true" ht="63" hidden="false" customHeight="false" outlineLevel="0" collapsed="false">
      <c r="B23" s="42"/>
      <c r="C23" s="48" t="s">
        <v>101</v>
      </c>
      <c r="D23" s="42"/>
    </row>
    <row r="24" s="41" customFormat="true" ht="31.5" hidden="false" customHeight="false" outlineLevel="0" collapsed="false">
      <c r="B24" s="42"/>
      <c r="C24" s="48" t="s">
        <v>102</v>
      </c>
      <c r="D24" s="42"/>
    </row>
    <row r="25" s="41" customFormat="true" ht="31.5" hidden="false" customHeight="false" outlineLevel="0" collapsed="false">
      <c r="B25" s="42"/>
      <c r="C25" s="48" t="s">
        <v>103</v>
      </c>
      <c r="D25" s="42"/>
    </row>
    <row r="26" s="41" customFormat="true" ht="31.5" hidden="false" customHeight="false" outlineLevel="0" collapsed="false">
      <c r="B26" s="42"/>
      <c r="C26" s="48" t="s">
        <v>104</v>
      </c>
      <c r="D26" s="42"/>
    </row>
    <row r="27" s="41" customFormat="true" ht="47.25" hidden="false" customHeight="false" outlineLevel="0" collapsed="false">
      <c r="B27" s="42"/>
      <c r="C27" s="48" t="s">
        <v>105</v>
      </c>
      <c r="D27" s="42"/>
    </row>
    <row r="28" s="41" customFormat="true" ht="15.75" hidden="false" customHeight="false" outlineLevel="0" collapsed="false">
      <c r="B28" s="42"/>
      <c r="C28" s="48" t="s">
        <v>106</v>
      </c>
      <c r="D28" s="42"/>
    </row>
    <row r="29" s="41" customFormat="true" ht="15.75" hidden="false" customHeight="false" outlineLevel="0" collapsed="false">
      <c r="B29" s="42"/>
      <c r="C29" s="48" t="s">
        <v>107</v>
      </c>
      <c r="D29" s="42"/>
    </row>
    <row r="30" s="41" customFormat="true" ht="31.5" hidden="false" customHeight="false" outlineLevel="0" collapsed="false">
      <c r="B30" s="42"/>
      <c r="C30" s="48" t="s">
        <v>108</v>
      </c>
      <c r="D30" s="42"/>
    </row>
    <row r="31" s="41" customFormat="true" ht="31.5" hidden="false" customHeight="false" outlineLevel="0" collapsed="false">
      <c r="B31" s="42"/>
      <c r="C31" s="48" t="s">
        <v>109</v>
      </c>
      <c r="D31" s="42"/>
    </row>
    <row r="32" s="41" customFormat="true" ht="31.5" hidden="false" customHeight="false" outlineLevel="0" collapsed="false">
      <c r="B32" s="42"/>
      <c r="C32" s="48" t="s">
        <v>110</v>
      </c>
      <c r="D32" s="42"/>
    </row>
    <row r="33" s="41" customFormat="true" ht="31.5" hidden="false" customHeight="false" outlineLevel="0" collapsed="false">
      <c r="B33" s="42"/>
      <c r="C33" s="48" t="s">
        <v>111</v>
      </c>
      <c r="D33" s="42"/>
    </row>
    <row r="34" s="41" customFormat="true" ht="15.75" hidden="false" customHeight="false" outlineLevel="0" collapsed="false">
      <c r="B34" s="42"/>
      <c r="C34" s="48" t="s">
        <v>112</v>
      </c>
      <c r="D34" s="42"/>
    </row>
    <row r="35" s="41" customFormat="true" ht="47.25" hidden="false" customHeight="false" outlineLevel="0" collapsed="false">
      <c r="B35" s="42"/>
      <c r="C35" s="48" t="s">
        <v>113</v>
      </c>
      <c r="D35" s="42"/>
    </row>
    <row r="36" s="41" customFormat="true" ht="47.25" hidden="false" customHeight="false" outlineLevel="0" collapsed="false">
      <c r="B36" s="42"/>
      <c r="C36" s="48" t="s">
        <v>114</v>
      </c>
      <c r="D36" s="42"/>
    </row>
    <row r="37" s="41" customFormat="true" ht="15.75" hidden="false" customHeight="false" outlineLevel="0" collapsed="false">
      <c r="B37" s="42"/>
      <c r="C37" s="48" t="s">
        <v>115</v>
      </c>
      <c r="D37" s="42"/>
    </row>
    <row r="38" s="41" customFormat="true" ht="47.25" hidden="false" customHeight="false" outlineLevel="0" collapsed="false">
      <c r="B38" s="42"/>
      <c r="C38" s="48" t="s">
        <v>116</v>
      </c>
      <c r="D38" s="42"/>
    </row>
    <row r="39" s="41" customFormat="true" ht="6" hidden="false" customHeight="true" outlineLevel="0" collapsed="false">
      <c r="B39" s="42"/>
      <c r="C39" s="46"/>
      <c r="D39" s="42"/>
    </row>
    <row r="40" s="41" customFormat="true" ht="31.5" hidden="false" customHeight="true" outlineLevel="0" collapsed="false">
      <c r="B40" s="42"/>
      <c r="C40" s="46" t="s">
        <v>117</v>
      </c>
      <c r="D40" s="42"/>
    </row>
    <row r="41" s="41" customFormat="true" ht="6" hidden="false" customHeight="true" outlineLevel="0" collapsed="false">
      <c r="B41" s="42"/>
      <c r="C41" s="49"/>
      <c r="D41" s="42"/>
    </row>
    <row r="42" s="41" customFormat="true" ht="31.5" hidden="false" customHeight="false" outlineLevel="0" collapsed="false">
      <c r="B42" s="42"/>
      <c r="C42" s="46" t="s">
        <v>118</v>
      </c>
      <c r="D42" s="42"/>
    </row>
    <row r="43" s="41" customFormat="true" ht="6" hidden="false" customHeight="true" outlineLevel="0" collapsed="false">
      <c r="B43" s="42"/>
      <c r="C43" s="49"/>
      <c r="D43" s="42"/>
    </row>
    <row r="44" s="41" customFormat="true" ht="15.75" hidden="false" customHeight="false" outlineLevel="0" collapsed="false">
      <c r="B44" s="42"/>
      <c r="C44" s="46" t="s">
        <v>119</v>
      </c>
      <c r="D44" s="42"/>
    </row>
    <row r="45" s="41" customFormat="true" ht="20.25" hidden="false" customHeight="true" outlineLevel="0" collapsed="false">
      <c r="B45" s="42"/>
      <c r="C45" s="49"/>
      <c r="D45" s="42"/>
    </row>
    <row r="46" s="41" customFormat="true" ht="15.75" hidden="false" customHeight="false" outlineLevel="0" collapsed="false">
      <c r="B46" s="42"/>
      <c r="C46" s="50" t="s">
        <v>120</v>
      </c>
      <c r="D46" s="42"/>
    </row>
    <row r="47" s="41" customFormat="true" ht="7.5" hidden="false" customHeight="true" outlineLevel="0" collapsed="false">
      <c r="B47" s="42"/>
      <c r="C47" s="50"/>
      <c r="D47" s="42"/>
    </row>
    <row r="48" s="41" customFormat="true" ht="15.75" hidden="false" customHeight="false" outlineLevel="0" collapsed="false">
      <c r="B48" s="42"/>
      <c r="C48" s="51" t="s">
        <v>121</v>
      </c>
      <c r="D48" s="42"/>
    </row>
    <row r="49" s="41" customFormat="true" ht="47.25" hidden="false" customHeight="false" outlineLevel="0" collapsed="false">
      <c r="B49" s="42"/>
      <c r="C49" s="52" t="s">
        <v>122</v>
      </c>
      <c r="D49" s="42"/>
    </row>
    <row r="50" s="41" customFormat="true" ht="15.75" hidden="false" customHeight="false" outlineLevel="0" collapsed="false">
      <c r="B50" s="42"/>
      <c r="C50" s="51" t="s">
        <v>123</v>
      </c>
      <c r="D50" s="42"/>
    </row>
    <row r="51" s="41" customFormat="true" ht="15.75" hidden="false" customHeight="false" outlineLevel="0" collapsed="false">
      <c r="B51" s="42"/>
      <c r="C51" s="51" t="s">
        <v>124</v>
      </c>
      <c r="D51" s="42"/>
    </row>
    <row r="52" s="41" customFormat="true" ht="15.75" hidden="false" customHeight="false" outlineLevel="0" collapsed="false">
      <c r="B52" s="42"/>
      <c r="C52" s="51" t="s">
        <v>125</v>
      </c>
      <c r="D52" s="42"/>
    </row>
    <row r="53" s="41" customFormat="true" ht="15.75" hidden="false" customHeight="false" outlineLevel="0" collapsed="false">
      <c r="B53" s="42"/>
      <c r="C53" s="51" t="s">
        <v>126</v>
      </c>
      <c r="D53" s="42"/>
    </row>
    <row r="54" s="41" customFormat="true" ht="31.5" hidden="false" customHeight="true" outlineLevel="0" collapsed="false">
      <c r="B54" s="42"/>
      <c r="C54" s="52" t="s">
        <v>127</v>
      </c>
      <c r="D54" s="42"/>
    </row>
    <row r="55" s="41" customFormat="true" ht="31.5" hidden="false" customHeight="true" outlineLevel="0" collapsed="false">
      <c r="B55" s="42"/>
      <c r="C55" s="52" t="s">
        <v>128</v>
      </c>
      <c r="D55" s="42"/>
    </row>
    <row r="56" s="41" customFormat="true" ht="31.5" hidden="false" customHeight="true" outlineLevel="0" collapsed="false">
      <c r="B56" s="42"/>
      <c r="C56" s="52" t="s">
        <v>129</v>
      </c>
      <c r="D56" s="42"/>
    </row>
    <row r="57" s="41" customFormat="true" ht="20.25" hidden="false" customHeight="true" outlineLevel="0" collapsed="false">
      <c r="B57" s="42"/>
      <c r="C57" s="49"/>
      <c r="D57" s="42"/>
    </row>
    <row r="58" s="41" customFormat="true" ht="15.75" hidden="false" customHeight="false" outlineLevel="0" collapsed="false">
      <c r="B58" s="42"/>
      <c r="C58" s="50" t="s">
        <v>130</v>
      </c>
      <c r="D58" s="42"/>
    </row>
    <row r="59" s="41" customFormat="true" ht="7.5" hidden="false" customHeight="true" outlineLevel="0" collapsed="false">
      <c r="B59" s="42"/>
      <c r="C59" s="50"/>
      <c r="D59" s="42"/>
    </row>
    <row r="60" s="41" customFormat="true" ht="57" hidden="false" customHeight="false" outlineLevel="0" collapsed="false">
      <c r="B60" s="42"/>
      <c r="C60" s="53" t="s">
        <v>131</v>
      </c>
      <c r="D60" s="42"/>
    </row>
    <row r="61" s="41" customFormat="true" ht="7.5" hidden="false" customHeight="true" outlineLevel="0" collapsed="false">
      <c r="B61" s="42"/>
      <c r="C61" s="46"/>
      <c r="D61" s="42"/>
    </row>
    <row r="62" s="41" customFormat="true" ht="72.75" hidden="false" customHeight="false" outlineLevel="0" collapsed="false">
      <c r="B62" s="42"/>
      <c r="C62" s="53" t="s">
        <v>132</v>
      </c>
      <c r="D62" s="42"/>
    </row>
    <row r="63" s="41" customFormat="true" ht="7.5" hidden="false" customHeight="true" outlineLevel="0" collapsed="false">
      <c r="B63" s="42"/>
      <c r="C63" s="54"/>
      <c r="D63" s="42"/>
    </row>
    <row r="64" s="41" customFormat="true" ht="24" hidden="false" customHeight="true" outlineLevel="0" collapsed="false"/>
  </sheetData>
  <sheetProtection sheet="true" password="dfda" objects="true" scenarios="true"/>
  <hyperlinks>
    <hyperlink ref="C44" r:id="rId1" display="Pripomienky a námety k zverejneným prehľadom sú vítané na adrese stefania.antalikova@uips.sk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J8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9.99"/>
    <col collapsed="false" customWidth="true" hidden="false" outlineLevel="0" max="5" min="5" style="0" width="18.7"/>
    <col collapsed="false" customWidth="true" hidden="false" outlineLevel="0" max="8" min="8" style="0" width="19.56"/>
    <col collapsed="false" customWidth="true" hidden="false" outlineLevel="0" max="10" min="10" style="0" width="18.7"/>
    <col collapsed="false" customWidth="false" hidden="true" outlineLevel="0" max="16384" min="12" style="0" width="9.06"/>
  </cols>
  <sheetData>
    <row r="2" customFormat="false" ht="24.75" hidden="false" customHeight="true" outlineLevel="0" collapsed="false">
      <c r="B2" s="455" t="s">
        <v>1034</v>
      </c>
      <c r="C2" s="455"/>
      <c r="D2" s="455"/>
      <c r="E2" s="455"/>
      <c r="F2" s="455"/>
      <c r="G2" s="455"/>
      <c r="H2" s="455"/>
      <c r="I2" s="455"/>
      <c r="J2" s="455"/>
    </row>
    <row r="3" customFormat="false" ht="12.75" hidden="false" customHeight="false" outlineLevel="0" collapsed="false">
      <c r="B3" s="456" t="s">
        <v>1035</v>
      </c>
      <c r="C3" s="457" t="s">
        <v>1036</v>
      </c>
      <c r="D3" s="457"/>
      <c r="E3" s="457"/>
      <c r="F3" s="457" t="s">
        <v>1037</v>
      </c>
      <c r="G3" s="457"/>
      <c r="H3" s="457"/>
      <c r="I3" s="456" t="s">
        <v>1038</v>
      </c>
      <c r="J3" s="456"/>
    </row>
    <row r="4" customFormat="false" ht="12.75" hidden="false" customHeight="true" outlineLevel="0" collapsed="false">
      <c r="B4" s="456"/>
      <c r="C4" s="458" t="s">
        <v>1039</v>
      </c>
      <c r="D4" s="457" t="s">
        <v>1040</v>
      </c>
      <c r="E4" s="457"/>
      <c r="F4" s="459" t="s">
        <v>1039</v>
      </c>
      <c r="G4" s="457" t="s">
        <v>1040</v>
      </c>
      <c r="H4" s="457"/>
      <c r="I4" s="460" t="s">
        <v>1041</v>
      </c>
      <c r="J4" s="461" t="s">
        <v>1042</v>
      </c>
    </row>
    <row r="5" customFormat="false" ht="22.5" hidden="false" customHeight="true" outlineLevel="0" collapsed="false">
      <c r="B5" s="456"/>
      <c r="C5" s="462" t="s">
        <v>1041</v>
      </c>
      <c r="D5" s="462"/>
      <c r="E5" s="463" t="s">
        <v>1042</v>
      </c>
      <c r="F5" s="462" t="s">
        <v>1041</v>
      </c>
      <c r="G5" s="462"/>
      <c r="H5" s="463" t="s">
        <v>1043</v>
      </c>
      <c r="I5" s="460"/>
      <c r="J5" s="461"/>
    </row>
    <row r="6" customFormat="false" ht="12.75" hidden="false" customHeight="false" outlineLevel="0" collapsed="false">
      <c r="B6" s="464" t="n">
        <v>2003</v>
      </c>
      <c r="C6" s="465" t="n">
        <v>43419</v>
      </c>
      <c r="D6" s="466" t="n">
        <v>8571</v>
      </c>
      <c r="E6" s="467" t="n">
        <v>19.7</v>
      </c>
      <c r="F6" s="465" t="n">
        <v>37361</v>
      </c>
      <c r="G6" s="466" t="n">
        <v>970</v>
      </c>
      <c r="H6" s="467" t="n">
        <v>2.6</v>
      </c>
      <c r="I6" s="466" t="n">
        <v>6058</v>
      </c>
      <c r="J6" s="468" t="n">
        <v>14</v>
      </c>
    </row>
    <row r="7" customFormat="false" ht="12.75" hidden="false" customHeight="false" outlineLevel="0" collapsed="false">
      <c r="B7" s="469" t="n">
        <v>2004</v>
      </c>
      <c r="C7" s="470" t="n">
        <v>55041</v>
      </c>
      <c r="D7" s="471" t="n">
        <v>13624</v>
      </c>
      <c r="E7" s="472" t="n">
        <v>24.8</v>
      </c>
      <c r="F7" s="470" t="n">
        <v>49843</v>
      </c>
      <c r="G7" s="471" t="n">
        <v>2705</v>
      </c>
      <c r="H7" s="472" t="n">
        <v>5.4</v>
      </c>
      <c r="I7" s="471" t="n">
        <v>5198</v>
      </c>
      <c r="J7" s="473" t="n">
        <v>9.4</v>
      </c>
    </row>
    <row r="8" customFormat="false" ht="12.75" hidden="false" customHeight="false" outlineLevel="0" collapsed="false">
      <c r="B8" s="469" t="n">
        <v>2005</v>
      </c>
      <c r="C8" s="470" t="n">
        <v>62034</v>
      </c>
      <c r="D8" s="471" t="n">
        <v>16092</v>
      </c>
      <c r="E8" s="472" t="n">
        <v>25.9</v>
      </c>
      <c r="F8" s="470" t="n">
        <v>55102</v>
      </c>
      <c r="G8" s="471" t="n">
        <v>1684</v>
      </c>
      <c r="H8" s="472" t="n">
        <v>3.1</v>
      </c>
      <c r="I8" s="471" t="n">
        <v>6932</v>
      </c>
      <c r="J8" s="473" t="n">
        <v>11.2</v>
      </c>
    </row>
    <row r="9" customFormat="false" ht="12.75" hidden="false" customHeight="false" outlineLevel="0" collapsed="false">
      <c r="B9" s="469" t="n">
        <v>2006</v>
      </c>
      <c r="C9" s="470" t="n">
        <v>66282</v>
      </c>
      <c r="D9" s="471" t="n">
        <v>17422</v>
      </c>
      <c r="E9" s="472" t="n">
        <v>26.3</v>
      </c>
      <c r="F9" s="470" t="n">
        <v>59423</v>
      </c>
      <c r="G9" s="471" t="n">
        <v>2080</v>
      </c>
      <c r="H9" s="472" t="n">
        <v>3.5</v>
      </c>
      <c r="I9" s="471" t="n">
        <v>6859</v>
      </c>
      <c r="J9" s="473" t="n">
        <v>10.3</v>
      </c>
    </row>
    <row r="10" customFormat="false" ht="12.75" hidden="false" customHeight="false" outlineLevel="0" collapsed="false">
      <c r="B10" s="469" t="n">
        <v>2007</v>
      </c>
      <c r="C10" s="470" t="n">
        <v>65160</v>
      </c>
      <c r="D10" s="471" t="n">
        <v>17531</v>
      </c>
      <c r="E10" s="472" t="n">
        <v>26.9</v>
      </c>
      <c r="F10" s="470" t="n">
        <v>58595</v>
      </c>
      <c r="G10" s="471" t="n">
        <v>1238</v>
      </c>
      <c r="H10" s="472" t="n">
        <v>2.1</v>
      </c>
      <c r="I10" s="471" t="n">
        <v>6565</v>
      </c>
      <c r="J10" s="473" t="n">
        <v>10.1</v>
      </c>
    </row>
    <row r="11" customFormat="false" ht="12.75" hidden="false" customHeight="false" outlineLevel="0" collapsed="false">
      <c r="B11" s="469" t="n">
        <v>2008</v>
      </c>
      <c r="C11" s="470" t="n">
        <v>61581</v>
      </c>
      <c r="D11" s="471" t="n">
        <v>16906</v>
      </c>
      <c r="E11" s="472" t="n">
        <f aca="false">ROUND(D11*100/C11,1)</f>
        <v>27.5</v>
      </c>
      <c r="F11" s="470" t="n">
        <v>55796</v>
      </c>
      <c r="G11" s="471" t="n">
        <v>1448</v>
      </c>
      <c r="H11" s="472" t="n">
        <f aca="false">ROUND(G11*100/F11,1)</f>
        <v>2.6</v>
      </c>
      <c r="I11" s="471" t="n">
        <v>5785</v>
      </c>
      <c r="J11" s="473" t="n">
        <f aca="false">ROUND(I11*100/C11,1)</f>
        <v>9.4</v>
      </c>
    </row>
    <row r="12" customFormat="false" ht="12.75" hidden="false" customHeight="false" outlineLevel="0" collapsed="false">
      <c r="B12" s="469" t="n">
        <v>2009</v>
      </c>
      <c r="C12" s="470" t="n">
        <v>60036</v>
      </c>
      <c r="D12" s="471" t="n">
        <v>15913</v>
      </c>
      <c r="E12" s="472" t="n">
        <f aca="false">ROUND(D12*100/C12,1)</f>
        <v>26.5</v>
      </c>
      <c r="F12" s="470" t="n">
        <v>53350</v>
      </c>
      <c r="G12" s="471" t="n">
        <v>882</v>
      </c>
      <c r="H12" s="472" t="n">
        <f aca="false">ROUND(G12*100/F12,1)</f>
        <v>1.7</v>
      </c>
      <c r="I12" s="471" t="n">
        <v>6686</v>
      </c>
      <c r="J12" s="473" t="n">
        <f aca="false">ROUND(I12*100/C12,1)</f>
        <v>11.1</v>
      </c>
    </row>
    <row r="13" customFormat="false" ht="12.75" hidden="false" customHeight="false" outlineLevel="0" collapsed="false">
      <c r="B13" s="469" t="n">
        <v>2010</v>
      </c>
      <c r="C13" s="470" t="n">
        <v>55602</v>
      </c>
      <c r="D13" s="471" t="n">
        <v>13950</v>
      </c>
      <c r="E13" s="472" t="n">
        <f aca="false">ROUND(D13*100/C13,1)</f>
        <v>25.1</v>
      </c>
      <c r="F13" s="470" t="n">
        <v>49146</v>
      </c>
      <c r="G13" s="471" t="n">
        <v>604</v>
      </c>
      <c r="H13" s="472" t="n">
        <f aca="false">ROUND(G13*100/F13,1)</f>
        <v>1.2</v>
      </c>
      <c r="I13" s="471" t="n">
        <v>6456</v>
      </c>
      <c r="J13" s="473" t="n">
        <f aca="false">ROUND(I13*100/C13,1)</f>
        <v>11.6</v>
      </c>
    </row>
    <row r="14" customFormat="false" ht="12.75" hidden="false" customHeight="false" outlineLevel="0" collapsed="false">
      <c r="B14" s="474" t="n">
        <v>2011</v>
      </c>
      <c r="C14" s="475" t="n">
        <v>54414</v>
      </c>
      <c r="D14" s="476" t="n">
        <v>15230</v>
      </c>
      <c r="E14" s="477" t="n">
        <f aca="false">ROUND(D14*100/C14,1)</f>
        <v>28</v>
      </c>
      <c r="F14" s="475" t="n">
        <v>48533</v>
      </c>
      <c r="G14" s="476" t="n">
        <v>538</v>
      </c>
      <c r="H14" s="478" t="n">
        <f aca="false">ROUND(G14*100/F14,1)</f>
        <v>1.1</v>
      </c>
      <c r="I14" s="476" t="n">
        <v>5881</v>
      </c>
      <c r="J14" s="479" t="n">
        <f aca="false">ROUND(I14*100/C14,1)</f>
        <v>10.8</v>
      </c>
    </row>
    <row r="16" customFormat="false" ht="12.75" hidden="false" customHeight="false" outlineLevel="0" collapsed="false">
      <c r="D16" s="123"/>
      <c r="E16" s="123"/>
      <c r="F16" s="123"/>
      <c r="G16" s="123"/>
      <c r="H16" s="123"/>
    </row>
    <row r="17" customFormat="false" ht="12.75" hidden="false" customHeight="false" outlineLevel="0" collapsed="false">
      <c r="D17" s="123"/>
      <c r="E17" s="123" t="s">
        <v>1044</v>
      </c>
      <c r="F17" s="123" t="s">
        <v>1045</v>
      </c>
      <c r="G17" s="123" t="s">
        <v>505</v>
      </c>
      <c r="H17" s="123" t="s">
        <v>1046</v>
      </c>
    </row>
    <row r="18" customFormat="false" ht="12.75" hidden="false" customHeight="false" outlineLevel="0" collapsed="false">
      <c r="D18" s="123" t="n">
        <v>2003</v>
      </c>
      <c r="E18" s="480" t="n">
        <v>38351</v>
      </c>
      <c r="F18" s="480" t="n">
        <v>16239</v>
      </c>
      <c r="G18" s="480" t="n">
        <v>54590</v>
      </c>
      <c r="H18" s="481" t="n">
        <f aca="false">E18*100/G18</f>
        <v>70.2527935519326</v>
      </c>
    </row>
    <row r="19" customFormat="false" ht="12.75" hidden="false" customHeight="false" outlineLevel="0" collapsed="false">
      <c r="D19" s="123" t="n">
        <v>2004</v>
      </c>
      <c r="E19" s="480" t="n">
        <v>52674</v>
      </c>
      <c r="F19" s="480" t="n">
        <v>20370</v>
      </c>
      <c r="G19" s="480" t="n">
        <v>73044</v>
      </c>
      <c r="H19" s="481" t="n">
        <f aca="false">E19*100/G19</f>
        <v>72.1126991950058</v>
      </c>
    </row>
    <row r="20" customFormat="false" ht="12.75" hidden="false" customHeight="false" outlineLevel="0" collapsed="false">
      <c r="D20" s="123" t="n">
        <v>2005</v>
      </c>
      <c r="E20" s="480" t="n">
        <v>56826</v>
      </c>
      <c r="F20" s="480" t="n">
        <v>26996</v>
      </c>
      <c r="G20" s="480" t="n">
        <v>83822</v>
      </c>
      <c r="H20" s="481" t="n">
        <f aca="false">E20*100/G20</f>
        <v>67.7936579895493</v>
      </c>
    </row>
    <row r="21" customFormat="false" ht="12.75" hidden="false" customHeight="false" outlineLevel="0" collapsed="false">
      <c r="D21" s="123" t="n">
        <v>2006</v>
      </c>
      <c r="E21" s="480" t="n">
        <v>61559</v>
      </c>
      <c r="F21" s="480" t="n">
        <v>28382</v>
      </c>
      <c r="G21" s="480" t="n">
        <v>89941</v>
      </c>
      <c r="H21" s="481" t="n">
        <f aca="false">E21*100/G21</f>
        <v>68.4437575744099</v>
      </c>
    </row>
    <row r="22" customFormat="false" ht="12.75" hidden="false" customHeight="false" outlineLevel="0" collapsed="false">
      <c r="D22" s="123" t="n">
        <v>2007</v>
      </c>
      <c r="E22" s="480" t="n">
        <v>59857</v>
      </c>
      <c r="F22" s="480" t="n">
        <v>29242</v>
      </c>
      <c r="G22" s="480" t="n">
        <v>89099</v>
      </c>
      <c r="H22" s="481" t="n">
        <f aca="false">E22*100/G22</f>
        <v>67.1803275008698</v>
      </c>
    </row>
    <row r="23" customFormat="false" ht="12.75" hidden="false" customHeight="false" outlineLevel="0" collapsed="false">
      <c r="D23" s="123" t="n">
        <v>2008</v>
      </c>
      <c r="E23" s="480" t="n">
        <v>57267</v>
      </c>
      <c r="F23" s="480" t="n">
        <v>27313</v>
      </c>
      <c r="G23" s="480" t="n">
        <v>84580</v>
      </c>
      <c r="H23" s="481" t="n">
        <f aca="false">E23*100/G23</f>
        <v>67.7074958619059</v>
      </c>
    </row>
    <row r="24" customFormat="false" ht="12.75" hidden="false" customHeight="false" outlineLevel="0" collapsed="false">
      <c r="D24" s="123" t="n">
        <v>2009</v>
      </c>
      <c r="E24" s="480" t="n">
        <v>54247</v>
      </c>
      <c r="F24" s="480" t="n">
        <v>26865</v>
      </c>
      <c r="G24" s="480" t="n">
        <v>81112</v>
      </c>
      <c r="H24" s="481" t="n">
        <f aca="false">E24*100/G24</f>
        <v>66.879130091725</v>
      </c>
    </row>
    <row r="25" customFormat="false" ht="12.75" hidden="false" customHeight="false" outlineLevel="0" collapsed="false">
      <c r="D25" s="123" t="n">
        <v>2010</v>
      </c>
      <c r="E25" s="480" t="n">
        <v>49758</v>
      </c>
      <c r="F25" s="480" t="n">
        <v>23836</v>
      </c>
      <c r="G25" s="480" t="n">
        <v>73594</v>
      </c>
      <c r="H25" s="481" t="n">
        <f aca="false">E25*100/G25</f>
        <v>67.611490067125</v>
      </c>
    </row>
    <row r="26" customFormat="false" ht="12.75" hidden="false" customHeight="false" outlineLevel="0" collapsed="false">
      <c r="D26" s="123" t="n">
        <v>2011</v>
      </c>
      <c r="E26" s="480" t="n">
        <v>49074</v>
      </c>
      <c r="F26" s="480" t="n">
        <v>25037</v>
      </c>
      <c r="G26" s="480" t="n">
        <v>74111</v>
      </c>
      <c r="H26" s="481" t="n">
        <f aca="false">E26*100/G26</f>
        <v>66.2168908798964</v>
      </c>
    </row>
    <row r="41" s="126" customFormat="true" ht="12.75" hidden="false" customHeight="false" outlineLevel="0" collapsed="false"/>
    <row r="42" s="126" customFormat="true" ht="12.75" hidden="false" customHeight="false" outlineLevel="0" collapsed="false"/>
    <row r="43" s="126" customFormat="true" ht="12.75" hidden="false" customHeight="false" outlineLevel="0" collapsed="false"/>
    <row r="44" s="126" customFormat="true" ht="12.75" hidden="false" customHeight="false" outlineLevel="0" collapsed="false"/>
    <row r="45" s="126" customFormat="true" ht="12.75" hidden="false" customHeight="false" outlineLevel="0" collapsed="false"/>
    <row r="46" s="126" customFormat="true" ht="12.75" hidden="false" customHeight="false" outlineLevel="0" collapsed="false"/>
    <row r="47" s="126" customFormat="true" ht="12.75" hidden="false" customHeight="false" outlineLevel="0" collapsed="false"/>
    <row r="48" s="126" customFormat="true" ht="12.75" hidden="false" customHeight="false" outlineLevel="0" collapsed="false"/>
    <row r="49" s="126" customFormat="true" ht="12.75" hidden="false" customHeight="false" outlineLevel="0" collapsed="false"/>
    <row r="50" s="126" customFormat="true" ht="12.75" hidden="false" customHeight="false" outlineLevel="0" collapsed="false"/>
    <row r="51" s="126" customFormat="true" ht="12.75" hidden="false" customHeight="false" outlineLevel="0" collapsed="false"/>
    <row r="52" s="126" customFormat="true" ht="12.75" hidden="false" customHeight="false" outlineLevel="0" collapsed="false"/>
    <row r="53" s="126" customFormat="true" ht="12.75" hidden="false" customHeight="false" outlineLevel="0" collapsed="false"/>
    <row r="54" s="126" customFormat="true" ht="12.75" hidden="false" customHeight="false" outlineLevel="0" collapsed="false"/>
    <row r="55" s="126" customFormat="true" ht="12.75" hidden="false" customHeight="false" outlineLevel="0" collapsed="false"/>
    <row r="56" s="126" customFormat="true" ht="12.75" hidden="false" customHeight="false" outlineLevel="0" collapsed="false"/>
    <row r="57" s="126" customFormat="true" ht="12.75" hidden="false" customHeight="false" outlineLevel="0" collapsed="false"/>
    <row r="58" s="126" customFormat="true" ht="12.75" hidden="false" customHeight="false" outlineLevel="0" collapsed="false"/>
    <row r="59" s="126" customFormat="true" ht="12.75" hidden="false" customHeight="false" outlineLevel="0" collapsed="false"/>
    <row r="60" s="126" customFormat="true" ht="12.75" hidden="false" customHeight="false" outlineLevel="0" collapsed="false"/>
    <row r="61" s="126" customFormat="true" ht="12.75" hidden="false" customHeight="false" outlineLevel="0" collapsed="false"/>
    <row r="62" s="126" customFormat="true" ht="12.75" hidden="false" customHeight="false" outlineLevel="0" collapsed="false"/>
    <row r="63" s="126" customFormat="true" ht="12.75" hidden="false" customHeight="false" outlineLevel="0" collapsed="false"/>
    <row r="64" s="126" customFormat="true" ht="12.75" hidden="false" customHeight="false" outlineLevel="0" collapsed="false"/>
    <row r="65" s="126" customFormat="true" ht="12.75" hidden="false" customHeight="false" outlineLevel="0" collapsed="false"/>
    <row r="66" s="126" customFormat="true" ht="12.75" hidden="false" customHeight="false" outlineLevel="0" collapsed="false"/>
    <row r="67" s="126" customFormat="true" ht="12.75" hidden="false" customHeight="false" outlineLevel="0" collapsed="false"/>
    <row r="68" s="126" customFormat="true" ht="12.75" hidden="false" customHeight="false" outlineLevel="0" collapsed="false"/>
    <row r="69" s="126" customFormat="true" ht="12.75" hidden="false" customHeight="false" outlineLevel="0" collapsed="false"/>
    <row r="70" s="126" customFormat="true" ht="12.75" hidden="false" customHeight="false" outlineLevel="0" collapsed="false"/>
    <row r="71" s="126" customFormat="true" ht="12.75" hidden="false" customHeight="false" outlineLevel="0" collapsed="false"/>
    <row r="72" s="126" customFormat="true" ht="12.75" hidden="false" customHeight="false" outlineLevel="0" collapsed="false"/>
    <row r="73" s="126" customFormat="true" ht="12.75" hidden="false" customHeight="false" outlineLevel="0" collapsed="false"/>
    <row r="74" s="126" customFormat="true" ht="12.75" hidden="false" customHeight="false" outlineLevel="0" collapsed="false"/>
    <row r="75" s="126" customFormat="true" ht="12.75" hidden="false" customHeight="false" outlineLevel="0" collapsed="false"/>
    <row r="76" s="126" customFormat="true" ht="12.75" hidden="false" customHeight="false" outlineLevel="0" collapsed="false"/>
    <row r="77" s="126" customFormat="true" ht="12.75" hidden="false" customHeight="false" outlineLevel="0" collapsed="false"/>
    <row r="78" s="126" customFormat="true" ht="12.75" hidden="false" customHeight="false" outlineLevel="0" collapsed="false"/>
    <row r="79" s="126" customFormat="true" ht="12.75" hidden="false" customHeight="false" outlineLevel="0" collapsed="false"/>
    <row r="80" s="126" customFormat="true" ht="12.75" hidden="false" customHeight="false" outlineLevel="0" collapsed="false"/>
    <row r="81" s="126" customFormat="true" ht="12.75" hidden="false" customHeight="false" outlineLevel="0" collapsed="false"/>
    <row r="82" s="126" customFormat="true" ht="12.75" hidden="false" customHeight="false" outlineLevel="0" collapsed="false"/>
    <row r="83" s="126" customFormat="true" ht="12.75" hidden="false" customHeight="false" outlineLevel="0" collapsed="false"/>
  </sheetData>
  <sheetProtection sheet="true" password="dfda" objects="true" scenarios="true"/>
  <mergeCells count="11">
    <mergeCell ref="B2:J2"/>
    <mergeCell ref="B3:B5"/>
    <mergeCell ref="C3:E3"/>
    <mergeCell ref="F3:H3"/>
    <mergeCell ref="I3:J3"/>
    <mergeCell ref="D4:E4"/>
    <mergeCell ref="G4:H4"/>
    <mergeCell ref="I4:I5"/>
    <mergeCell ref="J4:J5"/>
    <mergeCell ref="C5:D5"/>
    <mergeCell ref="F5:G5"/>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amp;R&amp;"Times New Roman,Regular"V T08</oddHeader>
    <oddFooter>&amp;C&amp;"Times New Roman,Regular"&amp;P&amp;R&amp;"Times New Roman,Regular"PK na VŠ  2011   1. stupeň</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O8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82" width="1.7"/>
    <col collapsed="false" customWidth="true" hidden="false" outlineLevel="0" max="2" min="2" style="482" width="18.14"/>
    <col collapsed="false" customWidth="true" hidden="false" outlineLevel="0" max="3" min="3" style="483" width="28.28"/>
    <col collapsed="false" customWidth="true" hidden="false" outlineLevel="0" max="4" min="4" style="482" width="12.7"/>
    <col collapsed="false" customWidth="true" hidden="false" outlineLevel="0" max="5" min="5" style="482" width="1.41"/>
    <col collapsed="false" customWidth="true" hidden="false" outlineLevel="0" max="6" min="6" style="482" width="12.7"/>
    <col collapsed="false" customWidth="true" hidden="false" outlineLevel="0" max="7" min="7" style="482" width="1.41"/>
    <col collapsed="false" customWidth="true" hidden="false" outlineLevel="0" max="8" min="8" style="482" width="12.7"/>
    <col collapsed="false" customWidth="true" hidden="false" outlineLevel="0" max="9" min="9" style="482" width="1.41"/>
    <col collapsed="false" customWidth="true" hidden="false" outlineLevel="0" max="10" min="10" style="482" width="19.99"/>
    <col collapsed="false" customWidth="true" hidden="false" outlineLevel="0" max="11" min="11" style="482" width="1.7"/>
    <col collapsed="false" customWidth="false" hidden="true" outlineLevel="0" max="257" min="12" style="482" width="9.06"/>
    <col collapsed="false" customWidth="false" hidden="true" outlineLevel="0" max="16384" min="258" style="0" width="9.06"/>
  </cols>
  <sheetData>
    <row r="2" customFormat="false" ht="36" hidden="false" customHeight="true" outlineLevel="0" collapsed="false">
      <c r="B2" s="484" t="s">
        <v>1047</v>
      </c>
      <c r="C2" s="484"/>
      <c r="D2" s="484"/>
      <c r="E2" s="484"/>
      <c r="F2" s="484"/>
      <c r="G2" s="484"/>
      <c r="H2" s="484"/>
      <c r="I2" s="484"/>
      <c r="J2" s="484"/>
      <c r="K2" s="485"/>
      <c r="L2" s="485"/>
      <c r="M2" s="485"/>
      <c r="N2" s="485"/>
      <c r="O2" s="485"/>
    </row>
    <row r="3" customFormat="false" ht="32.25" hidden="false" customHeight="true" outlineLevel="0" collapsed="false"/>
    <row r="4" customFormat="false" ht="21" hidden="false" customHeight="true" outlineLevel="0" collapsed="false">
      <c r="C4" s="486" t="s">
        <v>1048</v>
      </c>
    </row>
    <row r="5" customFormat="false" ht="38.25" hidden="false" customHeight="true" outlineLevel="0" collapsed="false">
      <c r="C5" s="487" t="s">
        <v>1049</v>
      </c>
      <c r="D5" s="488" t="s">
        <v>505</v>
      </c>
      <c r="E5" s="489"/>
      <c r="F5" s="488" t="s">
        <v>507</v>
      </c>
      <c r="G5" s="490"/>
      <c r="H5" s="491" t="s">
        <v>1050</v>
      </c>
      <c r="I5" s="492"/>
    </row>
    <row r="6" customFormat="false" ht="15" hidden="false" customHeight="true" outlineLevel="0" collapsed="false">
      <c r="C6" s="493" t="s">
        <v>1051</v>
      </c>
      <c r="D6" s="494" t="n">
        <v>56188</v>
      </c>
      <c r="E6" s="495"/>
      <c r="F6" s="494" t="n">
        <v>35975</v>
      </c>
      <c r="G6" s="496"/>
      <c r="H6" s="497" t="n">
        <f aca="false">F6*100/D6</f>
        <v>64.0261265750694</v>
      </c>
      <c r="I6" s="498"/>
    </row>
    <row r="7" customFormat="false" ht="15" hidden="false" customHeight="true" outlineLevel="0" collapsed="false">
      <c r="C7" s="499" t="s">
        <v>488</v>
      </c>
      <c r="D7" s="500" t="n">
        <v>25410</v>
      </c>
      <c r="E7" s="501"/>
      <c r="F7" s="500" t="n">
        <v>14240</v>
      </c>
      <c r="G7" s="502"/>
      <c r="H7" s="503" t="n">
        <f aca="false">F7*100/D7</f>
        <v>56.0409287682015</v>
      </c>
      <c r="I7" s="504"/>
    </row>
    <row r="8" customFormat="false" ht="15" hidden="false" customHeight="true" outlineLevel="0" collapsed="false">
      <c r="C8" s="505" t="s">
        <v>1052</v>
      </c>
      <c r="D8" s="506" t="n">
        <f aca="false">D7*100/D6</f>
        <v>45.2231793265466</v>
      </c>
      <c r="E8" s="507"/>
      <c r="F8" s="506" t="n">
        <f aca="false">F7*100/F6</f>
        <v>39.5830437804031</v>
      </c>
      <c r="G8" s="508"/>
      <c r="H8" s="509"/>
      <c r="I8" s="510"/>
    </row>
    <row r="9" customFormat="false" ht="25.5" hidden="false" customHeight="true" outlineLevel="0" collapsed="false">
      <c r="C9" s="511"/>
      <c r="D9" s="512"/>
      <c r="E9" s="512"/>
      <c r="F9" s="512"/>
      <c r="G9" s="512"/>
      <c r="H9" s="512"/>
      <c r="I9" s="512"/>
    </row>
    <row r="10" customFormat="false" ht="38.25" hidden="false" customHeight="true" outlineLevel="0" collapsed="false">
      <c r="C10" s="487" t="s">
        <v>1053</v>
      </c>
      <c r="D10" s="488" t="s">
        <v>505</v>
      </c>
      <c r="E10" s="489"/>
      <c r="F10" s="488" t="s">
        <v>507</v>
      </c>
      <c r="G10" s="490"/>
      <c r="H10" s="491" t="s">
        <v>1050</v>
      </c>
      <c r="I10" s="492"/>
    </row>
    <row r="11" customFormat="false" ht="15" hidden="false" customHeight="true" outlineLevel="0" collapsed="false">
      <c r="C11" s="493" t="s">
        <v>1051</v>
      </c>
      <c r="D11" s="494" t="n">
        <v>17923</v>
      </c>
      <c r="E11" s="495"/>
      <c r="F11" s="494" t="n">
        <v>13099</v>
      </c>
      <c r="G11" s="496"/>
      <c r="H11" s="497" t="n">
        <f aca="false">F11*100/D11</f>
        <v>73.0848630251632</v>
      </c>
      <c r="I11" s="498"/>
    </row>
    <row r="12" customFormat="false" ht="15" hidden="false" customHeight="true" outlineLevel="0" collapsed="false">
      <c r="C12" s="499" t="s">
        <v>488</v>
      </c>
      <c r="D12" s="500" t="n">
        <v>11222</v>
      </c>
      <c r="E12" s="501"/>
      <c r="F12" s="500" t="n">
        <v>7972</v>
      </c>
      <c r="G12" s="502"/>
      <c r="H12" s="503" t="n">
        <f aca="false">F12*100/D12</f>
        <v>71.039030475851</v>
      </c>
      <c r="I12" s="504"/>
    </row>
    <row r="13" customFormat="false" ht="15" hidden="false" customHeight="true" outlineLevel="0" collapsed="false">
      <c r="C13" s="505" t="s">
        <v>1052</v>
      </c>
      <c r="D13" s="513" t="n">
        <f aca="false">D12*100/D11</f>
        <v>62.612285889639</v>
      </c>
      <c r="E13" s="514"/>
      <c r="F13" s="513" t="n">
        <f aca="false">F12*100/F11</f>
        <v>60.8596076036339</v>
      </c>
      <c r="G13" s="508"/>
      <c r="H13" s="509"/>
      <c r="I13" s="510"/>
    </row>
    <row r="14" customFormat="false" ht="25.5" hidden="false" customHeight="true" outlineLevel="0" collapsed="false">
      <c r="C14" s="511"/>
      <c r="D14" s="512"/>
      <c r="E14" s="512"/>
      <c r="F14" s="512"/>
      <c r="G14" s="512"/>
      <c r="H14" s="512"/>
      <c r="I14" s="512"/>
    </row>
    <row r="15" customFormat="false" ht="38.25" hidden="false" customHeight="true" outlineLevel="0" collapsed="false">
      <c r="C15" s="487" t="s">
        <v>1054</v>
      </c>
      <c r="D15" s="488" t="s">
        <v>1055</v>
      </c>
      <c r="E15" s="489"/>
      <c r="F15" s="488" t="s">
        <v>507</v>
      </c>
      <c r="G15" s="490"/>
      <c r="H15" s="491" t="s">
        <v>1050</v>
      </c>
      <c r="I15" s="492"/>
    </row>
    <row r="16" customFormat="false" ht="15" hidden="false" customHeight="true" outlineLevel="0" collapsed="false">
      <c r="C16" s="493" t="s">
        <v>1051</v>
      </c>
      <c r="D16" s="494" t="n">
        <v>74111</v>
      </c>
      <c r="E16" s="495"/>
      <c r="F16" s="494" t="n">
        <v>49074</v>
      </c>
      <c r="G16" s="496"/>
      <c r="H16" s="497" t="n">
        <f aca="false">F16*100/D16</f>
        <v>66.2168908798964</v>
      </c>
      <c r="I16" s="498"/>
    </row>
    <row r="17" customFormat="false" ht="15" hidden="false" customHeight="true" outlineLevel="0" collapsed="false">
      <c r="C17" s="499" t="s">
        <v>488</v>
      </c>
      <c r="D17" s="500" t="n">
        <v>36632</v>
      </c>
      <c r="E17" s="501"/>
      <c r="F17" s="500" t="n">
        <v>22212</v>
      </c>
      <c r="G17" s="502"/>
      <c r="H17" s="503" t="n">
        <f aca="false">F17*100/D17</f>
        <v>60.6355099366674</v>
      </c>
      <c r="I17" s="504"/>
    </row>
    <row r="18" customFormat="false" ht="15" hidden="false" customHeight="true" outlineLevel="0" collapsed="false">
      <c r="C18" s="505" t="s">
        <v>1052</v>
      </c>
      <c r="D18" s="513" t="n">
        <f aca="false">D17*100/D16</f>
        <v>49.4285598629083</v>
      </c>
      <c r="E18" s="514"/>
      <c r="F18" s="513" t="n">
        <f aca="false">F17*100/F16</f>
        <v>45.2622569996332</v>
      </c>
      <c r="G18" s="508"/>
      <c r="H18" s="509"/>
      <c r="I18" s="510"/>
    </row>
    <row r="20" customFormat="false" ht="29.25" hidden="false" customHeight="true" outlineLevel="0" collapsed="false"/>
    <row r="21" s="515" customFormat="true" ht="12.75" hidden="false" customHeight="false" outlineLevel="0" collapsed="false">
      <c r="B21" s="516"/>
      <c r="C21" s="517"/>
      <c r="D21" s="516"/>
      <c r="E21" s="516"/>
      <c r="F21" s="516"/>
      <c r="G21" s="516"/>
      <c r="H21" s="516"/>
      <c r="I21" s="516"/>
      <c r="J21" s="516"/>
      <c r="K21" s="516"/>
    </row>
    <row r="22" s="515" customFormat="true" ht="12.75" hidden="false" customHeight="false" outlineLevel="0" collapsed="false">
      <c r="B22" s="516"/>
      <c r="C22" s="517"/>
      <c r="D22" s="516"/>
      <c r="E22" s="516"/>
      <c r="F22" s="516"/>
      <c r="G22" s="516"/>
      <c r="H22" s="516"/>
      <c r="I22" s="516"/>
      <c r="J22" s="516"/>
      <c r="K22" s="516"/>
    </row>
    <row r="23" s="515" customFormat="true" ht="12.75" hidden="false" customHeight="false" outlineLevel="0" collapsed="false">
      <c r="B23" s="516"/>
      <c r="C23" s="517"/>
      <c r="D23" s="516"/>
      <c r="E23" s="516"/>
      <c r="F23" s="516"/>
      <c r="G23" s="516"/>
      <c r="H23" s="516"/>
      <c r="I23" s="516"/>
      <c r="J23" s="516"/>
      <c r="K23" s="516"/>
    </row>
    <row r="24" s="515" customFormat="true" ht="12.75" hidden="false" customHeight="false" outlineLevel="0" collapsed="false">
      <c r="B24" s="516"/>
      <c r="C24" s="517"/>
      <c r="D24" s="516"/>
      <c r="E24" s="516"/>
      <c r="F24" s="516"/>
      <c r="G24" s="516"/>
      <c r="H24" s="516"/>
      <c r="I24" s="516"/>
      <c r="J24" s="516"/>
      <c r="K24" s="516"/>
    </row>
    <row r="25" s="515" customFormat="true" ht="12.75" hidden="false" customHeight="false" outlineLevel="0" collapsed="false">
      <c r="B25" s="516"/>
      <c r="C25" s="517"/>
      <c r="D25" s="516"/>
      <c r="E25" s="516"/>
      <c r="F25" s="516"/>
      <c r="G25" s="516"/>
      <c r="H25" s="516"/>
      <c r="I25" s="516"/>
      <c r="J25" s="516"/>
      <c r="K25" s="516"/>
    </row>
    <row r="26" s="515" customFormat="true" ht="12.75" hidden="false" customHeight="false" outlineLevel="0" collapsed="false">
      <c r="B26" s="516"/>
      <c r="C26" s="517"/>
      <c r="D26" s="516"/>
      <c r="E26" s="516"/>
      <c r="F26" s="516"/>
      <c r="G26" s="516"/>
      <c r="H26" s="516"/>
      <c r="I26" s="516"/>
      <c r="J26" s="516"/>
      <c r="K26" s="516"/>
    </row>
    <row r="27" s="515" customFormat="true" ht="12.75" hidden="false" customHeight="false" outlineLevel="0" collapsed="false">
      <c r="B27" s="516"/>
      <c r="C27" s="517"/>
      <c r="D27" s="516"/>
      <c r="E27" s="516"/>
      <c r="F27" s="516"/>
      <c r="G27" s="516"/>
      <c r="H27" s="516"/>
      <c r="I27" s="516"/>
      <c r="J27" s="516"/>
      <c r="K27" s="516"/>
    </row>
    <row r="28" s="515" customFormat="true" ht="12.75" hidden="false" customHeight="false" outlineLevel="0" collapsed="false">
      <c r="B28" s="516"/>
      <c r="C28" s="517"/>
      <c r="D28" s="516"/>
      <c r="E28" s="516"/>
      <c r="F28" s="516"/>
      <c r="G28" s="516"/>
      <c r="H28" s="516"/>
      <c r="I28" s="516"/>
      <c r="J28" s="516"/>
      <c r="K28" s="516"/>
    </row>
    <row r="29" s="515" customFormat="true" ht="12.75" hidden="false" customHeight="false" outlineLevel="0" collapsed="false">
      <c r="B29" s="516"/>
      <c r="C29" s="517"/>
      <c r="D29" s="516"/>
      <c r="E29" s="516"/>
      <c r="F29" s="516"/>
      <c r="G29" s="516"/>
      <c r="H29" s="516"/>
      <c r="I29" s="516"/>
      <c r="J29" s="516"/>
      <c r="K29" s="516"/>
    </row>
    <row r="30" s="515" customFormat="true" ht="12.75" hidden="false" customHeight="false" outlineLevel="0" collapsed="false">
      <c r="B30" s="516"/>
      <c r="C30" s="517"/>
      <c r="D30" s="516"/>
      <c r="E30" s="516"/>
      <c r="F30" s="516"/>
      <c r="G30" s="516"/>
      <c r="H30" s="516"/>
      <c r="I30" s="516"/>
      <c r="J30" s="516"/>
      <c r="K30" s="516"/>
    </row>
    <row r="31" s="515" customFormat="true" ht="12.75" hidden="false" customHeight="false" outlineLevel="0" collapsed="false">
      <c r="B31" s="516"/>
      <c r="C31" s="517"/>
      <c r="D31" s="516"/>
      <c r="E31" s="516"/>
      <c r="F31" s="516"/>
      <c r="G31" s="516"/>
      <c r="H31" s="516"/>
      <c r="I31" s="516"/>
      <c r="J31" s="516"/>
      <c r="K31" s="516"/>
    </row>
    <row r="32" s="515" customFormat="true" ht="12.75" hidden="false" customHeight="false" outlineLevel="0" collapsed="false">
      <c r="B32" s="516"/>
      <c r="C32" s="517"/>
      <c r="D32" s="516"/>
      <c r="E32" s="516"/>
      <c r="F32" s="516"/>
      <c r="G32" s="516"/>
      <c r="H32" s="516"/>
      <c r="I32" s="516"/>
      <c r="J32" s="516"/>
      <c r="K32" s="516"/>
    </row>
    <row r="33" s="515" customFormat="true" ht="12.75" hidden="false" customHeight="false" outlineLevel="0" collapsed="false">
      <c r="B33" s="516"/>
      <c r="C33" s="517"/>
      <c r="D33" s="516"/>
      <c r="E33" s="516"/>
      <c r="F33" s="516"/>
      <c r="G33" s="516"/>
      <c r="H33" s="516"/>
      <c r="I33" s="516"/>
      <c r="J33" s="516"/>
      <c r="K33" s="516"/>
    </row>
    <row r="34" s="515" customFormat="true" ht="12.75" hidden="false" customHeight="false" outlineLevel="0" collapsed="false">
      <c r="B34" s="516"/>
      <c r="C34" s="517"/>
      <c r="D34" s="516"/>
      <c r="E34" s="516"/>
      <c r="F34" s="516"/>
      <c r="G34" s="516"/>
      <c r="H34" s="516"/>
      <c r="I34" s="516"/>
      <c r="J34" s="516"/>
      <c r="K34" s="516"/>
    </row>
    <row r="35" s="515" customFormat="true" ht="12.75" hidden="false" customHeight="false" outlineLevel="0" collapsed="false">
      <c r="B35" s="516"/>
      <c r="C35" s="517"/>
      <c r="D35" s="516"/>
      <c r="E35" s="516"/>
      <c r="F35" s="516"/>
      <c r="G35" s="516"/>
      <c r="H35" s="516"/>
      <c r="I35" s="516"/>
      <c r="J35" s="516"/>
      <c r="K35" s="516"/>
    </row>
    <row r="36" s="515" customFormat="true" ht="12.75" hidden="false" customHeight="false" outlineLevel="0" collapsed="false">
      <c r="B36" s="516"/>
      <c r="C36" s="517"/>
      <c r="D36" s="516"/>
      <c r="E36" s="516"/>
      <c r="F36" s="516"/>
      <c r="G36" s="516"/>
      <c r="H36" s="516"/>
      <c r="I36" s="516"/>
      <c r="J36" s="516"/>
      <c r="K36" s="516"/>
    </row>
    <row r="37" s="515" customFormat="true" ht="12.75" hidden="false" customHeight="false" outlineLevel="0" collapsed="false">
      <c r="B37" s="516"/>
      <c r="C37" s="517"/>
      <c r="D37" s="516"/>
      <c r="E37" s="516"/>
      <c r="F37" s="516"/>
      <c r="G37" s="516"/>
      <c r="H37" s="516"/>
      <c r="I37" s="516"/>
      <c r="J37" s="516"/>
      <c r="K37" s="516"/>
    </row>
    <row r="38" s="515" customFormat="true" ht="12.75" hidden="false" customHeight="false" outlineLevel="0" collapsed="false">
      <c r="B38" s="516"/>
      <c r="C38" s="517"/>
      <c r="D38" s="516"/>
      <c r="E38" s="516"/>
      <c r="F38" s="516"/>
      <c r="G38" s="516"/>
      <c r="H38" s="516"/>
      <c r="I38" s="516"/>
      <c r="J38" s="516"/>
      <c r="K38" s="516"/>
    </row>
    <row r="39" s="515" customFormat="true" ht="12.75" hidden="false" customHeight="false" outlineLevel="0" collapsed="false">
      <c r="B39" s="516"/>
      <c r="C39" s="517"/>
      <c r="D39" s="516"/>
      <c r="E39" s="516"/>
      <c r="F39" s="516"/>
      <c r="G39" s="516"/>
      <c r="H39" s="516"/>
      <c r="I39" s="516"/>
      <c r="J39" s="516"/>
      <c r="K39" s="516"/>
    </row>
    <row r="40" s="515" customFormat="true" ht="12.75" hidden="false" customHeight="false" outlineLevel="0" collapsed="false">
      <c r="B40" s="516"/>
      <c r="C40" s="517"/>
      <c r="D40" s="516"/>
      <c r="E40" s="516"/>
      <c r="F40" s="516"/>
      <c r="G40" s="516"/>
      <c r="H40" s="516"/>
      <c r="I40" s="516"/>
      <c r="J40" s="516"/>
      <c r="K40" s="516"/>
    </row>
    <row r="41" s="515" customFormat="true" ht="12.75" hidden="false" customHeight="false" outlineLevel="0" collapsed="false">
      <c r="B41" s="516"/>
      <c r="C41" s="517"/>
      <c r="D41" s="516"/>
      <c r="E41" s="516"/>
      <c r="F41" s="516"/>
      <c r="G41" s="516"/>
      <c r="H41" s="516"/>
      <c r="I41" s="516"/>
      <c r="J41" s="516"/>
      <c r="K41" s="516"/>
    </row>
    <row r="42" s="515" customFormat="true" ht="12.75" hidden="false" customHeight="false" outlineLevel="0" collapsed="false">
      <c r="B42" s="516"/>
      <c r="C42" s="517"/>
      <c r="D42" s="516"/>
      <c r="E42" s="516"/>
      <c r="F42" s="516"/>
      <c r="G42" s="516"/>
      <c r="H42" s="516"/>
      <c r="I42" s="516"/>
      <c r="J42" s="516"/>
      <c r="K42" s="516"/>
    </row>
    <row r="43" s="515" customFormat="true" ht="12.75" hidden="false" customHeight="false" outlineLevel="0" collapsed="false">
      <c r="B43" s="516"/>
      <c r="C43" s="517"/>
      <c r="D43" s="516"/>
      <c r="E43" s="516"/>
      <c r="F43" s="516"/>
      <c r="G43" s="516"/>
      <c r="H43" s="516"/>
      <c r="I43" s="516"/>
      <c r="J43" s="516"/>
      <c r="K43" s="516"/>
    </row>
    <row r="44" s="515" customFormat="true" ht="12.75" hidden="false" customHeight="false" outlineLevel="0" collapsed="false">
      <c r="B44" s="516"/>
      <c r="C44" s="517"/>
      <c r="D44" s="516"/>
      <c r="E44" s="516"/>
      <c r="F44" s="516"/>
      <c r="G44" s="516"/>
      <c r="H44" s="516"/>
      <c r="I44" s="516"/>
      <c r="J44" s="516"/>
      <c r="K44" s="516"/>
    </row>
    <row r="45" s="515" customFormat="true" ht="12.75" hidden="false" customHeight="false" outlineLevel="0" collapsed="false">
      <c r="B45" s="516"/>
      <c r="C45" s="517"/>
      <c r="D45" s="516"/>
      <c r="E45" s="516"/>
      <c r="F45" s="516"/>
      <c r="G45" s="516"/>
      <c r="H45" s="516"/>
      <c r="I45" s="516"/>
      <c r="J45" s="516"/>
      <c r="K45" s="516"/>
    </row>
    <row r="46" s="515" customFormat="true" ht="12.75" hidden="false" customHeight="false" outlineLevel="0" collapsed="false">
      <c r="B46" s="516"/>
      <c r="C46" s="517"/>
      <c r="D46" s="516"/>
      <c r="E46" s="516"/>
      <c r="F46" s="516"/>
      <c r="G46" s="516"/>
      <c r="H46" s="516"/>
      <c r="I46" s="516"/>
      <c r="J46" s="516"/>
      <c r="K46" s="516"/>
    </row>
    <row r="47" s="515" customFormat="true" ht="12.75" hidden="false" customHeight="false" outlineLevel="0" collapsed="false">
      <c r="B47" s="516"/>
      <c r="C47" s="517"/>
      <c r="D47" s="516"/>
      <c r="E47" s="516"/>
      <c r="F47" s="516"/>
      <c r="G47" s="516"/>
      <c r="H47" s="516"/>
      <c r="I47" s="516"/>
      <c r="J47" s="516"/>
      <c r="K47" s="516"/>
    </row>
    <row r="48" s="515" customFormat="true" ht="12.75" hidden="false" customHeight="false" outlineLevel="0" collapsed="false">
      <c r="B48" s="516"/>
      <c r="C48" s="517"/>
      <c r="D48" s="516"/>
      <c r="E48" s="516"/>
      <c r="F48" s="516"/>
      <c r="G48" s="516"/>
      <c r="H48" s="516"/>
      <c r="I48" s="516"/>
      <c r="J48" s="516"/>
      <c r="K48" s="516"/>
    </row>
    <row r="49" s="515" customFormat="true" ht="12.75" hidden="false" customHeight="false" outlineLevel="0" collapsed="false">
      <c r="B49" s="516"/>
      <c r="C49" s="517"/>
      <c r="D49" s="516"/>
      <c r="E49" s="516"/>
      <c r="F49" s="516"/>
      <c r="G49" s="516"/>
      <c r="H49" s="516"/>
      <c r="I49" s="516"/>
      <c r="J49" s="516"/>
      <c r="K49" s="516"/>
    </row>
    <row r="50" s="515" customFormat="true" ht="12.75" hidden="false" customHeight="false" outlineLevel="0" collapsed="false">
      <c r="B50" s="516"/>
      <c r="C50" s="517"/>
      <c r="D50" s="516"/>
      <c r="E50" s="516"/>
      <c r="F50" s="516"/>
      <c r="G50" s="516"/>
      <c r="H50" s="516"/>
      <c r="I50" s="516"/>
      <c r="J50" s="516"/>
      <c r="K50" s="516"/>
    </row>
    <row r="51" s="515" customFormat="true" ht="12.75" hidden="false" customHeight="false" outlineLevel="0" collapsed="false">
      <c r="B51" s="516"/>
      <c r="C51" s="517"/>
      <c r="D51" s="516"/>
      <c r="E51" s="516"/>
      <c r="F51" s="516"/>
      <c r="G51" s="516"/>
      <c r="H51" s="516"/>
      <c r="I51" s="516"/>
      <c r="J51" s="516"/>
      <c r="K51" s="516"/>
    </row>
    <row r="52" s="515" customFormat="true" ht="12.75" hidden="false" customHeight="false" outlineLevel="0" collapsed="false">
      <c r="B52" s="516"/>
      <c r="C52" s="517"/>
      <c r="D52" s="516"/>
      <c r="E52" s="516"/>
      <c r="F52" s="516"/>
      <c r="G52" s="516"/>
      <c r="H52" s="516"/>
      <c r="I52" s="516"/>
      <c r="J52" s="516"/>
      <c r="K52" s="516"/>
    </row>
    <row r="53" s="515" customFormat="true" ht="12.75" hidden="false" customHeight="false" outlineLevel="0" collapsed="false">
      <c r="B53" s="516"/>
      <c r="C53" s="517"/>
      <c r="D53" s="516"/>
      <c r="E53" s="516"/>
      <c r="F53" s="516"/>
      <c r="G53" s="516"/>
      <c r="H53" s="516"/>
      <c r="I53" s="516"/>
      <c r="J53" s="516"/>
      <c r="K53" s="516"/>
    </row>
    <row r="54" s="515" customFormat="true" ht="12.75" hidden="false" customHeight="false" outlineLevel="0" collapsed="false">
      <c r="B54" s="516"/>
      <c r="C54" s="517"/>
      <c r="D54" s="516"/>
      <c r="E54" s="516"/>
      <c r="F54" s="516"/>
      <c r="G54" s="516"/>
      <c r="H54" s="516"/>
      <c r="I54" s="516"/>
      <c r="J54" s="516"/>
      <c r="K54" s="516"/>
    </row>
    <row r="55" s="515" customFormat="true" ht="12.75" hidden="false" customHeight="false" outlineLevel="0" collapsed="false">
      <c r="B55" s="516"/>
      <c r="C55" s="517"/>
      <c r="D55" s="516"/>
      <c r="E55" s="516"/>
      <c r="F55" s="516"/>
      <c r="G55" s="516"/>
      <c r="H55" s="516"/>
      <c r="I55" s="516"/>
      <c r="J55" s="516"/>
      <c r="K55" s="516"/>
    </row>
    <row r="56" s="515" customFormat="true" ht="12.75" hidden="false" customHeight="false" outlineLevel="0" collapsed="false">
      <c r="B56" s="516"/>
      <c r="C56" s="517"/>
      <c r="D56" s="516"/>
      <c r="E56" s="516"/>
      <c r="F56" s="516"/>
      <c r="G56" s="516"/>
      <c r="H56" s="516"/>
      <c r="I56" s="516"/>
      <c r="J56" s="516"/>
      <c r="K56" s="516"/>
    </row>
    <row r="57" s="515" customFormat="true" ht="12.75" hidden="false" customHeight="false" outlineLevel="0" collapsed="false">
      <c r="B57" s="516"/>
      <c r="C57" s="517"/>
      <c r="D57" s="516"/>
      <c r="E57" s="516"/>
      <c r="F57" s="516"/>
      <c r="G57" s="516"/>
      <c r="H57" s="516"/>
      <c r="I57" s="516"/>
      <c r="J57" s="516"/>
      <c r="K57" s="516"/>
    </row>
    <row r="58" s="515" customFormat="true" ht="12.75" hidden="false" customHeight="false" outlineLevel="0" collapsed="false">
      <c r="B58" s="516"/>
      <c r="C58" s="517"/>
      <c r="D58" s="516"/>
      <c r="E58" s="516"/>
      <c r="F58" s="516"/>
      <c r="G58" s="516"/>
      <c r="H58" s="516"/>
      <c r="I58" s="516"/>
      <c r="J58" s="516"/>
      <c r="K58" s="516"/>
    </row>
    <row r="59" s="515" customFormat="true" ht="12.75" hidden="false" customHeight="false" outlineLevel="0" collapsed="false">
      <c r="B59" s="516"/>
      <c r="C59" s="517"/>
      <c r="D59" s="516"/>
      <c r="E59" s="516"/>
      <c r="F59" s="516"/>
      <c r="G59" s="516"/>
      <c r="H59" s="516"/>
      <c r="I59" s="516"/>
      <c r="J59" s="516"/>
      <c r="K59" s="516"/>
    </row>
    <row r="60" s="515" customFormat="true" ht="12.75" hidden="false" customHeight="false" outlineLevel="0" collapsed="false">
      <c r="B60" s="516"/>
      <c r="C60" s="517"/>
      <c r="D60" s="516"/>
      <c r="E60" s="516"/>
      <c r="F60" s="516"/>
      <c r="G60" s="516"/>
      <c r="H60" s="516"/>
      <c r="I60" s="516"/>
      <c r="J60" s="516"/>
      <c r="K60" s="516"/>
    </row>
    <row r="61" s="515" customFormat="true" ht="12.75" hidden="false" customHeight="false" outlineLevel="0" collapsed="false">
      <c r="B61" s="516"/>
      <c r="C61" s="517"/>
      <c r="D61" s="516"/>
      <c r="E61" s="516"/>
      <c r="F61" s="516"/>
      <c r="G61" s="516"/>
      <c r="H61" s="516"/>
      <c r="I61" s="516"/>
      <c r="J61" s="516"/>
      <c r="K61" s="516"/>
    </row>
    <row r="62" s="515" customFormat="true" ht="12.75" hidden="false" customHeight="false" outlineLevel="0" collapsed="false">
      <c r="B62" s="516"/>
      <c r="C62" s="517"/>
      <c r="D62" s="516"/>
      <c r="E62" s="516"/>
      <c r="F62" s="516"/>
      <c r="G62" s="516"/>
      <c r="H62" s="516"/>
      <c r="I62" s="516"/>
      <c r="J62" s="516"/>
      <c r="K62" s="516"/>
    </row>
    <row r="63" s="515" customFormat="true" ht="12.75" hidden="false" customHeight="false" outlineLevel="0" collapsed="false">
      <c r="B63" s="516"/>
      <c r="C63" s="517"/>
      <c r="D63" s="516"/>
      <c r="E63" s="516"/>
      <c r="F63" s="516"/>
      <c r="G63" s="516"/>
      <c r="H63" s="516"/>
      <c r="I63" s="516"/>
      <c r="J63" s="516"/>
      <c r="K63" s="516"/>
    </row>
    <row r="64" s="515" customFormat="true" ht="12.75" hidden="false" customHeight="false" outlineLevel="0" collapsed="false">
      <c r="B64" s="516"/>
      <c r="C64" s="517"/>
      <c r="D64" s="516"/>
      <c r="E64" s="516"/>
      <c r="F64" s="516"/>
      <c r="G64" s="516"/>
      <c r="H64" s="516"/>
      <c r="I64" s="516"/>
      <c r="J64" s="516"/>
      <c r="K64" s="516"/>
    </row>
    <row r="65" s="515" customFormat="true" ht="12.75" hidden="false" customHeight="false" outlineLevel="0" collapsed="false">
      <c r="B65" s="516"/>
      <c r="C65" s="517"/>
      <c r="D65" s="516"/>
      <c r="E65" s="516"/>
      <c r="F65" s="516"/>
      <c r="G65" s="516"/>
      <c r="H65" s="516"/>
      <c r="I65" s="516"/>
      <c r="J65" s="516"/>
      <c r="K65" s="516"/>
    </row>
    <row r="66" s="515" customFormat="true" ht="12.75" hidden="false" customHeight="false" outlineLevel="0" collapsed="false">
      <c r="B66" s="516"/>
      <c r="C66" s="517"/>
      <c r="D66" s="516"/>
      <c r="E66" s="516"/>
      <c r="F66" s="516"/>
      <c r="G66" s="516"/>
      <c r="H66" s="516"/>
      <c r="I66" s="516"/>
      <c r="J66" s="516"/>
      <c r="K66" s="516"/>
    </row>
    <row r="67" s="515" customFormat="true" ht="12.75" hidden="false" customHeight="false" outlineLevel="0" collapsed="false">
      <c r="B67" s="516"/>
      <c r="C67" s="517"/>
      <c r="D67" s="516"/>
      <c r="E67" s="516"/>
      <c r="F67" s="516"/>
      <c r="G67" s="516"/>
      <c r="H67" s="516"/>
      <c r="I67" s="516"/>
      <c r="J67" s="516"/>
      <c r="K67" s="516"/>
    </row>
    <row r="68" s="515" customFormat="true" ht="12.75" hidden="false" customHeight="false" outlineLevel="0" collapsed="false">
      <c r="B68" s="516"/>
      <c r="C68" s="517"/>
      <c r="D68" s="516"/>
      <c r="E68" s="516"/>
      <c r="F68" s="516"/>
      <c r="G68" s="516"/>
      <c r="H68" s="516"/>
      <c r="I68" s="516"/>
      <c r="J68" s="516"/>
      <c r="K68" s="516"/>
    </row>
    <row r="69" s="515" customFormat="true" ht="12.75" hidden="false" customHeight="false" outlineLevel="0" collapsed="false">
      <c r="B69" s="516"/>
      <c r="C69" s="517"/>
      <c r="D69" s="516"/>
      <c r="E69" s="516"/>
      <c r="F69" s="516"/>
      <c r="G69" s="516"/>
      <c r="H69" s="516"/>
      <c r="I69" s="516"/>
      <c r="J69" s="516"/>
      <c r="K69" s="516"/>
    </row>
    <row r="70" s="515" customFormat="true" ht="12.75" hidden="false" customHeight="false" outlineLevel="0" collapsed="false">
      <c r="B70" s="516"/>
      <c r="C70" s="517"/>
      <c r="D70" s="516"/>
      <c r="E70" s="516"/>
      <c r="F70" s="516"/>
      <c r="G70" s="516"/>
      <c r="H70" s="516"/>
      <c r="I70" s="516"/>
      <c r="J70" s="516"/>
      <c r="K70" s="516"/>
    </row>
    <row r="71" s="515" customFormat="true" ht="12.75" hidden="false" customHeight="false" outlineLevel="0" collapsed="false">
      <c r="B71" s="516"/>
      <c r="C71" s="517"/>
      <c r="D71" s="516"/>
      <c r="E71" s="516"/>
      <c r="F71" s="516"/>
      <c r="G71" s="516"/>
      <c r="H71" s="516"/>
      <c r="I71" s="516"/>
      <c r="J71" s="516"/>
      <c r="K71" s="516"/>
    </row>
    <row r="72" s="515" customFormat="true" ht="12.75" hidden="false" customHeight="false" outlineLevel="0" collapsed="false">
      <c r="B72" s="516"/>
      <c r="C72" s="517"/>
      <c r="D72" s="516"/>
      <c r="E72" s="516"/>
      <c r="F72" s="516"/>
      <c r="G72" s="516"/>
      <c r="H72" s="516"/>
      <c r="I72" s="516"/>
      <c r="J72" s="516"/>
      <c r="K72" s="516"/>
    </row>
    <row r="73" s="515" customFormat="true" ht="12.75" hidden="false" customHeight="false" outlineLevel="0" collapsed="false">
      <c r="B73" s="516"/>
      <c r="C73" s="517"/>
      <c r="D73" s="516"/>
      <c r="E73" s="516"/>
      <c r="F73" s="516"/>
      <c r="G73" s="516"/>
      <c r="H73" s="516"/>
      <c r="I73" s="516"/>
      <c r="J73" s="516"/>
      <c r="K73" s="516"/>
    </row>
    <row r="74" s="515" customFormat="true" ht="12.75" hidden="false" customHeight="false" outlineLevel="0" collapsed="false">
      <c r="B74" s="516"/>
      <c r="C74" s="517"/>
      <c r="D74" s="516"/>
      <c r="E74" s="516"/>
      <c r="F74" s="516"/>
      <c r="G74" s="516"/>
      <c r="H74" s="516"/>
      <c r="I74" s="516"/>
      <c r="J74" s="516"/>
      <c r="K74" s="516"/>
    </row>
    <row r="75" s="515" customFormat="true" ht="12.75" hidden="false" customHeight="false" outlineLevel="0" collapsed="false">
      <c r="B75" s="516"/>
      <c r="C75" s="517"/>
      <c r="D75" s="516"/>
      <c r="E75" s="516"/>
      <c r="F75" s="516"/>
      <c r="G75" s="516"/>
      <c r="H75" s="516"/>
      <c r="I75" s="516"/>
      <c r="J75" s="516"/>
      <c r="K75" s="516"/>
    </row>
    <row r="76" s="515" customFormat="true" ht="12.75" hidden="false" customHeight="false" outlineLevel="0" collapsed="false">
      <c r="B76" s="516"/>
      <c r="C76" s="517"/>
      <c r="D76" s="516"/>
      <c r="E76" s="516"/>
      <c r="F76" s="516"/>
      <c r="G76" s="516"/>
      <c r="H76" s="516"/>
      <c r="I76" s="516"/>
      <c r="J76" s="516"/>
      <c r="K76" s="516"/>
    </row>
    <row r="77" s="515" customFormat="true" ht="12.75" hidden="false" customHeight="false" outlineLevel="0" collapsed="false">
      <c r="B77" s="516"/>
      <c r="C77" s="517"/>
      <c r="D77" s="516"/>
      <c r="E77" s="516"/>
      <c r="F77" s="516"/>
      <c r="G77" s="516"/>
      <c r="H77" s="516"/>
      <c r="I77" s="516"/>
      <c r="J77" s="516"/>
      <c r="K77" s="516"/>
    </row>
    <row r="78" s="515" customFormat="true" ht="12.75" hidden="false" customHeight="false" outlineLevel="0" collapsed="false">
      <c r="C78" s="518"/>
    </row>
    <row r="79" s="515" customFormat="true" ht="12.75" hidden="false" customHeight="false" outlineLevel="0" collapsed="false">
      <c r="C79" s="518"/>
    </row>
    <row r="80" s="515" customFormat="true" ht="12.75" hidden="false" customHeight="false" outlineLevel="0" collapsed="false">
      <c r="C80" s="518"/>
    </row>
    <row r="81" s="515" customFormat="true" ht="12.75" hidden="false" customHeight="false" outlineLevel="0" collapsed="false">
      <c r="C81" s="518"/>
    </row>
    <row r="82" s="515" customFormat="true" ht="12.75" hidden="false" customHeight="false" outlineLevel="0" collapsed="false">
      <c r="C82" s="518"/>
    </row>
    <row r="83" s="515" customFormat="true" ht="12.75" hidden="false" customHeight="false" outlineLevel="0" collapsed="false">
      <c r="C83" s="518"/>
    </row>
  </sheetData>
  <sheetProtection sheet="true" password="dfda" objects="true" scenarios="true"/>
  <mergeCells count="1">
    <mergeCell ref="B2:J2"/>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amp;R&amp;"Times New Roman,Regular"T 09</oddHeader>
    <oddFooter>&amp;C&amp;"Times New Roman,Regular"&amp;P&amp;R&amp;"Times New Roman,Regular"PK na VŠ  2011 1. stupeň</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L20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519" width="16.56"/>
    <col collapsed="false" customWidth="true" hidden="false" outlineLevel="0" max="4" min="3" style="127" width="10.71"/>
    <col collapsed="false" customWidth="true" hidden="false" outlineLevel="0" max="5" min="5" style="127" width="11.7"/>
    <col collapsed="false" customWidth="true" hidden="false" outlineLevel="0" max="7" min="6" style="127" width="10.71"/>
    <col collapsed="false" customWidth="true" hidden="false" outlineLevel="0" max="8" min="8" style="127" width="11.7"/>
    <col collapsed="false" customWidth="true" hidden="false" outlineLevel="0" max="10" min="9" style="127" width="10.71"/>
    <col collapsed="false" customWidth="true" hidden="false" outlineLevel="0" max="11" min="11" style="127" width="11.7"/>
    <col collapsed="false" customWidth="true" hidden="false" outlineLevel="0" max="12" min="12" style="127" width="6.7"/>
    <col collapsed="false" customWidth="false" hidden="true" outlineLevel="0" max="16384" min="13" style="0" width="9.06"/>
  </cols>
  <sheetData>
    <row r="2" s="521" customFormat="true" ht="28.5" hidden="false" customHeight="true" outlineLevel="0" collapsed="false">
      <c r="A2" s="520" t="s">
        <v>1056</v>
      </c>
      <c r="B2" s="520"/>
      <c r="C2" s="520"/>
      <c r="D2" s="520"/>
      <c r="E2" s="520"/>
      <c r="F2" s="520"/>
      <c r="G2" s="520"/>
      <c r="H2" s="520"/>
      <c r="I2" s="520"/>
      <c r="J2" s="520"/>
      <c r="K2" s="520"/>
      <c r="L2" s="520"/>
    </row>
    <row r="3" s="316" customFormat="true" ht="15" hidden="false" customHeight="true" outlineLevel="0" collapsed="false">
      <c r="B3" s="522" t="s">
        <v>1057</v>
      </c>
      <c r="C3" s="523" t="s">
        <v>1058</v>
      </c>
      <c r="D3" s="523"/>
      <c r="E3" s="523"/>
      <c r="F3" s="523" t="s">
        <v>1059</v>
      </c>
      <c r="G3" s="523"/>
      <c r="H3" s="523"/>
      <c r="I3" s="523" t="s">
        <v>1060</v>
      </c>
      <c r="J3" s="523"/>
      <c r="K3" s="523"/>
      <c r="L3" s="281"/>
    </row>
    <row r="4" s="227" customFormat="true" ht="15" hidden="false" customHeight="true" outlineLevel="0" collapsed="false">
      <c r="B4" s="522"/>
      <c r="C4" s="524" t="s">
        <v>487</v>
      </c>
      <c r="D4" s="524"/>
      <c r="E4" s="524"/>
      <c r="F4" s="524" t="s">
        <v>487</v>
      </c>
      <c r="G4" s="524"/>
      <c r="H4" s="524"/>
      <c r="I4" s="524" t="s">
        <v>487</v>
      </c>
      <c r="J4" s="524"/>
      <c r="K4" s="524"/>
      <c r="L4" s="230"/>
    </row>
    <row r="5" s="227" customFormat="true" ht="15" hidden="false" customHeight="true" outlineLevel="0" collapsed="false">
      <c r="B5" s="522"/>
      <c r="C5" s="525" t="s">
        <v>1061</v>
      </c>
      <c r="D5" s="525"/>
      <c r="E5" s="525"/>
      <c r="F5" s="525" t="s">
        <v>1061</v>
      </c>
      <c r="G5" s="525"/>
      <c r="H5" s="525"/>
      <c r="I5" s="525" t="s">
        <v>1061</v>
      </c>
      <c r="J5" s="525"/>
      <c r="K5" s="525"/>
      <c r="L5" s="230"/>
    </row>
    <row r="6" s="227" customFormat="true" ht="17.25" hidden="false" customHeight="true" outlineLevel="0" collapsed="false">
      <c r="B6" s="522"/>
      <c r="C6" s="526" t="s">
        <v>1051</v>
      </c>
      <c r="D6" s="527" t="s">
        <v>1062</v>
      </c>
      <c r="E6" s="527"/>
      <c r="F6" s="526" t="s">
        <v>1051</v>
      </c>
      <c r="G6" s="527" t="s">
        <v>1062</v>
      </c>
      <c r="H6" s="527"/>
      <c r="I6" s="526" t="s">
        <v>1051</v>
      </c>
      <c r="J6" s="527" t="s">
        <v>1062</v>
      </c>
      <c r="K6" s="527"/>
      <c r="L6" s="230"/>
    </row>
    <row r="7" s="227" customFormat="true" ht="40.5" hidden="false" customHeight="true" outlineLevel="0" collapsed="false">
      <c r="B7" s="522"/>
      <c r="C7" s="526"/>
      <c r="D7" s="528" t="s">
        <v>1041</v>
      </c>
      <c r="E7" s="529" t="s">
        <v>1063</v>
      </c>
      <c r="F7" s="526"/>
      <c r="G7" s="528" t="s">
        <v>1041</v>
      </c>
      <c r="H7" s="529" t="s">
        <v>1063</v>
      </c>
      <c r="I7" s="526"/>
      <c r="J7" s="528" t="s">
        <v>1041</v>
      </c>
      <c r="K7" s="529" t="s">
        <v>1063</v>
      </c>
      <c r="L7" s="230"/>
    </row>
    <row r="8" s="530" customFormat="true" ht="11.25" hidden="false" customHeight="true" outlineLevel="0" collapsed="false">
      <c r="B8" s="531" t="s">
        <v>135</v>
      </c>
      <c r="C8" s="532" t="n">
        <v>7440</v>
      </c>
      <c r="D8" s="533" t="n">
        <v>2285</v>
      </c>
      <c r="E8" s="534" t="n">
        <f aca="false">D8*100/C8</f>
        <v>30.7123655913978</v>
      </c>
      <c r="F8" s="532" t="n">
        <v>1545</v>
      </c>
      <c r="G8" s="533" t="n">
        <v>863</v>
      </c>
      <c r="H8" s="534" t="n">
        <f aca="false">G8*100/F8</f>
        <v>55.8576051779935</v>
      </c>
      <c r="I8" s="532" t="n">
        <v>8985</v>
      </c>
      <c r="J8" s="533" t="n">
        <v>3148</v>
      </c>
      <c r="K8" s="534" t="n">
        <f aca="false">J8*100/I8</f>
        <v>35.0361713967724</v>
      </c>
    </row>
    <row r="9" s="530" customFormat="true" ht="11.25" hidden="false" customHeight="true" outlineLevel="0" collapsed="false">
      <c r="B9" s="531"/>
      <c r="C9" s="535" t="n">
        <v>4575</v>
      </c>
      <c r="D9" s="536" t="n">
        <v>993</v>
      </c>
      <c r="E9" s="537" t="n">
        <f aca="false">D9*100/C9</f>
        <v>21.7049180327869</v>
      </c>
      <c r="F9" s="535" t="n">
        <v>1095</v>
      </c>
      <c r="G9" s="536" t="n">
        <v>598</v>
      </c>
      <c r="H9" s="537" t="n">
        <f aca="false">G9*100/F9</f>
        <v>54.6118721461187</v>
      </c>
      <c r="I9" s="535" t="n">
        <v>5670</v>
      </c>
      <c r="J9" s="536" t="n">
        <v>1591</v>
      </c>
      <c r="K9" s="537" t="n">
        <f aca="false">J9*100/I9</f>
        <v>28.0599647266314</v>
      </c>
    </row>
    <row r="10" s="530" customFormat="true" ht="11.25" hidden="false" customHeight="true" outlineLevel="0" collapsed="false">
      <c r="B10" s="538" t="s">
        <v>1064</v>
      </c>
      <c r="C10" s="539" t="n">
        <v>448</v>
      </c>
      <c r="D10" s="540" t="n">
        <v>0</v>
      </c>
      <c r="E10" s="541" t="n">
        <f aca="false">D10*100/C10</f>
        <v>0</v>
      </c>
      <c r="F10" s="539" t="n">
        <v>218</v>
      </c>
      <c r="G10" s="540" t="n">
        <v>1</v>
      </c>
      <c r="H10" s="541" t="n">
        <f aca="false">G10*100/F10</f>
        <v>0.458715596330275</v>
      </c>
      <c r="I10" s="539" t="n">
        <v>666</v>
      </c>
      <c r="J10" s="540" t="n">
        <v>1</v>
      </c>
      <c r="K10" s="541" t="n">
        <f aca="false">J10*100/I10</f>
        <v>0.15015015015015</v>
      </c>
    </row>
    <row r="11" s="530" customFormat="true" ht="11.25" hidden="false" customHeight="true" outlineLevel="0" collapsed="false">
      <c r="B11" s="538"/>
      <c r="C11" s="542" t="n">
        <v>378</v>
      </c>
      <c r="D11" s="543" t="n">
        <v>0</v>
      </c>
      <c r="E11" s="544" t="n">
        <f aca="false">D11*100/C11</f>
        <v>0</v>
      </c>
      <c r="F11" s="542" t="n">
        <v>167</v>
      </c>
      <c r="G11" s="543" t="n">
        <v>1</v>
      </c>
      <c r="H11" s="544" t="n">
        <f aca="false">G11*100/F11</f>
        <v>0.598802395209581</v>
      </c>
      <c r="I11" s="542" t="n">
        <v>545</v>
      </c>
      <c r="J11" s="543" t="n">
        <v>1</v>
      </c>
      <c r="K11" s="544" t="n">
        <f aca="false">J11*100/I11</f>
        <v>0.18348623853211</v>
      </c>
    </row>
    <row r="12" s="530" customFormat="true" ht="11.25" hidden="false" customHeight="true" outlineLevel="0" collapsed="false">
      <c r="B12" s="538" t="s">
        <v>1065</v>
      </c>
      <c r="C12" s="539" t="n">
        <v>1234</v>
      </c>
      <c r="D12" s="540" t="n">
        <v>51</v>
      </c>
      <c r="E12" s="541" t="n">
        <f aca="false">D12*100/C12</f>
        <v>4.13290113452188</v>
      </c>
      <c r="F12" s="539"/>
      <c r="G12" s="540"/>
      <c r="H12" s="541"/>
      <c r="I12" s="539" t="n">
        <v>1234</v>
      </c>
      <c r="J12" s="540" t="n">
        <v>51</v>
      </c>
      <c r="K12" s="541" t="n">
        <f aca="false">J12*100/I12</f>
        <v>4.13290113452188</v>
      </c>
    </row>
    <row r="13" s="530" customFormat="true" ht="11.25" hidden="false" customHeight="true" outlineLevel="0" collapsed="false">
      <c r="B13" s="538"/>
      <c r="C13" s="542" t="n">
        <v>882</v>
      </c>
      <c r="D13" s="543" t="n">
        <v>36</v>
      </c>
      <c r="E13" s="544" t="n">
        <f aca="false">D13*100/C13</f>
        <v>4.08163265306123</v>
      </c>
      <c r="F13" s="542"/>
      <c r="G13" s="543"/>
      <c r="H13" s="544"/>
      <c r="I13" s="542" t="n">
        <v>882</v>
      </c>
      <c r="J13" s="543" t="n">
        <v>36</v>
      </c>
      <c r="K13" s="544" t="n">
        <f aca="false">J13*100/I13</f>
        <v>4.08163265306123</v>
      </c>
    </row>
    <row r="14" s="530" customFormat="true" ht="11.25" hidden="false" customHeight="true" outlineLevel="0" collapsed="false">
      <c r="B14" s="538" t="s">
        <v>1066</v>
      </c>
      <c r="C14" s="539" t="n">
        <v>1703</v>
      </c>
      <c r="D14" s="540" t="n">
        <v>1159</v>
      </c>
      <c r="E14" s="541" t="n">
        <f aca="false">D14*100/C14</f>
        <v>68.0563711098062</v>
      </c>
      <c r="F14" s="539" t="n">
        <v>125</v>
      </c>
      <c r="G14" s="540" t="n">
        <v>83</v>
      </c>
      <c r="H14" s="541" t="n">
        <f aca="false">G14*100/F14</f>
        <v>66.4</v>
      </c>
      <c r="I14" s="539" t="n">
        <v>1828</v>
      </c>
      <c r="J14" s="540" t="n">
        <v>1242</v>
      </c>
      <c r="K14" s="541" t="n">
        <f aca="false">J14*100/I14</f>
        <v>67.9431072210066</v>
      </c>
    </row>
    <row r="15" s="530" customFormat="true" ht="11.25" hidden="false" customHeight="true" outlineLevel="0" collapsed="false">
      <c r="B15" s="538"/>
      <c r="C15" s="542" t="n">
        <v>703</v>
      </c>
      <c r="D15" s="543" t="n">
        <v>442</v>
      </c>
      <c r="E15" s="544" t="n">
        <f aca="false">D15*100/C15</f>
        <v>62.873399715505</v>
      </c>
      <c r="F15" s="542" t="n">
        <v>50</v>
      </c>
      <c r="G15" s="543" t="n">
        <v>44</v>
      </c>
      <c r="H15" s="544" t="n">
        <f aca="false">G15*100/F15</f>
        <v>88</v>
      </c>
      <c r="I15" s="542" t="n">
        <v>753</v>
      </c>
      <c r="J15" s="543" t="n">
        <v>486</v>
      </c>
      <c r="K15" s="544" t="n">
        <f aca="false">J15*100/I15</f>
        <v>64.5418326693227</v>
      </c>
    </row>
    <row r="16" s="530" customFormat="true" ht="11.25" hidden="false" customHeight="true" outlineLevel="0" collapsed="false">
      <c r="B16" s="538" t="s">
        <v>1067</v>
      </c>
      <c r="C16" s="539" t="n">
        <v>302</v>
      </c>
      <c r="D16" s="540" t="n">
        <v>6</v>
      </c>
      <c r="E16" s="541" t="n">
        <f aca="false">D16*100/C16</f>
        <v>1.98675496688742</v>
      </c>
      <c r="F16" s="539" t="n">
        <v>27</v>
      </c>
      <c r="G16" s="540" t="n">
        <v>0</v>
      </c>
      <c r="H16" s="541" t="n">
        <f aca="false">G16*100/F16</f>
        <v>0</v>
      </c>
      <c r="I16" s="539" t="n">
        <v>329</v>
      </c>
      <c r="J16" s="540" t="n">
        <v>6</v>
      </c>
      <c r="K16" s="541" t="n">
        <f aca="false">J16*100/I16</f>
        <v>1.82370820668693</v>
      </c>
    </row>
    <row r="17" s="530" customFormat="true" ht="11.25" hidden="false" customHeight="true" outlineLevel="0" collapsed="false">
      <c r="B17" s="538"/>
      <c r="C17" s="542" t="n">
        <v>263</v>
      </c>
      <c r="D17" s="543" t="n">
        <v>3</v>
      </c>
      <c r="E17" s="544" t="n">
        <f aca="false">D17*100/C17</f>
        <v>1.14068441064639</v>
      </c>
      <c r="F17" s="542" t="n">
        <v>27</v>
      </c>
      <c r="G17" s="543" t="n">
        <v>0</v>
      </c>
      <c r="H17" s="544" t="n">
        <f aca="false">G17*100/F17</f>
        <v>0</v>
      </c>
      <c r="I17" s="542" t="n">
        <v>290</v>
      </c>
      <c r="J17" s="543" t="n">
        <v>3</v>
      </c>
      <c r="K17" s="544" t="n">
        <f aca="false">J17*100/I17</f>
        <v>1.03448275862069</v>
      </c>
    </row>
    <row r="18" s="530" customFormat="true" ht="11.25" hidden="false" customHeight="true" outlineLevel="0" collapsed="false">
      <c r="B18" s="538" t="s">
        <v>1068</v>
      </c>
      <c r="C18" s="539" t="n">
        <v>805</v>
      </c>
      <c r="D18" s="540" t="n">
        <v>631</v>
      </c>
      <c r="E18" s="541" t="n">
        <f aca="false">D18*100/C18</f>
        <v>78.3850931677019</v>
      </c>
      <c r="F18" s="539"/>
      <c r="G18" s="540"/>
      <c r="H18" s="541"/>
      <c r="I18" s="539" t="n">
        <v>805</v>
      </c>
      <c r="J18" s="540" t="n">
        <v>631</v>
      </c>
      <c r="K18" s="541" t="n">
        <f aca="false">J18*100/I18</f>
        <v>78.3850931677019</v>
      </c>
    </row>
    <row r="19" s="530" customFormat="true" ht="11.25" hidden="false" customHeight="true" outlineLevel="0" collapsed="false">
      <c r="B19" s="538"/>
      <c r="C19" s="542" t="n">
        <v>455</v>
      </c>
      <c r="D19" s="543" t="n">
        <v>341</v>
      </c>
      <c r="E19" s="544" t="n">
        <f aca="false">D19*100/C19</f>
        <v>74.945054945055</v>
      </c>
      <c r="F19" s="542"/>
      <c r="G19" s="543"/>
      <c r="H19" s="544"/>
      <c r="I19" s="542" t="n">
        <v>455</v>
      </c>
      <c r="J19" s="543" t="n">
        <v>341</v>
      </c>
      <c r="K19" s="544" t="n">
        <f aca="false">J19*100/I19</f>
        <v>74.945054945055</v>
      </c>
    </row>
    <row r="20" s="530" customFormat="true" ht="11.25" hidden="false" customHeight="true" outlineLevel="0" collapsed="false">
      <c r="B20" s="538" t="s">
        <v>1069</v>
      </c>
      <c r="C20" s="539" t="n">
        <v>29</v>
      </c>
      <c r="D20" s="540" t="n">
        <v>25</v>
      </c>
      <c r="E20" s="541" t="n">
        <f aca="false">D20*100/C20</f>
        <v>86.2068965517241</v>
      </c>
      <c r="F20" s="539" t="n">
        <v>7</v>
      </c>
      <c r="G20" s="540" t="n">
        <v>7</v>
      </c>
      <c r="H20" s="541" t="n">
        <f aca="false">G20*100/F20</f>
        <v>100</v>
      </c>
      <c r="I20" s="539" t="n">
        <v>36</v>
      </c>
      <c r="J20" s="540" t="n">
        <v>32</v>
      </c>
      <c r="K20" s="541" t="n">
        <f aca="false">J20*100/I20</f>
        <v>88.8888888888889</v>
      </c>
    </row>
    <row r="21" s="530" customFormat="true" ht="11.25" hidden="false" customHeight="true" outlineLevel="0" collapsed="false">
      <c r="B21" s="538"/>
      <c r="C21" s="542" t="n">
        <v>21</v>
      </c>
      <c r="D21" s="543" t="n">
        <v>18</v>
      </c>
      <c r="E21" s="544" t="n">
        <f aca="false">D21*100/C21</f>
        <v>85.7142857142857</v>
      </c>
      <c r="F21" s="542" t="n">
        <v>5</v>
      </c>
      <c r="G21" s="543" t="n">
        <v>5</v>
      </c>
      <c r="H21" s="544" t="n">
        <f aca="false">G21*100/F21</f>
        <v>100</v>
      </c>
      <c r="I21" s="542" t="n">
        <v>26</v>
      </c>
      <c r="J21" s="543" t="n">
        <v>23</v>
      </c>
      <c r="K21" s="544" t="n">
        <f aca="false">J21*100/I21</f>
        <v>88.4615384615385</v>
      </c>
    </row>
    <row r="22" s="530" customFormat="true" ht="11.25" hidden="false" customHeight="true" outlineLevel="0" collapsed="false">
      <c r="B22" s="538" t="s">
        <v>159</v>
      </c>
      <c r="C22" s="539" t="n">
        <v>530</v>
      </c>
      <c r="D22" s="540" t="n">
        <v>0</v>
      </c>
      <c r="E22" s="541" t="n">
        <f aca="false">D22*100/C22</f>
        <v>0</v>
      </c>
      <c r="F22" s="539" t="n">
        <v>772</v>
      </c>
      <c r="G22" s="540" t="n">
        <v>772</v>
      </c>
      <c r="H22" s="541" t="n">
        <f aca="false">G22*100/F22</f>
        <v>100</v>
      </c>
      <c r="I22" s="539" t="n">
        <v>1302</v>
      </c>
      <c r="J22" s="540" t="n">
        <v>772</v>
      </c>
      <c r="K22" s="541" t="n">
        <f aca="false">J22*100/I22</f>
        <v>59.2933947772657</v>
      </c>
    </row>
    <row r="23" s="530" customFormat="true" ht="11.25" hidden="false" customHeight="true" outlineLevel="0" collapsed="false">
      <c r="B23" s="538"/>
      <c r="C23" s="542" t="n">
        <v>323</v>
      </c>
      <c r="D23" s="543" t="n">
        <v>0</v>
      </c>
      <c r="E23" s="544" t="n">
        <f aca="false">D23*100/C23</f>
        <v>0</v>
      </c>
      <c r="F23" s="542" t="n">
        <v>548</v>
      </c>
      <c r="G23" s="543" t="n">
        <v>548</v>
      </c>
      <c r="H23" s="544" t="n">
        <f aca="false">G23*100/F23</f>
        <v>100</v>
      </c>
      <c r="I23" s="542" t="n">
        <v>871</v>
      </c>
      <c r="J23" s="543" t="n">
        <v>548</v>
      </c>
      <c r="K23" s="544" t="n">
        <f aca="false">J23*100/I23</f>
        <v>62.9161882893226</v>
      </c>
    </row>
    <row r="24" s="530" customFormat="true" ht="11.25" hidden="false" customHeight="true" outlineLevel="0" collapsed="false">
      <c r="B24" s="538" t="s">
        <v>161</v>
      </c>
      <c r="C24" s="539" t="n">
        <v>417</v>
      </c>
      <c r="D24" s="540" t="n">
        <v>413</v>
      </c>
      <c r="E24" s="541" t="n">
        <f aca="false">D24*100/C24</f>
        <v>99.0407673860911</v>
      </c>
      <c r="F24" s="539"/>
      <c r="G24" s="540"/>
      <c r="H24" s="541"/>
      <c r="I24" s="539" t="n">
        <v>417</v>
      </c>
      <c r="J24" s="540" t="n">
        <v>413</v>
      </c>
      <c r="K24" s="541" t="n">
        <f aca="false">J24*100/I24</f>
        <v>99.0407673860911</v>
      </c>
    </row>
    <row r="25" s="530" customFormat="true" ht="11.25" hidden="false" customHeight="true" outlineLevel="0" collapsed="false">
      <c r="B25" s="538"/>
      <c r="C25" s="542" t="n">
        <v>154</v>
      </c>
      <c r="D25" s="543" t="n">
        <v>153</v>
      </c>
      <c r="E25" s="544" t="n">
        <f aca="false">D25*100/C25</f>
        <v>99.3506493506494</v>
      </c>
      <c r="F25" s="542"/>
      <c r="G25" s="543"/>
      <c r="H25" s="544"/>
      <c r="I25" s="542" t="n">
        <v>154</v>
      </c>
      <c r="J25" s="543" t="n">
        <v>153</v>
      </c>
      <c r="K25" s="544" t="n">
        <f aca="false">J25*100/I25</f>
        <v>99.3506493506494</v>
      </c>
    </row>
    <row r="26" s="530" customFormat="true" ht="11.25" hidden="false" customHeight="true" outlineLevel="0" collapsed="false">
      <c r="B26" s="531" t="s">
        <v>163</v>
      </c>
      <c r="C26" s="545" t="n">
        <v>7440</v>
      </c>
      <c r="D26" s="546" t="n">
        <v>5705</v>
      </c>
      <c r="E26" s="547" t="n">
        <f aca="false">D26*100/C26</f>
        <v>76.6801075268817</v>
      </c>
      <c r="F26" s="545" t="n">
        <v>57</v>
      </c>
      <c r="G26" s="546" t="n">
        <v>57</v>
      </c>
      <c r="H26" s="547" t="n">
        <f aca="false">G26*100/F26</f>
        <v>100</v>
      </c>
      <c r="I26" s="545" t="n">
        <v>7497</v>
      </c>
      <c r="J26" s="546" t="n">
        <v>5762</v>
      </c>
      <c r="K26" s="547" t="n">
        <f aca="false">J26*100/I26</f>
        <v>76.8574096305189</v>
      </c>
    </row>
    <row r="27" s="530" customFormat="true" ht="11.25" hidden="false" customHeight="true" outlineLevel="0" collapsed="false">
      <c r="B27" s="531"/>
      <c r="C27" s="535" t="n">
        <v>4709</v>
      </c>
      <c r="D27" s="536" t="n">
        <v>3578</v>
      </c>
      <c r="E27" s="537" t="n">
        <f aca="false">D27*100/C27</f>
        <v>75.9821618177957</v>
      </c>
      <c r="F27" s="535" t="n">
        <v>33</v>
      </c>
      <c r="G27" s="536" t="n">
        <v>33</v>
      </c>
      <c r="H27" s="537" t="n">
        <f aca="false">G27*100/F27</f>
        <v>100</v>
      </c>
      <c r="I27" s="535" t="n">
        <v>4742</v>
      </c>
      <c r="J27" s="536" t="n">
        <v>3611</v>
      </c>
      <c r="K27" s="537" t="n">
        <f aca="false">J27*100/I27</f>
        <v>76.1493040911008</v>
      </c>
    </row>
    <row r="28" s="530" customFormat="true" ht="11.25" hidden="false" customHeight="true" outlineLevel="0" collapsed="false">
      <c r="B28" s="538" t="s">
        <v>166</v>
      </c>
      <c r="C28" s="539" t="n">
        <v>1363</v>
      </c>
      <c r="D28" s="540" t="n">
        <v>1363</v>
      </c>
      <c r="E28" s="541" t="n">
        <f aca="false">D28*100/C28</f>
        <v>100</v>
      </c>
      <c r="F28" s="539"/>
      <c r="G28" s="540"/>
      <c r="H28" s="541"/>
      <c r="I28" s="539" t="n">
        <v>1363</v>
      </c>
      <c r="J28" s="540" t="n">
        <v>1363</v>
      </c>
      <c r="K28" s="541" t="n">
        <f aca="false">J28*100/I28</f>
        <v>100</v>
      </c>
    </row>
    <row r="29" s="530" customFormat="true" ht="11.25" hidden="false" customHeight="true" outlineLevel="0" collapsed="false">
      <c r="B29" s="538"/>
      <c r="C29" s="542" t="n">
        <v>757</v>
      </c>
      <c r="D29" s="543" t="n">
        <v>757</v>
      </c>
      <c r="E29" s="544" t="n">
        <f aca="false">D29*100/C29</f>
        <v>100</v>
      </c>
      <c r="F29" s="542"/>
      <c r="G29" s="543"/>
      <c r="H29" s="544"/>
      <c r="I29" s="542" t="n">
        <v>757</v>
      </c>
      <c r="J29" s="543" t="n">
        <v>757</v>
      </c>
      <c r="K29" s="544" t="n">
        <f aca="false">J29*100/I29</f>
        <v>100</v>
      </c>
    </row>
    <row r="30" s="530" customFormat="true" ht="11.25" hidden="false" customHeight="true" outlineLevel="0" collapsed="false">
      <c r="B30" s="538" t="s">
        <v>168</v>
      </c>
      <c r="C30" s="539" t="n">
        <v>723</v>
      </c>
      <c r="D30" s="540" t="n">
        <v>688</v>
      </c>
      <c r="E30" s="541" t="n">
        <f aca="false">D30*100/C30</f>
        <v>95.1590594744122</v>
      </c>
      <c r="F30" s="539" t="n">
        <v>57</v>
      </c>
      <c r="G30" s="540" t="n">
        <v>57</v>
      </c>
      <c r="H30" s="541" t="n">
        <f aca="false">G30*100/F30</f>
        <v>100</v>
      </c>
      <c r="I30" s="539" t="n">
        <v>780</v>
      </c>
      <c r="J30" s="540" t="n">
        <v>745</v>
      </c>
      <c r="K30" s="541" t="n">
        <f aca="false">J30*100/I30</f>
        <v>95.5128205128205</v>
      </c>
    </row>
    <row r="31" s="530" customFormat="true" ht="11.25" hidden="false" customHeight="true" outlineLevel="0" collapsed="false">
      <c r="B31" s="538"/>
      <c r="C31" s="542" t="n">
        <v>497</v>
      </c>
      <c r="D31" s="543" t="n">
        <v>468</v>
      </c>
      <c r="E31" s="544" t="n">
        <f aca="false">D31*100/C31</f>
        <v>94.1649899396378</v>
      </c>
      <c r="F31" s="542" t="n">
        <v>33</v>
      </c>
      <c r="G31" s="543" t="n">
        <v>33</v>
      </c>
      <c r="H31" s="544" t="n">
        <f aca="false">G31*100/F31</f>
        <v>100</v>
      </c>
      <c r="I31" s="542" t="n">
        <v>530</v>
      </c>
      <c r="J31" s="543" t="n">
        <v>501</v>
      </c>
      <c r="K31" s="544" t="n">
        <f aca="false">J31*100/I31</f>
        <v>94.5283018867925</v>
      </c>
    </row>
    <row r="32" s="530" customFormat="true" ht="11.25" hidden="false" customHeight="true" outlineLevel="0" collapsed="false">
      <c r="B32" s="538" t="s">
        <v>170</v>
      </c>
      <c r="C32" s="539" t="n">
        <v>1326</v>
      </c>
      <c r="D32" s="540" t="n">
        <v>1326</v>
      </c>
      <c r="E32" s="541" t="n">
        <f aca="false">D32*100/C32</f>
        <v>100</v>
      </c>
      <c r="F32" s="539"/>
      <c r="G32" s="540"/>
      <c r="H32" s="541"/>
      <c r="I32" s="539" t="n">
        <v>1326</v>
      </c>
      <c r="J32" s="540" t="n">
        <v>1326</v>
      </c>
      <c r="K32" s="541" t="n">
        <f aca="false">J32*100/I32</f>
        <v>100</v>
      </c>
    </row>
    <row r="33" s="530" customFormat="true" ht="11.25" hidden="false" customHeight="true" outlineLevel="0" collapsed="false">
      <c r="B33" s="538"/>
      <c r="C33" s="542" t="n">
        <v>820</v>
      </c>
      <c r="D33" s="543" t="n">
        <v>820</v>
      </c>
      <c r="E33" s="544" t="n">
        <f aca="false">D33*100/C33</f>
        <v>100</v>
      </c>
      <c r="F33" s="542"/>
      <c r="G33" s="543"/>
      <c r="H33" s="544"/>
      <c r="I33" s="542" t="n">
        <v>820</v>
      </c>
      <c r="J33" s="543" t="n">
        <v>820</v>
      </c>
      <c r="K33" s="544" t="n">
        <f aca="false">J33*100/I33</f>
        <v>100</v>
      </c>
    </row>
    <row r="34" s="530" customFormat="true" ht="11.25" hidden="false" customHeight="true" outlineLevel="0" collapsed="false">
      <c r="B34" s="538" t="s">
        <v>172</v>
      </c>
      <c r="C34" s="539" t="n">
        <v>1305</v>
      </c>
      <c r="D34" s="540" t="n">
        <v>767</v>
      </c>
      <c r="E34" s="541" t="n">
        <f aca="false">D34*100/C34</f>
        <v>58.7739463601533</v>
      </c>
      <c r="F34" s="539"/>
      <c r="G34" s="540"/>
      <c r="H34" s="541"/>
      <c r="I34" s="539" t="n">
        <v>1305</v>
      </c>
      <c r="J34" s="540" t="n">
        <v>767</v>
      </c>
      <c r="K34" s="541" t="n">
        <f aca="false">J34*100/I34</f>
        <v>58.7739463601533</v>
      </c>
    </row>
    <row r="35" s="530" customFormat="true" ht="11.25" hidden="false" customHeight="true" outlineLevel="0" collapsed="false">
      <c r="B35" s="538"/>
      <c r="C35" s="542" t="n">
        <v>831</v>
      </c>
      <c r="D35" s="543" t="n">
        <v>473</v>
      </c>
      <c r="E35" s="544" t="n">
        <f aca="false">D35*100/C35</f>
        <v>56.9193742478941</v>
      </c>
      <c r="F35" s="542"/>
      <c r="G35" s="543"/>
      <c r="H35" s="544"/>
      <c r="I35" s="542" t="n">
        <v>831</v>
      </c>
      <c r="J35" s="543" t="n">
        <v>473</v>
      </c>
      <c r="K35" s="544" t="n">
        <f aca="false">J35*100/I35</f>
        <v>56.9193742478941</v>
      </c>
    </row>
    <row r="36" s="530" customFormat="true" ht="11.25" hidden="false" customHeight="true" outlineLevel="0" collapsed="false">
      <c r="B36" s="538" t="s">
        <v>174</v>
      </c>
      <c r="C36" s="539" t="n">
        <v>314</v>
      </c>
      <c r="D36" s="540" t="n">
        <v>2</v>
      </c>
      <c r="E36" s="541" t="n">
        <f aca="false">D36*100/C36</f>
        <v>0.636942675159236</v>
      </c>
      <c r="F36" s="539"/>
      <c r="G36" s="540"/>
      <c r="H36" s="541"/>
      <c r="I36" s="539" t="n">
        <v>314</v>
      </c>
      <c r="J36" s="540" t="n">
        <v>2</v>
      </c>
      <c r="K36" s="541" t="n">
        <f aca="false">J36*100/I36</f>
        <v>0.636942675159236</v>
      </c>
    </row>
    <row r="37" s="530" customFormat="true" ht="11.25" hidden="false" customHeight="true" outlineLevel="0" collapsed="false">
      <c r="B37" s="538"/>
      <c r="C37" s="542" t="n">
        <v>244</v>
      </c>
      <c r="D37" s="543" t="n">
        <v>2</v>
      </c>
      <c r="E37" s="544" t="n">
        <f aca="false">D37*100/C37</f>
        <v>0.819672131147541</v>
      </c>
      <c r="F37" s="542"/>
      <c r="G37" s="543"/>
      <c r="H37" s="544"/>
      <c r="I37" s="542" t="n">
        <v>244</v>
      </c>
      <c r="J37" s="543" t="n">
        <v>2</v>
      </c>
      <c r="K37" s="544" t="n">
        <f aca="false">J37*100/I37</f>
        <v>0.819672131147541</v>
      </c>
    </row>
    <row r="38" s="530" customFormat="true" ht="11.25" hidden="false" customHeight="true" outlineLevel="0" collapsed="false">
      <c r="B38" s="548" t="s">
        <v>176</v>
      </c>
      <c r="C38" s="539" t="n">
        <v>1559</v>
      </c>
      <c r="D38" s="540" t="n">
        <v>1559</v>
      </c>
      <c r="E38" s="541" t="n">
        <f aca="false">D38*100/C38</f>
        <v>100</v>
      </c>
      <c r="F38" s="539"/>
      <c r="G38" s="540"/>
      <c r="H38" s="541"/>
      <c r="I38" s="539" t="n">
        <v>1559</v>
      </c>
      <c r="J38" s="540" t="n">
        <v>1559</v>
      </c>
      <c r="K38" s="541" t="n">
        <f aca="false">J38*100/I38</f>
        <v>100</v>
      </c>
    </row>
    <row r="39" s="530" customFormat="true" ht="11.25" hidden="false" customHeight="true" outlineLevel="0" collapsed="false">
      <c r="B39" s="548"/>
      <c r="C39" s="549" t="n">
        <v>1058</v>
      </c>
      <c r="D39" s="550" t="n">
        <v>1058</v>
      </c>
      <c r="E39" s="551" t="n">
        <f aca="false">D39*100/C39</f>
        <v>100</v>
      </c>
      <c r="F39" s="549"/>
      <c r="G39" s="550"/>
      <c r="H39" s="551"/>
      <c r="I39" s="549" t="n">
        <v>1058</v>
      </c>
      <c r="J39" s="550" t="n">
        <v>1058</v>
      </c>
      <c r="K39" s="551" t="n">
        <f aca="false">J39*100/I39</f>
        <v>100</v>
      </c>
    </row>
    <row r="40" s="530" customFormat="true" ht="11.25" hidden="false" customHeight="true" outlineLevel="0" collapsed="false">
      <c r="B40" s="531" t="s">
        <v>213</v>
      </c>
      <c r="C40" s="545" t="n">
        <v>1533</v>
      </c>
      <c r="D40" s="546" t="n">
        <v>1244</v>
      </c>
      <c r="E40" s="547" t="n">
        <f aca="false">D40*100/C40</f>
        <v>81.1480756686236</v>
      </c>
      <c r="F40" s="545" t="n">
        <v>424</v>
      </c>
      <c r="G40" s="546" t="n">
        <v>380</v>
      </c>
      <c r="H40" s="547" t="n">
        <f aca="false">G40*100/F40</f>
        <v>89.622641509434</v>
      </c>
      <c r="I40" s="545" t="n">
        <v>1957</v>
      </c>
      <c r="J40" s="546" t="n">
        <v>1624</v>
      </c>
      <c r="K40" s="547" t="n">
        <f aca="false">J40*100/I40</f>
        <v>82.9841594276955</v>
      </c>
    </row>
    <row r="41" s="530" customFormat="true" ht="11.25" hidden="false" customHeight="true" outlineLevel="0" collapsed="false">
      <c r="B41" s="531"/>
      <c r="C41" s="535" t="n">
        <v>948</v>
      </c>
      <c r="D41" s="536" t="n">
        <v>702</v>
      </c>
      <c r="E41" s="537" t="n">
        <f aca="false">D41*100/C41</f>
        <v>74.0506329113924</v>
      </c>
      <c r="F41" s="535" t="n">
        <v>298</v>
      </c>
      <c r="G41" s="536" t="n">
        <v>262</v>
      </c>
      <c r="H41" s="537" t="n">
        <f aca="false">G41*100/F41</f>
        <v>87.9194630872483</v>
      </c>
      <c r="I41" s="535" t="n">
        <v>1246</v>
      </c>
      <c r="J41" s="536" t="n">
        <v>964</v>
      </c>
      <c r="K41" s="537" t="n">
        <f aca="false">J41*100/I41</f>
        <v>77.3675762439807</v>
      </c>
    </row>
    <row r="42" s="530" customFormat="true" ht="11.25" hidden="false" customHeight="true" outlineLevel="0" collapsed="false">
      <c r="B42" s="538" t="s">
        <v>1070</v>
      </c>
      <c r="C42" s="539" t="n">
        <v>133</v>
      </c>
      <c r="D42" s="540" t="n">
        <v>101</v>
      </c>
      <c r="E42" s="541" t="n">
        <f aca="false">D42*100/C42</f>
        <v>75.9398496240601</v>
      </c>
      <c r="F42" s="539" t="n">
        <v>38</v>
      </c>
      <c r="G42" s="540" t="n">
        <v>32</v>
      </c>
      <c r="H42" s="541" t="n">
        <f aca="false">G42*100/F42</f>
        <v>84.2105263157895</v>
      </c>
      <c r="I42" s="539" t="n">
        <v>171</v>
      </c>
      <c r="J42" s="540" t="n">
        <v>133</v>
      </c>
      <c r="K42" s="541" t="n">
        <f aca="false">J42*100/I42</f>
        <v>77.7777777777778</v>
      </c>
    </row>
    <row r="43" s="530" customFormat="true" ht="11.25" hidden="false" customHeight="true" outlineLevel="0" collapsed="false">
      <c r="B43" s="538"/>
      <c r="C43" s="542" t="n">
        <v>83</v>
      </c>
      <c r="D43" s="543" t="n">
        <v>54</v>
      </c>
      <c r="E43" s="544" t="n">
        <f aca="false">D43*100/C43</f>
        <v>65.0602409638554</v>
      </c>
      <c r="F43" s="542" t="n">
        <v>21</v>
      </c>
      <c r="G43" s="543" t="n">
        <v>16</v>
      </c>
      <c r="H43" s="544" t="n">
        <f aca="false">G43*100/F43</f>
        <v>76.1904761904762</v>
      </c>
      <c r="I43" s="542" t="n">
        <v>104</v>
      </c>
      <c r="J43" s="543" t="n">
        <v>70</v>
      </c>
      <c r="K43" s="544" t="n">
        <f aca="false">J43*100/I43</f>
        <v>67.3076923076923</v>
      </c>
    </row>
    <row r="44" s="530" customFormat="true" ht="11.25" hidden="false" customHeight="true" outlineLevel="0" collapsed="false">
      <c r="B44" s="538" t="s">
        <v>216</v>
      </c>
      <c r="C44" s="539" t="n">
        <v>265</v>
      </c>
      <c r="D44" s="540" t="n">
        <v>210</v>
      </c>
      <c r="E44" s="541" t="n">
        <f aca="false">D44*100/C44</f>
        <v>79.2452830188679</v>
      </c>
      <c r="F44" s="539" t="n">
        <v>86</v>
      </c>
      <c r="G44" s="540" t="n">
        <v>60</v>
      </c>
      <c r="H44" s="541" t="n">
        <f aca="false">G44*100/F44</f>
        <v>69.7674418604651</v>
      </c>
      <c r="I44" s="539" t="n">
        <v>351</v>
      </c>
      <c r="J44" s="540" t="n">
        <v>270</v>
      </c>
      <c r="K44" s="541" t="n">
        <f aca="false">J44*100/I44</f>
        <v>76.9230769230769</v>
      </c>
    </row>
    <row r="45" s="530" customFormat="true" ht="11.25" hidden="false" customHeight="true" outlineLevel="0" collapsed="false">
      <c r="B45" s="538"/>
      <c r="C45" s="542" t="n">
        <v>182</v>
      </c>
      <c r="D45" s="543" t="n">
        <v>138</v>
      </c>
      <c r="E45" s="544" t="n">
        <f aca="false">D45*100/C45</f>
        <v>75.8241758241758</v>
      </c>
      <c r="F45" s="542" t="n">
        <v>69</v>
      </c>
      <c r="G45" s="543" t="n">
        <v>47</v>
      </c>
      <c r="H45" s="544" t="n">
        <f aca="false">G45*100/F45</f>
        <v>68.1159420289855</v>
      </c>
      <c r="I45" s="542" t="n">
        <v>251</v>
      </c>
      <c r="J45" s="543" t="n">
        <v>185</v>
      </c>
      <c r="K45" s="544" t="n">
        <f aca="false">J45*100/I45</f>
        <v>73.7051792828685</v>
      </c>
    </row>
    <row r="46" s="530" customFormat="true" ht="11.25" hidden="false" customHeight="true" outlineLevel="0" collapsed="false">
      <c r="B46" s="538" t="s">
        <v>218</v>
      </c>
      <c r="C46" s="539" t="n">
        <v>555</v>
      </c>
      <c r="D46" s="540" t="n">
        <v>397</v>
      </c>
      <c r="E46" s="541" t="n">
        <f aca="false">D46*100/C46</f>
        <v>71.5315315315315</v>
      </c>
      <c r="F46" s="539" t="n">
        <v>222</v>
      </c>
      <c r="G46" s="540" t="n">
        <v>215</v>
      </c>
      <c r="H46" s="541" t="n">
        <f aca="false">G46*100/F46</f>
        <v>96.8468468468468</v>
      </c>
      <c r="I46" s="539" t="n">
        <v>777</v>
      </c>
      <c r="J46" s="540" t="n">
        <v>612</v>
      </c>
      <c r="K46" s="541" t="n">
        <f aca="false">J46*100/I46</f>
        <v>78.7644787644788</v>
      </c>
    </row>
    <row r="47" s="530" customFormat="true" ht="11.25" hidden="false" customHeight="true" outlineLevel="0" collapsed="false">
      <c r="B47" s="538"/>
      <c r="C47" s="542" t="n">
        <v>362</v>
      </c>
      <c r="D47" s="543" t="n">
        <v>226</v>
      </c>
      <c r="E47" s="544" t="n">
        <f aca="false">D47*100/C47</f>
        <v>62.4309392265193</v>
      </c>
      <c r="F47" s="542" t="n">
        <v>154</v>
      </c>
      <c r="G47" s="543" t="n">
        <v>149</v>
      </c>
      <c r="H47" s="544" t="n">
        <f aca="false">G47*100/F47</f>
        <v>96.7532467532468</v>
      </c>
      <c r="I47" s="542" t="n">
        <v>516</v>
      </c>
      <c r="J47" s="543" t="n">
        <v>375</v>
      </c>
      <c r="K47" s="544" t="n">
        <f aca="false">J47*100/I47</f>
        <v>72.6744186046512</v>
      </c>
    </row>
    <row r="48" s="530" customFormat="true" ht="11.25" hidden="false" customHeight="true" outlineLevel="0" collapsed="false">
      <c r="B48" s="538" t="s">
        <v>221</v>
      </c>
      <c r="C48" s="539" t="n">
        <v>363</v>
      </c>
      <c r="D48" s="540" t="n">
        <v>319</v>
      </c>
      <c r="E48" s="541" t="n">
        <f aca="false">D48*100/C48</f>
        <v>87.8787878787879</v>
      </c>
      <c r="F48" s="539" t="n">
        <v>29</v>
      </c>
      <c r="G48" s="540" t="n">
        <v>24</v>
      </c>
      <c r="H48" s="541" t="n">
        <f aca="false">G48*100/F48</f>
        <v>82.7586206896552</v>
      </c>
      <c r="I48" s="539" t="n">
        <v>392</v>
      </c>
      <c r="J48" s="540" t="n">
        <v>343</v>
      </c>
      <c r="K48" s="541" t="n">
        <f aca="false">J48*100/I48</f>
        <v>87.5</v>
      </c>
    </row>
    <row r="49" s="530" customFormat="true" ht="11.25" hidden="false" customHeight="true" outlineLevel="0" collapsed="false">
      <c r="B49" s="538"/>
      <c r="C49" s="542" t="n">
        <v>191</v>
      </c>
      <c r="D49" s="543" t="n">
        <v>154</v>
      </c>
      <c r="E49" s="544" t="n">
        <f aca="false">D49*100/C49</f>
        <v>80.6282722513089</v>
      </c>
      <c r="F49" s="542" t="n">
        <v>21</v>
      </c>
      <c r="G49" s="543" t="n">
        <v>17</v>
      </c>
      <c r="H49" s="544" t="n">
        <f aca="false">G49*100/F49</f>
        <v>80.952380952381</v>
      </c>
      <c r="I49" s="542" t="n">
        <v>212</v>
      </c>
      <c r="J49" s="543" t="n">
        <v>171</v>
      </c>
      <c r="K49" s="544" t="n">
        <f aca="false">J49*100/I49</f>
        <v>80.6603773584906</v>
      </c>
    </row>
    <row r="50" s="530" customFormat="true" ht="11.25" hidden="false" customHeight="true" outlineLevel="0" collapsed="false">
      <c r="B50" s="538" t="s">
        <v>223</v>
      </c>
      <c r="C50" s="539" t="n">
        <v>217</v>
      </c>
      <c r="D50" s="540" t="n">
        <v>217</v>
      </c>
      <c r="E50" s="541" t="n">
        <f aca="false">D50*100/C50</f>
        <v>100</v>
      </c>
      <c r="F50" s="539" t="n">
        <v>49</v>
      </c>
      <c r="G50" s="540" t="n">
        <v>49</v>
      </c>
      <c r="H50" s="541" t="n">
        <f aca="false">G50*100/F50</f>
        <v>100</v>
      </c>
      <c r="I50" s="539" t="n">
        <v>266</v>
      </c>
      <c r="J50" s="540" t="n">
        <v>266</v>
      </c>
      <c r="K50" s="541" t="n">
        <f aca="false">J50*100/I50</f>
        <v>100</v>
      </c>
    </row>
    <row r="51" s="530" customFormat="true" ht="11.25" hidden="false" customHeight="true" outlineLevel="0" collapsed="false">
      <c r="B51" s="538"/>
      <c r="C51" s="542" t="n">
        <v>130</v>
      </c>
      <c r="D51" s="543" t="n">
        <v>130</v>
      </c>
      <c r="E51" s="544" t="n">
        <f aca="false">D51*100/C51</f>
        <v>100</v>
      </c>
      <c r="F51" s="542" t="n">
        <v>33</v>
      </c>
      <c r="G51" s="543" t="n">
        <v>33</v>
      </c>
      <c r="H51" s="544" t="n">
        <f aca="false">G51*100/F51</f>
        <v>100</v>
      </c>
      <c r="I51" s="542" t="n">
        <v>163</v>
      </c>
      <c r="J51" s="543" t="n">
        <v>163</v>
      </c>
      <c r="K51" s="544" t="n">
        <f aca="false">J51*100/I51</f>
        <v>100</v>
      </c>
    </row>
    <row r="52" s="530" customFormat="true" ht="11.25" hidden="false" customHeight="true" outlineLevel="0" collapsed="false">
      <c r="B52" s="531" t="s">
        <v>237</v>
      </c>
      <c r="C52" s="545" t="n">
        <v>5203</v>
      </c>
      <c r="D52" s="546" t="n">
        <v>4349</v>
      </c>
      <c r="E52" s="547" t="n">
        <f aca="false">D52*100/C52</f>
        <v>83.5863924658851</v>
      </c>
      <c r="F52" s="545" t="n">
        <v>930</v>
      </c>
      <c r="G52" s="546" t="n">
        <v>882</v>
      </c>
      <c r="H52" s="547" t="n">
        <f aca="false">G52*100/F52</f>
        <v>94.8387096774194</v>
      </c>
      <c r="I52" s="545" t="n">
        <v>6133</v>
      </c>
      <c r="J52" s="546" t="n">
        <v>5231</v>
      </c>
      <c r="K52" s="547" t="n">
        <f aca="false">J52*100/I52</f>
        <v>85.2926789499429</v>
      </c>
    </row>
    <row r="53" s="530" customFormat="true" ht="11.25" hidden="false" customHeight="true" outlineLevel="0" collapsed="false">
      <c r="B53" s="531"/>
      <c r="C53" s="535" t="n">
        <v>3282</v>
      </c>
      <c r="D53" s="536" t="n">
        <v>2618</v>
      </c>
      <c r="E53" s="537" t="n">
        <f aca="false">D53*100/C53</f>
        <v>79.7684338817794</v>
      </c>
      <c r="F53" s="535" t="n">
        <v>629</v>
      </c>
      <c r="G53" s="536" t="n">
        <v>590</v>
      </c>
      <c r="H53" s="537" t="n">
        <f aca="false">G53*100/F53</f>
        <v>93.7996820349762</v>
      </c>
      <c r="I53" s="535" t="n">
        <v>3911</v>
      </c>
      <c r="J53" s="536" t="n">
        <v>3208</v>
      </c>
      <c r="K53" s="537" t="n">
        <f aca="false">J53*100/I53</f>
        <v>82.0250575300435</v>
      </c>
    </row>
    <row r="54" s="530" customFormat="true" ht="11.25" hidden="false" customHeight="true" outlineLevel="0" collapsed="false">
      <c r="B54" s="538" t="s">
        <v>239</v>
      </c>
      <c r="C54" s="539" t="n">
        <v>689</v>
      </c>
      <c r="D54" s="540" t="n">
        <v>547</v>
      </c>
      <c r="E54" s="541" t="n">
        <f aca="false">D54*100/C54</f>
        <v>79.3904208998549</v>
      </c>
      <c r="F54" s="539" t="n">
        <v>275</v>
      </c>
      <c r="G54" s="540" t="n">
        <v>271</v>
      </c>
      <c r="H54" s="541" t="n">
        <f aca="false">G54*100/F54</f>
        <v>98.5454545454546</v>
      </c>
      <c r="I54" s="539" t="n">
        <v>964</v>
      </c>
      <c r="J54" s="540" t="n">
        <v>818</v>
      </c>
      <c r="K54" s="541" t="n">
        <f aca="false">J54*100/I54</f>
        <v>84.8547717842324</v>
      </c>
    </row>
    <row r="55" s="530" customFormat="true" ht="11.25" hidden="false" customHeight="true" outlineLevel="0" collapsed="false">
      <c r="B55" s="538"/>
      <c r="C55" s="542" t="n">
        <v>384</v>
      </c>
      <c r="D55" s="543" t="n">
        <v>272</v>
      </c>
      <c r="E55" s="544" t="n">
        <f aca="false">D55*100/C55</f>
        <v>70.8333333333333</v>
      </c>
      <c r="F55" s="542" t="n">
        <v>169</v>
      </c>
      <c r="G55" s="543" t="n">
        <v>165</v>
      </c>
      <c r="H55" s="544" t="n">
        <f aca="false">G55*100/F55</f>
        <v>97.6331360946746</v>
      </c>
      <c r="I55" s="542" t="n">
        <v>553</v>
      </c>
      <c r="J55" s="543" t="n">
        <v>437</v>
      </c>
      <c r="K55" s="544" t="n">
        <f aca="false">J55*100/I55</f>
        <v>79.0235081374322</v>
      </c>
    </row>
    <row r="56" s="530" customFormat="true" ht="11.25" hidden="false" customHeight="true" outlineLevel="0" collapsed="false">
      <c r="B56" s="538" t="s">
        <v>241</v>
      </c>
      <c r="C56" s="539" t="n">
        <v>435</v>
      </c>
      <c r="D56" s="540" t="n">
        <v>405</v>
      </c>
      <c r="E56" s="541" t="n">
        <f aca="false">D56*100/C56</f>
        <v>93.1034482758621</v>
      </c>
      <c r="F56" s="539" t="n">
        <v>79</v>
      </c>
      <c r="G56" s="540" t="n">
        <v>75</v>
      </c>
      <c r="H56" s="541" t="n">
        <f aca="false">G56*100/F56</f>
        <v>94.9367088607595</v>
      </c>
      <c r="I56" s="539" t="n">
        <v>514</v>
      </c>
      <c r="J56" s="540" t="n">
        <v>480</v>
      </c>
      <c r="K56" s="541" t="n">
        <f aca="false">J56*100/I56</f>
        <v>93.3852140077821</v>
      </c>
    </row>
    <row r="57" s="530" customFormat="true" ht="11.25" hidden="false" customHeight="true" outlineLevel="0" collapsed="false">
      <c r="B57" s="538"/>
      <c r="C57" s="542" t="n">
        <v>317</v>
      </c>
      <c r="D57" s="543" t="n">
        <v>290</v>
      </c>
      <c r="E57" s="544" t="n">
        <f aca="false">D57*100/C57</f>
        <v>91.4826498422713</v>
      </c>
      <c r="F57" s="542" t="n">
        <v>53</v>
      </c>
      <c r="G57" s="543" t="n">
        <v>51</v>
      </c>
      <c r="H57" s="544" t="n">
        <f aca="false">G57*100/F57</f>
        <v>96.2264150943396</v>
      </c>
      <c r="I57" s="542" t="n">
        <v>370</v>
      </c>
      <c r="J57" s="543" t="n">
        <v>341</v>
      </c>
      <c r="K57" s="544" t="n">
        <f aca="false">J57*100/I57</f>
        <v>92.1621621621622</v>
      </c>
    </row>
    <row r="58" s="530" customFormat="true" ht="11.25" hidden="false" customHeight="true" outlineLevel="0" collapsed="false">
      <c r="B58" s="538" t="s">
        <v>243</v>
      </c>
      <c r="C58" s="539" t="n">
        <v>1101</v>
      </c>
      <c r="D58" s="540" t="n">
        <v>996</v>
      </c>
      <c r="E58" s="541" t="n">
        <f aca="false">D58*100/C58</f>
        <v>90.4632152588556</v>
      </c>
      <c r="F58" s="539" t="n">
        <v>188</v>
      </c>
      <c r="G58" s="540" t="n">
        <v>178</v>
      </c>
      <c r="H58" s="541" t="n">
        <f aca="false">G58*100/F58</f>
        <v>94.6808510638298</v>
      </c>
      <c r="I58" s="539" t="n">
        <v>1289</v>
      </c>
      <c r="J58" s="540" t="n">
        <v>1174</v>
      </c>
      <c r="K58" s="541" t="n">
        <f aca="false">J58*100/I58</f>
        <v>91.0783553141971</v>
      </c>
    </row>
    <row r="59" s="530" customFormat="true" ht="11.25" hidden="false" customHeight="true" outlineLevel="0" collapsed="false">
      <c r="B59" s="538"/>
      <c r="C59" s="542" t="n">
        <v>766</v>
      </c>
      <c r="D59" s="543" t="n">
        <v>680</v>
      </c>
      <c r="E59" s="544" t="n">
        <f aca="false">D59*100/C59</f>
        <v>88.7728459530026</v>
      </c>
      <c r="F59" s="542" t="n">
        <v>125</v>
      </c>
      <c r="G59" s="543" t="n">
        <v>115</v>
      </c>
      <c r="H59" s="544" t="n">
        <f aca="false">G59*100/F59</f>
        <v>92</v>
      </c>
      <c r="I59" s="542" t="n">
        <v>891</v>
      </c>
      <c r="J59" s="543" t="n">
        <v>795</v>
      </c>
      <c r="K59" s="544" t="n">
        <f aca="false">J59*100/I59</f>
        <v>89.2255892255892</v>
      </c>
    </row>
    <row r="60" s="530" customFormat="true" ht="11.25" hidden="false" customHeight="true" outlineLevel="0" collapsed="false">
      <c r="B60" s="538" t="s">
        <v>245</v>
      </c>
      <c r="C60" s="539" t="n">
        <v>1392</v>
      </c>
      <c r="D60" s="540" t="n">
        <v>1258</v>
      </c>
      <c r="E60" s="541" t="n">
        <f aca="false">D60*100/C60</f>
        <v>90.3735632183908</v>
      </c>
      <c r="F60" s="539" t="n">
        <v>34</v>
      </c>
      <c r="G60" s="540" t="n">
        <v>27</v>
      </c>
      <c r="H60" s="541" t="n">
        <f aca="false">G60*100/F60</f>
        <v>79.4117647058824</v>
      </c>
      <c r="I60" s="539" t="n">
        <v>1426</v>
      </c>
      <c r="J60" s="540" t="n">
        <v>1285</v>
      </c>
      <c r="K60" s="541" t="n">
        <f aca="false">J60*100/I60</f>
        <v>90.1122019635344</v>
      </c>
    </row>
    <row r="61" s="530" customFormat="true" ht="11.25" hidden="false" customHeight="true" outlineLevel="0" collapsed="false">
      <c r="B61" s="538"/>
      <c r="C61" s="542" t="n">
        <v>765</v>
      </c>
      <c r="D61" s="543" t="n">
        <v>661</v>
      </c>
      <c r="E61" s="544" t="n">
        <f aca="false">D61*100/C61</f>
        <v>86.4052287581699</v>
      </c>
      <c r="F61" s="542" t="n">
        <v>24</v>
      </c>
      <c r="G61" s="543" t="n">
        <v>18</v>
      </c>
      <c r="H61" s="544" t="n">
        <f aca="false">G61*100/F61</f>
        <v>75</v>
      </c>
      <c r="I61" s="542" t="n">
        <v>789</v>
      </c>
      <c r="J61" s="543" t="n">
        <v>679</v>
      </c>
      <c r="K61" s="544" t="n">
        <f aca="false">J61*100/I61</f>
        <v>86.0583016476553</v>
      </c>
    </row>
    <row r="62" s="530" customFormat="true" ht="11.25" hidden="false" customHeight="true" outlineLevel="0" collapsed="false">
      <c r="B62" s="538" t="s">
        <v>247</v>
      </c>
      <c r="C62" s="539" t="n">
        <v>360</v>
      </c>
      <c r="D62" s="540" t="n">
        <v>288</v>
      </c>
      <c r="E62" s="541" t="n">
        <f aca="false">D62*100/C62</f>
        <v>80</v>
      </c>
      <c r="F62" s="539" t="n">
        <v>81</v>
      </c>
      <c r="G62" s="540" t="n">
        <v>77</v>
      </c>
      <c r="H62" s="541" t="n">
        <f aca="false">G62*100/F62</f>
        <v>95.0617283950617</v>
      </c>
      <c r="I62" s="539" t="n">
        <v>441</v>
      </c>
      <c r="J62" s="540" t="n">
        <v>365</v>
      </c>
      <c r="K62" s="541" t="n">
        <f aca="false">J62*100/I62</f>
        <v>82.7664399092971</v>
      </c>
    </row>
    <row r="63" s="530" customFormat="true" ht="11.25" hidden="false" customHeight="true" outlineLevel="0" collapsed="false">
      <c r="B63" s="538"/>
      <c r="C63" s="542" t="n">
        <v>228</v>
      </c>
      <c r="D63" s="543" t="n">
        <v>169</v>
      </c>
      <c r="E63" s="544" t="n">
        <f aca="false">D63*100/C63</f>
        <v>74.1228070175439</v>
      </c>
      <c r="F63" s="542" t="n">
        <v>61</v>
      </c>
      <c r="G63" s="543" t="n">
        <v>57</v>
      </c>
      <c r="H63" s="544" t="n">
        <f aca="false">G63*100/F63</f>
        <v>93.4426229508197</v>
      </c>
      <c r="I63" s="542" t="n">
        <v>289</v>
      </c>
      <c r="J63" s="543" t="n">
        <v>226</v>
      </c>
      <c r="K63" s="544" t="n">
        <f aca="false">J63*100/I63</f>
        <v>78.2006920415225</v>
      </c>
    </row>
    <row r="64" s="530" customFormat="true" ht="11.25" hidden="false" customHeight="true" outlineLevel="0" collapsed="false">
      <c r="B64" s="538" t="s">
        <v>249</v>
      </c>
      <c r="C64" s="539" t="n">
        <v>400</v>
      </c>
      <c r="D64" s="540" t="n">
        <v>336</v>
      </c>
      <c r="E64" s="541" t="n">
        <f aca="false">D64*100/C64</f>
        <v>84</v>
      </c>
      <c r="F64" s="539" t="n">
        <v>55</v>
      </c>
      <c r="G64" s="540" t="n">
        <v>53</v>
      </c>
      <c r="H64" s="541" t="n">
        <f aca="false">G64*100/F64</f>
        <v>96.3636363636364</v>
      </c>
      <c r="I64" s="539" t="n">
        <v>455</v>
      </c>
      <c r="J64" s="540" t="n">
        <v>389</v>
      </c>
      <c r="K64" s="541" t="n">
        <f aca="false">J64*100/I64</f>
        <v>85.4945054945055</v>
      </c>
    </row>
    <row r="65" s="530" customFormat="true" ht="11.25" hidden="false" customHeight="true" outlineLevel="0" collapsed="false">
      <c r="B65" s="538"/>
      <c r="C65" s="542" t="n">
        <v>253</v>
      </c>
      <c r="D65" s="543" t="n">
        <v>200</v>
      </c>
      <c r="E65" s="544" t="n">
        <f aca="false">D65*100/C65</f>
        <v>79.0513833992095</v>
      </c>
      <c r="F65" s="542" t="n">
        <v>44</v>
      </c>
      <c r="G65" s="543" t="n">
        <v>42</v>
      </c>
      <c r="H65" s="544" t="n">
        <f aca="false">G65*100/F65</f>
        <v>95.4545454545455</v>
      </c>
      <c r="I65" s="542" t="n">
        <v>297</v>
      </c>
      <c r="J65" s="543" t="n">
        <v>242</v>
      </c>
      <c r="K65" s="544" t="n">
        <f aca="false">J65*100/I65</f>
        <v>81.4814814814815</v>
      </c>
    </row>
    <row r="66" s="530" customFormat="true" ht="11.25" hidden="false" customHeight="true" outlineLevel="0" collapsed="false">
      <c r="B66" s="538" t="s">
        <v>251</v>
      </c>
      <c r="C66" s="539" t="n">
        <v>275</v>
      </c>
      <c r="D66" s="540" t="n">
        <v>38</v>
      </c>
      <c r="E66" s="541" t="n">
        <f aca="false">D66*100/C66</f>
        <v>13.8181818181818</v>
      </c>
      <c r="F66" s="539" t="n">
        <v>128</v>
      </c>
      <c r="G66" s="540" t="n">
        <v>112</v>
      </c>
      <c r="H66" s="541" t="n">
        <f aca="false">G66*100/F66</f>
        <v>87.5</v>
      </c>
      <c r="I66" s="539" t="n">
        <v>403</v>
      </c>
      <c r="J66" s="540" t="n">
        <v>150</v>
      </c>
      <c r="K66" s="541" t="n">
        <f aca="false">J66*100/I66</f>
        <v>37.2208436724566</v>
      </c>
    </row>
    <row r="67" s="530" customFormat="true" ht="11.25" hidden="false" customHeight="true" outlineLevel="0" collapsed="false">
      <c r="B67" s="538"/>
      <c r="C67" s="542" t="n">
        <v>184</v>
      </c>
      <c r="D67" s="543" t="n">
        <v>19</v>
      </c>
      <c r="E67" s="544" t="n">
        <f aca="false">D67*100/C67</f>
        <v>10.3260869565217</v>
      </c>
      <c r="F67" s="542" t="n">
        <v>88</v>
      </c>
      <c r="G67" s="543" t="n">
        <v>78</v>
      </c>
      <c r="H67" s="544" t="n">
        <f aca="false">G67*100/F67</f>
        <v>88.6363636363636</v>
      </c>
      <c r="I67" s="542" t="n">
        <v>272</v>
      </c>
      <c r="J67" s="543" t="n">
        <v>97</v>
      </c>
      <c r="K67" s="544" t="n">
        <f aca="false">J67*100/I67</f>
        <v>35.6617647058824</v>
      </c>
    </row>
    <row r="68" s="530" customFormat="true" ht="11.25" hidden="false" customHeight="true" outlineLevel="0" collapsed="false">
      <c r="B68" s="538" t="s">
        <v>253</v>
      </c>
      <c r="C68" s="539" t="n">
        <v>484</v>
      </c>
      <c r="D68" s="540" t="n">
        <v>481</v>
      </c>
      <c r="E68" s="541" t="n">
        <f aca="false">D68*100/C68</f>
        <v>99.3801652892562</v>
      </c>
      <c r="F68" s="539" t="n">
        <v>90</v>
      </c>
      <c r="G68" s="540" t="n">
        <v>89</v>
      </c>
      <c r="H68" s="541" t="n">
        <f aca="false">G68*100/F68</f>
        <v>98.8888888888889</v>
      </c>
      <c r="I68" s="539" t="n">
        <v>574</v>
      </c>
      <c r="J68" s="540" t="n">
        <v>570</v>
      </c>
      <c r="K68" s="541" t="n">
        <f aca="false">J68*100/I68</f>
        <v>99.3031358885017</v>
      </c>
    </row>
    <row r="69" s="530" customFormat="true" ht="11.25" hidden="false" customHeight="true" outlineLevel="0" collapsed="false">
      <c r="B69" s="538"/>
      <c r="C69" s="542" t="n">
        <v>330</v>
      </c>
      <c r="D69" s="543" t="n">
        <v>327</v>
      </c>
      <c r="E69" s="544" t="n">
        <f aca="false">D69*100/C69</f>
        <v>99.0909090909091</v>
      </c>
      <c r="F69" s="542" t="n">
        <v>65</v>
      </c>
      <c r="G69" s="543" t="n">
        <v>64</v>
      </c>
      <c r="H69" s="544" t="n">
        <f aca="false">G69*100/F69</f>
        <v>98.4615384615385</v>
      </c>
      <c r="I69" s="542" t="n">
        <v>395</v>
      </c>
      <c r="J69" s="543" t="n">
        <v>391</v>
      </c>
      <c r="K69" s="544" t="n">
        <f aca="false">J69*100/I69</f>
        <v>98.9873417721519</v>
      </c>
    </row>
    <row r="70" s="530" customFormat="true" ht="11.25" hidden="false" customHeight="true" outlineLevel="0" collapsed="false">
      <c r="B70" s="531" t="s">
        <v>257</v>
      </c>
      <c r="C70" s="545" t="n">
        <v>4171</v>
      </c>
      <c r="D70" s="546" t="n">
        <v>988</v>
      </c>
      <c r="E70" s="547" t="n">
        <f aca="false">D70*100/C70</f>
        <v>23.6873651402541</v>
      </c>
      <c r="F70" s="545" t="n">
        <v>603</v>
      </c>
      <c r="G70" s="546" t="n">
        <v>101</v>
      </c>
      <c r="H70" s="547" t="n">
        <f aca="false">G70*100/F70</f>
        <v>16.7495854063018</v>
      </c>
      <c r="I70" s="545" t="n">
        <v>4774</v>
      </c>
      <c r="J70" s="546" t="n">
        <v>1089</v>
      </c>
      <c r="K70" s="547" t="n">
        <f aca="false">J70*100/I70</f>
        <v>22.8110599078341</v>
      </c>
    </row>
    <row r="71" s="530" customFormat="true" ht="11.25" hidden="false" customHeight="true" outlineLevel="0" collapsed="false">
      <c r="B71" s="531"/>
      <c r="C71" s="535" t="n">
        <v>2830</v>
      </c>
      <c r="D71" s="536" t="n">
        <v>613</v>
      </c>
      <c r="E71" s="537" t="n">
        <f aca="false">D71*100/C71</f>
        <v>21.660777385159</v>
      </c>
      <c r="F71" s="535" t="n">
        <v>449</v>
      </c>
      <c r="G71" s="536" t="n">
        <v>73</v>
      </c>
      <c r="H71" s="537" t="n">
        <f aca="false">G71*100/F71</f>
        <v>16.2583518930958</v>
      </c>
      <c r="I71" s="535" t="n">
        <v>3279</v>
      </c>
      <c r="J71" s="536" t="n">
        <v>686</v>
      </c>
      <c r="K71" s="537" t="n">
        <f aca="false">J71*100/I71</f>
        <v>20.9210125038121</v>
      </c>
    </row>
    <row r="72" s="530" customFormat="true" ht="11.25" hidden="false" customHeight="true" outlineLevel="0" collapsed="false">
      <c r="B72" s="538" t="s">
        <v>260</v>
      </c>
      <c r="C72" s="539" t="n">
        <v>284</v>
      </c>
      <c r="D72" s="540" t="n">
        <v>45</v>
      </c>
      <c r="E72" s="541" t="n">
        <f aca="false">D72*100/C72</f>
        <v>15.8450704225352</v>
      </c>
      <c r="F72" s="539" t="n">
        <v>83</v>
      </c>
      <c r="G72" s="540" t="n">
        <v>3</v>
      </c>
      <c r="H72" s="541" t="n">
        <f aca="false">G72*100/F72</f>
        <v>3.6144578313253</v>
      </c>
      <c r="I72" s="539" t="n">
        <v>367</v>
      </c>
      <c r="J72" s="540" t="n">
        <v>48</v>
      </c>
      <c r="K72" s="541" t="n">
        <f aca="false">J72*100/I72</f>
        <v>13.0790190735695</v>
      </c>
    </row>
    <row r="73" s="530" customFormat="true" ht="11.25" hidden="false" customHeight="true" outlineLevel="0" collapsed="false">
      <c r="B73" s="538"/>
      <c r="C73" s="542" t="n">
        <v>209</v>
      </c>
      <c r="D73" s="543" t="n">
        <v>27</v>
      </c>
      <c r="E73" s="544" t="n">
        <f aca="false">D73*100/C73</f>
        <v>12.9186602870813</v>
      </c>
      <c r="F73" s="542" t="n">
        <v>65</v>
      </c>
      <c r="G73" s="543" t="n">
        <v>3</v>
      </c>
      <c r="H73" s="544" t="n">
        <f aca="false">G73*100/F73</f>
        <v>4.61538461538462</v>
      </c>
      <c r="I73" s="542" t="n">
        <v>274</v>
      </c>
      <c r="J73" s="543" t="n">
        <v>30</v>
      </c>
      <c r="K73" s="544" t="n">
        <f aca="false">J73*100/I73</f>
        <v>10.9489051094891</v>
      </c>
    </row>
    <row r="74" s="530" customFormat="true" ht="11.25" hidden="false" customHeight="true" outlineLevel="0" collapsed="false">
      <c r="B74" s="538" t="s">
        <v>262</v>
      </c>
      <c r="C74" s="539" t="n">
        <v>515</v>
      </c>
      <c r="D74" s="540" t="n">
        <v>380</v>
      </c>
      <c r="E74" s="541" t="n">
        <f aca="false">D74*100/C74</f>
        <v>73.7864077669903</v>
      </c>
      <c r="F74" s="539" t="n">
        <v>132</v>
      </c>
      <c r="G74" s="540" t="n">
        <v>92</v>
      </c>
      <c r="H74" s="541" t="n">
        <f aca="false">G74*100/F74</f>
        <v>69.6969696969697</v>
      </c>
      <c r="I74" s="539" t="n">
        <v>647</v>
      </c>
      <c r="J74" s="540" t="n">
        <v>472</v>
      </c>
      <c r="K74" s="541" t="n">
        <f aca="false">J74*100/I74</f>
        <v>72.952086553323</v>
      </c>
    </row>
    <row r="75" s="530" customFormat="true" ht="11.25" hidden="false" customHeight="true" outlineLevel="0" collapsed="false">
      <c r="B75" s="538"/>
      <c r="C75" s="542" t="n">
        <v>346</v>
      </c>
      <c r="D75" s="543" t="n">
        <v>238</v>
      </c>
      <c r="E75" s="544" t="n">
        <f aca="false">D75*100/C75</f>
        <v>68.7861271676301</v>
      </c>
      <c r="F75" s="542" t="n">
        <v>99</v>
      </c>
      <c r="G75" s="543" t="n">
        <v>65</v>
      </c>
      <c r="H75" s="544" t="n">
        <f aca="false">G75*100/F75</f>
        <v>65.6565656565657</v>
      </c>
      <c r="I75" s="542" t="n">
        <v>445</v>
      </c>
      <c r="J75" s="543" t="n">
        <v>303</v>
      </c>
      <c r="K75" s="544" t="n">
        <f aca="false">J75*100/I75</f>
        <v>68.0898876404494</v>
      </c>
    </row>
    <row r="76" s="530" customFormat="true" ht="11.25" hidden="false" customHeight="true" outlineLevel="0" collapsed="false">
      <c r="B76" s="538" t="s">
        <v>264</v>
      </c>
      <c r="C76" s="539" t="n">
        <v>567</v>
      </c>
      <c r="D76" s="540" t="n">
        <v>56</v>
      </c>
      <c r="E76" s="541" t="n">
        <f aca="false">D76*100/C76</f>
        <v>9.87654320987654</v>
      </c>
      <c r="F76" s="539" t="n">
        <v>74</v>
      </c>
      <c r="G76" s="540" t="n">
        <v>0</v>
      </c>
      <c r="H76" s="541" t="n">
        <f aca="false">G76*100/F76</f>
        <v>0</v>
      </c>
      <c r="I76" s="539" t="n">
        <v>641</v>
      </c>
      <c r="J76" s="540" t="n">
        <v>56</v>
      </c>
      <c r="K76" s="541" t="n">
        <f aca="false">J76*100/I76</f>
        <v>8.73634945397816</v>
      </c>
    </row>
    <row r="77" s="530" customFormat="true" ht="11.25" hidden="false" customHeight="true" outlineLevel="0" collapsed="false">
      <c r="B77" s="538"/>
      <c r="C77" s="542" t="n">
        <v>389</v>
      </c>
      <c r="D77" s="543" t="n">
        <v>31</v>
      </c>
      <c r="E77" s="544" t="n">
        <f aca="false">D77*100/C77</f>
        <v>7.96915167095116</v>
      </c>
      <c r="F77" s="542" t="n">
        <v>53</v>
      </c>
      <c r="G77" s="543" t="n">
        <v>0</v>
      </c>
      <c r="H77" s="544" t="n">
        <f aca="false">G77*100/F77</f>
        <v>0</v>
      </c>
      <c r="I77" s="542" t="n">
        <v>442</v>
      </c>
      <c r="J77" s="543" t="n">
        <v>31</v>
      </c>
      <c r="K77" s="544" t="n">
        <f aca="false">J77*100/I77</f>
        <v>7.01357466063348</v>
      </c>
    </row>
    <row r="78" s="530" customFormat="true" ht="11.25" hidden="false" customHeight="true" outlineLevel="0" collapsed="false">
      <c r="B78" s="538" t="s">
        <v>266</v>
      </c>
      <c r="C78" s="539" t="n">
        <v>878</v>
      </c>
      <c r="D78" s="540" t="n">
        <v>1</v>
      </c>
      <c r="E78" s="541" t="n">
        <f aca="false">D78*100/C78</f>
        <v>0.113895216400911</v>
      </c>
      <c r="F78" s="539"/>
      <c r="G78" s="540"/>
      <c r="H78" s="541"/>
      <c r="I78" s="539" t="n">
        <v>878</v>
      </c>
      <c r="J78" s="540" t="n">
        <v>1</v>
      </c>
      <c r="K78" s="541" t="n">
        <f aca="false">J78*100/I78</f>
        <v>0.113895216400911</v>
      </c>
    </row>
    <row r="79" s="530" customFormat="true" ht="11.25" hidden="false" customHeight="true" outlineLevel="0" collapsed="false">
      <c r="B79" s="538"/>
      <c r="C79" s="542" t="n">
        <v>501</v>
      </c>
      <c r="D79" s="543" t="n">
        <v>0</v>
      </c>
      <c r="E79" s="544" t="n">
        <f aca="false">D79*100/C79</f>
        <v>0</v>
      </c>
      <c r="F79" s="542"/>
      <c r="G79" s="543"/>
      <c r="H79" s="544"/>
      <c r="I79" s="542" t="n">
        <v>501</v>
      </c>
      <c r="J79" s="543" t="n">
        <v>0</v>
      </c>
      <c r="K79" s="544" t="n">
        <f aca="false">J79*100/I79</f>
        <v>0</v>
      </c>
    </row>
    <row r="80" s="530" customFormat="true" ht="11.25" hidden="false" customHeight="true" outlineLevel="0" collapsed="false">
      <c r="B80" s="538" t="s">
        <v>269</v>
      </c>
      <c r="C80" s="539" t="n">
        <v>839</v>
      </c>
      <c r="D80" s="540" t="n">
        <v>137</v>
      </c>
      <c r="E80" s="541" t="n">
        <f aca="false">D80*100/C80</f>
        <v>16.3289630512515</v>
      </c>
      <c r="F80" s="539" t="n">
        <v>153</v>
      </c>
      <c r="G80" s="540" t="n">
        <v>6</v>
      </c>
      <c r="H80" s="541" t="n">
        <f aca="false">G80*100/F80</f>
        <v>3.92156862745098</v>
      </c>
      <c r="I80" s="539" t="n">
        <v>992</v>
      </c>
      <c r="J80" s="540" t="n">
        <v>143</v>
      </c>
      <c r="K80" s="541" t="n">
        <f aca="false">J80*100/I80</f>
        <v>14.4153225806452</v>
      </c>
    </row>
    <row r="81" s="530" customFormat="true" ht="11.25" hidden="false" customHeight="true" outlineLevel="0" collapsed="false">
      <c r="B81" s="538"/>
      <c r="C81" s="542" t="n">
        <v>624</v>
      </c>
      <c r="D81" s="543" t="n">
        <v>94</v>
      </c>
      <c r="E81" s="544" t="n">
        <f aca="false">D81*100/C81</f>
        <v>15.0641025641026</v>
      </c>
      <c r="F81" s="542" t="n">
        <v>109</v>
      </c>
      <c r="G81" s="543" t="n">
        <v>5</v>
      </c>
      <c r="H81" s="544" t="n">
        <f aca="false">G81*100/F81</f>
        <v>4.58715596330275</v>
      </c>
      <c r="I81" s="542" t="n">
        <v>733</v>
      </c>
      <c r="J81" s="543" t="n">
        <v>99</v>
      </c>
      <c r="K81" s="544" t="n">
        <f aca="false">J81*100/I81</f>
        <v>13.506139154161</v>
      </c>
    </row>
    <row r="82" s="530" customFormat="true" ht="11.25" hidden="false" customHeight="true" outlineLevel="0" collapsed="false">
      <c r="B82" s="538" t="s">
        <v>271</v>
      </c>
      <c r="C82" s="539" t="n">
        <v>649</v>
      </c>
      <c r="D82" s="540" t="n">
        <v>218</v>
      </c>
      <c r="E82" s="541" t="n">
        <f aca="false">D82*100/C82</f>
        <v>33.5901386748844</v>
      </c>
      <c r="F82" s="539" t="n">
        <v>53</v>
      </c>
      <c r="G82" s="540" t="n">
        <v>0</v>
      </c>
      <c r="H82" s="541" t="n">
        <f aca="false">G82*100/F82</f>
        <v>0</v>
      </c>
      <c r="I82" s="539" t="n">
        <v>702</v>
      </c>
      <c r="J82" s="540" t="n">
        <v>218</v>
      </c>
      <c r="K82" s="541" t="n">
        <f aca="false">J82*100/I82</f>
        <v>31.0541310541311</v>
      </c>
    </row>
    <row r="83" s="530" customFormat="true" ht="11.25" hidden="false" customHeight="true" outlineLevel="0" collapsed="false">
      <c r="B83" s="538"/>
      <c r="C83" s="542" t="n">
        <v>452</v>
      </c>
      <c r="D83" s="543" t="n">
        <v>141</v>
      </c>
      <c r="E83" s="544" t="n">
        <f aca="false">D83*100/C83</f>
        <v>31.1946902654867</v>
      </c>
      <c r="F83" s="542" t="n">
        <v>33</v>
      </c>
      <c r="G83" s="543" t="n">
        <v>0</v>
      </c>
      <c r="H83" s="544" t="n">
        <f aca="false">G83*100/F83</f>
        <v>0</v>
      </c>
      <c r="I83" s="542" t="n">
        <v>485</v>
      </c>
      <c r="J83" s="543" t="n">
        <v>141</v>
      </c>
      <c r="K83" s="544" t="n">
        <f aca="false">J83*100/I83</f>
        <v>29.0721649484536</v>
      </c>
    </row>
    <row r="84" s="530" customFormat="true" ht="11.25" hidden="false" customHeight="true" outlineLevel="0" collapsed="false">
      <c r="B84" s="538" t="s">
        <v>274</v>
      </c>
      <c r="C84" s="539" t="n">
        <v>419</v>
      </c>
      <c r="D84" s="540" t="n">
        <v>151</v>
      </c>
      <c r="E84" s="541" t="n">
        <f aca="false">D84*100/C84</f>
        <v>36.0381861575179</v>
      </c>
      <c r="F84" s="539" t="n">
        <v>108</v>
      </c>
      <c r="G84" s="540" t="n">
        <v>0</v>
      </c>
      <c r="H84" s="541" t="n">
        <f aca="false">G84*100/F84</f>
        <v>0</v>
      </c>
      <c r="I84" s="539" t="n">
        <v>527</v>
      </c>
      <c r="J84" s="540" t="n">
        <v>151</v>
      </c>
      <c r="K84" s="541" t="n">
        <f aca="false">J84*100/I84</f>
        <v>28.6527514231499</v>
      </c>
    </row>
    <row r="85" s="530" customFormat="true" ht="11.25" hidden="false" customHeight="true" outlineLevel="0" collapsed="false">
      <c r="B85" s="538"/>
      <c r="C85" s="542" t="n">
        <v>291</v>
      </c>
      <c r="D85" s="543" t="n">
        <v>82</v>
      </c>
      <c r="E85" s="544" t="n">
        <f aca="false">D85*100/C85</f>
        <v>28.1786941580756</v>
      </c>
      <c r="F85" s="542" t="n">
        <v>90</v>
      </c>
      <c r="G85" s="543" t="n">
        <v>0</v>
      </c>
      <c r="H85" s="544" t="n">
        <f aca="false">G85*100/F85</f>
        <v>0</v>
      </c>
      <c r="I85" s="542" t="n">
        <v>381</v>
      </c>
      <c r="J85" s="543" t="n">
        <v>82</v>
      </c>
      <c r="K85" s="544" t="n">
        <f aca="false">J85*100/I85</f>
        <v>21.5223097112861</v>
      </c>
    </row>
    <row r="86" s="530" customFormat="true" ht="11.25" hidden="false" customHeight="true" outlineLevel="0" collapsed="false">
      <c r="B86" s="531" t="s">
        <v>277</v>
      </c>
      <c r="C86" s="545" t="n">
        <v>2984</v>
      </c>
      <c r="D86" s="546" t="n">
        <v>611</v>
      </c>
      <c r="E86" s="547" t="n">
        <f aca="false">D86*100/C86</f>
        <v>20.4758713136729</v>
      </c>
      <c r="F86" s="545" t="n">
        <v>319</v>
      </c>
      <c r="G86" s="546" t="n">
        <v>19</v>
      </c>
      <c r="H86" s="547" t="n">
        <f aca="false">G86*100/F86</f>
        <v>5.95611285266458</v>
      </c>
      <c r="I86" s="545" t="n">
        <v>3303</v>
      </c>
      <c r="J86" s="546" t="n">
        <v>630</v>
      </c>
      <c r="K86" s="547" t="n">
        <f aca="false">J86*100/I86</f>
        <v>19.0735694822888</v>
      </c>
    </row>
    <row r="87" s="530" customFormat="true" ht="11.25" hidden="false" customHeight="true" outlineLevel="0" collapsed="false">
      <c r="B87" s="531"/>
      <c r="C87" s="535" t="n">
        <v>1670</v>
      </c>
      <c r="D87" s="536" t="n">
        <v>244</v>
      </c>
      <c r="E87" s="537" t="n">
        <f aca="false">D87*100/C87</f>
        <v>14.6107784431138</v>
      </c>
      <c r="F87" s="535" t="n">
        <v>229</v>
      </c>
      <c r="G87" s="536" t="n">
        <v>10</v>
      </c>
      <c r="H87" s="537" t="n">
        <f aca="false">G87*100/F87</f>
        <v>4.36681222707424</v>
      </c>
      <c r="I87" s="535" t="n">
        <v>1899</v>
      </c>
      <c r="J87" s="536" t="n">
        <v>254</v>
      </c>
      <c r="K87" s="537" t="n">
        <f aca="false">J87*100/I87</f>
        <v>13.3754607688257</v>
      </c>
    </row>
    <row r="88" s="530" customFormat="true" ht="11.25" hidden="false" customHeight="true" outlineLevel="0" collapsed="false">
      <c r="B88" s="538" t="s">
        <v>1071</v>
      </c>
      <c r="C88" s="539" t="n">
        <v>60</v>
      </c>
      <c r="D88" s="540" t="n">
        <v>5</v>
      </c>
      <c r="E88" s="541" t="n">
        <f aca="false">D88*100/C88</f>
        <v>8.33333333333333</v>
      </c>
      <c r="F88" s="539"/>
      <c r="G88" s="540"/>
      <c r="H88" s="541"/>
      <c r="I88" s="539" t="n">
        <v>60</v>
      </c>
      <c r="J88" s="540" t="n">
        <v>5</v>
      </c>
      <c r="K88" s="541" t="n">
        <f aca="false">J88*100/I88</f>
        <v>8.33333333333333</v>
      </c>
    </row>
    <row r="89" s="530" customFormat="true" ht="11.25" hidden="false" customHeight="true" outlineLevel="0" collapsed="false">
      <c r="B89" s="538"/>
      <c r="C89" s="542" t="n">
        <v>58</v>
      </c>
      <c r="D89" s="543" t="n">
        <v>3</v>
      </c>
      <c r="E89" s="544" t="n">
        <f aca="false">D89*100/C89</f>
        <v>5.17241379310345</v>
      </c>
      <c r="F89" s="542"/>
      <c r="G89" s="543"/>
      <c r="H89" s="544"/>
      <c r="I89" s="542" t="n">
        <v>58</v>
      </c>
      <c r="J89" s="543" t="n">
        <v>3</v>
      </c>
      <c r="K89" s="544" t="n">
        <f aca="false">J89*100/I89</f>
        <v>5.17241379310345</v>
      </c>
    </row>
    <row r="90" s="530" customFormat="true" ht="11.25" hidden="false" customHeight="true" outlineLevel="0" collapsed="false">
      <c r="B90" s="538" t="s">
        <v>282</v>
      </c>
      <c r="C90" s="539" t="n">
        <v>848</v>
      </c>
      <c r="D90" s="540" t="n">
        <v>476</v>
      </c>
      <c r="E90" s="541" t="n">
        <f aca="false">D90*100/C90</f>
        <v>56.1320754716981</v>
      </c>
      <c r="F90" s="539" t="n">
        <v>9</v>
      </c>
      <c r="G90" s="540" t="n">
        <v>2</v>
      </c>
      <c r="H90" s="541" t="n">
        <f aca="false">G90*100/F90</f>
        <v>22.2222222222222</v>
      </c>
      <c r="I90" s="539" t="n">
        <v>857</v>
      </c>
      <c r="J90" s="540" t="n">
        <v>478</v>
      </c>
      <c r="K90" s="541" t="n">
        <f aca="false">J90*100/I90</f>
        <v>55.7759626604434</v>
      </c>
    </row>
    <row r="91" s="530" customFormat="true" ht="11.25" hidden="false" customHeight="true" outlineLevel="0" collapsed="false">
      <c r="B91" s="538"/>
      <c r="C91" s="542" t="n">
        <v>361</v>
      </c>
      <c r="D91" s="543" t="n">
        <v>183</v>
      </c>
      <c r="E91" s="544" t="n">
        <f aca="false">D91*100/C91</f>
        <v>50.6925207756233</v>
      </c>
      <c r="F91" s="542" t="n">
        <v>7</v>
      </c>
      <c r="G91" s="543" t="n">
        <v>1</v>
      </c>
      <c r="H91" s="544" t="n">
        <f aca="false">G91*100/F91</f>
        <v>14.2857142857143</v>
      </c>
      <c r="I91" s="542" t="n">
        <v>368</v>
      </c>
      <c r="J91" s="543" t="n">
        <v>184</v>
      </c>
      <c r="K91" s="544" t="n">
        <f aca="false">J91*100/I91</f>
        <v>50</v>
      </c>
    </row>
    <row r="92" s="530" customFormat="true" ht="11.25" hidden="false" customHeight="true" outlineLevel="0" collapsed="false">
      <c r="B92" s="538" t="s">
        <v>288</v>
      </c>
      <c r="C92" s="539" t="n">
        <v>1141</v>
      </c>
      <c r="D92" s="540" t="n">
        <v>130</v>
      </c>
      <c r="E92" s="541" t="n">
        <f aca="false">D92*100/C92</f>
        <v>11.3935144609991</v>
      </c>
      <c r="F92" s="539" t="n">
        <v>197</v>
      </c>
      <c r="G92" s="540" t="n">
        <v>17</v>
      </c>
      <c r="H92" s="541" t="n">
        <f aca="false">G92*100/F92</f>
        <v>8.62944162436548</v>
      </c>
      <c r="I92" s="539" t="n">
        <v>1338</v>
      </c>
      <c r="J92" s="540" t="n">
        <v>147</v>
      </c>
      <c r="K92" s="541" t="n">
        <f aca="false">J92*100/I92</f>
        <v>10.9865470852018</v>
      </c>
    </row>
    <row r="93" s="530" customFormat="true" ht="11.25" hidden="false" customHeight="true" outlineLevel="0" collapsed="false">
      <c r="B93" s="538"/>
      <c r="C93" s="542" t="n">
        <v>597</v>
      </c>
      <c r="D93" s="543" t="n">
        <v>58</v>
      </c>
      <c r="E93" s="544" t="n">
        <f aca="false">D93*100/C93</f>
        <v>9.71524288107203</v>
      </c>
      <c r="F93" s="542" t="n">
        <v>137</v>
      </c>
      <c r="G93" s="543" t="n">
        <v>9</v>
      </c>
      <c r="H93" s="544" t="n">
        <f aca="false">G93*100/F93</f>
        <v>6.56934306569343</v>
      </c>
      <c r="I93" s="542" t="n">
        <v>734</v>
      </c>
      <c r="J93" s="543" t="n">
        <v>67</v>
      </c>
      <c r="K93" s="544" t="n">
        <f aca="false">J93*100/I93</f>
        <v>9.12806539509537</v>
      </c>
    </row>
    <row r="94" s="530" customFormat="true" ht="11.25" hidden="false" customHeight="true" outlineLevel="0" collapsed="false">
      <c r="B94" s="531" t="s">
        <v>290</v>
      </c>
      <c r="C94" s="545" t="n">
        <v>2044</v>
      </c>
      <c r="D94" s="546" t="n">
        <v>1234</v>
      </c>
      <c r="E94" s="547" t="n">
        <f aca="false">D94*100/C94</f>
        <v>60.3718199608611</v>
      </c>
      <c r="F94" s="545" t="n">
        <v>799</v>
      </c>
      <c r="G94" s="546" t="n">
        <v>444</v>
      </c>
      <c r="H94" s="547" t="n">
        <f aca="false">G94*100/F94</f>
        <v>55.5694618272841</v>
      </c>
      <c r="I94" s="545" t="n">
        <v>2843</v>
      </c>
      <c r="J94" s="546" t="n">
        <v>1678</v>
      </c>
      <c r="K94" s="547" t="n">
        <f aca="false">J94*100/I94</f>
        <v>59.0221596904678</v>
      </c>
    </row>
    <row r="95" s="530" customFormat="true" ht="11.25" hidden="false" customHeight="true" outlineLevel="0" collapsed="false">
      <c r="B95" s="531"/>
      <c r="C95" s="535" t="n">
        <v>997</v>
      </c>
      <c r="D95" s="536" t="n">
        <v>545</v>
      </c>
      <c r="E95" s="537" t="n">
        <f aca="false">D95*100/C95</f>
        <v>54.6639919759278</v>
      </c>
      <c r="F95" s="535" t="n">
        <v>562</v>
      </c>
      <c r="G95" s="536" t="n">
        <v>304</v>
      </c>
      <c r="H95" s="537" t="n">
        <f aca="false">G95*100/F95</f>
        <v>54.0925266903915</v>
      </c>
      <c r="I95" s="535" t="n">
        <v>1559</v>
      </c>
      <c r="J95" s="536" t="n">
        <v>849</v>
      </c>
      <c r="K95" s="537" t="n">
        <f aca="false">J95*100/I95</f>
        <v>54.45798588839</v>
      </c>
    </row>
    <row r="96" s="530" customFormat="true" ht="11.25" hidden="false" customHeight="true" outlineLevel="0" collapsed="false">
      <c r="B96" s="538" t="s">
        <v>292</v>
      </c>
      <c r="C96" s="539" t="n">
        <v>527</v>
      </c>
      <c r="D96" s="540" t="n">
        <v>338</v>
      </c>
      <c r="E96" s="541" t="n">
        <f aca="false">D96*100/C96</f>
        <v>64.1366223908918</v>
      </c>
      <c r="F96" s="539" t="n">
        <v>25</v>
      </c>
      <c r="G96" s="540" t="n">
        <v>25</v>
      </c>
      <c r="H96" s="541" t="n">
        <f aca="false">G96*100/F96</f>
        <v>100</v>
      </c>
      <c r="I96" s="539" t="n">
        <v>552</v>
      </c>
      <c r="J96" s="540" t="n">
        <v>363</v>
      </c>
      <c r="K96" s="541" t="n">
        <f aca="false">J96*100/I96</f>
        <v>65.7608695652174</v>
      </c>
    </row>
    <row r="97" s="530" customFormat="true" ht="11.25" hidden="false" customHeight="true" outlineLevel="0" collapsed="false">
      <c r="B97" s="538"/>
      <c r="C97" s="542" t="n">
        <v>219</v>
      </c>
      <c r="D97" s="543" t="n">
        <v>118</v>
      </c>
      <c r="E97" s="544" t="n">
        <f aca="false">D97*100/C97</f>
        <v>53.8812785388128</v>
      </c>
      <c r="F97" s="542" t="n">
        <v>16</v>
      </c>
      <c r="G97" s="543" t="n">
        <v>16</v>
      </c>
      <c r="H97" s="544" t="n">
        <f aca="false">G97*100/F97</f>
        <v>100</v>
      </c>
      <c r="I97" s="542" t="n">
        <v>235</v>
      </c>
      <c r="J97" s="543" t="n">
        <v>134</v>
      </c>
      <c r="K97" s="544" t="n">
        <f aca="false">J97*100/I97</f>
        <v>57.0212765957447</v>
      </c>
    </row>
    <row r="98" s="530" customFormat="true" ht="11.25" hidden="false" customHeight="true" outlineLevel="0" collapsed="false">
      <c r="B98" s="538" t="s">
        <v>294</v>
      </c>
      <c r="C98" s="539" t="n">
        <v>666</v>
      </c>
      <c r="D98" s="540" t="n">
        <v>369</v>
      </c>
      <c r="E98" s="541" t="n">
        <f aca="false">D98*100/C98</f>
        <v>55.4054054054054</v>
      </c>
      <c r="F98" s="539" t="n">
        <v>219</v>
      </c>
      <c r="G98" s="540" t="n">
        <v>180</v>
      </c>
      <c r="H98" s="541" t="n">
        <f aca="false">G98*100/F98</f>
        <v>82.1917808219178</v>
      </c>
      <c r="I98" s="539" t="n">
        <v>885</v>
      </c>
      <c r="J98" s="540" t="n">
        <v>549</v>
      </c>
      <c r="K98" s="541" t="n">
        <f aca="false">J98*100/I98</f>
        <v>62.0338983050848</v>
      </c>
    </row>
    <row r="99" s="530" customFormat="true" ht="11.25" hidden="false" customHeight="true" outlineLevel="0" collapsed="false">
      <c r="B99" s="538"/>
      <c r="C99" s="542" t="n">
        <v>342</v>
      </c>
      <c r="D99" s="543" t="n">
        <v>162</v>
      </c>
      <c r="E99" s="544" t="n">
        <f aca="false">D99*100/C99</f>
        <v>47.3684210526316</v>
      </c>
      <c r="F99" s="542" t="n">
        <v>145</v>
      </c>
      <c r="G99" s="543" t="n">
        <v>116</v>
      </c>
      <c r="H99" s="544" t="n">
        <f aca="false">G99*100/F99</f>
        <v>80</v>
      </c>
      <c r="I99" s="542" t="n">
        <v>487</v>
      </c>
      <c r="J99" s="543" t="n">
        <v>278</v>
      </c>
      <c r="K99" s="544" t="n">
        <f aca="false">J99*100/I99</f>
        <v>57.0841889117043</v>
      </c>
    </row>
    <row r="100" s="530" customFormat="true" ht="11.25" hidden="false" customHeight="true" outlineLevel="0" collapsed="false">
      <c r="B100" s="538" t="s">
        <v>296</v>
      </c>
      <c r="C100" s="539" t="n">
        <v>529</v>
      </c>
      <c r="D100" s="540" t="n">
        <v>527</v>
      </c>
      <c r="E100" s="541" t="n">
        <f aca="false">D100*100/C100</f>
        <v>99.6219281663516</v>
      </c>
      <c r="F100" s="539" t="n">
        <v>239</v>
      </c>
      <c r="G100" s="540" t="n">
        <v>239</v>
      </c>
      <c r="H100" s="541" t="n">
        <f aca="false">G100*100/F100</f>
        <v>100</v>
      </c>
      <c r="I100" s="539" t="n">
        <v>768</v>
      </c>
      <c r="J100" s="540" t="n">
        <v>766</v>
      </c>
      <c r="K100" s="541" t="n">
        <f aca="false">J100*100/I100</f>
        <v>99.7395833333333</v>
      </c>
    </row>
    <row r="101" s="530" customFormat="true" ht="11.25" hidden="false" customHeight="true" outlineLevel="0" collapsed="false">
      <c r="B101" s="538"/>
      <c r="C101" s="542" t="n">
        <v>267</v>
      </c>
      <c r="D101" s="543" t="n">
        <v>265</v>
      </c>
      <c r="E101" s="544" t="n">
        <f aca="false">D101*100/C101</f>
        <v>99.250936329588</v>
      </c>
      <c r="F101" s="542" t="n">
        <v>172</v>
      </c>
      <c r="G101" s="543" t="n">
        <v>172</v>
      </c>
      <c r="H101" s="544" t="n">
        <f aca="false">G101*100/F101</f>
        <v>100</v>
      </c>
      <c r="I101" s="542" t="n">
        <v>439</v>
      </c>
      <c r="J101" s="543" t="n">
        <v>437</v>
      </c>
      <c r="K101" s="544" t="n">
        <f aca="false">J101*100/I101</f>
        <v>99.5444191343964</v>
      </c>
    </row>
    <row r="102" s="530" customFormat="true" ht="11.25" hidden="false" customHeight="true" outlineLevel="0" collapsed="false">
      <c r="B102" s="531" t="s">
        <v>302</v>
      </c>
      <c r="C102" s="545" t="n">
        <v>3085</v>
      </c>
      <c r="D102" s="546" t="n">
        <v>830</v>
      </c>
      <c r="E102" s="547" t="n">
        <f aca="false">D102*100/C102</f>
        <v>26.904376012966</v>
      </c>
      <c r="F102" s="545" t="n">
        <v>1131</v>
      </c>
      <c r="G102" s="546" t="n">
        <v>448</v>
      </c>
      <c r="H102" s="547" t="n">
        <f aca="false">G102*100/F102</f>
        <v>39.6109637488948</v>
      </c>
      <c r="I102" s="545" t="n">
        <v>4216</v>
      </c>
      <c r="J102" s="546" t="n">
        <v>1278</v>
      </c>
      <c r="K102" s="547" t="n">
        <f aca="false">J102*100/I102</f>
        <v>30.3130929791271</v>
      </c>
    </row>
    <row r="103" s="530" customFormat="true" ht="11.25" hidden="false" customHeight="true" outlineLevel="0" collapsed="false">
      <c r="B103" s="531"/>
      <c r="C103" s="535" t="n">
        <v>2007</v>
      </c>
      <c r="D103" s="536" t="n">
        <v>452</v>
      </c>
      <c r="E103" s="537" t="n">
        <f aca="false">D103*100/C103</f>
        <v>22.5211758844046</v>
      </c>
      <c r="F103" s="535" t="n">
        <v>780</v>
      </c>
      <c r="G103" s="536" t="n">
        <v>282</v>
      </c>
      <c r="H103" s="537" t="n">
        <f aca="false">G103*100/F103</f>
        <v>36.1538461538462</v>
      </c>
      <c r="I103" s="535" t="n">
        <v>2787</v>
      </c>
      <c r="J103" s="536" t="n">
        <v>734</v>
      </c>
      <c r="K103" s="537" t="n">
        <f aca="false">J103*100/I103</f>
        <v>26.3365626121277</v>
      </c>
    </row>
    <row r="104" s="530" customFormat="true" ht="11.25" hidden="false" customHeight="true" outlineLevel="0" collapsed="false">
      <c r="B104" s="538" t="s">
        <v>304</v>
      </c>
      <c r="C104" s="539" t="n">
        <v>499</v>
      </c>
      <c r="D104" s="540" t="n">
        <v>118</v>
      </c>
      <c r="E104" s="541" t="n">
        <f aca="false">D104*100/C104</f>
        <v>23.6472945891784</v>
      </c>
      <c r="F104" s="539" t="n">
        <v>215</v>
      </c>
      <c r="G104" s="540" t="n">
        <v>67</v>
      </c>
      <c r="H104" s="541" t="n">
        <f aca="false">G104*100/F104</f>
        <v>31.1627906976744</v>
      </c>
      <c r="I104" s="539" t="n">
        <v>714</v>
      </c>
      <c r="J104" s="540" t="n">
        <v>185</v>
      </c>
      <c r="K104" s="541" t="n">
        <f aca="false">J104*100/I104</f>
        <v>25.9103641456583</v>
      </c>
    </row>
    <row r="105" s="530" customFormat="true" ht="11.25" hidden="false" customHeight="true" outlineLevel="0" collapsed="false">
      <c r="B105" s="538"/>
      <c r="C105" s="542" t="n">
        <v>350</v>
      </c>
      <c r="D105" s="543" t="n">
        <v>72</v>
      </c>
      <c r="E105" s="544" t="n">
        <f aca="false">D105*100/C105</f>
        <v>20.5714285714286</v>
      </c>
      <c r="F105" s="542" t="n">
        <v>160</v>
      </c>
      <c r="G105" s="543" t="n">
        <v>40</v>
      </c>
      <c r="H105" s="544" t="n">
        <f aca="false">G105*100/F105</f>
        <v>25</v>
      </c>
      <c r="I105" s="542" t="n">
        <v>510</v>
      </c>
      <c r="J105" s="543" t="n">
        <v>112</v>
      </c>
      <c r="K105" s="544" t="n">
        <f aca="false">J105*100/I105</f>
        <v>21.9607843137255</v>
      </c>
    </row>
    <row r="106" s="530" customFormat="true" ht="11.25" hidden="false" customHeight="true" outlineLevel="0" collapsed="false">
      <c r="B106" s="538" t="s">
        <v>308</v>
      </c>
      <c r="C106" s="539" t="n">
        <v>975</v>
      </c>
      <c r="D106" s="540" t="n">
        <v>411</v>
      </c>
      <c r="E106" s="541" t="n">
        <f aca="false">D106*100/C106</f>
        <v>42.1538461538462</v>
      </c>
      <c r="F106" s="539" t="n">
        <v>403</v>
      </c>
      <c r="G106" s="540" t="n">
        <v>220</v>
      </c>
      <c r="H106" s="541" t="n">
        <f aca="false">G106*100/F106</f>
        <v>54.590570719603</v>
      </c>
      <c r="I106" s="539" t="n">
        <v>1378</v>
      </c>
      <c r="J106" s="540" t="n">
        <v>631</v>
      </c>
      <c r="K106" s="541" t="n">
        <f aca="false">J106*100/I106</f>
        <v>45.7910014513788</v>
      </c>
    </row>
    <row r="107" s="530" customFormat="true" ht="11.25" hidden="false" customHeight="true" outlineLevel="0" collapsed="false">
      <c r="B107" s="538"/>
      <c r="C107" s="542" t="n">
        <v>622</v>
      </c>
      <c r="D107" s="543" t="n">
        <v>232</v>
      </c>
      <c r="E107" s="544" t="n">
        <f aca="false">D107*100/C107</f>
        <v>37.2990353697749</v>
      </c>
      <c r="F107" s="542" t="n">
        <v>267</v>
      </c>
      <c r="G107" s="543" t="n">
        <v>136</v>
      </c>
      <c r="H107" s="544" t="n">
        <f aca="false">G107*100/F107</f>
        <v>50.936329588015</v>
      </c>
      <c r="I107" s="542" t="n">
        <v>889</v>
      </c>
      <c r="J107" s="543" t="n">
        <v>368</v>
      </c>
      <c r="K107" s="544" t="n">
        <f aca="false">J107*100/I107</f>
        <v>41.3948256467942</v>
      </c>
    </row>
    <row r="108" s="530" customFormat="true" ht="11.25" hidden="false" customHeight="true" outlineLevel="0" collapsed="false">
      <c r="B108" s="538" t="s">
        <v>312</v>
      </c>
      <c r="C108" s="539" t="n">
        <v>515</v>
      </c>
      <c r="D108" s="540" t="n">
        <v>301</v>
      </c>
      <c r="E108" s="541" t="n">
        <f aca="false">D108*100/C108</f>
        <v>58.4466019417476</v>
      </c>
      <c r="F108" s="539" t="n">
        <v>161</v>
      </c>
      <c r="G108" s="540" t="n">
        <v>161</v>
      </c>
      <c r="H108" s="541" t="n">
        <f aca="false">G108*100/F108</f>
        <v>100</v>
      </c>
      <c r="I108" s="539" t="n">
        <v>676</v>
      </c>
      <c r="J108" s="540" t="n">
        <v>462</v>
      </c>
      <c r="K108" s="541" t="n">
        <f aca="false">J108*100/I108</f>
        <v>68.3431952662722</v>
      </c>
    </row>
    <row r="109" s="530" customFormat="true" ht="11.25" hidden="false" customHeight="true" outlineLevel="0" collapsed="false">
      <c r="B109" s="538"/>
      <c r="C109" s="542" t="n">
        <v>293</v>
      </c>
      <c r="D109" s="543" t="n">
        <v>148</v>
      </c>
      <c r="E109" s="544" t="n">
        <f aca="false">D109*100/C109</f>
        <v>50.5119453924915</v>
      </c>
      <c r="F109" s="542" t="n">
        <v>106</v>
      </c>
      <c r="G109" s="543" t="n">
        <v>106</v>
      </c>
      <c r="H109" s="544" t="n">
        <f aca="false">G109*100/F109</f>
        <v>100</v>
      </c>
      <c r="I109" s="542" t="n">
        <v>399</v>
      </c>
      <c r="J109" s="543" t="n">
        <v>254</v>
      </c>
      <c r="K109" s="544" t="n">
        <f aca="false">J109*100/I109</f>
        <v>63.6591478696742</v>
      </c>
    </row>
    <row r="110" s="530" customFormat="true" ht="11.25" hidden="false" customHeight="true" outlineLevel="0" collapsed="false">
      <c r="B110" s="531" t="s">
        <v>316</v>
      </c>
      <c r="C110" s="545" t="n">
        <v>3558</v>
      </c>
      <c r="D110" s="546" t="n">
        <v>1772</v>
      </c>
      <c r="E110" s="547" t="n">
        <f aca="false">D110*100/C110</f>
        <v>49.8032602585722</v>
      </c>
      <c r="F110" s="545" t="n">
        <v>1130</v>
      </c>
      <c r="G110" s="546" t="n">
        <v>833</v>
      </c>
      <c r="H110" s="547" t="n">
        <f aca="false">G110*100/F110</f>
        <v>73.716814159292</v>
      </c>
      <c r="I110" s="545" t="n">
        <v>4688</v>
      </c>
      <c r="J110" s="546" t="n">
        <v>2605</v>
      </c>
      <c r="K110" s="547" t="n">
        <f aca="false">J110*100/I110</f>
        <v>55.5674061433447</v>
      </c>
    </row>
    <row r="111" s="530" customFormat="true" ht="11.25" hidden="false" customHeight="true" outlineLevel="0" collapsed="false">
      <c r="B111" s="531"/>
      <c r="C111" s="535" t="n">
        <v>2034</v>
      </c>
      <c r="D111" s="536" t="n">
        <v>857</v>
      </c>
      <c r="E111" s="537" t="n">
        <f aca="false">D111*100/C111</f>
        <v>42.133726647001</v>
      </c>
      <c r="F111" s="535" t="n">
        <v>753</v>
      </c>
      <c r="G111" s="536" t="n">
        <v>561</v>
      </c>
      <c r="H111" s="537" t="n">
        <f aca="false">G111*100/F111</f>
        <v>74.5019920318725</v>
      </c>
      <c r="I111" s="535" t="n">
        <v>2787</v>
      </c>
      <c r="J111" s="536" t="n">
        <v>1418</v>
      </c>
      <c r="K111" s="537" t="n">
        <f aca="false">J111*100/I111</f>
        <v>50.8790814495874</v>
      </c>
    </row>
    <row r="112" s="530" customFormat="true" ht="11.25" hidden="false" customHeight="true" outlineLevel="0" collapsed="false">
      <c r="B112" s="538" t="s">
        <v>318</v>
      </c>
      <c r="C112" s="539" t="n">
        <v>619</v>
      </c>
      <c r="D112" s="540" t="n">
        <v>7</v>
      </c>
      <c r="E112" s="541" t="n">
        <f aca="false">D112*100/C112</f>
        <v>1.13085621970921</v>
      </c>
      <c r="F112" s="539" t="n">
        <v>143</v>
      </c>
      <c r="G112" s="540" t="n">
        <v>58</v>
      </c>
      <c r="H112" s="541" t="n">
        <f aca="false">G112*100/F112</f>
        <v>40.5594405594406</v>
      </c>
      <c r="I112" s="539" t="n">
        <v>762</v>
      </c>
      <c r="J112" s="540" t="n">
        <v>65</v>
      </c>
      <c r="K112" s="541" t="n">
        <f aca="false">J112*100/I112</f>
        <v>8.53018372703412</v>
      </c>
    </row>
    <row r="113" s="530" customFormat="true" ht="11.25" hidden="false" customHeight="true" outlineLevel="0" collapsed="false">
      <c r="B113" s="538"/>
      <c r="C113" s="542" t="n">
        <v>462</v>
      </c>
      <c r="D113" s="543" t="n">
        <v>7</v>
      </c>
      <c r="E113" s="544" t="n">
        <f aca="false">D113*100/C113</f>
        <v>1.51515151515152</v>
      </c>
      <c r="F113" s="542" t="n">
        <v>107</v>
      </c>
      <c r="G113" s="543" t="n">
        <v>40</v>
      </c>
      <c r="H113" s="544" t="n">
        <f aca="false">G113*100/F113</f>
        <v>37.3831775700935</v>
      </c>
      <c r="I113" s="542" t="n">
        <v>569</v>
      </c>
      <c r="J113" s="543" t="n">
        <v>47</v>
      </c>
      <c r="K113" s="544" t="n">
        <f aca="false">J113*100/I113</f>
        <v>8.26010544815466</v>
      </c>
    </row>
    <row r="114" s="530" customFormat="true" ht="11.25" hidden="false" customHeight="true" outlineLevel="0" collapsed="false">
      <c r="B114" s="538" t="s">
        <v>320</v>
      </c>
      <c r="C114" s="539" t="n">
        <v>877</v>
      </c>
      <c r="D114" s="540" t="n">
        <v>813</v>
      </c>
      <c r="E114" s="541" t="n">
        <f aca="false">D114*100/C114</f>
        <v>92.7023945267959</v>
      </c>
      <c r="F114" s="539" t="n">
        <v>125</v>
      </c>
      <c r="G114" s="540" t="n">
        <v>125</v>
      </c>
      <c r="H114" s="541" t="n">
        <f aca="false">G114*100/F114</f>
        <v>100</v>
      </c>
      <c r="I114" s="539" t="n">
        <v>1002</v>
      </c>
      <c r="J114" s="540" t="n">
        <v>938</v>
      </c>
      <c r="K114" s="541" t="n">
        <f aca="false">J114*100/I114</f>
        <v>93.6127744510978</v>
      </c>
    </row>
    <row r="115" s="530" customFormat="true" ht="11.25" hidden="false" customHeight="true" outlineLevel="0" collapsed="false">
      <c r="B115" s="538"/>
      <c r="C115" s="542" t="n">
        <v>451</v>
      </c>
      <c r="D115" s="543" t="n">
        <v>407</v>
      </c>
      <c r="E115" s="544" t="n">
        <f aca="false">D115*100/C115</f>
        <v>90.2439024390244</v>
      </c>
      <c r="F115" s="542" t="n">
        <v>89</v>
      </c>
      <c r="G115" s="543" t="n">
        <v>89</v>
      </c>
      <c r="H115" s="544" t="n">
        <f aca="false">G115*100/F115</f>
        <v>100</v>
      </c>
      <c r="I115" s="542" t="n">
        <v>540</v>
      </c>
      <c r="J115" s="543" t="n">
        <v>496</v>
      </c>
      <c r="K115" s="544" t="n">
        <f aca="false">J115*100/I115</f>
        <v>91.8518518518519</v>
      </c>
    </row>
    <row r="116" s="530" customFormat="true" ht="11.25" hidden="false" customHeight="true" outlineLevel="0" collapsed="false">
      <c r="B116" s="538" t="s">
        <v>322</v>
      </c>
      <c r="C116" s="539" t="n">
        <v>1455</v>
      </c>
      <c r="D116" s="540" t="n">
        <v>782</v>
      </c>
      <c r="E116" s="541" t="n">
        <f aca="false">D116*100/C116</f>
        <v>53.745704467354</v>
      </c>
      <c r="F116" s="539" t="n">
        <v>659</v>
      </c>
      <c r="G116" s="540" t="n">
        <v>604</v>
      </c>
      <c r="H116" s="541" t="n">
        <f aca="false">G116*100/F116</f>
        <v>91.6540212443096</v>
      </c>
      <c r="I116" s="539" t="n">
        <v>2114</v>
      </c>
      <c r="J116" s="540" t="n">
        <v>1386</v>
      </c>
      <c r="K116" s="541" t="n">
        <f aca="false">J116*100/I116</f>
        <v>65.5629139072848</v>
      </c>
    </row>
    <row r="117" s="530" customFormat="true" ht="11.25" hidden="false" customHeight="true" outlineLevel="0" collapsed="false">
      <c r="B117" s="538"/>
      <c r="C117" s="542" t="n">
        <v>742</v>
      </c>
      <c r="D117" s="543" t="n">
        <v>325</v>
      </c>
      <c r="E117" s="544" t="n">
        <f aca="false">D117*100/C117</f>
        <v>43.800539083558</v>
      </c>
      <c r="F117" s="542" t="n">
        <v>448</v>
      </c>
      <c r="G117" s="543" t="n">
        <v>404</v>
      </c>
      <c r="H117" s="544" t="n">
        <f aca="false">G117*100/F117</f>
        <v>90.1785714285714</v>
      </c>
      <c r="I117" s="542" t="n">
        <v>1190</v>
      </c>
      <c r="J117" s="543" t="n">
        <v>729</v>
      </c>
      <c r="K117" s="544" t="n">
        <f aca="false">J117*100/I117</f>
        <v>61.2605042016807</v>
      </c>
    </row>
    <row r="118" s="530" customFormat="true" ht="11.25" hidden="false" customHeight="true" outlineLevel="0" collapsed="false">
      <c r="B118" s="538" t="s">
        <v>326</v>
      </c>
      <c r="C118" s="539" t="n">
        <v>171</v>
      </c>
      <c r="D118" s="540" t="n">
        <v>170</v>
      </c>
      <c r="E118" s="541" t="n">
        <f aca="false">D118*100/C118</f>
        <v>99.4152046783626</v>
      </c>
      <c r="F118" s="539" t="n">
        <v>46</v>
      </c>
      <c r="G118" s="540" t="n">
        <v>46</v>
      </c>
      <c r="H118" s="541" t="n">
        <f aca="false">G118*100/F118</f>
        <v>100</v>
      </c>
      <c r="I118" s="539" t="n">
        <v>217</v>
      </c>
      <c r="J118" s="540" t="n">
        <v>216</v>
      </c>
      <c r="K118" s="541" t="n">
        <f aca="false">J118*100/I118</f>
        <v>99.5391705069124</v>
      </c>
    </row>
    <row r="119" s="530" customFormat="true" ht="11.25" hidden="false" customHeight="true" outlineLevel="0" collapsed="false">
      <c r="B119" s="538"/>
      <c r="C119" s="542" t="n">
        <v>119</v>
      </c>
      <c r="D119" s="543" t="n">
        <v>118</v>
      </c>
      <c r="E119" s="544" t="n">
        <f aca="false">D119*100/C119</f>
        <v>99.1596638655462</v>
      </c>
      <c r="F119" s="542" t="n">
        <v>28</v>
      </c>
      <c r="G119" s="543" t="n">
        <v>28</v>
      </c>
      <c r="H119" s="544" t="n">
        <f aca="false">G119*100/F119</f>
        <v>100</v>
      </c>
      <c r="I119" s="542" t="n">
        <v>147</v>
      </c>
      <c r="J119" s="543" t="n">
        <v>146</v>
      </c>
      <c r="K119" s="544" t="n">
        <f aca="false">J119*100/I119</f>
        <v>99.3197278911565</v>
      </c>
    </row>
    <row r="120" s="530" customFormat="true" ht="11.25" hidden="false" customHeight="true" outlineLevel="0" collapsed="false">
      <c r="B120" s="531" t="s">
        <v>328</v>
      </c>
      <c r="C120" s="545" t="n">
        <v>3521</v>
      </c>
      <c r="D120" s="546" t="n">
        <v>2017</v>
      </c>
      <c r="E120" s="547" t="n">
        <f aca="false">D120*100/C120</f>
        <v>57.2848622550412</v>
      </c>
      <c r="F120" s="545" t="n">
        <v>832</v>
      </c>
      <c r="G120" s="546" t="n">
        <v>598</v>
      </c>
      <c r="H120" s="547" t="n">
        <f aca="false">G120*100/F120</f>
        <v>71.875</v>
      </c>
      <c r="I120" s="545" t="n">
        <v>4353</v>
      </c>
      <c r="J120" s="546" t="n">
        <v>2615</v>
      </c>
      <c r="K120" s="547" t="n">
        <f aca="false">J120*100/I120</f>
        <v>60.0735125201011</v>
      </c>
    </row>
    <row r="121" s="530" customFormat="true" ht="11.25" hidden="false" customHeight="true" outlineLevel="0" collapsed="false">
      <c r="B121" s="531"/>
      <c r="C121" s="535" t="n">
        <v>1900</v>
      </c>
      <c r="D121" s="536" t="n">
        <v>847</v>
      </c>
      <c r="E121" s="537" t="n">
        <f aca="false">D121*100/C121</f>
        <v>44.5789473684211</v>
      </c>
      <c r="F121" s="535" t="n">
        <v>547</v>
      </c>
      <c r="G121" s="536" t="n">
        <v>366</v>
      </c>
      <c r="H121" s="537" t="n">
        <f aca="false">G121*100/F121</f>
        <v>66.9104204753199</v>
      </c>
      <c r="I121" s="535" t="n">
        <v>2447</v>
      </c>
      <c r="J121" s="536" t="n">
        <v>1213</v>
      </c>
      <c r="K121" s="537" t="n">
        <f aca="false">J121*100/I121</f>
        <v>49.5709031467103</v>
      </c>
    </row>
    <row r="122" s="530" customFormat="true" ht="11.25" hidden="false" customHeight="true" outlineLevel="0" collapsed="false">
      <c r="B122" s="538" t="s">
        <v>330</v>
      </c>
      <c r="C122" s="539" t="n">
        <v>88</v>
      </c>
      <c r="D122" s="540" t="n">
        <v>8</v>
      </c>
      <c r="E122" s="541" t="n">
        <f aca="false">D122*100/C122</f>
        <v>9.09090909090909</v>
      </c>
      <c r="F122" s="539" t="n">
        <v>38</v>
      </c>
      <c r="G122" s="540" t="n">
        <v>1</v>
      </c>
      <c r="H122" s="541" t="n">
        <f aca="false">G122*100/F122</f>
        <v>2.63157894736842</v>
      </c>
      <c r="I122" s="539" t="n">
        <v>126</v>
      </c>
      <c r="J122" s="540" t="n">
        <v>9</v>
      </c>
      <c r="K122" s="541" t="n">
        <f aca="false">J122*100/I122</f>
        <v>7.14285714285714</v>
      </c>
    </row>
    <row r="123" s="530" customFormat="true" ht="11.25" hidden="false" customHeight="true" outlineLevel="0" collapsed="false">
      <c r="B123" s="538"/>
      <c r="C123" s="542" t="n">
        <v>69</v>
      </c>
      <c r="D123" s="543" t="n">
        <v>7</v>
      </c>
      <c r="E123" s="544" t="n">
        <f aca="false">D123*100/C123</f>
        <v>10.1449275362319</v>
      </c>
      <c r="F123" s="542" t="n">
        <v>29</v>
      </c>
      <c r="G123" s="543" t="n">
        <v>1</v>
      </c>
      <c r="H123" s="544" t="n">
        <f aca="false">G123*100/F123</f>
        <v>3.44827586206897</v>
      </c>
      <c r="I123" s="542" t="n">
        <v>98</v>
      </c>
      <c r="J123" s="543" t="n">
        <v>8</v>
      </c>
      <c r="K123" s="544" t="n">
        <f aca="false">J123*100/I123</f>
        <v>8.16326530612245</v>
      </c>
    </row>
    <row r="124" s="530" customFormat="true" ht="11.25" hidden="false" customHeight="true" outlineLevel="0" collapsed="false">
      <c r="B124" s="538" t="s">
        <v>332</v>
      </c>
      <c r="C124" s="539" t="n">
        <v>1262</v>
      </c>
      <c r="D124" s="540" t="n">
        <v>993</v>
      </c>
      <c r="E124" s="541" t="n">
        <f aca="false">D124*100/C124</f>
        <v>78.6846275752773</v>
      </c>
      <c r="F124" s="539" t="n">
        <v>97</v>
      </c>
      <c r="G124" s="540" t="n">
        <v>57</v>
      </c>
      <c r="H124" s="541" t="n">
        <f aca="false">G124*100/F124</f>
        <v>58.7628865979381</v>
      </c>
      <c r="I124" s="539" t="n">
        <v>1359</v>
      </c>
      <c r="J124" s="540" t="n">
        <v>1050</v>
      </c>
      <c r="K124" s="541" t="n">
        <f aca="false">J124*100/I124</f>
        <v>77.2626931567329</v>
      </c>
    </row>
    <row r="125" s="530" customFormat="true" ht="11.25" hidden="false" customHeight="true" outlineLevel="0" collapsed="false">
      <c r="B125" s="538"/>
      <c r="C125" s="542" t="n">
        <v>627</v>
      </c>
      <c r="D125" s="543" t="n">
        <v>445</v>
      </c>
      <c r="E125" s="544" t="n">
        <f aca="false">D125*100/C125</f>
        <v>70.9728867623605</v>
      </c>
      <c r="F125" s="542" t="n">
        <v>63</v>
      </c>
      <c r="G125" s="543" t="n">
        <v>31</v>
      </c>
      <c r="H125" s="544" t="n">
        <f aca="false">G125*100/F125</f>
        <v>49.2063492063492</v>
      </c>
      <c r="I125" s="542" t="n">
        <v>690</v>
      </c>
      <c r="J125" s="543" t="n">
        <v>476</v>
      </c>
      <c r="K125" s="544" t="n">
        <f aca="false">J125*100/I125</f>
        <v>68.9855072463768</v>
      </c>
    </row>
    <row r="126" s="530" customFormat="true" ht="11.25" hidden="false" customHeight="true" outlineLevel="0" collapsed="false">
      <c r="B126" s="538" t="s">
        <v>334</v>
      </c>
      <c r="C126" s="539" t="n">
        <v>220</v>
      </c>
      <c r="D126" s="540" t="n">
        <v>0</v>
      </c>
      <c r="E126" s="541" t="n">
        <f aca="false">D126*100/C126</f>
        <v>0</v>
      </c>
      <c r="F126" s="539" t="n">
        <v>107</v>
      </c>
      <c r="G126" s="540" t="n">
        <v>8</v>
      </c>
      <c r="H126" s="541" t="n">
        <f aca="false">G126*100/F126</f>
        <v>7.47663551401869</v>
      </c>
      <c r="I126" s="539" t="n">
        <v>327</v>
      </c>
      <c r="J126" s="540" t="n">
        <v>8</v>
      </c>
      <c r="K126" s="541" t="n">
        <f aca="false">J126*100/I126</f>
        <v>2.44648318042813</v>
      </c>
    </row>
    <row r="127" s="530" customFormat="true" ht="11.25" hidden="false" customHeight="true" outlineLevel="0" collapsed="false">
      <c r="B127" s="538"/>
      <c r="C127" s="542" t="n">
        <v>151</v>
      </c>
      <c r="D127" s="543" t="n">
        <v>0</v>
      </c>
      <c r="E127" s="544" t="n">
        <f aca="false">D127*100/C127</f>
        <v>0</v>
      </c>
      <c r="F127" s="542" t="n">
        <v>84</v>
      </c>
      <c r="G127" s="543" t="n">
        <v>6</v>
      </c>
      <c r="H127" s="544" t="n">
        <f aca="false">G127*100/F127</f>
        <v>7.14285714285714</v>
      </c>
      <c r="I127" s="542" t="n">
        <v>235</v>
      </c>
      <c r="J127" s="543" t="n">
        <v>6</v>
      </c>
      <c r="K127" s="544" t="n">
        <f aca="false">J127*100/I127</f>
        <v>2.5531914893617</v>
      </c>
    </row>
    <row r="128" s="530" customFormat="true" ht="11.25" hidden="false" customHeight="true" outlineLevel="0" collapsed="false">
      <c r="B128" s="538" t="s">
        <v>336</v>
      </c>
      <c r="C128" s="539" t="n">
        <v>155</v>
      </c>
      <c r="D128" s="540" t="n">
        <v>102</v>
      </c>
      <c r="E128" s="541" t="n">
        <f aca="false">D128*100/C128</f>
        <v>65.8064516129032</v>
      </c>
      <c r="F128" s="539" t="n">
        <v>73</v>
      </c>
      <c r="G128" s="540" t="n">
        <v>73</v>
      </c>
      <c r="H128" s="541" t="n">
        <f aca="false">G128*100/F128</f>
        <v>100</v>
      </c>
      <c r="I128" s="539" t="n">
        <v>228</v>
      </c>
      <c r="J128" s="540" t="n">
        <v>175</v>
      </c>
      <c r="K128" s="541" t="n">
        <f aca="false">J128*100/I128</f>
        <v>76.7543859649123</v>
      </c>
    </row>
    <row r="129" s="530" customFormat="true" ht="11.25" hidden="false" customHeight="true" outlineLevel="0" collapsed="false">
      <c r="B129" s="538"/>
      <c r="C129" s="542" t="n">
        <v>101</v>
      </c>
      <c r="D129" s="543" t="n">
        <v>62</v>
      </c>
      <c r="E129" s="544" t="n">
        <f aca="false">D129*100/C129</f>
        <v>61.3861386138614</v>
      </c>
      <c r="F129" s="542" t="n">
        <v>49</v>
      </c>
      <c r="G129" s="543" t="n">
        <v>49</v>
      </c>
      <c r="H129" s="544" t="n">
        <f aca="false">G129*100/F129</f>
        <v>100</v>
      </c>
      <c r="I129" s="542" t="n">
        <v>150</v>
      </c>
      <c r="J129" s="543" t="n">
        <v>111</v>
      </c>
      <c r="K129" s="544" t="n">
        <f aca="false">J129*100/I129</f>
        <v>74</v>
      </c>
    </row>
    <row r="130" s="530" customFormat="true" ht="11.25" hidden="false" customHeight="true" outlineLevel="0" collapsed="false">
      <c r="B130" s="538" t="s">
        <v>338</v>
      </c>
      <c r="C130" s="539" t="n">
        <v>691</v>
      </c>
      <c r="D130" s="540" t="n">
        <v>194</v>
      </c>
      <c r="E130" s="541" t="n">
        <f aca="false">D130*100/C130</f>
        <v>28.0752532561505</v>
      </c>
      <c r="F130" s="539" t="n">
        <v>139</v>
      </c>
      <c r="G130" s="540" t="n">
        <v>113</v>
      </c>
      <c r="H130" s="541" t="n">
        <f aca="false">G130*100/F130</f>
        <v>81.294964028777</v>
      </c>
      <c r="I130" s="539" t="n">
        <v>830</v>
      </c>
      <c r="J130" s="540" t="n">
        <v>307</v>
      </c>
      <c r="K130" s="541" t="n">
        <f aca="false">J130*100/I130</f>
        <v>36.9879518072289</v>
      </c>
    </row>
    <row r="131" s="530" customFormat="true" ht="11.25" hidden="false" customHeight="true" outlineLevel="0" collapsed="false">
      <c r="B131" s="538"/>
      <c r="C131" s="542" t="n">
        <v>395</v>
      </c>
      <c r="D131" s="543" t="n">
        <v>85</v>
      </c>
      <c r="E131" s="544" t="n">
        <f aca="false">D131*100/C131</f>
        <v>21.5189873417722</v>
      </c>
      <c r="F131" s="542" t="n">
        <v>95</v>
      </c>
      <c r="G131" s="543" t="n">
        <v>77</v>
      </c>
      <c r="H131" s="544" t="n">
        <f aca="false">G131*100/F131</f>
        <v>81.0526315789474</v>
      </c>
      <c r="I131" s="542" t="n">
        <v>490</v>
      </c>
      <c r="J131" s="543" t="n">
        <v>162</v>
      </c>
      <c r="K131" s="544" t="n">
        <f aca="false">J131*100/I131</f>
        <v>33.0612244897959</v>
      </c>
    </row>
    <row r="132" s="530" customFormat="true" ht="11.25" hidden="false" customHeight="true" outlineLevel="0" collapsed="false">
      <c r="B132" s="538" t="s">
        <v>1072</v>
      </c>
      <c r="C132" s="539" t="n">
        <v>253</v>
      </c>
      <c r="D132" s="540" t="n">
        <v>0</v>
      </c>
      <c r="E132" s="541" t="n">
        <f aca="false">D132*100/C132</f>
        <v>0</v>
      </c>
      <c r="F132" s="539" t="n">
        <v>78</v>
      </c>
      <c r="G132" s="540" t="n">
        <v>78</v>
      </c>
      <c r="H132" s="541" t="n">
        <f aca="false">G132*100/F132</f>
        <v>100</v>
      </c>
      <c r="I132" s="539" t="n">
        <v>331</v>
      </c>
      <c r="J132" s="540" t="n">
        <v>78</v>
      </c>
      <c r="K132" s="541" t="n">
        <f aca="false">J132*100/I132</f>
        <v>23.5649546827795</v>
      </c>
    </row>
    <row r="133" s="530" customFormat="true" ht="11.25" hidden="false" customHeight="true" outlineLevel="0" collapsed="false">
      <c r="B133" s="538"/>
      <c r="C133" s="542" t="n">
        <v>191</v>
      </c>
      <c r="D133" s="543" t="n">
        <v>0</v>
      </c>
      <c r="E133" s="544" t="n">
        <f aca="false">D133*100/C133</f>
        <v>0</v>
      </c>
      <c r="F133" s="542" t="n">
        <v>65</v>
      </c>
      <c r="G133" s="543" t="n">
        <v>65</v>
      </c>
      <c r="H133" s="544" t="n">
        <f aca="false">G133*100/F133</f>
        <v>100</v>
      </c>
      <c r="I133" s="542" t="n">
        <v>256</v>
      </c>
      <c r="J133" s="543" t="n">
        <v>65</v>
      </c>
      <c r="K133" s="544" t="n">
        <f aca="false">J133*100/I133</f>
        <v>25.390625</v>
      </c>
    </row>
    <row r="134" s="530" customFormat="true" ht="11.25" hidden="false" customHeight="true" outlineLevel="0" collapsed="false">
      <c r="B134" s="538" t="s">
        <v>342</v>
      </c>
      <c r="C134" s="539" t="n">
        <v>720</v>
      </c>
      <c r="D134" s="540" t="n">
        <v>720</v>
      </c>
      <c r="E134" s="541" t="n">
        <f aca="false">D134*100/C134</f>
        <v>100</v>
      </c>
      <c r="F134" s="539" t="n">
        <v>268</v>
      </c>
      <c r="G134" s="540" t="n">
        <v>268</v>
      </c>
      <c r="H134" s="541" t="n">
        <f aca="false">G134*100/F134</f>
        <v>100</v>
      </c>
      <c r="I134" s="539" t="n">
        <v>988</v>
      </c>
      <c r="J134" s="540" t="n">
        <v>988</v>
      </c>
      <c r="K134" s="541" t="n">
        <f aca="false">J134*100/I134</f>
        <v>100</v>
      </c>
    </row>
    <row r="135" s="530" customFormat="true" ht="11.25" hidden="false" customHeight="true" outlineLevel="0" collapsed="false">
      <c r="B135" s="538"/>
      <c r="C135" s="542" t="n">
        <v>248</v>
      </c>
      <c r="D135" s="543" t="n">
        <v>248</v>
      </c>
      <c r="E135" s="544" t="n">
        <f aca="false">D135*100/C135</f>
        <v>100</v>
      </c>
      <c r="F135" s="542" t="n">
        <v>137</v>
      </c>
      <c r="G135" s="543" t="n">
        <v>137</v>
      </c>
      <c r="H135" s="544" t="n">
        <f aca="false">G135*100/F135</f>
        <v>100</v>
      </c>
      <c r="I135" s="542" t="n">
        <v>385</v>
      </c>
      <c r="J135" s="543" t="n">
        <v>385</v>
      </c>
      <c r="K135" s="544" t="n">
        <f aca="false">J135*100/I135</f>
        <v>100</v>
      </c>
    </row>
    <row r="136" s="530" customFormat="true" ht="11.25" hidden="false" customHeight="true" outlineLevel="0" collapsed="false">
      <c r="B136" s="531" t="s">
        <v>354</v>
      </c>
      <c r="C136" s="545" t="n">
        <v>1409</v>
      </c>
      <c r="D136" s="546" t="n">
        <v>920</v>
      </c>
      <c r="E136" s="547" t="n">
        <f aca="false">D136*100/C136</f>
        <v>65.2945351312988</v>
      </c>
      <c r="F136" s="545" t="n">
        <v>316</v>
      </c>
      <c r="G136" s="546" t="n">
        <v>292</v>
      </c>
      <c r="H136" s="547" t="n">
        <f aca="false">G136*100/F136</f>
        <v>92.4050632911392</v>
      </c>
      <c r="I136" s="545" t="n">
        <v>1725</v>
      </c>
      <c r="J136" s="546" t="n">
        <v>1212</v>
      </c>
      <c r="K136" s="547" t="n">
        <f aca="false">J136*100/I136</f>
        <v>70.2608695652174</v>
      </c>
    </row>
    <row r="137" s="530" customFormat="true" ht="11.25" hidden="false" customHeight="true" outlineLevel="0" collapsed="false">
      <c r="B137" s="531"/>
      <c r="C137" s="535" t="n">
        <v>924</v>
      </c>
      <c r="D137" s="536" t="n">
        <v>594</v>
      </c>
      <c r="E137" s="537" t="n">
        <f aca="false">D137*100/C137</f>
        <v>64.2857142857143</v>
      </c>
      <c r="F137" s="535" t="n">
        <v>238</v>
      </c>
      <c r="G137" s="536" t="n">
        <v>218</v>
      </c>
      <c r="H137" s="537" t="n">
        <f aca="false">G137*100/F137</f>
        <v>91.5966386554622</v>
      </c>
      <c r="I137" s="535" t="n">
        <v>1162</v>
      </c>
      <c r="J137" s="536" t="n">
        <v>812</v>
      </c>
      <c r="K137" s="537" t="n">
        <f aca="false">J137*100/I137</f>
        <v>69.8795180722892</v>
      </c>
    </row>
    <row r="138" s="530" customFormat="true" ht="11.25" hidden="false" customHeight="true" outlineLevel="0" collapsed="false">
      <c r="B138" s="538" t="s">
        <v>1073</v>
      </c>
      <c r="C138" s="539" t="n">
        <v>223</v>
      </c>
      <c r="D138" s="540" t="n">
        <v>223</v>
      </c>
      <c r="E138" s="541" t="n">
        <f aca="false">D138*100/C138</f>
        <v>100</v>
      </c>
      <c r="F138" s="539" t="n">
        <v>41</v>
      </c>
      <c r="G138" s="540" t="n">
        <v>41</v>
      </c>
      <c r="H138" s="541" t="n">
        <f aca="false">G138*100/F138</f>
        <v>100</v>
      </c>
      <c r="I138" s="539" t="n">
        <v>264</v>
      </c>
      <c r="J138" s="540" t="n">
        <v>264</v>
      </c>
      <c r="K138" s="541" t="n">
        <f aca="false">J138*100/I138</f>
        <v>100</v>
      </c>
    </row>
    <row r="139" s="530" customFormat="true" ht="11.25" hidden="false" customHeight="true" outlineLevel="0" collapsed="false">
      <c r="B139" s="538"/>
      <c r="C139" s="542" t="n">
        <v>155</v>
      </c>
      <c r="D139" s="543" t="n">
        <v>155</v>
      </c>
      <c r="E139" s="544" t="n">
        <f aca="false">D139*100/C139</f>
        <v>100</v>
      </c>
      <c r="F139" s="542" t="n">
        <v>35</v>
      </c>
      <c r="G139" s="543" t="n">
        <v>35</v>
      </c>
      <c r="H139" s="544" t="n">
        <f aca="false">G139*100/F139</f>
        <v>100</v>
      </c>
      <c r="I139" s="542" t="n">
        <v>190</v>
      </c>
      <c r="J139" s="543" t="n">
        <v>190</v>
      </c>
      <c r="K139" s="544" t="n">
        <f aca="false">J139*100/I139</f>
        <v>100</v>
      </c>
    </row>
    <row r="140" s="530" customFormat="true" ht="11.25" hidden="false" customHeight="true" outlineLevel="0" collapsed="false">
      <c r="B140" s="538" t="s">
        <v>357</v>
      </c>
      <c r="C140" s="539" t="n">
        <v>173</v>
      </c>
      <c r="D140" s="540" t="n">
        <v>149</v>
      </c>
      <c r="E140" s="541" t="n">
        <f aca="false">D140*100/C140</f>
        <v>86.1271676300578</v>
      </c>
      <c r="F140" s="539" t="n">
        <v>43</v>
      </c>
      <c r="G140" s="540" t="n">
        <v>43</v>
      </c>
      <c r="H140" s="541" t="n">
        <f aca="false">G140*100/F140</f>
        <v>100</v>
      </c>
      <c r="I140" s="539" t="n">
        <v>216</v>
      </c>
      <c r="J140" s="540" t="n">
        <v>192</v>
      </c>
      <c r="K140" s="541" t="n">
        <f aca="false">J140*100/I140</f>
        <v>88.8888888888889</v>
      </c>
    </row>
    <row r="141" s="530" customFormat="true" ht="11.25" hidden="false" customHeight="true" outlineLevel="0" collapsed="false">
      <c r="B141" s="538"/>
      <c r="C141" s="542" t="n">
        <v>134</v>
      </c>
      <c r="D141" s="543" t="n">
        <v>119</v>
      </c>
      <c r="E141" s="544" t="n">
        <f aca="false">D141*100/C141</f>
        <v>88.8059701492537</v>
      </c>
      <c r="F141" s="542" t="n">
        <v>31</v>
      </c>
      <c r="G141" s="543" t="n">
        <v>31</v>
      </c>
      <c r="H141" s="544" t="n">
        <f aca="false">G141*100/F141</f>
        <v>100</v>
      </c>
      <c r="I141" s="542" t="n">
        <v>165</v>
      </c>
      <c r="J141" s="543" t="n">
        <v>150</v>
      </c>
      <c r="K141" s="544" t="n">
        <f aca="false">J141*100/I141</f>
        <v>90.9090909090909</v>
      </c>
    </row>
    <row r="142" s="530" customFormat="true" ht="11.25" hidden="false" customHeight="true" outlineLevel="0" collapsed="false">
      <c r="B142" s="538" t="s">
        <v>360</v>
      </c>
      <c r="C142" s="539" t="n">
        <v>586</v>
      </c>
      <c r="D142" s="540" t="n">
        <v>332</v>
      </c>
      <c r="E142" s="541" t="n">
        <f aca="false">D142*100/C142</f>
        <v>56.6552901023891</v>
      </c>
      <c r="F142" s="539" t="n">
        <v>133</v>
      </c>
      <c r="G142" s="540" t="n">
        <v>133</v>
      </c>
      <c r="H142" s="541" t="n">
        <f aca="false">G142*100/F142</f>
        <v>100</v>
      </c>
      <c r="I142" s="539" t="n">
        <v>719</v>
      </c>
      <c r="J142" s="540" t="n">
        <v>465</v>
      </c>
      <c r="K142" s="541" t="n">
        <f aca="false">J142*100/I142</f>
        <v>64.673157162726</v>
      </c>
    </row>
    <row r="143" s="530" customFormat="true" ht="11.25" hidden="false" customHeight="true" outlineLevel="0" collapsed="false">
      <c r="B143" s="538"/>
      <c r="C143" s="542" t="n">
        <v>365</v>
      </c>
      <c r="D143" s="543" t="n">
        <v>189</v>
      </c>
      <c r="E143" s="544" t="n">
        <f aca="false">D143*100/C143</f>
        <v>51.7808219178082</v>
      </c>
      <c r="F143" s="542" t="n">
        <v>87</v>
      </c>
      <c r="G143" s="543" t="n">
        <v>87</v>
      </c>
      <c r="H143" s="544" t="n">
        <f aca="false">G143*100/F143</f>
        <v>100</v>
      </c>
      <c r="I143" s="542" t="n">
        <v>452</v>
      </c>
      <c r="J143" s="543" t="n">
        <v>276</v>
      </c>
      <c r="K143" s="544" t="n">
        <f aca="false">J143*100/I143</f>
        <v>61.0619469026549</v>
      </c>
    </row>
    <row r="144" s="530" customFormat="true" ht="11.25" hidden="false" customHeight="true" outlineLevel="0" collapsed="false">
      <c r="B144" s="538" t="s">
        <v>362</v>
      </c>
      <c r="C144" s="539" t="n">
        <v>217</v>
      </c>
      <c r="D144" s="540" t="n">
        <v>216</v>
      </c>
      <c r="E144" s="541" t="n">
        <f aca="false">D144*100/C144</f>
        <v>99.5391705069124</v>
      </c>
      <c r="F144" s="539" t="n">
        <v>41</v>
      </c>
      <c r="G144" s="540" t="n">
        <v>41</v>
      </c>
      <c r="H144" s="541" t="n">
        <f aca="false">G144*100/F144</f>
        <v>100</v>
      </c>
      <c r="I144" s="539" t="n">
        <v>258</v>
      </c>
      <c r="J144" s="540" t="n">
        <v>257</v>
      </c>
      <c r="K144" s="541" t="n">
        <f aca="false">J144*100/I144</f>
        <v>99.6124031007752</v>
      </c>
    </row>
    <row r="145" s="530" customFormat="true" ht="11.25" hidden="false" customHeight="true" outlineLevel="0" collapsed="false">
      <c r="B145" s="538"/>
      <c r="C145" s="542" t="n">
        <v>132</v>
      </c>
      <c r="D145" s="543" t="n">
        <v>131</v>
      </c>
      <c r="E145" s="544" t="n">
        <f aca="false">D145*100/C145</f>
        <v>99.2424242424243</v>
      </c>
      <c r="F145" s="542" t="n">
        <v>34</v>
      </c>
      <c r="G145" s="543" t="n">
        <v>34</v>
      </c>
      <c r="H145" s="544" t="n">
        <f aca="false">G145*100/F145</f>
        <v>100</v>
      </c>
      <c r="I145" s="542" t="n">
        <v>166</v>
      </c>
      <c r="J145" s="543" t="n">
        <v>165</v>
      </c>
      <c r="K145" s="544" t="n">
        <f aca="false">J145*100/I145</f>
        <v>99.3975903614458</v>
      </c>
    </row>
    <row r="146" s="530" customFormat="true" ht="11.25" hidden="false" customHeight="true" outlineLevel="0" collapsed="false">
      <c r="B146" s="538" t="s">
        <v>364</v>
      </c>
      <c r="C146" s="539" t="n">
        <v>210</v>
      </c>
      <c r="D146" s="540" t="n">
        <v>0</v>
      </c>
      <c r="E146" s="541" t="n">
        <f aca="false">D146*100/C146</f>
        <v>0</v>
      </c>
      <c r="F146" s="539" t="n">
        <v>58</v>
      </c>
      <c r="G146" s="540" t="n">
        <v>34</v>
      </c>
      <c r="H146" s="541" t="n">
        <f aca="false">G146*100/F146</f>
        <v>58.6206896551724</v>
      </c>
      <c r="I146" s="539" t="n">
        <v>268</v>
      </c>
      <c r="J146" s="540" t="n">
        <v>34</v>
      </c>
      <c r="K146" s="541" t="n">
        <f aca="false">J146*100/I146</f>
        <v>12.6865671641791</v>
      </c>
    </row>
    <row r="147" s="530" customFormat="true" ht="11.25" hidden="false" customHeight="true" outlineLevel="0" collapsed="false">
      <c r="B147" s="538"/>
      <c r="C147" s="542" t="n">
        <v>138</v>
      </c>
      <c r="D147" s="543" t="n">
        <v>0</v>
      </c>
      <c r="E147" s="544" t="n">
        <f aca="false">D147*100/C147</f>
        <v>0</v>
      </c>
      <c r="F147" s="542" t="n">
        <v>51</v>
      </c>
      <c r="G147" s="543" t="n">
        <v>31</v>
      </c>
      <c r="H147" s="544" t="n">
        <f aca="false">G147*100/F147</f>
        <v>60.7843137254902</v>
      </c>
      <c r="I147" s="542" t="n">
        <v>189</v>
      </c>
      <c r="J147" s="543" t="n">
        <v>31</v>
      </c>
      <c r="K147" s="544" t="n">
        <f aca="false">J147*100/I147</f>
        <v>16.4021164021164</v>
      </c>
    </row>
    <row r="148" s="530" customFormat="true" ht="11.25" hidden="false" customHeight="true" outlineLevel="0" collapsed="false">
      <c r="B148" s="531" t="s">
        <v>366</v>
      </c>
      <c r="C148" s="545" t="n">
        <v>1739</v>
      </c>
      <c r="D148" s="546" t="n">
        <v>681</v>
      </c>
      <c r="E148" s="547" t="n">
        <f aca="false">D148*100/C148</f>
        <v>39.1604370327775</v>
      </c>
      <c r="F148" s="545" t="n">
        <v>414</v>
      </c>
      <c r="G148" s="546" t="n">
        <v>159</v>
      </c>
      <c r="H148" s="547" t="n">
        <f aca="false">G148*100/F148</f>
        <v>38.4057971014493</v>
      </c>
      <c r="I148" s="545" t="n">
        <v>2153</v>
      </c>
      <c r="J148" s="546" t="n">
        <v>840</v>
      </c>
      <c r="K148" s="547" t="n">
        <f aca="false">J148*100/I148</f>
        <v>39.0153274500697</v>
      </c>
    </row>
    <row r="149" s="530" customFormat="true" ht="11.25" hidden="false" customHeight="true" outlineLevel="0" collapsed="false">
      <c r="B149" s="531"/>
      <c r="C149" s="535" t="n">
        <v>1160</v>
      </c>
      <c r="D149" s="536" t="n">
        <v>362</v>
      </c>
      <c r="E149" s="537" t="n">
        <f aca="false">D149*100/C149</f>
        <v>31.2068965517241</v>
      </c>
      <c r="F149" s="535" t="n">
        <v>322</v>
      </c>
      <c r="G149" s="536" t="n">
        <v>115</v>
      </c>
      <c r="H149" s="537" t="n">
        <f aca="false">G149*100/F149</f>
        <v>35.7142857142857</v>
      </c>
      <c r="I149" s="535" t="n">
        <v>1482</v>
      </c>
      <c r="J149" s="536" t="n">
        <v>477</v>
      </c>
      <c r="K149" s="537" t="n">
        <f aca="false">J149*100/I149</f>
        <v>32.1862348178138</v>
      </c>
    </row>
    <row r="150" s="530" customFormat="true" ht="11.25" hidden="false" customHeight="true" outlineLevel="0" collapsed="false">
      <c r="B150" s="538" t="s">
        <v>370</v>
      </c>
      <c r="C150" s="539" t="n">
        <v>375</v>
      </c>
      <c r="D150" s="540" t="n">
        <v>0</v>
      </c>
      <c r="E150" s="541" t="n">
        <f aca="false">D150*100/C150</f>
        <v>0</v>
      </c>
      <c r="F150" s="539" t="n">
        <v>175</v>
      </c>
      <c r="G150" s="540" t="n">
        <v>1</v>
      </c>
      <c r="H150" s="541" t="n">
        <f aca="false">G150*100/F150</f>
        <v>0.571428571428571</v>
      </c>
      <c r="I150" s="539" t="n">
        <v>550</v>
      </c>
      <c r="J150" s="540" t="n">
        <v>1</v>
      </c>
      <c r="K150" s="541" t="n">
        <f aca="false">J150*100/I150</f>
        <v>0.181818181818182</v>
      </c>
    </row>
    <row r="151" s="530" customFormat="true" ht="11.25" hidden="false" customHeight="true" outlineLevel="0" collapsed="false">
      <c r="B151" s="538"/>
      <c r="C151" s="542" t="n">
        <v>259</v>
      </c>
      <c r="D151" s="543" t="n">
        <v>0</v>
      </c>
      <c r="E151" s="544" t="n">
        <f aca="false">D151*100/C151</f>
        <v>0</v>
      </c>
      <c r="F151" s="542" t="n">
        <v>135</v>
      </c>
      <c r="G151" s="543" t="n">
        <v>0</v>
      </c>
      <c r="H151" s="544" t="n">
        <f aca="false">G151*100/F151</f>
        <v>0</v>
      </c>
      <c r="I151" s="542" t="n">
        <v>394</v>
      </c>
      <c r="J151" s="543" t="n">
        <v>0</v>
      </c>
      <c r="K151" s="544" t="n">
        <f aca="false">J151*100/I151</f>
        <v>0</v>
      </c>
    </row>
    <row r="152" s="530" customFormat="true" ht="11.25" hidden="false" customHeight="true" outlineLevel="0" collapsed="false">
      <c r="B152" s="538" t="s">
        <v>372</v>
      </c>
      <c r="C152" s="539" t="n">
        <v>99</v>
      </c>
      <c r="D152" s="540" t="n">
        <v>98</v>
      </c>
      <c r="E152" s="541" t="n">
        <f aca="false">D152*100/C152</f>
        <v>98.989898989899</v>
      </c>
      <c r="F152" s="539"/>
      <c r="G152" s="540"/>
      <c r="H152" s="541"/>
      <c r="I152" s="539" t="n">
        <v>99</v>
      </c>
      <c r="J152" s="540" t="n">
        <v>98</v>
      </c>
      <c r="K152" s="541" t="n">
        <f aca="false">J152*100/I152</f>
        <v>98.989898989899</v>
      </c>
    </row>
    <row r="153" s="530" customFormat="true" ht="11.25" hidden="false" customHeight="true" outlineLevel="0" collapsed="false">
      <c r="B153" s="538"/>
      <c r="C153" s="542" t="n">
        <v>52</v>
      </c>
      <c r="D153" s="543" t="n">
        <v>51</v>
      </c>
      <c r="E153" s="544" t="n">
        <f aca="false">D153*100/C153</f>
        <v>98.0769230769231</v>
      </c>
      <c r="F153" s="542"/>
      <c r="G153" s="543"/>
      <c r="H153" s="544"/>
      <c r="I153" s="542" t="n">
        <v>52</v>
      </c>
      <c r="J153" s="543" t="n">
        <v>51</v>
      </c>
      <c r="K153" s="544" t="n">
        <f aca="false">J153*100/I153</f>
        <v>98.0769230769231</v>
      </c>
    </row>
    <row r="154" s="530" customFormat="true" ht="11.25" hidden="false" customHeight="true" outlineLevel="0" collapsed="false">
      <c r="B154" s="538" t="s">
        <v>374</v>
      </c>
      <c r="C154" s="539" t="n">
        <v>846</v>
      </c>
      <c r="D154" s="540" t="n">
        <v>583</v>
      </c>
      <c r="E154" s="541" t="n">
        <f aca="false">D154*100/C154</f>
        <v>68.9125295508274</v>
      </c>
      <c r="F154" s="539" t="n">
        <v>158</v>
      </c>
      <c r="G154" s="540" t="n">
        <v>158</v>
      </c>
      <c r="H154" s="541" t="n">
        <f aca="false">G154*100/F154</f>
        <v>100</v>
      </c>
      <c r="I154" s="539" t="n">
        <v>1004</v>
      </c>
      <c r="J154" s="540" t="n">
        <v>741</v>
      </c>
      <c r="K154" s="541" t="n">
        <f aca="false">J154*100/I154</f>
        <v>73.804780876494</v>
      </c>
    </row>
    <row r="155" s="530" customFormat="true" ht="11.25" hidden="false" customHeight="true" outlineLevel="0" collapsed="false">
      <c r="B155" s="538"/>
      <c r="C155" s="542" t="n">
        <v>509</v>
      </c>
      <c r="D155" s="543" t="n">
        <v>311</v>
      </c>
      <c r="E155" s="544" t="n">
        <f aca="false">D155*100/C155</f>
        <v>61.1001964636542</v>
      </c>
      <c r="F155" s="542" t="n">
        <v>115</v>
      </c>
      <c r="G155" s="543" t="n">
        <v>115</v>
      </c>
      <c r="H155" s="544" t="n">
        <f aca="false">G155*100/F155</f>
        <v>100</v>
      </c>
      <c r="I155" s="542" t="n">
        <v>624</v>
      </c>
      <c r="J155" s="543" t="n">
        <v>426</v>
      </c>
      <c r="K155" s="544" t="n">
        <f aca="false">J155*100/I155</f>
        <v>68.2692307692308</v>
      </c>
    </row>
    <row r="156" s="530" customFormat="true" ht="11.25" hidden="false" customHeight="true" outlineLevel="0" collapsed="false">
      <c r="B156" s="531" t="s">
        <v>376</v>
      </c>
      <c r="C156" s="545" t="n">
        <v>2028</v>
      </c>
      <c r="D156" s="546" t="n">
        <v>1</v>
      </c>
      <c r="E156" s="547" t="n">
        <f aca="false">D156*100/C156</f>
        <v>0.0493096646942801</v>
      </c>
      <c r="F156" s="545" t="n">
        <v>595</v>
      </c>
      <c r="G156" s="546" t="n">
        <v>1</v>
      </c>
      <c r="H156" s="547" t="n">
        <f aca="false">G156*100/F156</f>
        <v>0.168067226890756</v>
      </c>
      <c r="I156" s="545" t="n">
        <v>2623</v>
      </c>
      <c r="J156" s="546" t="n">
        <v>2</v>
      </c>
      <c r="K156" s="547" t="n">
        <f aca="false">J156*100/I156</f>
        <v>0.0762485703393061</v>
      </c>
    </row>
    <row r="157" s="530" customFormat="true" ht="11.25" hidden="false" customHeight="true" outlineLevel="0" collapsed="false">
      <c r="B157" s="531"/>
      <c r="C157" s="535" t="n">
        <v>1394</v>
      </c>
      <c r="D157" s="536" t="n">
        <v>1</v>
      </c>
      <c r="E157" s="537" t="n">
        <f aca="false">D157*100/C157</f>
        <v>0.0717360114777618</v>
      </c>
      <c r="F157" s="535" t="n">
        <v>480</v>
      </c>
      <c r="G157" s="536" t="n">
        <v>1</v>
      </c>
      <c r="H157" s="537" t="n">
        <f aca="false">G157*100/F157</f>
        <v>0.208333333333333</v>
      </c>
      <c r="I157" s="535" t="n">
        <v>1874</v>
      </c>
      <c r="J157" s="536" t="n">
        <v>2</v>
      </c>
      <c r="K157" s="537" t="n">
        <f aca="false">J157*100/I157</f>
        <v>0.106723585912487</v>
      </c>
    </row>
    <row r="158" s="530" customFormat="true" ht="11.25" hidden="false" customHeight="true" outlineLevel="0" collapsed="false">
      <c r="B158" s="538" t="s">
        <v>386</v>
      </c>
      <c r="C158" s="539" t="n">
        <v>128</v>
      </c>
      <c r="D158" s="540" t="n">
        <v>1</v>
      </c>
      <c r="E158" s="541" t="n">
        <f aca="false">D158*100/C158</f>
        <v>0.78125</v>
      </c>
      <c r="F158" s="539" t="n">
        <v>64</v>
      </c>
      <c r="G158" s="540" t="n">
        <v>1</v>
      </c>
      <c r="H158" s="541" t="n">
        <f aca="false">G158*100/F158</f>
        <v>1.5625</v>
      </c>
      <c r="I158" s="539" t="n">
        <v>192</v>
      </c>
      <c r="J158" s="540" t="n">
        <v>2</v>
      </c>
      <c r="K158" s="541" t="n">
        <f aca="false">J158*100/I158</f>
        <v>1.04166666666667</v>
      </c>
    </row>
    <row r="159" s="530" customFormat="true" ht="11.25" hidden="false" customHeight="true" outlineLevel="0" collapsed="false">
      <c r="B159" s="538"/>
      <c r="C159" s="542" t="n">
        <v>99</v>
      </c>
      <c r="D159" s="543" t="n">
        <v>1</v>
      </c>
      <c r="E159" s="544" t="n">
        <f aca="false">D159*100/C159</f>
        <v>1.01010101010101</v>
      </c>
      <c r="F159" s="542" t="n">
        <v>52</v>
      </c>
      <c r="G159" s="543" t="n">
        <v>1</v>
      </c>
      <c r="H159" s="544" t="n">
        <f aca="false">G159*100/F159</f>
        <v>1.92307692307692</v>
      </c>
      <c r="I159" s="542" t="n">
        <v>151</v>
      </c>
      <c r="J159" s="543" t="n">
        <v>2</v>
      </c>
      <c r="K159" s="544" t="n">
        <f aca="false">J159*100/I159</f>
        <v>1.32450331125828</v>
      </c>
    </row>
    <row r="160" s="530" customFormat="true" ht="11.25" hidden="false" customHeight="true" outlineLevel="0" collapsed="false">
      <c r="B160" s="531" t="s">
        <v>392</v>
      </c>
      <c r="C160" s="545" t="n">
        <v>628</v>
      </c>
      <c r="D160" s="546" t="n">
        <v>595</v>
      </c>
      <c r="E160" s="547" t="n">
        <f aca="false">D160*100/C160</f>
        <v>94.7452229299363</v>
      </c>
      <c r="F160" s="545" t="n">
        <v>217</v>
      </c>
      <c r="G160" s="546" t="n">
        <v>198</v>
      </c>
      <c r="H160" s="547" t="n">
        <f aca="false">G160*100/F160</f>
        <v>91.2442396313364</v>
      </c>
      <c r="I160" s="545" t="n">
        <v>845</v>
      </c>
      <c r="J160" s="546" t="n">
        <v>793</v>
      </c>
      <c r="K160" s="547" t="n">
        <f aca="false">J160*100/I160</f>
        <v>93.8461538461538</v>
      </c>
    </row>
    <row r="161" s="530" customFormat="true" ht="11.25" hidden="false" customHeight="true" outlineLevel="0" collapsed="false">
      <c r="B161" s="531"/>
      <c r="C161" s="535" t="n">
        <v>440</v>
      </c>
      <c r="D161" s="536" t="n">
        <v>409</v>
      </c>
      <c r="E161" s="537" t="n">
        <f aca="false">D161*100/C161</f>
        <v>92.9545454545455</v>
      </c>
      <c r="F161" s="535" t="n">
        <v>145</v>
      </c>
      <c r="G161" s="536" t="n">
        <v>127</v>
      </c>
      <c r="H161" s="537" t="n">
        <f aca="false">G161*100/F161</f>
        <v>87.5862068965517</v>
      </c>
      <c r="I161" s="535" t="n">
        <v>585</v>
      </c>
      <c r="J161" s="536" t="n">
        <v>536</v>
      </c>
      <c r="K161" s="537" t="n">
        <f aca="false">J161*100/I161</f>
        <v>91.6239316239316</v>
      </c>
    </row>
    <row r="162" s="530" customFormat="true" ht="11.25" hidden="false" customHeight="true" outlineLevel="0" collapsed="false">
      <c r="B162" s="538" t="s">
        <v>394</v>
      </c>
      <c r="C162" s="539" t="n">
        <v>263</v>
      </c>
      <c r="D162" s="540" t="n">
        <v>263</v>
      </c>
      <c r="E162" s="541" t="n">
        <f aca="false">D162*100/C162</f>
        <v>100</v>
      </c>
      <c r="F162" s="539" t="n">
        <v>92</v>
      </c>
      <c r="G162" s="540" t="n">
        <v>92</v>
      </c>
      <c r="H162" s="541" t="n">
        <f aca="false">G162*100/F162</f>
        <v>100</v>
      </c>
      <c r="I162" s="539" t="n">
        <v>355</v>
      </c>
      <c r="J162" s="540" t="n">
        <v>355</v>
      </c>
      <c r="K162" s="541" t="n">
        <f aca="false">J162*100/I162</f>
        <v>100</v>
      </c>
    </row>
    <row r="163" s="530" customFormat="true" ht="11.25" hidden="false" customHeight="true" outlineLevel="0" collapsed="false">
      <c r="B163" s="538"/>
      <c r="C163" s="542" t="n">
        <v>182</v>
      </c>
      <c r="D163" s="543" t="n">
        <v>182</v>
      </c>
      <c r="E163" s="544" t="n">
        <f aca="false">D163*100/C163</f>
        <v>100</v>
      </c>
      <c r="F163" s="542" t="n">
        <v>56</v>
      </c>
      <c r="G163" s="543" t="n">
        <v>56</v>
      </c>
      <c r="H163" s="544" t="n">
        <f aca="false">G163*100/F163</f>
        <v>100</v>
      </c>
      <c r="I163" s="542" t="n">
        <v>238</v>
      </c>
      <c r="J163" s="543" t="n">
        <v>238</v>
      </c>
      <c r="K163" s="544" t="n">
        <f aca="false">J163*100/I163</f>
        <v>100</v>
      </c>
    </row>
    <row r="164" s="530" customFormat="true" ht="11.25" hidden="false" customHeight="true" outlineLevel="0" collapsed="false">
      <c r="B164" s="538" t="s">
        <v>396</v>
      </c>
      <c r="C164" s="539" t="n">
        <v>347</v>
      </c>
      <c r="D164" s="540" t="n">
        <v>332</v>
      </c>
      <c r="E164" s="541" t="n">
        <f aca="false">D164*100/C164</f>
        <v>95.6772334293948</v>
      </c>
      <c r="F164" s="539" t="n">
        <v>125</v>
      </c>
      <c r="G164" s="540" t="n">
        <v>106</v>
      </c>
      <c r="H164" s="541" t="n">
        <f aca="false">G164*100/F164</f>
        <v>84.8</v>
      </c>
      <c r="I164" s="539" t="n">
        <v>472</v>
      </c>
      <c r="J164" s="540" t="n">
        <v>438</v>
      </c>
      <c r="K164" s="541" t="n">
        <f aca="false">J164*100/I164</f>
        <v>92.7966101694915</v>
      </c>
    </row>
    <row r="165" s="530" customFormat="true" ht="11.25" hidden="false" customHeight="true" outlineLevel="0" collapsed="false">
      <c r="B165" s="538"/>
      <c r="C165" s="542" t="n">
        <v>241</v>
      </c>
      <c r="D165" s="543" t="n">
        <v>227</v>
      </c>
      <c r="E165" s="544" t="n">
        <f aca="false">D165*100/C165</f>
        <v>94.1908713692946</v>
      </c>
      <c r="F165" s="542" t="n">
        <v>89</v>
      </c>
      <c r="G165" s="543" t="n">
        <v>71</v>
      </c>
      <c r="H165" s="544" t="n">
        <f aca="false">G165*100/F165</f>
        <v>79.7752808988764</v>
      </c>
      <c r="I165" s="542" t="n">
        <v>330</v>
      </c>
      <c r="J165" s="543" t="n">
        <v>298</v>
      </c>
      <c r="K165" s="544" t="n">
        <f aca="false">J165*100/I165</f>
        <v>90.3030303030303</v>
      </c>
    </row>
    <row r="166" s="530" customFormat="true" ht="11.25" hidden="false" customHeight="true" outlineLevel="0" collapsed="false">
      <c r="B166" s="552" t="s">
        <v>1074</v>
      </c>
      <c r="C166" s="553" t="n">
        <v>52364</v>
      </c>
      <c r="D166" s="554" t="n">
        <v>23232</v>
      </c>
      <c r="E166" s="555" t="n">
        <f aca="false">D166*100/C166</f>
        <v>44.3663585669544</v>
      </c>
      <c r="F166" s="553" t="n">
        <v>10554</v>
      </c>
      <c r="G166" s="554" t="n">
        <v>5275</v>
      </c>
      <c r="H166" s="555" t="n">
        <f aca="false">G166*100/F166</f>
        <v>49.9810498389236</v>
      </c>
      <c r="I166" s="553" t="n">
        <v>62918</v>
      </c>
      <c r="J166" s="554" t="n">
        <v>28507</v>
      </c>
      <c r="K166" s="555" t="n">
        <f aca="false">J166*100/I166</f>
        <v>45.30817889952</v>
      </c>
    </row>
    <row r="167" s="530" customFormat="true" ht="11.25" hidden="false" customHeight="true" outlineLevel="0" collapsed="false">
      <c r="B167" s="552"/>
      <c r="C167" s="556" t="n">
        <v>33239</v>
      </c>
      <c r="D167" s="557" t="n">
        <v>12815</v>
      </c>
      <c r="E167" s="558" t="n">
        <f aca="false">D167*100/C167</f>
        <v>38.5541081259966</v>
      </c>
      <c r="F167" s="556" t="n">
        <v>7533</v>
      </c>
      <c r="G167" s="557" t="n">
        <v>3540</v>
      </c>
      <c r="H167" s="558" t="n">
        <f aca="false">G167*100/F167</f>
        <v>46.9932297889287</v>
      </c>
      <c r="I167" s="556" t="n">
        <v>40772</v>
      </c>
      <c r="J167" s="557" t="n">
        <v>16355</v>
      </c>
      <c r="K167" s="558" t="n">
        <f aca="false">J167*100/I167</f>
        <v>40.113313057981</v>
      </c>
    </row>
    <row r="168" customFormat="false" ht="12.75" hidden="false" customHeight="false" outlineLevel="0" collapsed="false">
      <c r="B168" s="559"/>
      <c r="C168" s="560"/>
      <c r="D168" s="560"/>
      <c r="E168" s="561"/>
      <c r="F168" s="560"/>
      <c r="G168" s="560"/>
      <c r="H168" s="561"/>
      <c r="I168" s="560"/>
      <c r="J168" s="560"/>
      <c r="K168" s="561"/>
    </row>
    <row r="169" s="530" customFormat="true" ht="11.25" hidden="false" customHeight="true" outlineLevel="0" collapsed="false">
      <c r="B169" s="531" t="s">
        <v>401</v>
      </c>
      <c r="C169" s="545" t="n">
        <v>232</v>
      </c>
      <c r="D169" s="546" t="n">
        <v>139</v>
      </c>
      <c r="E169" s="547" t="n">
        <f aca="false">D169*100/C169</f>
        <v>59.9137931034483</v>
      </c>
      <c r="F169" s="545" t="n">
        <v>136</v>
      </c>
      <c r="G169" s="546" t="n">
        <v>86</v>
      </c>
      <c r="H169" s="547" t="n">
        <f aca="false">G169*100/F169</f>
        <v>63.2352941176471</v>
      </c>
      <c r="I169" s="545" t="n">
        <v>368</v>
      </c>
      <c r="J169" s="546" t="n">
        <v>225</v>
      </c>
      <c r="K169" s="547" t="n">
        <f aca="false">J169*100/I169</f>
        <v>61.1413043478261</v>
      </c>
    </row>
    <row r="170" s="530" customFormat="true" ht="11.25" hidden="false" customHeight="true" outlineLevel="0" collapsed="false">
      <c r="B170" s="531"/>
      <c r="C170" s="535" t="n">
        <v>193</v>
      </c>
      <c r="D170" s="536" t="n">
        <v>105</v>
      </c>
      <c r="E170" s="537" t="n">
        <f aca="false">D170*100/C170</f>
        <v>54.4041450777202</v>
      </c>
      <c r="F170" s="535" t="n">
        <v>110</v>
      </c>
      <c r="G170" s="536" t="n">
        <v>62</v>
      </c>
      <c r="H170" s="537" t="n">
        <f aca="false">G170*100/F170</f>
        <v>56.3636363636364</v>
      </c>
      <c r="I170" s="535" t="n">
        <v>303</v>
      </c>
      <c r="J170" s="536" t="n">
        <v>167</v>
      </c>
      <c r="K170" s="537" t="n">
        <f aca="false">J170*100/I170</f>
        <v>55.1155115511551</v>
      </c>
    </row>
    <row r="171" s="530" customFormat="true" ht="11.25" hidden="false" customHeight="true" outlineLevel="0" collapsed="false">
      <c r="B171" s="531" t="s">
        <v>405</v>
      </c>
      <c r="C171" s="545" t="n">
        <v>907</v>
      </c>
      <c r="D171" s="546" t="n">
        <v>800</v>
      </c>
      <c r="E171" s="547" t="n">
        <f aca="false">D171*100/C171</f>
        <v>88.2028665931643</v>
      </c>
      <c r="F171" s="545" t="n">
        <v>2642</v>
      </c>
      <c r="G171" s="546" t="n">
        <v>2518</v>
      </c>
      <c r="H171" s="547" t="n">
        <f aca="false">G171*100/F171</f>
        <v>95.3065859197578</v>
      </c>
      <c r="I171" s="545" t="n">
        <v>3549</v>
      </c>
      <c r="J171" s="546" t="n">
        <v>3318</v>
      </c>
      <c r="K171" s="547" t="n">
        <f aca="false">J171*100/I171</f>
        <v>93.491124260355</v>
      </c>
    </row>
    <row r="172" s="530" customFormat="true" ht="11.25" hidden="false" customHeight="true" outlineLevel="0" collapsed="false">
      <c r="B172" s="531"/>
      <c r="C172" s="535" t="n">
        <v>690</v>
      </c>
      <c r="D172" s="536" t="n">
        <v>601</v>
      </c>
      <c r="E172" s="537" t="n">
        <f aca="false">D172*100/C172</f>
        <v>87.1014492753623</v>
      </c>
      <c r="F172" s="535" t="n">
        <v>2128</v>
      </c>
      <c r="G172" s="536" t="n">
        <v>2027</v>
      </c>
      <c r="H172" s="537" t="n">
        <f aca="false">G172*100/F172</f>
        <v>95.2537593984962</v>
      </c>
      <c r="I172" s="535" t="n">
        <v>2818</v>
      </c>
      <c r="J172" s="536" t="n">
        <v>2628</v>
      </c>
      <c r="K172" s="537" t="n">
        <f aca="false">J172*100/I172</f>
        <v>93.2576295244855</v>
      </c>
    </row>
    <row r="173" s="530" customFormat="true" ht="11.25" hidden="false" customHeight="true" outlineLevel="0" collapsed="false">
      <c r="B173" s="562" t="s">
        <v>425</v>
      </c>
      <c r="C173" s="545" t="n">
        <v>447</v>
      </c>
      <c r="D173" s="546" t="n">
        <v>447</v>
      </c>
      <c r="E173" s="547" t="n">
        <f aca="false">D173*100/C173</f>
        <v>100</v>
      </c>
      <c r="F173" s="545" t="n">
        <v>1468</v>
      </c>
      <c r="G173" s="546" t="n">
        <v>1468</v>
      </c>
      <c r="H173" s="547" t="n">
        <f aca="false">G173*100/F173</f>
        <v>100</v>
      </c>
      <c r="I173" s="545" t="n">
        <v>1915</v>
      </c>
      <c r="J173" s="546" t="n">
        <v>1915</v>
      </c>
      <c r="K173" s="547" t="n">
        <f aca="false">J173*100/I173</f>
        <v>100</v>
      </c>
    </row>
    <row r="174" s="530" customFormat="true" ht="11.25" hidden="false" customHeight="true" outlineLevel="0" collapsed="false">
      <c r="B174" s="562"/>
      <c r="C174" s="563" t="n">
        <v>262</v>
      </c>
      <c r="D174" s="564" t="n">
        <v>262</v>
      </c>
      <c r="E174" s="565" t="n">
        <f aca="false">D174*100/C174</f>
        <v>100</v>
      </c>
      <c r="F174" s="563" t="n">
        <v>1062</v>
      </c>
      <c r="G174" s="564" t="n">
        <v>1062</v>
      </c>
      <c r="H174" s="565" t="n">
        <f aca="false">G174*100/F174</f>
        <v>100</v>
      </c>
      <c r="I174" s="563" t="n">
        <v>1324</v>
      </c>
      <c r="J174" s="564" t="n">
        <v>1324</v>
      </c>
      <c r="K174" s="565" t="n">
        <f aca="false">J174*100/I174</f>
        <v>100</v>
      </c>
    </row>
    <row r="175" s="530" customFormat="true" ht="11.25" hidden="false" customHeight="true" outlineLevel="0" collapsed="false">
      <c r="B175" s="531" t="s">
        <v>427</v>
      </c>
      <c r="C175" s="545" t="n">
        <v>607</v>
      </c>
      <c r="D175" s="546" t="n">
        <v>206</v>
      </c>
      <c r="E175" s="547" t="n">
        <f aca="false">D175*100/C175</f>
        <v>33.9373970345964</v>
      </c>
      <c r="F175" s="545" t="n">
        <v>613</v>
      </c>
      <c r="G175" s="546" t="n">
        <v>169</v>
      </c>
      <c r="H175" s="547" t="n">
        <f aca="false">G175*100/F175</f>
        <v>27.5693311582382</v>
      </c>
      <c r="I175" s="545" t="n">
        <v>1220</v>
      </c>
      <c r="J175" s="546" t="n">
        <v>375</v>
      </c>
      <c r="K175" s="547" t="n">
        <f aca="false">J175*100/I175</f>
        <v>30.7377049180328</v>
      </c>
    </row>
    <row r="176" s="530" customFormat="true" ht="11.25" hidden="false" customHeight="true" outlineLevel="0" collapsed="false">
      <c r="B176" s="531"/>
      <c r="C176" s="535" t="n">
        <v>404</v>
      </c>
      <c r="D176" s="536" t="n">
        <v>95</v>
      </c>
      <c r="E176" s="537" t="n">
        <f aca="false">D176*100/C176</f>
        <v>23.5148514851485</v>
      </c>
      <c r="F176" s="535" t="n">
        <v>401</v>
      </c>
      <c r="G176" s="536" t="n">
        <v>95</v>
      </c>
      <c r="H176" s="537" t="n">
        <f aca="false">G176*100/F176</f>
        <v>23.6907730673317</v>
      </c>
      <c r="I176" s="535" t="n">
        <v>805</v>
      </c>
      <c r="J176" s="536" t="n">
        <v>190</v>
      </c>
      <c r="K176" s="537" t="n">
        <f aca="false">J176*100/I176</f>
        <v>23.6024844720497</v>
      </c>
    </row>
    <row r="177" s="530" customFormat="true" ht="11.25" hidden="false" customHeight="true" outlineLevel="0" collapsed="false">
      <c r="B177" s="538" t="s">
        <v>429</v>
      </c>
      <c r="C177" s="539" t="n">
        <v>168</v>
      </c>
      <c r="D177" s="540" t="n">
        <v>8</v>
      </c>
      <c r="E177" s="541" t="n">
        <f aca="false">D177*100/C177</f>
        <v>4.76190476190476</v>
      </c>
      <c r="F177" s="539" t="n">
        <v>355</v>
      </c>
      <c r="G177" s="540" t="n">
        <v>32</v>
      </c>
      <c r="H177" s="541" t="n">
        <f aca="false">G177*100/F177</f>
        <v>9.01408450704225</v>
      </c>
      <c r="I177" s="539" t="n">
        <v>523</v>
      </c>
      <c r="J177" s="540" t="n">
        <v>40</v>
      </c>
      <c r="K177" s="541" t="n">
        <f aca="false">J177*100/I177</f>
        <v>7.64818355640535</v>
      </c>
    </row>
    <row r="178" s="530" customFormat="true" ht="11.25" hidden="false" customHeight="true" outlineLevel="0" collapsed="false">
      <c r="B178" s="538"/>
      <c r="C178" s="542" t="n">
        <v>123</v>
      </c>
      <c r="D178" s="543" t="n">
        <v>3</v>
      </c>
      <c r="E178" s="544" t="n">
        <f aca="false">D178*100/C178</f>
        <v>2.4390243902439</v>
      </c>
      <c r="F178" s="542" t="n">
        <v>232</v>
      </c>
      <c r="G178" s="543" t="n">
        <v>11</v>
      </c>
      <c r="H178" s="544" t="n">
        <f aca="false">G178*100/F178</f>
        <v>4.74137931034483</v>
      </c>
      <c r="I178" s="542" t="n">
        <v>355</v>
      </c>
      <c r="J178" s="543" t="n">
        <v>14</v>
      </c>
      <c r="K178" s="544" t="n">
        <f aca="false">J178*100/I178</f>
        <v>3.94366197183099</v>
      </c>
    </row>
    <row r="179" s="530" customFormat="true" ht="11.25" hidden="false" customHeight="true" outlineLevel="0" collapsed="false">
      <c r="B179" s="538" t="s">
        <v>435</v>
      </c>
      <c r="C179" s="539" t="n">
        <v>196</v>
      </c>
      <c r="D179" s="540" t="n">
        <v>193</v>
      </c>
      <c r="E179" s="541" t="n">
        <f aca="false">D179*100/C179</f>
        <v>98.4693877551021</v>
      </c>
      <c r="F179" s="539" t="n">
        <v>135</v>
      </c>
      <c r="G179" s="540" t="n">
        <v>129</v>
      </c>
      <c r="H179" s="541" t="n">
        <f aca="false">G179*100/F179</f>
        <v>95.5555555555556</v>
      </c>
      <c r="I179" s="539" t="n">
        <v>331</v>
      </c>
      <c r="J179" s="540" t="n">
        <v>322</v>
      </c>
      <c r="K179" s="541" t="n">
        <f aca="false">J179*100/I179</f>
        <v>97.2809667673716</v>
      </c>
    </row>
    <row r="180" s="530" customFormat="true" ht="11.25" hidden="false" customHeight="true" outlineLevel="0" collapsed="false">
      <c r="B180" s="538"/>
      <c r="C180" s="542" t="n">
        <v>93</v>
      </c>
      <c r="D180" s="543" t="n">
        <v>91</v>
      </c>
      <c r="E180" s="544" t="n">
        <f aca="false">D180*100/C180</f>
        <v>97.8494623655914</v>
      </c>
      <c r="F180" s="542" t="n">
        <v>84</v>
      </c>
      <c r="G180" s="543" t="n">
        <v>79</v>
      </c>
      <c r="H180" s="544" t="n">
        <f aca="false">G180*100/F180</f>
        <v>94.0476190476191</v>
      </c>
      <c r="I180" s="542" t="n">
        <v>177</v>
      </c>
      <c r="J180" s="543" t="n">
        <v>170</v>
      </c>
      <c r="K180" s="544" t="n">
        <f aca="false">J180*100/I180</f>
        <v>96.045197740113</v>
      </c>
    </row>
    <row r="181" s="530" customFormat="true" ht="11.25" hidden="false" customHeight="true" outlineLevel="0" collapsed="false">
      <c r="B181" s="538" t="s">
        <v>1075</v>
      </c>
      <c r="C181" s="539" t="n">
        <v>9</v>
      </c>
      <c r="D181" s="540" t="n">
        <v>5</v>
      </c>
      <c r="E181" s="541" t="n">
        <f aca="false">D181*100/C181</f>
        <v>55.5555555555556</v>
      </c>
      <c r="F181" s="539" t="n">
        <v>17</v>
      </c>
      <c r="G181" s="540" t="n">
        <v>8</v>
      </c>
      <c r="H181" s="541" t="n">
        <f aca="false">G181*100/F181</f>
        <v>47.0588235294118</v>
      </c>
      <c r="I181" s="539" t="n">
        <v>26</v>
      </c>
      <c r="J181" s="540" t="n">
        <v>13</v>
      </c>
      <c r="K181" s="541" t="n">
        <f aca="false">J181*100/I181</f>
        <v>50</v>
      </c>
    </row>
    <row r="182" s="530" customFormat="true" ht="11.25" hidden="false" customHeight="true" outlineLevel="0" collapsed="false">
      <c r="B182" s="538"/>
      <c r="C182" s="542" t="n">
        <v>3</v>
      </c>
      <c r="D182" s="543" t="n">
        <v>1</v>
      </c>
      <c r="E182" s="544" t="n">
        <f aca="false">D182*100/C182</f>
        <v>33.3333333333333</v>
      </c>
      <c r="F182" s="542" t="n">
        <v>13</v>
      </c>
      <c r="G182" s="543" t="n">
        <v>5</v>
      </c>
      <c r="H182" s="544" t="n">
        <f aca="false">G182*100/F182</f>
        <v>38.4615384615385</v>
      </c>
      <c r="I182" s="542" t="n">
        <v>16</v>
      </c>
      <c r="J182" s="543" t="n">
        <v>6</v>
      </c>
      <c r="K182" s="544" t="n">
        <f aca="false">J182*100/I182</f>
        <v>37.5</v>
      </c>
    </row>
    <row r="183" s="530" customFormat="true" ht="11.25" hidden="false" customHeight="true" outlineLevel="0" collapsed="false">
      <c r="B183" s="531" t="s">
        <v>444</v>
      </c>
      <c r="C183" s="545" t="n">
        <v>237</v>
      </c>
      <c r="D183" s="546" t="n">
        <v>1</v>
      </c>
      <c r="E183" s="547" t="n">
        <f aca="false">D183*100/C183</f>
        <v>0.421940928270042</v>
      </c>
      <c r="F183" s="545" t="n">
        <v>518</v>
      </c>
      <c r="G183" s="546" t="n">
        <v>13</v>
      </c>
      <c r="H183" s="547" t="n">
        <f aca="false">G183*100/F183</f>
        <v>2.50965250965251</v>
      </c>
      <c r="I183" s="545" t="n">
        <v>755</v>
      </c>
      <c r="J183" s="546" t="n">
        <v>14</v>
      </c>
      <c r="K183" s="547" t="n">
        <f aca="false">J183*100/I183</f>
        <v>1.85430463576159</v>
      </c>
    </row>
    <row r="184" s="530" customFormat="true" ht="11.25" hidden="false" customHeight="true" outlineLevel="0" collapsed="false">
      <c r="B184" s="531"/>
      <c r="C184" s="535" t="n">
        <v>147</v>
      </c>
      <c r="D184" s="536" t="n">
        <v>1</v>
      </c>
      <c r="E184" s="537" t="n">
        <f aca="false">D184*100/C184</f>
        <v>0.680272108843537</v>
      </c>
      <c r="F184" s="535" t="n">
        <v>416</v>
      </c>
      <c r="G184" s="536" t="n">
        <v>12</v>
      </c>
      <c r="H184" s="537" t="n">
        <f aca="false">G184*100/F184</f>
        <v>2.88461538461538</v>
      </c>
      <c r="I184" s="535" t="n">
        <v>563</v>
      </c>
      <c r="J184" s="536" t="n">
        <v>13</v>
      </c>
      <c r="K184" s="537" t="n">
        <f aca="false">J184*100/I184</f>
        <v>2.30905861456483</v>
      </c>
    </row>
    <row r="185" s="530" customFormat="true" ht="11.25" hidden="false" customHeight="true" outlineLevel="0" collapsed="false">
      <c r="B185" s="538" t="s">
        <v>446</v>
      </c>
      <c r="C185" s="539" t="n">
        <v>138</v>
      </c>
      <c r="D185" s="540" t="n">
        <v>1</v>
      </c>
      <c r="E185" s="541" t="n">
        <f aca="false">D185*100/C185</f>
        <v>0.72463768115942</v>
      </c>
      <c r="F185" s="539" t="n">
        <v>233</v>
      </c>
      <c r="G185" s="540" t="n">
        <v>13</v>
      </c>
      <c r="H185" s="541" t="n">
        <f aca="false">G185*100/F185</f>
        <v>5.5793991416309</v>
      </c>
      <c r="I185" s="539" t="n">
        <v>371</v>
      </c>
      <c r="J185" s="540" t="n">
        <v>14</v>
      </c>
      <c r="K185" s="541" t="n">
        <f aca="false">J185*100/I185</f>
        <v>3.77358490566038</v>
      </c>
    </row>
    <row r="186" s="530" customFormat="true" ht="11.25" hidden="false" customHeight="true" outlineLevel="0" collapsed="false">
      <c r="B186" s="538"/>
      <c r="C186" s="542" t="n">
        <v>77</v>
      </c>
      <c r="D186" s="543" t="n">
        <v>1</v>
      </c>
      <c r="E186" s="544" t="n">
        <f aca="false">D186*100/C186</f>
        <v>1.2987012987013</v>
      </c>
      <c r="F186" s="542" t="n">
        <v>187</v>
      </c>
      <c r="G186" s="543" t="n">
        <v>12</v>
      </c>
      <c r="H186" s="544" t="n">
        <f aca="false">G186*100/F186</f>
        <v>6.41711229946524</v>
      </c>
      <c r="I186" s="542" t="n">
        <v>264</v>
      </c>
      <c r="J186" s="543" t="n">
        <v>13</v>
      </c>
      <c r="K186" s="544" t="n">
        <f aca="false">J186*100/I186</f>
        <v>4.92424242424242</v>
      </c>
    </row>
    <row r="187" s="530" customFormat="true" ht="11.25" hidden="false" customHeight="true" outlineLevel="0" collapsed="false">
      <c r="B187" s="531" t="s">
        <v>453</v>
      </c>
      <c r="C187" s="545" t="n">
        <v>283</v>
      </c>
      <c r="D187" s="546" t="n">
        <v>283</v>
      </c>
      <c r="E187" s="547" t="n">
        <f aca="false">D187*100/C187</f>
        <v>100</v>
      </c>
      <c r="F187" s="545" t="n">
        <v>213</v>
      </c>
      <c r="G187" s="546" t="n">
        <v>213</v>
      </c>
      <c r="H187" s="547" t="n">
        <f aca="false">G187*100/F187</f>
        <v>100</v>
      </c>
      <c r="I187" s="545" t="n">
        <v>496</v>
      </c>
      <c r="J187" s="546" t="n">
        <v>496</v>
      </c>
      <c r="K187" s="547" t="n">
        <f aca="false">J187*100/I187</f>
        <v>100</v>
      </c>
    </row>
    <row r="188" s="530" customFormat="true" ht="11.25" hidden="false" customHeight="true" outlineLevel="0" collapsed="false">
      <c r="B188" s="531"/>
      <c r="C188" s="535" t="n">
        <v>211</v>
      </c>
      <c r="D188" s="536" t="n">
        <v>211</v>
      </c>
      <c r="E188" s="537" t="n">
        <f aca="false">D188*100/C188</f>
        <v>100</v>
      </c>
      <c r="F188" s="535" t="n">
        <v>171</v>
      </c>
      <c r="G188" s="536" t="n">
        <v>171</v>
      </c>
      <c r="H188" s="537" t="n">
        <f aca="false">G188*100/F188</f>
        <v>100</v>
      </c>
      <c r="I188" s="535" t="n">
        <v>382</v>
      </c>
      <c r="J188" s="536" t="n">
        <v>382</v>
      </c>
      <c r="K188" s="537" t="n">
        <f aca="false">J188*100/I188</f>
        <v>100</v>
      </c>
    </row>
    <row r="189" s="530" customFormat="true" ht="11.25" hidden="false" customHeight="true" outlineLevel="0" collapsed="false">
      <c r="B189" s="531" t="s">
        <v>455</v>
      </c>
      <c r="C189" s="545" t="n">
        <v>150</v>
      </c>
      <c r="D189" s="546" t="n">
        <v>150</v>
      </c>
      <c r="E189" s="547" t="n">
        <f aca="false">D189*100/C189</f>
        <v>100</v>
      </c>
      <c r="F189" s="545" t="n">
        <v>119</v>
      </c>
      <c r="G189" s="546" t="n">
        <v>119</v>
      </c>
      <c r="H189" s="547" t="n">
        <f aca="false">G189*100/F189</f>
        <v>100</v>
      </c>
      <c r="I189" s="545" t="n">
        <v>269</v>
      </c>
      <c r="J189" s="546" t="n">
        <v>269</v>
      </c>
      <c r="K189" s="547" t="n">
        <f aca="false">J189*100/I189</f>
        <v>100</v>
      </c>
    </row>
    <row r="190" s="530" customFormat="true" ht="11.25" hidden="false" customHeight="true" outlineLevel="0" collapsed="false">
      <c r="B190" s="531"/>
      <c r="C190" s="535" t="n">
        <v>67</v>
      </c>
      <c r="D190" s="536" t="n">
        <v>67</v>
      </c>
      <c r="E190" s="537" t="n">
        <f aca="false">D190*100/C190</f>
        <v>100</v>
      </c>
      <c r="F190" s="535" t="n">
        <v>19</v>
      </c>
      <c r="G190" s="536" t="n">
        <v>19</v>
      </c>
      <c r="H190" s="537" t="n">
        <f aca="false">G190*100/F190</f>
        <v>100</v>
      </c>
      <c r="I190" s="535" t="n">
        <v>86</v>
      </c>
      <c r="J190" s="536" t="n">
        <v>86</v>
      </c>
      <c r="K190" s="537" t="n">
        <f aca="false">J190*100/I190</f>
        <v>100</v>
      </c>
    </row>
    <row r="191" s="530" customFormat="true" ht="11.25" hidden="false" customHeight="true" outlineLevel="0" collapsed="false">
      <c r="B191" s="531" t="s">
        <v>457</v>
      </c>
      <c r="C191" s="545"/>
      <c r="D191" s="546"/>
      <c r="E191" s="547"/>
      <c r="F191" s="545" t="n">
        <v>1320</v>
      </c>
      <c r="G191" s="546" t="n">
        <v>1320</v>
      </c>
      <c r="H191" s="547" t="n">
        <f aca="false">G191*100/F191</f>
        <v>100</v>
      </c>
      <c r="I191" s="545" t="n">
        <v>1320</v>
      </c>
      <c r="J191" s="546" t="n">
        <v>1320</v>
      </c>
      <c r="K191" s="547" t="n">
        <f aca="false">J191*100/I191</f>
        <v>100</v>
      </c>
    </row>
    <row r="192" s="530" customFormat="true" ht="11.25" hidden="false" customHeight="true" outlineLevel="0" collapsed="false">
      <c r="B192" s="531"/>
      <c r="C192" s="535"/>
      <c r="D192" s="536"/>
      <c r="E192" s="537"/>
      <c r="F192" s="535" t="n">
        <v>948</v>
      </c>
      <c r="G192" s="536" t="n">
        <v>948</v>
      </c>
      <c r="H192" s="537" t="n">
        <f aca="false">G192*100/F192</f>
        <v>100</v>
      </c>
      <c r="I192" s="535" t="n">
        <v>948</v>
      </c>
      <c r="J192" s="536" t="n">
        <v>948</v>
      </c>
      <c r="K192" s="537" t="n">
        <f aca="false">J192*100/I192</f>
        <v>100</v>
      </c>
    </row>
    <row r="193" s="530" customFormat="true" ht="11.25" hidden="false" customHeight="true" outlineLevel="0" collapsed="false">
      <c r="B193" s="552" t="s">
        <v>1076</v>
      </c>
      <c r="C193" s="553" t="n">
        <v>3249</v>
      </c>
      <c r="D193" s="554" t="n">
        <v>2026</v>
      </c>
      <c r="E193" s="555" t="n">
        <f aca="false">D193*100/C193</f>
        <v>62.357648507233</v>
      </c>
      <c r="F193" s="553" t="n">
        <v>7193</v>
      </c>
      <c r="G193" s="554" t="n">
        <v>5906</v>
      </c>
      <c r="H193" s="555" t="n">
        <f aca="false">G193*100/F193</f>
        <v>82.1076046155985</v>
      </c>
      <c r="I193" s="553" t="n">
        <v>10442</v>
      </c>
      <c r="J193" s="554" t="n">
        <v>7932</v>
      </c>
      <c r="K193" s="555" t="n">
        <f aca="false">J193*100/I193</f>
        <v>75.9624592989849</v>
      </c>
    </row>
    <row r="194" s="530" customFormat="true" ht="11.25" hidden="false" customHeight="true" outlineLevel="0" collapsed="false">
      <c r="B194" s="552"/>
      <c r="C194" s="556" t="n">
        <v>2338</v>
      </c>
      <c r="D194" s="557" t="n">
        <v>1342</v>
      </c>
      <c r="E194" s="558" t="n">
        <f aca="false">D194*100/C194</f>
        <v>57.3994867408041</v>
      </c>
      <c r="F194" s="556" t="n">
        <v>5412</v>
      </c>
      <c r="G194" s="557" t="n">
        <v>4396</v>
      </c>
      <c r="H194" s="558" t="n">
        <f aca="false">G194*100/F194</f>
        <v>81.2269031781227</v>
      </c>
      <c r="I194" s="556" t="n">
        <v>7750</v>
      </c>
      <c r="J194" s="557" t="n">
        <v>5738</v>
      </c>
      <c r="K194" s="558" t="n">
        <f aca="false">J194*100/I194</f>
        <v>74.0387096774194</v>
      </c>
    </row>
    <row r="195" customFormat="false" ht="12.75" hidden="false" customHeight="false" outlineLevel="0" collapsed="false">
      <c r="B195" s="559"/>
      <c r="C195" s="560"/>
      <c r="D195" s="560"/>
      <c r="E195" s="561"/>
      <c r="F195" s="560"/>
      <c r="G195" s="560"/>
      <c r="H195" s="561"/>
      <c r="I195" s="560"/>
      <c r="J195" s="560"/>
      <c r="K195" s="561"/>
    </row>
    <row r="196" s="530" customFormat="true" ht="11.25" hidden="false" customHeight="true" outlineLevel="0" collapsed="false">
      <c r="B196" s="531" t="s">
        <v>470</v>
      </c>
      <c r="C196" s="545" t="n">
        <v>185</v>
      </c>
      <c r="D196" s="546" t="n">
        <v>152</v>
      </c>
      <c r="E196" s="547" t="n">
        <f aca="false">D196*100/C196</f>
        <v>82.1621621621622</v>
      </c>
      <c r="F196" s="545" t="n">
        <v>41</v>
      </c>
      <c r="G196" s="546" t="n">
        <v>41</v>
      </c>
      <c r="H196" s="547" t="n">
        <f aca="false">G196*100/F196</f>
        <v>100</v>
      </c>
      <c r="I196" s="545" t="n">
        <v>226</v>
      </c>
      <c r="J196" s="546" t="n">
        <v>193</v>
      </c>
      <c r="K196" s="547" t="n">
        <f aca="false">J196*100/I196</f>
        <v>85.3982300884956</v>
      </c>
    </row>
    <row r="197" s="530" customFormat="true" ht="11.25" hidden="false" customHeight="true" outlineLevel="0" collapsed="false">
      <c r="B197" s="531"/>
      <c r="C197" s="535" t="n">
        <v>113</v>
      </c>
      <c r="D197" s="536" t="n">
        <v>83</v>
      </c>
      <c r="E197" s="537" t="n">
        <f aca="false">D197*100/C197</f>
        <v>73.4513274336283</v>
      </c>
      <c r="F197" s="535" t="n">
        <v>36</v>
      </c>
      <c r="G197" s="536" t="n">
        <v>36</v>
      </c>
      <c r="H197" s="537" t="n">
        <f aca="false">G197*100/F197</f>
        <v>100</v>
      </c>
      <c r="I197" s="535" t="n">
        <v>149</v>
      </c>
      <c r="J197" s="536" t="n">
        <v>119</v>
      </c>
      <c r="K197" s="537" t="n">
        <f aca="false">J197*100/I197</f>
        <v>79.8657718120805</v>
      </c>
    </row>
    <row r="198" s="530" customFormat="true" ht="11.25" hidden="false" customHeight="true" outlineLevel="0" collapsed="false">
      <c r="B198" s="552" t="s">
        <v>1077</v>
      </c>
      <c r="C198" s="553" t="n">
        <v>575</v>
      </c>
      <c r="D198" s="554" t="n">
        <v>152</v>
      </c>
      <c r="E198" s="555" t="n">
        <f aca="false">D198*100/C198</f>
        <v>26.4347826086957</v>
      </c>
      <c r="F198" s="553" t="n">
        <v>176</v>
      </c>
      <c r="G198" s="554" t="n">
        <v>41</v>
      </c>
      <c r="H198" s="555" t="n">
        <f aca="false">G198*100/F198</f>
        <v>23.2954545454545</v>
      </c>
      <c r="I198" s="553" t="n">
        <v>751</v>
      </c>
      <c r="J198" s="554" t="n">
        <v>193</v>
      </c>
      <c r="K198" s="555" t="n">
        <f aca="false">J198*100/I198</f>
        <v>25.6990679094541</v>
      </c>
    </row>
    <row r="199" s="530" customFormat="true" ht="11.25" hidden="false" customHeight="true" outlineLevel="0" collapsed="false">
      <c r="B199" s="552"/>
      <c r="C199" s="556" t="n">
        <v>398</v>
      </c>
      <c r="D199" s="557" t="n">
        <v>83</v>
      </c>
      <c r="E199" s="558" t="n">
        <f aca="false">D199*100/C199</f>
        <v>20.8542713567839</v>
      </c>
      <c r="F199" s="556" t="n">
        <v>154</v>
      </c>
      <c r="G199" s="557" t="n">
        <v>36</v>
      </c>
      <c r="H199" s="558" t="n">
        <f aca="false">G199*100/F199</f>
        <v>23.3766233766234</v>
      </c>
      <c r="I199" s="556" t="n">
        <v>552</v>
      </c>
      <c r="J199" s="557" t="n">
        <v>119</v>
      </c>
      <c r="K199" s="558" t="n">
        <f aca="false">J199*100/I199</f>
        <v>21.5579710144928</v>
      </c>
    </row>
    <row r="200" customFormat="false" ht="12.75" hidden="false" customHeight="false" outlineLevel="0" collapsed="false">
      <c r="B200" s="559"/>
      <c r="C200" s="560"/>
      <c r="D200" s="560"/>
      <c r="E200" s="561"/>
      <c r="F200" s="560"/>
      <c r="G200" s="560"/>
      <c r="H200" s="561"/>
      <c r="I200" s="560"/>
      <c r="J200" s="560"/>
      <c r="K200" s="561"/>
    </row>
    <row r="201" s="530" customFormat="true" ht="11.25" hidden="false" customHeight="true" outlineLevel="0" collapsed="false">
      <c r="B201" s="552" t="s">
        <v>1078</v>
      </c>
      <c r="C201" s="553" t="n">
        <v>56188</v>
      </c>
      <c r="D201" s="554" t="n">
        <v>25410</v>
      </c>
      <c r="E201" s="555" t="n">
        <f aca="false">D201*100/C201</f>
        <v>45.2231793265466</v>
      </c>
      <c r="F201" s="553" t="n">
        <v>17923</v>
      </c>
      <c r="G201" s="554" t="n">
        <v>11222</v>
      </c>
      <c r="H201" s="555" t="n">
        <f aca="false">G201*100/F201</f>
        <v>62.612285889639</v>
      </c>
      <c r="I201" s="553" t="n">
        <v>74111</v>
      </c>
      <c r="J201" s="554" t="n">
        <v>36632</v>
      </c>
      <c r="K201" s="555" t="n">
        <f aca="false">J201*100/I201</f>
        <v>49.4285598629083</v>
      </c>
    </row>
    <row r="202" s="530" customFormat="true" ht="11.25" hidden="false" customHeight="true" outlineLevel="0" collapsed="false">
      <c r="B202" s="552"/>
      <c r="C202" s="556" t="n">
        <v>35975</v>
      </c>
      <c r="D202" s="557" t="n">
        <v>14240</v>
      </c>
      <c r="E202" s="558" t="n">
        <f aca="false">D202*100/C202</f>
        <v>39.5830437804031</v>
      </c>
      <c r="F202" s="556" t="n">
        <v>13099</v>
      </c>
      <c r="G202" s="557" t="n">
        <v>7972</v>
      </c>
      <c r="H202" s="558" t="n">
        <f aca="false">G202*100/F202</f>
        <v>60.8596076036339</v>
      </c>
      <c r="I202" s="556" t="n">
        <v>49074</v>
      </c>
      <c r="J202" s="557" t="n">
        <v>22212</v>
      </c>
      <c r="K202" s="558" t="n">
        <f aca="false">J202*100/I202</f>
        <v>45.2622569996332</v>
      </c>
    </row>
  </sheetData>
  <sheetProtection sheet="true" password="dfda" objects="true" scenarios="true"/>
  <mergeCells count="113">
    <mergeCell ref="A2:L2"/>
    <mergeCell ref="B3:B7"/>
    <mergeCell ref="C3:E3"/>
    <mergeCell ref="F3:H3"/>
    <mergeCell ref="I3:K3"/>
    <mergeCell ref="C4:E4"/>
    <mergeCell ref="F4:H4"/>
    <mergeCell ref="I4:K4"/>
    <mergeCell ref="C5:E5"/>
    <mergeCell ref="F5:H5"/>
    <mergeCell ref="I5:K5"/>
    <mergeCell ref="C6:C7"/>
    <mergeCell ref="D6:E6"/>
    <mergeCell ref="F6:F7"/>
    <mergeCell ref="G6:H6"/>
    <mergeCell ref="I6:I7"/>
    <mergeCell ref="J6:K6"/>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4:B155"/>
    <mergeCell ref="B156:B157"/>
    <mergeCell ref="B158:B159"/>
    <mergeCell ref="B160:B161"/>
    <mergeCell ref="B162:B163"/>
    <mergeCell ref="B164:B165"/>
    <mergeCell ref="B166:B167"/>
    <mergeCell ref="B169:B170"/>
    <mergeCell ref="B171:B172"/>
    <mergeCell ref="B173:B174"/>
    <mergeCell ref="B175:B176"/>
    <mergeCell ref="B177:B178"/>
    <mergeCell ref="B179:B180"/>
    <mergeCell ref="B181:B182"/>
    <mergeCell ref="B183:B184"/>
    <mergeCell ref="B185:B186"/>
    <mergeCell ref="B187:B188"/>
    <mergeCell ref="B189:B190"/>
    <mergeCell ref="B191:B192"/>
    <mergeCell ref="B193:B194"/>
    <mergeCell ref="B196:B197"/>
    <mergeCell ref="B198:B199"/>
    <mergeCell ref="B201:B202"/>
  </mergeCells>
  <printOptions headings="false" gridLines="false" gridLinesSet="true" horizontalCentered="true" verticalCentered="false"/>
  <pageMargins left="0.7875" right="0.7875" top="0.7875" bottom="0.7875" header="0.511805555555556" footer="0.315277777777778"/>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amp;R&amp;"Times New Roman,Regular"T 10</oddHeader>
    <oddFooter>&amp;C&amp;"Times New Roman,Regular"&amp;P&amp;R&amp;"Times New Roman,Regular"PK na VŠ  2011   1.stupeň</oddFooter>
  </headerFooter>
  <rowBreaks count="1" manualBreakCount="1">
    <brk id="17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O5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16" min="16" style="0" width="3.7"/>
    <col collapsed="false" customWidth="false" hidden="true" outlineLevel="0" max="16384" min="17" style="0" width="9.06"/>
  </cols>
  <sheetData>
    <row r="2" customFormat="false" ht="12.75" hidden="false" customHeight="false" outlineLevel="0" collapsed="false">
      <c r="B2" s="195" t="s">
        <v>1079</v>
      </c>
      <c r="C2" s="195"/>
      <c r="D2" s="195"/>
      <c r="E2" s="195"/>
      <c r="F2" s="195"/>
      <c r="G2" s="195"/>
      <c r="H2" s="195"/>
      <c r="I2" s="195"/>
      <c r="J2" s="195"/>
      <c r="K2" s="195"/>
      <c r="L2" s="195"/>
      <c r="M2" s="195"/>
      <c r="N2" s="195"/>
      <c r="O2" s="195"/>
    </row>
    <row r="3" customFormat="false" ht="31.5" hidden="false" customHeight="true" outlineLevel="0" collapsed="false">
      <c r="B3" s="122"/>
      <c r="C3" s="122"/>
      <c r="D3" s="122"/>
      <c r="E3" s="122"/>
      <c r="F3" s="122"/>
      <c r="G3" s="122"/>
      <c r="H3" s="122"/>
      <c r="I3" s="122"/>
      <c r="J3" s="122"/>
      <c r="K3" s="122"/>
      <c r="L3" s="122"/>
      <c r="M3" s="122"/>
    </row>
    <row r="4" s="122" customFormat="true" ht="12.75" hidden="false" customHeight="false" outlineLevel="0" collapsed="false">
      <c r="B4" s="566" t="s">
        <v>706</v>
      </c>
      <c r="C4" s="567"/>
      <c r="D4" s="567"/>
      <c r="E4" s="123"/>
      <c r="F4" s="566" t="s">
        <v>707</v>
      </c>
      <c r="G4" s="567"/>
      <c r="H4" s="567"/>
    </row>
    <row r="5" s="122" customFormat="true" ht="12.75" hidden="false" customHeight="false" outlineLevel="0" collapsed="false">
      <c r="B5" s="567"/>
      <c r="C5" s="567" t="s">
        <v>1080</v>
      </c>
      <c r="D5" s="567" t="s">
        <v>1081</v>
      </c>
      <c r="E5" s="123"/>
      <c r="F5" s="567"/>
      <c r="G5" s="567" t="s">
        <v>1080</v>
      </c>
      <c r="H5" s="567" t="s">
        <v>1081</v>
      </c>
    </row>
    <row r="6" s="122" customFormat="true" ht="12.75" hidden="false" customHeight="false" outlineLevel="0" collapsed="false">
      <c r="B6" s="568" t="n">
        <v>2003</v>
      </c>
      <c r="C6" s="480" t="n">
        <v>15215</v>
      </c>
      <c r="D6" s="480" t="n">
        <v>39375</v>
      </c>
      <c r="E6" s="123"/>
      <c r="F6" s="568" t="n">
        <v>2003</v>
      </c>
      <c r="G6" s="480" t="n">
        <v>9528</v>
      </c>
      <c r="H6" s="480" t="n">
        <v>28823</v>
      </c>
    </row>
    <row r="7" s="122" customFormat="true" ht="12.75" hidden="false" customHeight="false" outlineLevel="0" collapsed="false">
      <c r="B7" s="568" t="n">
        <v>2004</v>
      </c>
      <c r="C7" s="480" t="n">
        <v>20877</v>
      </c>
      <c r="D7" s="480" t="n">
        <v>52167</v>
      </c>
      <c r="E7" s="123"/>
      <c r="F7" s="568" t="n">
        <v>2004</v>
      </c>
      <c r="G7" s="480" t="n">
        <v>12867</v>
      </c>
      <c r="H7" s="480" t="n">
        <v>39807</v>
      </c>
    </row>
    <row r="8" s="122" customFormat="true" ht="12.75" hidden="false" customHeight="false" outlineLevel="0" collapsed="false">
      <c r="B8" s="568" t="n">
        <v>2005</v>
      </c>
      <c r="C8" s="480" t="n">
        <v>29869</v>
      </c>
      <c r="D8" s="480" t="n">
        <v>53953</v>
      </c>
      <c r="E8" s="123"/>
      <c r="F8" s="568" t="n">
        <v>2005</v>
      </c>
      <c r="G8" s="480" t="n">
        <v>18463</v>
      </c>
      <c r="H8" s="480" t="n">
        <v>38362</v>
      </c>
    </row>
    <row r="9" s="122" customFormat="true" ht="12.75" hidden="false" customHeight="false" outlineLevel="0" collapsed="false">
      <c r="B9" s="568" t="n">
        <v>2006</v>
      </c>
      <c r="C9" s="480" t="n">
        <v>31902</v>
      </c>
      <c r="D9" s="480" t="n">
        <v>58039</v>
      </c>
      <c r="E9" s="123"/>
      <c r="F9" s="568" t="n">
        <v>2006</v>
      </c>
      <c r="G9" s="480" t="n">
        <v>20672</v>
      </c>
      <c r="H9" s="480" t="n">
        <v>40887</v>
      </c>
    </row>
    <row r="10" s="122" customFormat="true" ht="12.75" hidden="false" customHeight="false" outlineLevel="0" collapsed="false">
      <c r="B10" s="568" t="n">
        <v>2007</v>
      </c>
      <c r="C10" s="480" t="n">
        <v>33926</v>
      </c>
      <c r="D10" s="480" t="n">
        <v>55173</v>
      </c>
      <c r="E10" s="123"/>
      <c r="F10" s="568" t="n">
        <v>2007</v>
      </c>
      <c r="G10" s="480" t="n">
        <v>21288</v>
      </c>
      <c r="H10" s="480" t="n">
        <v>38569</v>
      </c>
    </row>
    <row r="11" s="122" customFormat="true" ht="12.75" hidden="false" customHeight="false" outlineLevel="0" collapsed="false">
      <c r="B11" s="568" t="n">
        <v>2008</v>
      </c>
      <c r="C11" s="480" t="n">
        <v>42165</v>
      </c>
      <c r="D11" s="480" t="n">
        <v>42415</v>
      </c>
      <c r="E11" s="123"/>
      <c r="F11" s="568" t="n">
        <v>2008</v>
      </c>
      <c r="G11" s="480" t="n">
        <v>27760</v>
      </c>
      <c r="H11" s="480" t="n">
        <v>29507</v>
      </c>
    </row>
    <row r="12" s="122" customFormat="true" ht="12.75" hidden="false" customHeight="false" outlineLevel="0" collapsed="false">
      <c r="B12" s="568" t="n">
        <v>2009</v>
      </c>
      <c r="C12" s="480" t="n">
        <v>43320</v>
      </c>
      <c r="D12" s="480" t="n">
        <v>37792</v>
      </c>
      <c r="E12" s="123"/>
      <c r="F12" s="568" t="n">
        <v>2009</v>
      </c>
      <c r="G12" s="480" t="n">
        <v>28395</v>
      </c>
      <c r="H12" s="480" t="n">
        <v>25852</v>
      </c>
    </row>
    <row r="13" s="122" customFormat="true" ht="12.75" hidden="false" customHeight="false" outlineLevel="0" collapsed="false">
      <c r="B13" s="568" t="n">
        <v>2010</v>
      </c>
      <c r="C13" s="480" t="n">
        <v>37128</v>
      </c>
      <c r="D13" s="480" t="n">
        <v>36466</v>
      </c>
      <c r="E13" s="123"/>
      <c r="F13" s="568" t="n">
        <v>2010</v>
      </c>
      <c r="G13" s="480" t="n">
        <v>23477</v>
      </c>
      <c r="H13" s="480" t="n">
        <v>26281</v>
      </c>
    </row>
    <row r="14" s="122" customFormat="true" ht="12.75" hidden="false" customHeight="false" outlineLevel="0" collapsed="false">
      <c r="B14" s="568" t="n">
        <v>2011</v>
      </c>
      <c r="C14" s="480" t="n">
        <v>36632</v>
      </c>
      <c r="D14" s="480" t="n">
        <v>37479</v>
      </c>
      <c r="E14" s="123"/>
      <c r="F14" s="568" t="n">
        <v>2011</v>
      </c>
      <c r="G14" s="480" t="n">
        <v>22212</v>
      </c>
      <c r="H14" s="480" t="n">
        <v>26862</v>
      </c>
    </row>
    <row r="15" s="122" customFormat="true" ht="12.75" hidden="false" customHeight="false" outlineLevel="0" collapsed="false"/>
    <row r="16" s="122" customFormat="true" ht="12.75" hidden="false" customHeight="false" outlineLevel="0" collapsed="false"/>
    <row r="17" customFormat="false" ht="12.75" hidden="false" customHeight="false" outlineLevel="0" collapsed="false">
      <c r="B17" s="122"/>
      <c r="C17" s="122"/>
      <c r="D17" s="122"/>
      <c r="E17" s="122"/>
      <c r="F17" s="122"/>
      <c r="G17" s="122"/>
      <c r="H17" s="122"/>
      <c r="I17" s="122"/>
      <c r="J17" s="122"/>
      <c r="K17" s="122"/>
      <c r="L17" s="122"/>
      <c r="M17" s="122"/>
    </row>
    <row r="32" customFormat="false" ht="12" hidden="false" customHeight="true" outlineLevel="0" collapsed="false"/>
    <row r="37" s="126" customFormat="true" ht="12.75" hidden="false" customHeight="false" outlineLevel="0" collapsed="false"/>
    <row r="38" s="126" customFormat="true" ht="12.75" hidden="false" customHeight="false" outlineLevel="0" collapsed="false"/>
    <row r="39" s="126" customFormat="true" ht="12.75" hidden="false" customHeight="false" outlineLevel="0" collapsed="false"/>
    <row r="40" s="126" customFormat="true" ht="12.75" hidden="false" customHeight="false" outlineLevel="0" collapsed="false"/>
    <row r="41" s="126" customFormat="true" ht="12.75" hidden="false" customHeight="false" outlineLevel="0" collapsed="false"/>
    <row r="42" s="126" customFormat="true" ht="12.75" hidden="false" customHeight="false" outlineLevel="0" collapsed="false"/>
    <row r="43" s="126" customFormat="true" ht="12.75" hidden="false" customHeight="false" outlineLevel="0" collapsed="false"/>
    <row r="44" s="126" customFormat="true" ht="12.75" hidden="false" customHeight="false" outlineLevel="0" collapsed="false"/>
    <row r="45" s="126" customFormat="true" ht="12.75" hidden="false" customHeight="false" outlineLevel="0" collapsed="false"/>
    <row r="46" s="126" customFormat="true" ht="12.75" hidden="false" customHeight="false" outlineLevel="0" collapsed="false"/>
    <row r="47" s="126" customFormat="true" ht="12.75" hidden="false" customHeight="false" outlineLevel="0" collapsed="false"/>
    <row r="48" s="126" customFormat="true" ht="12.75" hidden="false" customHeight="false" outlineLevel="0" collapsed="false"/>
    <row r="49" s="126" customFormat="true" ht="12.75" hidden="false" customHeight="false" outlineLevel="0" collapsed="false"/>
    <row r="50" s="126" customFormat="true" ht="12.75" hidden="false" customHeight="false" outlineLevel="0" collapsed="false"/>
    <row r="51" s="126" customFormat="true" ht="12.75" hidden="false" customHeight="false" outlineLevel="0" collapsed="false"/>
    <row r="52" s="126" customFormat="true" ht="12.75" hidden="false" customHeight="false" outlineLevel="0" collapsed="false"/>
    <row r="53" s="126" customFormat="true" ht="12.75" hidden="false" customHeight="false" outlineLevel="0" collapsed="false"/>
    <row r="54" s="126" customFormat="true" ht="12.75" hidden="false" customHeight="false" outlineLevel="0" collapsed="false"/>
    <row r="55" s="126" customFormat="true" ht="12.75" hidden="false" customHeight="false" outlineLevel="0" collapsed="false"/>
    <row r="56" s="126" customFormat="true" ht="22.5" hidden="false" customHeight="true" outlineLevel="0" collapsed="false"/>
  </sheetData>
  <sheetProtection sheet="true" password="dfda" objects="true" scenarios="true"/>
  <mergeCells count="1">
    <mergeCell ref="B2:O2"/>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4" useFirstPageNumber="true" horizontalDpi="300" verticalDpi="300" copies="1"/>
  <headerFooter differentFirst="false" differentOddEven="false">
    <oddHeader>&amp;R&amp;"Times New Roman,Regular"V T10</oddHeader>
    <oddFooter>&amp;C&amp;"Times New Roman,Regular"&amp;P&amp;R&amp;"Times New Roman,Regular"PK na VŠ  2011   1.stupeň</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69" width="3.7"/>
    <col collapsed="false" customWidth="true" hidden="false" outlineLevel="0" max="2" min="2" style="569" width="20.7"/>
    <col collapsed="false" customWidth="true" hidden="false" outlineLevel="0" max="3" min="3" style="569" width="11.42"/>
    <col collapsed="false" customWidth="true" hidden="false" outlineLevel="0" max="7" min="4" style="569" width="10.28"/>
    <col collapsed="false" customWidth="true" hidden="false" outlineLevel="0" max="9" min="8" style="569" width="9.28"/>
    <col collapsed="false" customWidth="true" hidden="false" outlineLevel="0" max="11" min="10" style="569" width="10.28"/>
    <col collapsed="false" customWidth="true" hidden="false" outlineLevel="0" max="12" min="12" style="569" width="3.7"/>
    <col collapsed="false" customWidth="false" hidden="true" outlineLevel="0" max="257" min="13" style="569" width="9.06"/>
    <col collapsed="false" customWidth="false" hidden="true" outlineLevel="0" max="16384" min="258" style="0" width="9.06"/>
  </cols>
  <sheetData>
    <row r="1" customFormat="false" ht="6.75" hidden="false" customHeight="true" outlineLevel="0" collapsed="false">
      <c r="A1" s="570"/>
    </row>
    <row r="2" customFormat="false" ht="36" hidden="false" customHeight="true" outlineLevel="0" collapsed="false">
      <c r="B2" s="571" t="s">
        <v>1082</v>
      </c>
      <c r="C2" s="571"/>
      <c r="D2" s="571"/>
      <c r="E2" s="571"/>
      <c r="F2" s="571"/>
      <c r="G2" s="571"/>
      <c r="H2" s="571"/>
      <c r="I2" s="571"/>
      <c r="J2" s="571"/>
      <c r="K2" s="571"/>
    </row>
    <row r="3" customFormat="false" ht="22.5" hidden="false" customHeight="true" outlineLevel="0" collapsed="false">
      <c r="B3" s="572"/>
      <c r="C3" s="572"/>
      <c r="D3" s="573"/>
      <c r="E3" s="573"/>
      <c r="F3" s="573"/>
      <c r="G3" s="573"/>
      <c r="H3" s="573"/>
      <c r="I3" s="573"/>
      <c r="J3" s="573"/>
      <c r="K3" s="573"/>
    </row>
    <row r="4" customFormat="false" ht="18" hidden="false" customHeight="true" outlineLevel="0" collapsed="false">
      <c r="B4" s="574" t="s">
        <v>1083</v>
      </c>
      <c r="C4" s="575"/>
      <c r="D4" s="576" t="s">
        <v>501</v>
      </c>
      <c r="E4" s="576"/>
      <c r="F4" s="577" t="s">
        <v>503</v>
      </c>
      <c r="G4" s="577" t="s">
        <v>1016</v>
      </c>
      <c r="H4" s="577" t="s">
        <v>505</v>
      </c>
      <c r="I4" s="577" t="s">
        <v>505</v>
      </c>
      <c r="J4" s="577" t="s">
        <v>507</v>
      </c>
      <c r="K4" s="577" t="s">
        <v>507</v>
      </c>
    </row>
    <row r="5" customFormat="false" ht="18" hidden="false" customHeight="true" outlineLevel="0" collapsed="false">
      <c r="B5" s="574"/>
      <c r="C5" s="578"/>
      <c r="D5" s="579"/>
      <c r="E5" s="580" t="s">
        <v>1084</v>
      </c>
      <c r="F5" s="579"/>
      <c r="G5" s="580" t="s">
        <v>1084</v>
      </c>
      <c r="H5" s="579"/>
      <c r="I5" s="580" t="s">
        <v>1084</v>
      </c>
      <c r="J5" s="579"/>
      <c r="K5" s="580" t="s">
        <v>1084</v>
      </c>
    </row>
    <row r="6" customFormat="false" ht="12.75" hidden="false" customHeight="false" outlineLevel="0" collapsed="false">
      <c r="B6" s="581" t="s">
        <v>1085</v>
      </c>
      <c r="C6" s="582" t="s">
        <v>1086</v>
      </c>
      <c r="D6" s="583" t="n">
        <v>62661</v>
      </c>
      <c r="E6" s="584" t="n">
        <v>24242</v>
      </c>
      <c r="F6" s="583" t="n">
        <v>56373</v>
      </c>
      <c r="G6" s="584" t="n">
        <v>23304</v>
      </c>
      <c r="H6" s="583" t="n">
        <v>31324</v>
      </c>
      <c r="I6" s="584" t="n">
        <v>19964</v>
      </c>
      <c r="J6" s="583" t="n">
        <v>17963</v>
      </c>
      <c r="K6" s="584" t="n">
        <v>17758</v>
      </c>
    </row>
    <row r="7" customFormat="false" ht="12.75" hidden="false" customHeight="false" outlineLevel="0" collapsed="false">
      <c r="B7" s="581"/>
      <c r="C7" s="585" t="s">
        <v>1087</v>
      </c>
      <c r="D7" s="586" t="n">
        <v>5594</v>
      </c>
      <c r="E7" s="587" t="n">
        <v>4704</v>
      </c>
      <c r="F7" s="586" t="n">
        <v>4960</v>
      </c>
      <c r="G7" s="587" t="n">
        <v>4320</v>
      </c>
      <c r="H7" s="586" t="n">
        <v>4715</v>
      </c>
      <c r="I7" s="587" t="n">
        <v>4221</v>
      </c>
      <c r="J7" s="586" t="n">
        <v>3305</v>
      </c>
      <c r="K7" s="587" t="n">
        <v>3291</v>
      </c>
    </row>
    <row r="8" customFormat="false" ht="12.75" hidden="false" customHeight="false" outlineLevel="0" collapsed="false">
      <c r="B8" s="581"/>
      <c r="C8" s="585" t="s">
        <v>1015</v>
      </c>
      <c r="D8" s="588" t="n">
        <v>68255</v>
      </c>
      <c r="E8" s="589" t="n">
        <v>27942</v>
      </c>
      <c r="F8" s="588" t="n">
        <v>61333</v>
      </c>
      <c r="G8" s="589" t="n">
        <v>26808</v>
      </c>
      <c r="H8" s="588" t="n">
        <v>36042</v>
      </c>
      <c r="I8" s="589" t="n">
        <v>23684</v>
      </c>
      <c r="J8" s="588" t="n">
        <v>21268</v>
      </c>
      <c r="K8" s="589" t="n">
        <v>20987</v>
      </c>
    </row>
    <row r="9" customFormat="false" ht="12.75" hidden="false" customHeight="false" outlineLevel="0" collapsed="false">
      <c r="B9" s="590"/>
      <c r="C9" s="591"/>
      <c r="D9" s="592"/>
      <c r="E9" s="592"/>
      <c r="F9" s="592"/>
      <c r="G9" s="592"/>
      <c r="H9" s="592"/>
      <c r="I9" s="592"/>
      <c r="J9" s="592"/>
      <c r="K9" s="593"/>
    </row>
    <row r="10" customFormat="false" ht="12.75" hidden="false" customHeight="true" outlineLevel="0" collapsed="false">
      <c r="B10" s="594" t="s">
        <v>1088</v>
      </c>
      <c r="C10" s="582" t="s">
        <v>1086</v>
      </c>
      <c r="D10" s="583" t="n">
        <v>51248</v>
      </c>
      <c r="E10" s="584" t="n">
        <v>27161</v>
      </c>
      <c r="F10" s="583" t="n">
        <v>46226</v>
      </c>
      <c r="G10" s="584" t="n">
        <v>25618</v>
      </c>
      <c r="H10" s="583" t="n">
        <v>24564</v>
      </c>
      <c r="I10" s="584" t="n">
        <v>19114</v>
      </c>
      <c r="J10" s="583" t="n">
        <v>17773</v>
      </c>
      <c r="K10" s="584" t="n">
        <v>17585</v>
      </c>
    </row>
    <row r="11" customFormat="false" ht="12.75" hidden="false" customHeight="false" outlineLevel="0" collapsed="false">
      <c r="B11" s="594"/>
      <c r="C11" s="585" t="s">
        <v>1087</v>
      </c>
      <c r="D11" s="586" t="n">
        <v>15930</v>
      </c>
      <c r="E11" s="587" t="n">
        <v>13286</v>
      </c>
      <c r="F11" s="586" t="n">
        <v>14131</v>
      </c>
      <c r="G11" s="587" t="n">
        <v>12543</v>
      </c>
      <c r="H11" s="586" t="n">
        <v>13081</v>
      </c>
      <c r="I11" s="587" t="n">
        <v>11924</v>
      </c>
      <c r="J11" s="586" t="n">
        <v>9696</v>
      </c>
      <c r="K11" s="587" t="n">
        <v>9669</v>
      </c>
    </row>
    <row r="12" customFormat="false" ht="12.75" hidden="false" customHeight="false" outlineLevel="0" collapsed="false">
      <c r="B12" s="594"/>
      <c r="C12" s="585" t="s">
        <v>1015</v>
      </c>
      <c r="D12" s="588" t="n">
        <v>66638</v>
      </c>
      <c r="E12" s="589" t="n">
        <v>38836</v>
      </c>
      <c r="F12" s="588" t="n">
        <v>60357</v>
      </c>
      <c r="G12" s="589" t="n">
        <v>36793</v>
      </c>
      <c r="H12" s="588" t="n">
        <v>37645</v>
      </c>
      <c r="I12" s="589" t="n">
        <v>30378</v>
      </c>
      <c r="J12" s="588" t="n">
        <v>27469</v>
      </c>
      <c r="K12" s="589" t="n">
        <v>27211</v>
      </c>
    </row>
    <row r="13" customFormat="false" ht="12.75" hidden="false" customHeight="false" outlineLevel="0" collapsed="false">
      <c r="B13" s="590"/>
      <c r="C13" s="591"/>
      <c r="D13" s="592"/>
      <c r="E13" s="592"/>
      <c r="F13" s="592"/>
      <c r="G13" s="592"/>
      <c r="H13" s="592"/>
      <c r="I13" s="592"/>
      <c r="J13" s="592"/>
      <c r="K13" s="593"/>
    </row>
    <row r="14" customFormat="false" ht="12.75" hidden="false" customHeight="true" outlineLevel="0" collapsed="false">
      <c r="B14" s="594" t="s">
        <v>1089</v>
      </c>
      <c r="C14" s="582" t="s">
        <v>1086</v>
      </c>
      <c r="D14" s="583" t="n">
        <v>483</v>
      </c>
      <c r="E14" s="584" t="n">
        <v>324</v>
      </c>
      <c r="F14" s="583" t="n">
        <v>425</v>
      </c>
      <c r="G14" s="584" t="n">
        <v>301</v>
      </c>
      <c r="H14" s="583" t="n">
        <v>213</v>
      </c>
      <c r="I14" s="584" t="n">
        <v>191</v>
      </c>
      <c r="J14" s="583" t="n">
        <v>172</v>
      </c>
      <c r="K14" s="584" t="n">
        <v>172</v>
      </c>
    </row>
    <row r="15" customFormat="false" ht="12.75" hidden="false" customHeight="false" outlineLevel="0" collapsed="false">
      <c r="B15" s="594"/>
      <c r="C15" s="585" t="s">
        <v>1087</v>
      </c>
      <c r="D15" s="586" t="n">
        <v>79</v>
      </c>
      <c r="E15" s="587" t="n">
        <v>69</v>
      </c>
      <c r="F15" s="586" t="n">
        <v>54</v>
      </c>
      <c r="G15" s="587" t="n">
        <v>51</v>
      </c>
      <c r="H15" s="586" t="n">
        <v>45</v>
      </c>
      <c r="I15" s="587" t="n">
        <v>42</v>
      </c>
      <c r="J15" s="586" t="n">
        <v>34</v>
      </c>
      <c r="K15" s="587" t="n">
        <v>34</v>
      </c>
    </row>
    <row r="16" customFormat="false" ht="12.75" hidden="false" customHeight="false" outlineLevel="0" collapsed="false">
      <c r="B16" s="594"/>
      <c r="C16" s="585" t="s">
        <v>1015</v>
      </c>
      <c r="D16" s="588" t="n">
        <v>562</v>
      </c>
      <c r="E16" s="589" t="n">
        <v>381</v>
      </c>
      <c r="F16" s="588" t="n">
        <v>479</v>
      </c>
      <c r="G16" s="589" t="n">
        <v>342</v>
      </c>
      <c r="H16" s="588" t="n">
        <v>258</v>
      </c>
      <c r="I16" s="589" t="n">
        <v>232</v>
      </c>
      <c r="J16" s="588" t="n">
        <v>206</v>
      </c>
      <c r="K16" s="589" t="n">
        <v>206</v>
      </c>
    </row>
    <row r="17" customFormat="false" ht="12.75" hidden="false" customHeight="false" outlineLevel="0" collapsed="false">
      <c r="B17" s="590"/>
      <c r="C17" s="591"/>
      <c r="D17" s="592"/>
      <c r="E17" s="592"/>
      <c r="F17" s="592"/>
      <c r="G17" s="592"/>
      <c r="H17" s="592"/>
      <c r="I17" s="592"/>
      <c r="J17" s="592"/>
      <c r="K17" s="593"/>
    </row>
    <row r="18" customFormat="false" ht="12.75" hidden="false" customHeight="true" outlineLevel="0" collapsed="false">
      <c r="B18" s="594" t="s">
        <v>1090</v>
      </c>
      <c r="C18" s="582" t="s">
        <v>1086</v>
      </c>
      <c r="D18" s="583" t="n">
        <v>180</v>
      </c>
      <c r="E18" s="584" t="n">
        <v>134</v>
      </c>
      <c r="F18" s="583" t="n">
        <v>151</v>
      </c>
      <c r="G18" s="584" t="n">
        <v>114</v>
      </c>
      <c r="H18" s="583" t="n">
        <v>84</v>
      </c>
      <c r="I18" s="584" t="n">
        <v>80</v>
      </c>
      <c r="J18" s="583" t="n">
        <v>67</v>
      </c>
      <c r="K18" s="584" t="n">
        <v>67</v>
      </c>
    </row>
    <row r="19" customFormat="false" ht="12.75" hidden="false" customHeight="false" outlineLevel="0" collapsed="false">
      <c r="B19" s="594"/>
      <c r="C19" s="585" t="s">
        <v>1087</v>
      </c>
      <c r="D19" s="586" t="n">
        <v>103</v>
      </c>
      <c r="E19" s="587" t="n">
        <v>100</v>
      </c>
      <c r="F19" s="586" t="n">
        <v>88</v>
      </c>
      <c r="G19" s="587" t="n">
        <v>85</v>
      </c>
      <c r="H19" s="586" t="n">
        <v>82</v>
      </c>
      <c r="I19" s="587" t="n">
        <v>79</v>
      </c>
      <c r="J19" s="586" t="n">
        <v>64</v>
      </c>
      <c r="K19" s="587" t="n">
        <v>64</v>
      </c>
    </row>
    <row r="20" customFormat="false" ht="12.75" hidden="false" customHeight="false" outlineLevel="0" collapsed="false">
      <c r="B20" s="594"/>
      <c r="C20" s="585" t="s">
        <v>1015</v>
      </c>
      <c r="D20" s="588" t="n">
        <v>283</v>
      </c>
      <c r="E20" s="589" t="n">
        <v>232</v>
      </c>
      <c r="F20" s="588" t="n">
        <v>239</v>
      </c>
      <c r="G20" s="589" t="n">
        <v>198</v>
      </c>
      <c r="H20" s="588" t="n">
        <v>166</v>
      </c>
      <c r="I20" s="589" t="n">
        <v>158</v>
      </c>
      <c r="J20" s="588" t="n">
        <v>131</v>
      </c>
      <c r="K20" s="589" t="n">
        <v>131</v>
      </c>
    </row>
    <row r="21" customFormat="false" ht="12.75" hidden="false" customHeight="false" outlineLevel="0" collapsed="false">
      <c r="B21" s="590"/>
      <c r="C21" s="591"/>
      <c r="D21" s="592"/>
      <c r="E21" s="592"/>
      <c r="F21" s="592"/>
      <c r="G21" s="592"/>
      <c r="H21" s="592"/>
      <c r="I21" s="592"/>
      <c r="J21" s="592"/>
      <c r="K21" s="593"/>
    </row>
    <row r="22" customFormat="false" ht="12.75" hidden="false" customHeight="false" outlineLevel="0" collapsed="false">
      <c r="B22" s="581" t="s">
        <v>1091</v>
      </c>
      <c r="C22" s="582" t="s">
        <v>1086</v>
      </c>
      <c r="D22" s="595" t="n">
        <v>0</v>
      </c>
      <c r="E22" s="596" t="n">
        <v>0</v>
      </c>
      <c r="F22" s="595" t="n">
        <v>0</v>
      </c>
      <c r="G22" s="596" t="n">
        <v>0</v>
      </c>
      <c r="H22" s="595" t="n">
        <v>0</v>
      </c>
      <c r="I22" s="596" t="n">
        <v>0</v>
      </c>
      <c r="J22" s="595" t="n">
        <v>0</v>
      </c>
      <c r="K22" s="596" t="n">
        <v>0</v>
      </c>
    </row>
    <row r="23" customFormat="false" ht="12.75" hidden="false" customHeight="false" outlineLevel="0" collapsed="false">
      <c r="B23" s="581"/>
      <c r="C23" s="585" t="s">
        <v>1087</v>
      </c>
      <c r="D23" s="597" t="n">
        <v>1</v>
      </c>
      <c r="E23" s="598" t="n">
        <v>1</v>
      </c>
      <c r="F23" s="597" t="n">
        <v>0</v>
      </c>
      <c r="G23" s="598" t="n">
        <v>0</v>
      </c>
      <c r="H23" s="597" t="n">
        <v>0</v>
      </c>
      <c r="I23" s="598" t="n">
        <v>0</v>
      </c>
      <c r="J23" s="597" t="n">
        <v>0</v>
      </c>
      <c r="K23" s="598" t="n">
        <v>0</v>
      </c>
    </row>
    <row r="24" customFormat="false" ht="12.75" hidden="false" customHeight="false" outlineLevel="0" collapsed="false">
      <c r="B24" s="581"/>
      <c r="C24" s="585" t="s">
        <v>1015</v>
      </c>
      <c r="D24" s="597" t="n">
        <v>1</v>
      </c>
      <c r="E24" s="598" t="n">
        <v>1</v>
      </c>
      <c r="F24" s="597" t="n">
        <v>0</v>
      </c>
      <c r="G24" s="598" t="n">
        <v>0</v>
      </c>
      <c r="H24" s="597" t="n">
        <v>0</v>
      </c>
      <c r="I24" s="598" t="n">
        <v>0</v>
      </c>
      <c r="J24" s="597" t="n">
        <v>0</v>
      </c>
      <c r="K24" s="598" t="n">
        <v>0</v>
      </c>
    </row>
    <row r="25" customFormat="false" ht="12.75" hidden="false" customHeight="false" outlineLevel="0" collapsed="false">
      <c r="B25" s="599"/>
      <c r="C25" s="600"/>
      <c r="D25" s="601"/>
      <c r="E25" s="601"/>
      <c r="F25" s="601"/>
      <c r="G25" s="601"/>
      <c r="H25" s="601"/>
      <c r="I25" s="601"/>
      <c r="J25" s="601"/>
      <c r="K25" s="602"/>
    </row>
    <row r="26" customFormat="false" ht="9.75" hidden="false" customHeight="true" outlineLevel="0" collapsed="false">
      <c r="B26" s="603"/>
      <c r="C26" s="572"/>
      <c r="D26" s="573"/>
      <c r="E26" s="573"/>
      <c r="F26" s="573"/>
      <c r="G26" s="573"/>
      <c r="H26" s="573"/>
      <c r="I26" s="573"/>
      <c r="J26" s="573"/>
      <c r="K26" s="573"/>
    </row>
    <row r="27" customFormat="false" ht="24" hidden="false" customHeight="true" outlineLevel="0" collapsed="false">
      <c r="B27" s="604" t="s">
        <v>1092</v>
      </c>
      <c r="C27" s="604"/>
      <c r="D27" s="604"/>
      <c r="E27" s="604"/>
      <c r="F27" s="604"/>
      <c r="G27" s="604"/>
      <c r="H27" s="604"/>
      <c r="I27" s="604"/>
      <c r="J27" s="604"/>
      <c r="K27" s="604"/>
      <c r="L27" s="605"/>
      <c r="M27" s="605"/>
    </row>
    <row r="30" s="606" customFormat="true" ht="12.75" hidden="false" customHeight="false" outlineLevel="0" collapsed="false"/>
    <row r="31" s="606" customFormat="true" ht="12.75" hidden="false" customHeight="false" outlineLevel="0" collapsed="false"/>
    <row r="32" s="606" customFormat="true" ht="12.75" hidden="false" customHeight="false" outlineLevel="0" collapsed="false"/>
    <row r="33" s="606" customFormat="true" ht="12.75" hidden="false" customHeight="false" outlineLevel="0" collapsed="false"/>
    <row r="34" s="606" customFormat="true" ht="12.75" hidden="false" customHeight="false" outlineLevel="0" collapsed="false"/>
    <row r="35" s="606" customFormat="true" ht="12.75" hidden="false" customHeight="false" outlineLevel="0" collapsed="false"/>
    <row r="36" s="606" customFormat="true" ht="12.75" hidden="false" customHeight="false" outlineLevel="0" collapsed="false"/>
    <row r="37" s="606" customFormat="true" ht="12.75" hidden="false" customHeight="false" outlineLevel="0" collapsed="false"/>
    <row r="38" s="606" customFormat="true" ht="12.75" hidden="false" customHeight="false" outlineLevel="0" collapsed="false"/>
    <row r="39" s="606" customFormat="true" ht="12.75" hidden="false" customHeight="false" outlineLevel="0" collapsed="false"/>
    <row r="40" s="606" customFormat="true" ht="12.75" hidden="false" customHeight="false" outlineLevel="0" collapsed="false"/>
    <row r="41" s="606" customFormat="true" ht="12.75" hidden="false" customHeight="false" outlineLevel="0" collapsed="false"/>
    <row r="42" s="606" customFormat="true" ht="12.75" hidden="false" customHeight="false" outlineLevel="0" collapsed="false"/>
    <row r="43" s="606" customFormat="true" ht="12.75" hidden="false" customHeight="false" outlineLevel="0" collapsed="false"/>
    <row r="44" s="606" customFormat="true" ht="12.75" hidden="false" customHeight="false" outlineLevel="0" collapsed="false"/>
    <row r="45" s="606" customFormat="true" ht="12.75" hidden="false" customHeight="false" outlineLevel="0" collapsed="false"/>
    <row r="46" s="606" customFormat="true" ht="12.75" hidden="false" customHeight="false" outlineLevel="0" collapsed="false"/>
    <row r="47" s="606" customFormat="true" ht="12.75" hidden="false" customHeight="false" outlineLevel="0" collapsed="false"/>
    <row r="48" s="606" customFormat="true" ht="12.75" hidden="false" customHeight="false" outlineLevel="0" collapsed="false"/>
    <row r="49" s="606" customFormat="true" ht="12.75" hidden="false" customHeight="false" outlineLevel="0" collapsed="false"/>
    <row r="50" s="606" customFormat="true" ht="12.75" hidden="false" customHeight="false" outlineLevel="0" collapsed="false"/>
    <row r="51" s="606" customFormat="true" ht="12.75" hidden="false" customHeight="false" outlineLevel="0" collapsed="false"/>
    <row r="52" s="606" customFormat="true" ht="12.75" hidden="false" customHeight="false" outlineLevel="0" collapsed="false"/>
    <row r="53" s="606" customFormat="true" ht="12.75" hidden="false" customHeight="false" outlineLevel="0" collapsed="false"/>
    <row r="54" s="606" customFormat="true" ht="12.75" hidden="false" customHeight="false" outlineLevel="0" collapsed="false"/>
    <row r="55" s="606" customFormat="true" ht="12.75" hidden="false" customHeight="false" outlineLevel="0" collapsed="false"/>
    <row r="56" s="606" customFormat="true" ht="12.75" hidden="false" customHeight="false" outlineLevel="0" collapsed="false"/>
    <row r="57" s="606" customFormat="true" ht="12.75" hidden="false" customHeight="false" outlineLevel="0" collapsed="false"/>
    <row r="58" s="606" customFormat="true" ht="12.75" hidden="false" customHeight="false" outlineLevel="0" collapsed="false"/>
    <row r="59" s="606" customFormat="true" ht="12.75" hidden="false" customHeight="false" outlineLevel="0" collapsed="false"/>
    <row r="60" s="606" customFormat="true" ht="12.75" hidden="false" customHeight="false" outlineLevel="0" collapsed="false"/>
    <row r="61" s="606" customFormat="true" ht="12.75" hidden="false" customHeight="false" outlineLevel="0" collapsed="false"/>
    <row r="62" s="606" customFormat="true" ht="12.75" hidden="false" customHeight="false" outlineLevel="0" collapsed="false"/>
    <row r="63" s="606" customFormat="true" ht="12.75" hidden="false" customHeight="false" outlineLevel="0" collapsed="false"/>
  </sheetData>
  <sheetProtection sheet="true" password="dfda" objects="true" scenarios="true"/>
  <mergeCells count="12">
    <mergeCell ref="B2:K2"/>
    <mergeCell ref="B4:B5"/>
    <mergeCell ref="D4:E4"/>
    <mergeCell ref="F4:G4"/>
    <mergeCell ref="H4:I4"/>
    <mergeCell ref="J4:K4"/>
    <mergeCell ref="B6:B8"/>
    <mergeCell ref="B10:B12"/>
    <mergeCell ref="B14:B16"/>
    <mergeCell ref="B18:B20"/>
    <mergeCell ref="B22:B24"/>
    <mergeCell ref="B27:K27"/>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firstPageNumber="65" useFirstPageNumber="true" horizontalDpi="300" verticalDpi="300" copies="1"/>
  <headerFooter differentFirst="false" differentOddEven="false">
    <oddHeader>&amp;R&amp;"Times New Roman,Regular"T 11</oddHeader>
    <oddFooter>&amp;C&amp;"Times New Roman,Regular"&amp;P&amp;R&amp;"Times New Roman,Regular"PK na VŠ 2011   1. stupeň</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J5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6.14"/>
    <col collapsed="false" customWidth="true" hidden="false" outlineLevel="0" max="4" min="3" style="0" width="11.7"/>
    <col collapsed="false" customWidth="true" hidden="false" outlineLevel="0" max="5" min="5" style="0" width="13.7"/>
    <col collapsed="false" customWidth="true" hidden="false" outlineLevel="0" max="6" min="6" style="0" width="11.7"/>
    <col collapsed="false" customWidth="true" hidden="false" outlineLevel="0" max="8" min="7" style="0" width="13.7"/>
    <col collapsed="false" customWidth="true" hidden="false" outlineLevel="0" max="9" min="9" style="0" width="7.85"/>
    <col collapsed="false" customWidth="true" hidden="true" outlineLevel="0" max="10" min="10" style="0" width="4.7"/>
    <col collapsed="false" customWidth="false" hidden="true" outlineLevel="0" max="16384" min="11" style="0" width="9.06"/>
  </cols>
  <sheetData>
    <row r="2" s="607" customFormat="true" ht="15" hidden="false" customHeight="true" outlineLevel="0" collapsed="false">
      <c r="B2" s="608" t="s">
        <v>1093</v>
      </c>
      <c r="C2" s="608"/>
      <c r="D2" s="608"/>
      <c r="E2" s="608"/>
      <c r="F2" s="608"/>
      <c r="G2" s="608"/>
      <c r="H2" s="608"/>
      <c r="I2" s="609"/>
    </row>
    <row r="3" s="607" customFormat="true" ht="33.75" hidden="false" customHeight="true" outlineLevel="0" collapsed="false">
      <c r="B3" s="610" t="s">
        <v>1094</v>
      </c>
      <c r="C3" s="610"/>
      <c r="D3" s="610"/>
      <c r="E3" s="610"/>
      <c r="F3" s="610"/>
      <c r="G3" s="610"/>
      <c r="H3" s="610"/>
      <c r="I3" s="611"/>
    </row>
    <row r="4" customFormat="false" ht="10.5" hidden="false" customHeight="true" outlineLevel="0" collapsed="false"/>
    <row r="8" customFormat="false" ht="12.75" hidden="false" customHeight="false" outlineLevel="0" collapsed="false">
      <c r="C8" s="612" t="s">
        <v>1083</v>
      </c>
      <c r="D8" s="613" t="s">
        <v>502</v>
      </c>
      <c r="E8" s="614" t="s">
        <v>506</v>
      </c>
      <c r="F8" s="615" t="s">
        <v>508</v>
      </c>
      <c r="G8" s="616"/>
      <c r="H8" s="616"/>
    </row>
    <row r="9" customFormat="false" ht="12.75" hidden="false" customHeight="false" outlineLevel="0" collapsed="false">
      <c r="C9" s="617" t="s">
        <v>1095</v>
      </c>
      <c r="D9" s="618" t="n">
        <v>17317</v>
      </c>
      <c r="E9" s="619" t="n">
        <v>15263</v>
      </c>
      <c r="F9" s="618" t="n">
        <v>13699</v>
      </c>
      <c r="G9" s="620"/>
      <c r="H9" s="620"/>
    </row>
    <row r="10" customFormat="false" ht="12.75" hidden="false" customHeight="false" outlineLevel="0" collapsed="false">
      <c r="C10" s="617" t="s">
        <v>1096</v>
      </c>
      <c r="D10" s="621" t="n">
        <v>18809</v>
      </c>
      <c r="E10" s="622" t="n">
        <v>14207</v>
      </c>
      <c r="F10" s="621" t="n">
        <v>13144</v>
      </c>
      <c r="G10" s="620"/>
      <c r="H10" s="620"/>
    </row>
    <row r="11" customFormat="false" ht="12.75" hidden="false" customHeight="false" outlineLevel="0" collapsed="false">
      <c r="C11" s="617" t="s">
        <v>1097</v>
      </c>
      <c r="D11" s="621" t="n">
        <v>114</v>
      </c>
      <c r="E11" s="622" t="n">
        <v>58</v>
      </c>
      <c r="F11" s="621" t="n">
        <v>54</v>
      </c>
      <c r="G11" s="620"/>
      <c r="H11" s="620"/>
    </row>
    <row r="12" customFormat="false" ht="12.75" hidden="false" customHeight="false" outlineLevel="0" collapsed="false">
      <c r="C12" s="617"/>
      <c r="D12" s="623"/>
      <c r="E12" s="624"/>
      <c r="F12" s="623"/>
      <c r="G12" s="625"/>
      <c r="H12" s="626"/>
    </row>
    <row r="13" customFormat="false" ht="12.75" hidden="false" customHeight="false" outlineLevel="0" collapsed="false">
      <c r="C13" s="627"/>
      <c r="D13" s="628"/>
      <c r="E13" s="629"/>
      <c r="F13" s="628"/>
      <c r="G13" s="630"/>
      <c r="H13" s="630"/>
    </row>
    <row r="29" customFormat="false" ht="15.75" hidden="false" customHeight="true" outlineLevel="0" collapsed="false">
      <c r="B29" s="631" t="s">
        <v>1083</v>
      </c>
      <c r="C29" s="632" t="s">
        <v>502</v>
      </c>
      <c r="D29" s="633" t="s">
        <v>506</v>
      </c>
      <c r="E29" s="633"/>
      <c r="F29" s="634" t="s">
        <v>508</v>
      </c>
      <c r="G29" s="634"/>
      <c r="H29" s="634"/>
      <c r="I29" s="635"/>
      <c r="J29" s="635"/>
    </row>
    <row r="30" customFormat="false" ht="19.5" hidden="false" customHeight="true" outlineLevel="0" collapsed="false">
      <c r="B30" s="631"/>
      <c r="C30" s="636" t="s">
        <v>1098</v>
      </c>
      <c r="D30" s="637" t="s">
        <v>1098</v>
      </c>
      <c r="E30" s="638" t="s">
        <v>1099</v>
      </c>
      <c r="F30" s="639" t="s">
        <v>1098</v>
      </c>
      <c r="G30" s="640" t="s">
        <v>1100</v>
      </c>
      <c r="H30" s="638" t="s">
        <v>1099</v>
      </c>
      <c r="I30" s="635"/>
      <c r="J30" s="635"/>
    </row>
    <row r="31" customFormat="false" ht="12.75" hidden="false" customHeight="false" outlineLevel="0" collapsed="false">
      <c r="B31" s="641" t="s">
        <v>1095</v>
      </c>
      <c r="C31" s="642" t="n">
        <v>17317</v>
      </c>
      <c r="D31" s="643" t="n">
        <v>15263</v>
      </c>
      <c r="E31" s="644" t="n">
        <f aca="false">D31*100/C31</f>
        <v>88.1388231217878</v>
      </c>
      <c r="F31" s="645" t="n">
        <v>13699</v>
      </c>
      <c r="G31" s="644" t="n">
        <f aca="false">F31*100/D31</f>
        <v>89.7529974448012</v>
      </c>
      <c r="H31" s="646" t="n">
        <f aca="false">F31*100/C31</f>
        <v>79.1072356643761</v>
      </c>
      <c r="J31" s="635"/>
    </row>
    <row r="32" customFormat="false" ht="12.75" hidden="false" customHeight="false" outlineLevel="0" collapsed="false">
      <c r="B32" s="647" t="s">
        <v>1096</v>
      </c>
      <c r="C32" s="648" t="n">
        <v>18809</v>
      </c>
      <c r="D32" s="649" t="n">
        <v>14207</v>
      </c>
      <c r="E32" s="650" t="n">
        <f aca="false">D32*100/C32</f>
        <v>75.5329895262906</v>
      </c>
      <c r="F32" s="651" t="n">
        <v>13144</v>
      </c>
      <c r="G32" s="650" t="n">
        <f aca="false">F32*100/D32</f>
        <v>92.5177729288379</v>
      </c>
      <c r="H32" s="652" t="n">
        <f aca="false">F32*100/C32</f>
        <v>69.8814397362965</v>
      </c>
      <c r="J32" s="635"/>
    </row>
    <row r="33" customFormat="false" ht="12.75" hidden="false" customHeight="false" outlineLevel="0" collapsed="false">
      <c r="B33" s="653" t="s">
        <v>1097</v>
      </c>
      <c r="C33" s="654" t="n">
        <v>114</v>
      </c>
      <c r="D33" s="655" t="n">
        <v>58</v>
      </c>
      <c r="E33" s="656" t="n">
        <f aca="false">D33*100/C33</f>
        <v>50.8771929824561</v>
      </c>
      <c r="F33" s="657" t="n">
        <v>54</v>
      </c>
      <c r="G33" s="656" t="n">
        <f aca="false">F33*100/D33</f>
        <v>93.1034482758621</v>
      </c>
      <c r="H33" s="658" t="n">
        <f aca="false">F33*100/C33</f>
        <v>47.3684210526316</v>
      </c>
      <c r="J33" s="635"/>
    </row>
    <row r="34" customFormat="false" ht="12.75" hidden="false" customHeight="false" outlineLevel="0" collapsed="false">
      <c r="B34" s="627" t="s">
        <v>1101</v>
      </c>
      <c r="C34" s="628" t="n">
        <v>36217</v>
      </c>
      <c r="D34" s="629" t="n">
        <v>29519</v>
      </c>
      <c r="E34" s="659" t="n">
        <f aca="false">D34*100/C34</f>
        <v>81.5059226330177</v>
      </c>
      <c r="F34" s="660" t="n">
        <v>26896</v>
      </c>
      <c r="G34" s="659" t="n">
        <f aca="false">F34*100/D34</f>
        <v>91.1141976354213</v>
      </c>
      <c r="H34" s="661" t="n">
        <f aca="false">F34*100/C34</f>
        <v>74.2634674324212</v>
      </c>
      <c r="J34" s="635"/>
    </row>
    <row r="35" customFormat="false" ht="7.5" hidden="false" customHeight="true" outlineLevel="0" collapsed="false"/>
    <row r="36" customFormat="false" ht="11.25" hidden="false" customHeight="true" outlineLevel="0" collapsed="false">
      <c r="B36" s="662" t="s">
        <v>1102</v>
      </c>
    </row>
    <row r="39" s="126" customFormat="true" ht="12.75" hidden="false" customHeight="false" outlineLevel="0" collapsed="false">
      <c r="C39" s="663"/>
      <c r="D39" s="663"/>
      <c r="E39" s="663"/>
      <c r="F39" s="663"/>
    </row>
    <row r="40" s="126" customFormat="true" ht="18.75" hidden="false" customHeight="true" outlineLevel="0" collapsed="false"/>
    <row r="41" s="126" customFormat="true" ht="12.75" hidden="false" customHeight="false" outlineLevel="0" collapsed="false"/>
    <row r="42" s="126" customFormat="true" ht="12.75" hidden="false" customHeight="false" outlineLevel="0" collapsed="false"/>
    <row r="43" s="126" customFormat="true" ht="12.75" hidden="false" customHeight="false" outlineLevel="0" collapsed="false"/>
    <row r="44" s="126" customFormat="true" ht="12.75" hidden="false" customHeight="false" outlineLevel="0" collapsed="false"/>
    <row r="45" s="126" customFormat="true" ht="12.75" hidden="false" customHeight="false" outlineLevel="0" collapsed="false"/>
    <row r="46" s="126" customFormat="true" ht="12.75" hidden="false" customHeight="false" outlineLevel="0" collapsed="false"/>
    <row r="47" s="126" customFormat="true" ht="12.75" hidden="false" customHeight="false" outlineLevel="0" collapsed="false"/>
    <row r="48" s="126" customFormat="true" ht="12.75" hidden="false" customHeight="false" outlineLevel="0" collapsed="false"/>
    <row r="49" s="126" customFormat="true" ht="12.75" hidden="false" customHeight="false" outlineLevel="0" collapsed="false"/>
    <row r="50" s="126" customFormat="true" ht="12.75" hidden="false" customHeight="false" outlineLevel="0" collapsed="false"/>
    <row r="51" s="126" customFormat="true" ht="12.75" hidden="false" customHeight="false" outlineLevel="0" collapsed="false"/>
    <row r="52" s="126" customFormat="true" ht="12.75" hidden="false" customHeight="false" outlineLevel="0" collapsed="false"/>
  </sheetData>
  <sheetProtection sheet="true" password="dfda" objects="true" scenarios="true"/>
  <mergeCells count="5">
    <mergeCell ref="B2:H2"/>
    <mergeCell ref="B3:H3"/>
    <mergeCell ref="B29:B30"/>
    <mergeCell ref="D29:E29"/>
    <mergeCell ref="F29:H29"/>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6" useFirstPageNumber="true" horizontalDpi="300" verticalDpi="300" copies="1"/>
  <headerFooter differentFirst="false" differentOddEven="false">
    <oddHeader>&amp;R&amp;"Times New Roman,Regular"G 04</oddHeader>
    <oddFooter>&amp;C&amp;"Times New Roman,Regular"&amp;P&amp;R&amp;"Times New Roman,Regular"PK na VŠ  2011  1. stupeň</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J7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664" width="2.7"/>
    <col collapsed="false" customWidth="true" hidden="false" outlineLevel="0" max="2" min="2" style="0" width="36.7"/>
    <col collapsed="false" customWidth="true" hidden="false" outlineLevel="0" max="9" min="3" style="0" width="11.7"/>
    <col collapsed="false" customWidth="true" hidden="false" outlineLevel="0" max="10" min="10" style="0" width="4.7"/>
    <col collapsed="false" customWidth="true" hidden="false" outlineLevel="0" max="11" min="11" style="0" width="2.7"/>
    <col collapsed="false" customWidth="false" hidden="true" outlineLevel="0" max="16384" min="12" style="0" width="9.06"/>
  </cols>
  <sheetData>
    <row r="2" s="607" customFormat="true" ht="12.75" hidden="false" customHeight="false" outlineLevel="0" collapsed="false">
      <c r="A2" s="665"/>
      <c r="B2" s="666" t="s">
        <v>1103</v>
      </c>
      <c r="C2" s="666"/>
      <c r="D2" s="666"/>
      <c r="E2" s="666"/>
      <c r="F2" s="666"/>
      <c r="G2" s="666"/>
      <c r="H2" s="666"/>
      <c r="I2" s="666"/>
      <c r="J2" s="666"/>
    </row>
    <row r="3" s="607" customFormat="true" ht="12.75" hidden="false" customHeight="false" outlineLevel="0" collapsed="false">
      <c r="A3" s="665"/>
      <c r="B3" s="667"/>
      <c r="C3" s="668"/>
      <c r="D3" s="668"/>
      <c r="E3" s="668"/>
      <c r="F3" s="668"/>
      <c r="G3" s="668"/>
      <c r="H3" s="668"/>
      <c r="I3" s="668"/>
      <c r="J3" s="668"/>
    </row>
    <row r="4" s="607" customFormat="true" ht="16.5" hidden="false" customHeight="true" outlineLevel="0" collapsed="false">
      <c r="A4" s="665"/>
      <c r="B4" s="669" t="s">
        <v>1104</v>
      </c>
      <c r="C4" s="670" t="s">
        <v>501</v>
      </c>
      <c r="D4" s="670" t="s">
        <v>1017</v>
      </c>
      <c r="E4" s="671" t="s">
        <v>1016</v>
      </c>
      <c r="F4" s="671"/>
      <c r="G4" s="671" t="s">
        <v>505</v>
      </c>
      <c r="H4" s="671"/>
      <c r="I4" s="670" t="s">
        <v>507</v>
      </c>
      <c r="J4" s="670"/>
    </row>
    <row r="5" customFormat="false" ht="16.5" hidden="false" customHeight="true" outlineLevel="0" collapsed="false">
      <c r="B5" s="669"/>
      <c r="C5" s="670"/>
      <c r="D5" s="670"/>
      <c r="E5" s="672" t="s">
        <v>1039</v>
      </c>
      <c r="F5" s="672" t="s">
        <v>1105</v>
      </c>
      <c r="G5" s="672" t="s">
        <v>1039</v>
      </c>
      <c r="H5" s="672" t="s">
        <v>1106</v>
      </c>
      <c r="I5" s="670"/>
      <c r="J5" s="670"/>
    </row>
    <row r="6" customFormat="false" ht="12.75" hidden="false" customHeight="false" outlineLevel="0" collapsed="false">
      <c r="B6" s="673" t="s">
        <v>1107</v>
      </c>
      <c r="C6" s="674" t="n">
        <v>49450</v>
      </c>
      <c r="D6" s="674" t="n">
        <v>5126</v>
      </c>
      <c r="E6" s="674" t="n">
        <v>19420</v>
      </c>
      <c r="F6" s="674" t="n">
        <v>4685</v>
      </c>
      <c r="G6" s="674" t="n">
        <v>24904</v>
      </c>
      <c r="H6" s="674" t="n">
        <v>11288</v>
      </c>
      <c r="I6" s="675" t="n">
        <v>13438</v>
      </c>
      <c r="J6" s="676"/>
    </row>
    <row r="7" customFormat="false" ht="12.75" hidden="false" customHeight="false" outlineLevel="0" collapsed="false">
      <c r="B7" s="673" t="s">
        <v>1108</v>
      </c>
      <c r="C7" s="674" t="n">
        <v>1522</v>
      </c>
      <c r="D7" s="674" t="n">
        <v>154</v>
      </c>
      <c r="E7" s="674" t="n">
        <v>675</v>
      </c>
      <c r="F7" s="674" t="n">
        <v>180</v>
      </c>
      <c r="G7" s="674" t="n">
        <v>693</v>
      </c>
      <c r="H7" s="674" t="n">
        <v>294</v>
      </c>
      <c r="I7" s="675" t="n">
        <v>444</v>
      </c>
      <c r="J7" s="676"/>
    </row>
    <row r="8" customFormat="false" ht="12.75" hidden="false" customHeight="false" outlineLevel="0" collapsed="false">
      <c r="B8" s="673" t="s">
        <v>1109</v>
      </c>
      <c r="C8" s="674" t="n">
        <v>59</v>
      </c>
      <c r="D8" s="674" t="n">
        <v>5</v>
      </c>
      <c r="E8" s="674" t="n">
        <v>22</v>
      </c>
      <c r="F8" s="674" t="n">
        <v>5</v>
      </c>
      <c r="G8" s="674" t="n">
        <v>32</v>
      </c>
      <c r="H8" s="674" t="n">
        <v>15</v>
      </c>
      <c r="I8" s="675" t="n">
        <v>21</v>
      </c>
      <c r="J8" s="676"/>
    </row>
    <row r="9" customFormat="false" ht="12.75" hidden="false" customHeight="false" outlineLevel="0" collapsed="false">
      <c r="B9" s="673" t="s">
        <v>1110</v>
      </c>
      <c r="C9" s="674" t="n">
        <v>27</v>
      </c>
      <c r="D9" s="674" t="n">
        <v>2</v>
      </c>
      <c r="E9" s="674" t="n">
        <v>17</v>
      </c>
      <c r="F9" s="674" t="n">
        <v>1</v>
      </c>
      <c r="G9" s="674" t="n">
        <v>8</v>
      </c>
      <c r="H9" s="674" t="n">
        <v>2</v>
      </c>
      <c r="I9" s="675" t="n">
        <v>6</v>
      </c>
      <c r="J9" s="676"/>
    </row>
    <row r="10" s="682" customFormat="true" ht="12.75" hidden="false" customHeight="false" outlineLevel="0" collapsed="false">
      <c r="A10" s="677"/>
      <c r="B10" s="678" t="s">
        <v>1095</v>
      </c>
      <c r="C10" s="679" t="n">
        <f aca="false">SUM(C6:C9)</f>
        <v>51058</v>
      </c>
      <c r="D10" s="679" t="n">
        <f aca="false">SUM(D6:D9)</f>
        <v>5287</v>
      </c>
      <c r="E10" s="679" t="n">
        <f aca="false">SUM(E6:E9)</f>
        <v>20134</v>
      </c>
      <c r="F10" s="679" t="n">
        <f aca="false">SUM(F6:F9)</f>
        <v>4871</v>
      </c>
      <c r="G10" s="679" t="n">
        <f aca="false">SUM(G6:G9)</f>
        <v>25637</v>
      </c>
      <c r="H10" s="679" t="n">
        <f aca="false">SUM(H6:H9)</f>
        <v>11599</v>
      </c>
      <c r="I10" s="680" t="n">
        <f aca="false">SUM(I6:I9)</f>
        <v>13909</v>
      </c>
      <c r="J10" s="681"/>
    </row>
    <row r="11" s="682" customFormat="true" ht="12.75" hidden="false" customHeight="false" outlineLevel="0" collapsed="false">
      <c r="A11" s="677"/>
      <c r="B11" s="678"/>
      <c r="C11" s="683" t="n">
        <v>17317</v>
      </c>
      <c r="D11" s="684" t="s">
        <v>1111</v>
      </c>
      <c r="E11" s="685"/>
      <c r="F11" s="685"/>
      <c r="G11" s="683" t="n">
        <v>15263</v>
      </c>
      <c r="H11" s="684" t="s">
        <v>1111</v>
      </c>
      <c r="I11" s="686" t="n">
        <v>13699</v>
      </c>
      <c r="J11" s="687" t="s">
        <v>1112</v>
      </c>
    </row>
    <row r="12" customFormat="false" ht="12.75" hidden="false" customHeight="false" outlineLevel="0" collapsed="false">
      <c r="B12" s="688"/>
      <c r="C12" s="689"/>
      <c r="D12" s="689"/>
      <c r="E12" s="689"/>
      <c r="F12" s="689"/>
      <c r="G12" s="690"/>
      <c r="H12" s="690"/>
      <c r="I12" s="690"/>
      <c r="J12" s="691"/>
    </row>
    <row r="13" customFormat="false" ht="12.75" hidden="false" customHeight="false" outlineLevel="0" collapsed="false">
      <c r="B13" s="692" t="s">
        <v>1113</v>
      </c>
      <c r="C13" s="693" t="n">
        <v>5517</v>
      </c>
      <c r="D13" s="693" t="n">
        <v>639</v>
      </c>
      <c r="E13" s="693" t="n">
        <v>2036</v>
      </c>
      <c r="F13" s="693" t="n">
        <v>461</v>
      </c>
      <c r="G13" s="693" t="n">
        <v>2842</v>
      </c>
      <c r="H13" s="693" t="n">
        <v>1471</v>
      </c>
      <c r="I13" s="694" t="n">
        <v>2105</v>
      </c>
      <c r="J13" s="695"/>
    </row>
    <row r="14" customFormat="false" ht="12.75" hidden="false" customHeight="false" outlineLevel="0" collapsed="false">
      <c r="B14" s="673" t="s">
        <v>1114</v>
      </c>
      <c r="C14" s="674" t="n">
        <v>18</v>
      </c>
      <c r="D14" s="674" t="n">
        <v>2</v>
      </c>
      <c r="E14" s="674" t="n">
        <v>4</v>
      </c>
      <c r="F14" s="674" t="n">
        <v>0</v>
      </c>
      <c r="G14" s="674" t="n">
        <v>12</v>
      </c>
      <c r="H14" s="674" t="n">
        <v>6</v>
      </c>
      <c r="I14" s="675" t="n">
        <v>9</v>
      </c>
      <c r="J14" s="676"/>
    </row>
    <row r="15" customFormat="false" ht="12.75" hidden="false" customHeight="false" outlineLevel="0" collapsed="false">
      <c r="B15" s="673" t="s">
        <v>1115</v>
      </c>
      <c r="C15" s="674" t="n">
        <v>195</v>
      </c>
      <c r="D15" s="674" t="n">
        <v>25</v>
      </c>
      <c r="E15" s="674" t="n">
        <v>36</v>
      </c>
      <c r="F15" s="674" t="n">
        <v>7</v>
      </c>
      <c r="G15" s="674" t="n">
        <v>134</v>
      </c>
      <c r="H15" s="674" t="n">
        <v>51</v>
      </c>
      <c r="I15" s="675" t="n">
        <v>96</v>
      </c>
      <c r="J15" s="676"/>
    </row>
    <row r="16" customFormat="false" ht="12.75" hidden="false" customHeight="false" outlineLevel="0" collapsed="false">
      <c r="B16" s="673" t="s">
        <v>1116</v>
      </c>
      <c r="C16" s="674" t="n">
        <v>841</v>
      </c>
      <c r="D16" s="674" t="n">
        <v>62</v>
      </c>
      <c r="E16" s="674" t="n">
        <v>233</v>
      </c>
      <c r="F16" s="674" t="n">
        <v>33</v>
      </c>
      <c r="G16" s="674" t="n">
        <v>546</v>
      </c>
      <c r="H16" s="674" t="n">
        <v>346</v>
      </c>
      <c r="I16" s="675" t="n">
        <v>384</v>
      </c>
      <c r="J16" s="676"/>
    </row>
    <row r="17" customFormat="false" ht="12.75" hidden="false" customHeight="false" outlineLevel="0" collapsed="false">
      <c r="B17" s="673" t="s">
        <v>1117</v>
      </c>
      <c r="C17" s="674" t="n">
        <v>281</v>
      </c>
      <c r="D17" s="674" t="n">
        <v>38</v>
      </c>
      <c r="E17" s="674" t="n">
        <v>83</v>
      </c>
      <c r="F17" s="674" t="n">
        <v>19</v>
      </c>
      <c r="G17" s="674" t="n">
        <v>160</v>
      </c>
      <c r="H17" s="674" t="n">
        <v>63</v>
      </c>
      <c r="I17" s="675" t="n">
        <v>127</v>
      </c>
      <c r="J17" s="676"/>
    </row>
    <row r="18" customFormat="false" ht="12.75" hidden="false" customHeight="false" outlineLevel="0" collapsed="false">
      <c r="B18" s="673" t="s">
        <v>1118</v>
      </c>
      <c r="C18" s="674" t="n">
        <v>703</v>
      </c>
      <c r="D18" s="674" t="n">
        <v>97</v>
      </c>
      <c r="E18" s="674" t="n">
        <v>143</v>
      </c>
      <c r="F18" s="674" t="n">
        <v>24</v>
      </c>
      <c r="G18" s="674" t="n">
        <v>463</v>
      </c>
      <c r="H18" s="674" t="n">
        <v>207</v>
      </c>
      <c r="I18" s="675" t="n">
        <v>311</v>
      </c>
      <c r="J18" s="676"/>
    </row>
    <row r="19" customFormat="false" ht="12.75" hidden="false" customHeight="false" outlineLevel="0" collapsed="false">
      <c r="B19" s="673" t="s">
        <v>1119</v>
      </c>
      <c r="C19" s="674" t="n">
        <v>6610</v>
      </c>
      <c r="D19" s="674" t="n">
        <v>723</v>
      </c>
      <c r="E19" s="674" t="n">
        <v>1846</v>
      </c>
      <c r="F19" s="674" t="n">
        <v>347</v>
      </c>
      <c r="G19" s="674" t="n">
        <v>4041</v>
      </c>
      <c r="H19" s="674" t="n">
        <v>2548</v>
      </c>
      <c r="I19" s="675" t="n">
        <v>2696</v>
      </c>
      <c r="J19" s="676"/>
    </row>
    <row r="20" customFormat="false" ht="12.75" hidden="false" customHeight="false" outlineLevel="0" collapsed="false">
      <c r="B20" s="673" t="s">
        <v>1120</v>
      </c>
      <c r="C20" s="674" t="n">
        <v>95</v>
      </c>
      <c r="D20" s="674" t="n">
        <v>6</v>
      </c>
      <c r="E20" s="674" t="n">
        <v>56</v>
      </c>
      <c r="F20" s="674" t="n">
        <v>12</v>
      </c>
      <c r="G20" s="674" t="n">
        <v>33</v>
      </c>
      <c r="H20" s="674" t="n">
        <v>18</v>
      </c>
      <c r="I20" s="675" t="n">
        <v>28</v>
      </c>
      <c r="J20" s="676"/>
    </row>
    <row r="21" customFormat="false" ht="12.75" hidden="false" customHeight="false" outlineLevel="0" collapsed="false">
      <c r="B21" s="673" t="s">
        <v>1121</v>
      </c>
      <c r="C21" s="674" t="n">
        <v>97</v>
      </c>
      <c r="D21" s="674" t="n">
        <v>16</v>
      </c>
      <c r="E21" s="674" t="n">
        <v>31</v>
      </c>
      <c r="F21" s="674" t="n">
        <v>4</v>
      </c>
      <c r="G21" s="674" t="n">
        <v>50</v>
      </c>
      <c r="H21" s="674" t="n">
        <v>34</v>
      </c>
      <c r="I21" s="675" t="n">
        <v>34</v>
      </c>
      <c r="J21" s="676"/>
    </row>
    <row r="22" customFormat="false" ht="12.75" hidden="false" customHeight="false" outlineLevel="0" collapsed="false">
      <c r="B22" s="673" t="s">
        <v>1122</v>
      </c>
      <c r="C22" s="674" t="n">
        <v>506</v>
      </c>
      <c r="D22" s="674" t="n">
        <v>76</v>
      </c>
      <c r="E22" s="674" t="n">
        <v>123</v>
      </c>
      <c r="F22" s="674" t="n">
        <v>28</v>
      </c>
      <c r="G22" s="674" t="n">
        <v>307</v>
      </c>
      <c r="H22" s="674" t="n">
        <v>168</v>
      </c>
      <c r="I22" s="675" t="n">
        <v>234</v>
      </c>
      <c r="J22" s="676"/>
    </row>
    <row r="23" customFormat="false" ht="12.75" hidden="false" customHeight="false" outlineLevel="0" collapsed="false">
      <c r="B23" s="673" t="s">
        <v>1123</v>
      </c>
      <c r="C23" s="674" t="n">
        <v>7</v>
      </c>
      <c r="D23" s="674" t="n">
        <v>0</v>
      </c>
      <c r="E23" s="674" t="n">
        <v>1</v>
      </c>
      <c r="F23" s="674" t="n">
        <v>0</v>
      </c>
      <c r="G23" s="674" t="n">
        <v>6</v>
      </c>
      <c r="H23" s="674" t="n">
        <v>4</v>
      </c>
      <c r="I23" s="675" t="n">
        <v>4</v>
      </c>
      <c r="J23" s="676"/>
    </row>
    <row r="24" customFormat="false" ht="12.75" hidden="false" customHeight="false" outlineLevel="0" collapsed="false">
      <c r="B24" s="673" t="s">
        <v>1124</v>
      </c>
      <c r="C24" s="674" t="n">
        <v>512</v>
      </c>
      <c r="D24" s="674" t="n">
        <v>49</v>
      </c>
      <c r="E24" s="674" t="n">
        <v>195</v>
      </c>
      <c r="F24" s="674" t="n">
        <v>57</v>
      </c>
      <c r="G24" s="674" t="n">
        <v>268</v>
      </c>
      <c r="H24" s="674" t="n">
        <v>153</v>
      </c>
      <c r="I24" s="675" t="n">
        <v>188</v>
      </c>
      <c r="J24" s="676"/>
    </row>
    <row r="25" customFormat="false" ht="12.75" hidden="false" customHeight="false" outlineLevel="0" collapsed="false">
      <c r="B25" s="673" t="s">
        <v>1125</v>
      </c>
      <c r="C25" s="674" t="n">
        <v>54</v>
      </c>
      <c r="D25" s="674" t="n">
        <v>7</v>
      </c>
      <c r="E25" s="674" t="n">
        <v>16</v>
      </c>
      <c r="F25" s="674" t="n">
        <v>7</v>
      </c>
      <c r="G25" s="674" t="n">
        <v>31</v>
      </c>
      <c r="H25" s="674" t="n">
        <v>21</v>
      </c>
      <c r="I25" s="675" t="n">
        <v>23</v>
      </c>
      <c r="J25" s="676"/>
    </row>
    <row r="26" customFormat="false" ht="12.75" hidden="false" customHeight="false" outlineLevel="0" collapsed="false">
      <c r="B26" s="673" t="s">
        <v>1126</v>
      </c>
      <c r="C26" s="674" t="n">
        <v>156</v>
      </c>
      <c r="D26" s="674" t="n">
        <v>20</v>
      </c>
      <c r="E26" s="674" t="n">
        <v>45</v>
      </c>
      <c r="F26" s="674" t="n">
        <v>7</v>
      </c>
      <c r="G26" s="674" t="n">
        <v>91</v>
      </c>
      <c r="H26" s="674" t="n">
        <v>15</v>
      </c>
      <c r="I26" s="675" t="n">
        <v>71</v>
      </c>
      <c r="J26" s="676"/>
    </row>
    <row r="27" customFormat="false" ht="12.75" hidden="false" customHeight="false" outlineLevel="0" collapsed="false">
      <c r="B27" s="673" t="s">
        <v>1127</v>
      </c>
      <c r="C27" s="674" t="n">
        <v>71</v>
      </c>
      <c r="D27" s="674" t="n">
        <v>7</v>
      </c>
      <c r="E27" s="674" t="n">
        <v>32</v>
      </c>
      <c r="F27" s="674" t="n">
        <v>2</v>
      </c>
      <c r="G27" s="674" t="n">
        <v>32</v>
      </c>
      <c r="H27" s="674" t="n">
        <v>12</v>
      </c>
      <c r="I27" s="675" t="n">
        <v>23</v>
      </c>
      <c r="J27" s="676"/>
    </row>
    <row r="28" customFormat="false" ht="12.75" hidden="false" customHeight="false" outlineLevel="0" collapsed="false">
      <c r="B28" s="673" t="s">
        <v>1128</v>
      </c>
      <c r="C28" s="674" t="n">
        <v>39</v>
      </c>
      <c r="D28" s="674" t="n">
        <v>3</v>
      </c>
      <c r="E28" s="674" t="n">
        <v>13</v>
      </c>
      <c r="F28" s="674" t="n">
        <v>1</v>
      </c>
      <c r="G28" s="674" t="n">
        <v>23</v>
      </c>
      <c r="H28" s="674" t="n">
        <v>18</v>
      </c>
      <c r="I28" s="675" t="n">
        <v>19</v>
      </c>
      <c r="J28" s="676"/>
    </row>
    <row r="29" customFormat="false" ht="12.75" hidden="false" customHeight="false" outlineLevel="0" collapsed="false">
      <c r="B29" s="673" t="s">
        <v>1129</v>
      </c>
      <c r="C29" s="674" t="n">
        <v>133</v>
      </c>
      <c r="D29" s="674" t="n">
        <v>11</v>
      </c>
      <c r="E29" s="674" t="n">
        <v>68</v>
      </c>
      <c r="F29" s="674" t="n">
        <v>17</v>
      </c>
      <c r="G29" s="674" t="n">
        <v>54</v>
      </c>
      <c r="H29" s="674" t="n">
        <v>18</v>
      </c>
      <c r="I29" s="675" t="n">
        <v>42</v>
      </c>
      <c r="J29" s="676"/>
    </row>
    <row r="30" customFormat="false" ht="12.75" hidden="false" customHeight="false" outlineLevel="0" collapsed="false">
      <c r="B30" s="673" t="s">
        <v>1130</v>
      </c>
      <c r="C30" s="674" t="n">
        <v>230</v>
      </c>
      <c r="D30" s="674" t="n">
        <v>13</v>
      </c>
      <c r="E30" s="674" t="n">
        <v>87</v>
      </c>
      <c r="F30" s="674" t="n">
        <v>10</v>
      </c>
      <c r="G30" s="674" t="n">
        <v>130</v>
      </c>
      <c r="H30" s="674" t="n">
        <v>48</v>
      </c>
      <c r="I30" s="675" t="n">
        <v>93</v>
      </c>
      <c r="J30" s="676"/>
    </row>
    <row r="31" customFormat="false" ht="12.75" hidden="false" customHeight="false" outlineLevel="0" collapsed="false">
      <c r="B31" s="673" t="s">
        <v>1131</v>
      </c>
      <c r="C31" s="674" t="n">
        <v>46</v>
      </c>
      <c r="D31" s="674" t="n">
        <v>3</v>
      </c>
      <c r="E31" s="674" t="n">
        <v>12</v>
      </c>
      <c r="F31" s="674" t="n">
        <v>0</v>
      </c>
      <c r="G31" s="674" t="n">
        <v>31</v>
      </c>
      <c r="H31" s="674" t="n">
        <v>27</v>
      </c>
      <c r="I31" s="675" t="n">
        <v>23</v>
      </c>
      <c r="J31" s="676"/>
    </row>
    <row r="32" customFormat="false" ht="12.75" hidden="false" customHeight="false" outlineLevel="0" collapsed="false">
      <c r="B32" s="673" t="s">
        <v>1132</v>
      </c>
      <c r="C32" s="674" t="n">
        <v>18</v>
      </c>
      <c r="D32" s="674" t="n">
        <v>1</v>
      </c>
      <c r="E32" s="674" t="n">
        <v>8</v>
      </c>
      <c r="F32" s="674" t="n">
        <v>0</v>
      </c>
      <c r="G32" s="674" t="n">
        <v>9</v>
      </c>
      <c r="H32" s="674" t="n">
        <v>6</v>
      </c>
      <c r="I32" s="675" t="n">
        <v>6</v>
      </c>
      <c r="J32" s="676"/>
    </row>
    <row r="33" customFormat="false" ht="12.75" hidden="false" customHeight="false" outlineLevel="0" collapsed="false">
      <c r="B33" s="673" t="s">
        <v>1133</v>
      </c>
      <c r="C33" s="674" t="n">
        <v>30</v>
      </c>
      <c r="D33" s="674" t="n">
        <v>8</v>
      </c>
      <c r="E33" s="674" t="n">
        <v>7</v>
      </c>
      <c r="F33" s="674" t="n">
        <v>1</v>
      </c>
      <c r="G33" s="674" t="n">
        <v>15</v>
      </c>
      <c r="H33" s="674" t="n">
        <v>10</v>
      </c>
      <c r="I33" s="675" t="n">
        <v>8</v>
      </c>
      <c r="J33" s="676"/>
    </row>
    <row r="34" customFormat="false" ht="12.75" hidden="false" customHeight="false" outlineLevel="0" collapsed="false">
      <c r="B34" s="673" t="s">
        <v>1134</v>
      </c>
      <c r="C34" s="674" t="n">
        <v>11451</v>
      </c>
      <c r="D34" s="674" t="n">
        <v>1013</v>
      </c>
      <c r="E34" s="674" t="n">
        <v>5655</v>
      </c>
      <c r="F34" s="674" t="n">
        <v>1847</v>
      </c>
      <c r="G34" s="674" t="n">
        <v>4783</v>
      </c>
      <c r="H34" s="674" t="n">
        <v>1951</v>
      </c>
      <c r="I34" s="675" t="n">
        <v>3329</v>
      </c>
      <c r="J34" s="676"/>
    </row>
    <row r="35" customFormat="false" ht="12.75" hidden="false" customHeight="false" outlineLevel="0" collapsed="false">
      <c r="B35" s="673" t="s">
        <v>1135</v>
      </c>
      <c r="C35" s="674" t="n">
        <v>1901</v>
      </c>
      <c r="D35" s="674" t="n">
        <v>166</v>
      </c>
      <c r="E35" s="674" t="n">
        <v>853</v>
      </c>
      <c r="F35" s="674" t="n">
        <v>206</v>
      </c>
      <c r="G35" s="674" t="n">
        <v>882</v>
      </c>
      <c r="H35" s="674" t="n">
        <v>389</v>
      </c>
      <c r="I35" s="675" t="n">
        <v>591</v>
      </c>
      <c r="J35" s="676"/>
    </row>
    <row r="36" customFormat="false" ht="12.75" hidden="false" customHeight="false" outlineLevel="0" collapsed="false">
      <c r="B36" s="673" t="s">
        <v>1136</v>
      </c>
      <c r="C36" s="674" t="n">
        <v>9</v>
      </c>
      <c r="D36" s="674" t="n">
        <v>0</v>
      </c>
      <c r="E36" s="674" t="n">
        <v>0</v>
      </c>
      <c r="F36" s="674" t="n">
        <v>0</v>
      </c>
      <c r="G36" s="674" t="n">
        <v>9</v>
      </c>
      <c r="H36" s="674" t="n">
        <v>9</v>
      </c>
      <c r="I36" s="675" t="n">
        <v>8</v>
      </c>
      <c r="J36" s="676"/>
    </row>
    <row r="37" customFormat="false" ht="12.75" hidden="false" customHeight="false" outlineLevel="0" collapsed="false">
      <c r="B37" s="673" t="s">
        <v>1137</v>
      </c>
      <c r="C37" s="674" t="n">
        <v>1998</v>
      </c>
      <c r="D37" s="674" t="n">
        <v>237</v>
      </c>
      <c r="E37" s="674" t="n">
        <v>883</v>
      </c>
      <c r="F37" s="674" t="n">
        <v>234</v>
      </c>
      <c r="G37" s="674" t="n">
        <v>878</v>
      </c>
      <c r="H37" s="674" t="n">
        <v>460</v>
      </c>
      <c r="I37" s="675" t="n">
        <v>617</v>
      </c>
      <c r="J37" s="676"/>
    </row>
    <row r="38" customFormat="false" ht="12.75" hidden="false" customHeight="false" outlineLevel="0" collapsed="false">
      <c r="B38" s="673" t="s">
        <v>1138</v>
      </c>
      <c r="C38" s="674" t="n">
        <v>214</v>
      </c>
      <c r="D38" s="674" t="n">
        <v>23</v>
      </c>
      <c r="E38" s="674" t="n">
        <v>98</v>
      </c>
      <c r="F38" s="674" t="n">
        <v>42</v>
      </c>
      <c r="G38" s="674" t="n">
        <v>93</v>
      </c>
      <c r="H38" s="674" t="n">
        <v>39</v>
      </c>
      <c r="I38" s="675" t="n">
        <v>56</v>
      </c>
      <c r="J38" s="676"/>
    </row>
    <row r="39" customFormat="false" ht="12.75" hidden="false" customHeight="false" outlineLevel="0" collapsed="false">
      <c r="B39" s="673" t="s">
        <v>1139</v>
      </c>
      <c r="C39" s="674" t="n">
        <v>550</v>
      </c>
      <c r="D39" s="674" t="n">
        <v>67</v>
      </c>
      <c r="E39" s="674" t="n">
        <v>257</v>
      </c>
      <c r="F39" s="674" t="n">
        <v>67</v>
      </c>
      <c r="G39" s="674" t="n">
        <v>226</v>
      </c>
      <c r="H39" s="674" t="n">
        <v>110</v>
      </c>
      <c r="I39" s="675" t="n">
        <v>170</v>
      </c>
      <c r="J39" s="676"/>
    </row>
    <row r="40" customFormat="false" ht="12.75" hidden="false" customHeight="false" outlineLevel="0" collapsed="false">
      <c r="B40" s="673" t="s">
        <v>1140</v>
      </c>
      <c r="C40" s="674" t="n">
        <v>153</v>
      </c>
      <c r="D40" s="674" t="n">
        <v>15</v>
      </c>
      <c r="E40" s="674" t="n">
        <v>72</v>
      </c>
      <c r="F40" s="674" t="n">
        <v>23</v>
      </c>
      <c r="G40" s="674" t="n">
        <v>66</v>
      </c>
      <c r="H40" s="674" t="n">
        <v>29</v>
      </c>
      <c r="I40" s="675" t="n">
        <v>47</v>
      </c>
      <c r="J40" s="676"/>
    </row>
    <row r="41" customFormat="false" ht="12.75" hidden="false" customHeight="false" outlineLevel="0" collapsed="false">
      <c r="B41" s="673" t="s">
        <v>1141</v>
      </c>
      <c r="C41" s="674" t="n">
        <v>331</v>
      </c>
      <c r="D41" s="674" t="n">
        <v>47</v>
      </c>
      <c r="E41" s="674" t="n">
        <v>127</v>
      </c>
      <c r="F41" s="674" t="n">
        <v>30</v>
      </c>
      <c r="G41" s="674" t="n">
        <v>157</v>
      </c>
      <c r="H41" s="674" t="n">
        <v>60</v>
      </c>
      <c r="I41" s="675" t="n">
        <v>119</v>
      </c>
      <c r="J41" s="676"/>
    </row>
    <row r="42" customFormat="false" ht="12.75" hidden="false" customHeight="false" outlineLevel="0" collapsed="false">
      <c r="B42" s="673" t="s">
        <v>1142</v>
      </c>
      <c r="C42" s="674" t="n">
        <v>208</v>
      </c>
      <c r="D42" s="674" t="n">
        <v>31</v>
      </c>
      <c r="E42" s="674" t="n">
        <v>39</v>
      </c>
      <c r="F42" s="674" t="n">
        <v>2</v>
      </c>
      <c r="G42" s="674" t="n">
        <v>138</v>
      </c>
      <c r="H42" s="674" t="n">
        <v>99</v>
      </c>
      <c r="I42" s="675" t="n">
        <v>97</v>
      </c>
      <c r="J42" s="676"/>
    </row>
    <row r="43" customFormat="false" ht="12.75" hidden="false" customHeight="false" outlineLevel="0" collapsed="false">
      <c r="B43" s="673" t="s">
        <v>1143</v>
      </c>
      <c r="C43" s="674" t="n">
        <v>4</v>
      </c>
      <c r="D43" s="674" t="n">
        <v>0</v>
      </c>
      <c r="E43" s="674" t="n">
        <v>1</v>
      </c>
      <c r="F43" s="674" t="n">
        <v>0</v>
      </c>
      <c r="G43" s="674" t="n">
        <v>3</v>
      </c>
      <c r="H43" s="674" t="n">
        <v>2</v>
      </c>
      <c r="I43" s="675" t="n">
        <v>1</v>
      </c>
      <c r="J43" s="676"/>
    </row>
    <row r="44" customFormat="false" ht="12.75" hidden="false" customHeight="false" outlineLevel="0" collapsed="false">
      <c r="B44" s="673" t="s">
        <v>1144</v>
      </c>
      <c r="C44" s="674" t="n">
        <v>45</v>
      </c>
      <c r="D44" s="674" t="n">
        <v>7</v>
      </c>
      <c r="E44" s="674" t="n">
        <v>10</v>
      </c>
      <c r="F44" s="674" t="n">
        <v>2</v>
      </c>
      <c r="G44" s="674" t="n">
        <v>28</v>
      </c>
      <c r="H44" s="674" t="n">
        <v>5</v>
      </c>
      <c r="I44" s="675" t="n">
        <v>23</v>
      </c>
      <c r="J44" s="676"/>
    </row>
    <row r="45" customFormat="false" ht="12.75" hidden="false" customHeight="false" outlineLevel="0" collapsed="false">
      <c r="B45" s="673" t="s">
        <v>1145</v>
      </c>
      <c r="C45" s="674" t="n">
        <v>29</v>
      </c>
      <c r="D45" s="674" t="n">
        <v>2</v>
      </c>
      <c r="E45" s="674" t="n">
        <v>14</v>
      </c>
      <c r="F45" s="674" t="n">
        <v>6</v>
      </c>
      <c r="G45" s="674" t="n">
        <v>13</v>
      </c>
      <c r="H45" s="674" t="n">
        <v>3</v>
      </c>
      <c r="I45" s="675" t="n">
        <v>9</v>
      </c>
      <c r="J45" s="676"/>
    </row>
    <row r="46" customFormat="false" ht="12.75" hidden="false" customHeight="false" outlineLevel="0" collapsed="false">
      <c r="B46" s="673" t="s">
        <v>1146</v>
      </c>
      <c r="C46" s="674" t="n">
        <v>204</v>
      </c>
      <c r="D46" s="674" t="n">
        <v>22</v>
      </c>
      <c r="E46" s="674" t="n">
        <v>65</v>
      </c>
      <c r="F46" s="674" t="n">
        <v>12</v>
      </c>
      <c r="G46" s="674" t="n">
        <v>117</v>
      </c>
      <c r="H46" s="674" t="n">
        <v>16</v>
      </c>
      <c r="I46" s="675" t="n">
        <v>94</v>
      </c>
      <c r="J46" s="676"/>
    </row>
    <row r="47" customFormat="false" ht="12.75" hidden="false" customHeight="false" outlineLevel="0" collapsed="false">
      <c r="B47" s="673" t="s">
        <v>1147</v>
      </c>
      <c r="C47" s="674" t="n">
        <v>534</v>
      </c>
      <c r="D47" s="674" t="n">
        <v>62</v>
      </c>
      <c r="E47" s="674" t="n">
        <v>306</v>
      </c>
      <c r="F47" s="674" t="n">
        <v>181</v>
      </c>
      <c r="G47" s="674" t="n">
        <v>166</v>
      </c>
      <c r="H47" s="674" t="n">
        <v>47</v>
      </c>
      <c r="I47" s="675" t="n">
        <v>132</v>
      </c>
      <c r="J47" s="676"/>
    </row>
    <row r="48" customFormat="false" ht="12.75" hidden="false" customHeight="false" outlineLevel="0" collapsed="false">
      <c r="B48" s="673" t="s">
        <v>1148</v>
      </c>
      <c r="C48" s="674" t="n">
        <v>423</v>
      </c>
      <c r="D48" s="674" t="n">
        <v>42</v>
      </c>
      <c r="E48" s="674" t="n">
        <v>207</v>
      </c>
      <c r="F48" s="674" t="n">
        <v>106</v>
      </c>
      <c r="G48" s="674" t="n">
        <v>174</v>
      </c>
      <c r="H48" s="674" t="n">
        <v>13</v>
      </c>
      <c r="I48" s="675" t="n">
        <v>138</v>
      </c>
      <c r="J48" s="676"/>
    </row>
    <row r="49" customFormat="false" ht="12.75" hidden="false" customHeight="false" outlineLevel="0" collapsed="false">
      <c r="B49" s="673" t="s">
        <v>1149</v>
      </c>
      <c r="C49" s="674" t="n">
        <v>72</v>
      </c>
      <c r="D49" s="674" t="n">
        <v>4</v>
      </c>
      <c r="E49" s="674" t="n">
        <v>36</v>
      </c>
      <c r="F49" s="674" t="n">
        <v>13</v>
      </c>
      <c r="G49" s="674" t="n">
        <v>32</v>
      </c>
      <c r="H49" s="674" t="n">
        <v>10</v>
      </c>
      <c r="I49" s="675" t="n">
        <v>29</v>
      </c>
      <c r="J49" s="676"/>
    </row>
    <row r="50" customFormat="false" ht="12.75" hidden="false" customHeight="false" outlineLevel="0" collapsed="false">
      <c r="B50" s="673" t="s">
        <v>1150</v>
      </c>
      <c r="C50" s="674" t="n">
        <v>333</v>
      </c>
      <c r="D50" s="674" t="n">
        <v>44</v>
      </c>
      <c r="E50" s="674" t="n">
        <v>184</v>
      </c>
      <c r="F50" s="674" t="n">
        <v>77</v>
      </c>
      <c r="G50" s="674" t="n">
        <v>105</v>
      </c>
      <c r="H50" s="674" t="n">
        <v>17</v>
      </c>
      <c r="I50" s="675" t="n">
        <v>85</v>
      </c>
      <c r="J50" s="676"/>
    </row>
    <row r="51" customFormat="false" ht="12.75" hidden="false" customHeight="false" outlineLevel="0" collapsed="false">
      <c r="B51" s="673" t="s">
        <v>1151</v>
      </c>
      <c r="C51" s="674" t="n">
        <v>111</v>
      </c>
      <c r="D51" s="674" t="n">
        <v>11</v>
      </c>
      <c r="E51" s="674" t="n">
        <v>66</v>
      </c>
      <c r="F51" s="674" t="n">
        <v>15</v>
      </c>
      <c r="G51" s="674" t="n">
        <v>34</v>
      </c>
      <c r="H51" s="674" t="n">
        <v>20</v>
      </c>
      <c r="I51" s="675" t="n">
        <v>25</v>
      </c>
      <c r="J51" s="676"/>
    </row>
    <row r="52" customFormat="false" ht="12.75" hidden="false" customHeight="false" outlineLevel="0" collapsed="false">
      <c r="B52" s="673" t="s">
        <v>1152</v>
      </c>
      <c r="C52" s="674" t="n">
        <v>1432</v>
      </c>
      <c r="D52" s="674" t="n">
        <v>159</v>
      </c>
      <c r="E52" s="674" t="n">
        <v>634</v>
      </c>
      <c r="F52" s="674" t="n">
        <v>92</v>
      </c>
      <c r="G52" s="674" t="n">
        <v>639</v>
      </c>
      <c r="H52" s="674" t="n">
        <v>195</v>
      </c>
      <c r="I52" s="675" t="n">
        <v>436</v>
      </c>
      <c r="J52" s="676"/>
    </row>
    <row r="53" customFormat="false" ht="12.75" hidden="false" customHeight="false" outlineLevel="0" collapsed="false">
      <c r="B53" s="673" t="s">
        <v>1153</v>
      </c>
      <c r="C53" s="674" t="n">
        <v>388</v>
      </c>
      <c r="D53" s="674" t="n">
        <v>29</v>
      </c>
      <c r="E53" s="674" t="n">
        <v>175</v>
      </c>
      <c r="F53" s="674" t="n">
        <v>22</v>
      </c>
      <c r="G53" s="674" t="n">
        <v>184</v>
      </c>
      <c r="H53" s="674" t="n">
        <v>69</v>
      </c>
      <c r="I53" s="675" t="n">
        <v>123</v>
      </c>
      <c r="J53" s="676"/>
    </row>
    <row r="54" customFormat="false" ht="12.75" hidden="false" customHeight="false" outlineLevel="0" collapsed="false">
      <c r="B54" s="673" t="s">
        <v>1154</v>
      </c>
      <c r="C54" s="674" t="n">
        <v>2185</v>
      </c>
      <c r="D54" s="674" t="n">
        <v>234</v>
      </c>
      <c r="E54" s="674" t="n">
        <v>950</v>
      </c>
      <c r="F54" s="674" t="n">
        <v>281</v>
      </c>
      <c r="G54" s="674" t="n">
        <v>1001</v>
      </c>
      <c r="H54" s="674" t="n">
        <v>273</v>
      </c>
      <c r="I54" s="675" t="n">
        <v>668</v>
      </c>
      <c r="J54" s="676"/>
    </row>
    <row r="55" customFormat="false" ht="12.75" hidden="false" customHeight="false" outlineLevel="0" collapsed="false">
      <c r="B55" s="673" t="s">
        <v>1155</v>
      </c>
      <c r="C55" s="674" t="n">
        <v>10</v>
      </c>
      <c r="D55" s="674" t="n">
        <v>0</v>
      </c>
      <c r="E55" s="674" t="n">
        <v>3</v>
      </c>
      <c r="F55" s="674" t="n">
        <v>0</v>
      </c>
      <c r="G55" s="674" t="n">
        <v>7</v>
      </c>
      <c r="H55" s="674" t="n">
        <v>2</v>
      </c>
      <c r="I55" s="675" t="n">
        <v>5</v>
      </c>
      <c r="J55" s="676"/>
    </row>
    <row r="56" customFormat="false" ht="12.75" hidden="false" customHeight="false" outlineLevel="0" collapsed="false">
      <c r="B56" s="673" t="s">
        <v>1156</v>
      </c>
      <c r="C56" s="674" t="n">
        <v>3</v>
      </c>
      <c r="D56" s="674" t="n">
        <v>0</v>
      </c>
      <c r="E56" s="674" t="n">
        <v>1</v>
      </c>
      <c r="F56" s="674" t="n">
        <v>1</v>
      </c>
      <c r="G56" s="674" t="n">
        <v>2</v>
      </c>
      <c r="H56" s="674" t="n">
        <v>1</v>
      </c>
      <c r="I56" s="675" t="n">
        <v>2</v>
      </c>
      <c r="J56" s="676"/>
    </row>
    <row r="57" customFormat="false" ht="12.75" hidden="false" customHeight="false" outlineLevel="0" collapsed="false">
      <c r="B57" s="673" t="s">
        <v>1157</v>
      </c>
      <c r="C57" s="674" t="n">
        <v>4</v>
      </c>
      <c r="D57" s="674" t="n">
        <v>0</v>
      </c>
      <c r="E57" s="674" t="n">
        <v>3</v>
      </c>
      <c r="F57" s="674" t="n">
        <v>1</v>
      </c>
      <c r="G57" s="674" t="n">
        <v>1</v>
      </c>
      <c r="H57" s="674" t="n">
        <v>0</v>
      </c>
      <c r="I57" s="675" t="n">
        <v>1</v>
      </c>
      <c r="J57" s="676"/>
    </row>
    <row r="58" customFormat="false" ht="12.75" hidden="false" customHeight="false" outlineLevel="0" collapsed="false">
      <c r="B58" s="673" t="s">
        <v>1158</v>
      </c>
      <c r="C58" s="674" t="n">
        <v>3</v>
      </c>
      <c r="D58" s="674" t="n">
        <v>1</v>
      </c>
      <c r="E58" s="674" t="n">
        <v>1</v>
      </c>
      <c r="F58" s="674" t="n">
        <v>0</v>
      </c>
      <c r="G58" s="674" t="n">
        <v>1</v>
      </c>
      <c r="H58" s="674" t="n">
        <v>0</v>
      </c>
      <c r="I58" s="675" t="n">
        <v>1</v>
      </c>
      <c r="J58" s="676"/>
    </row>
    <row r="59" s="682" customFormat="true" ht="12.75" hidden="false" customHeight="false" outlineLevel="0" collapsed="false">
      <c r="A59" s="677"/>
      <c r="B59" s="678" t="s">
        <v>1096</v>
      </c>
      <c r="C59" s="679" t="n">
        <f aca="false">SUM(C13:C58)</f>
        <v>38754</v>
      </c>
      <c r="D59" s="679" t="n">
        <f aca="false">SUM(D13:D58)</f>
        <v>4022</v>
      </c>
      <c r="E59" s="679" t="n">
        <f aca="false">SUM(E13:E58)</f>
        <v>15715</v>
      </c>
      <c r="F59" s="679" t="n">
        <f aca="false">SUM(F13:F58)</f>
        <v>4297</v>
      </c>
      <c r="G59" s="679" t="n">
        <f aca="false">SUM(G13:G58)</f>
        <v>19017</v>
      </c>
      <c r="H59" s="679" t="n">
        <f aca="false">SUM(H13:H58)</f>
        <v>9063</v>
      </c>
      <c r="I59" s="680" t="n">
        <f aca="false">SUM(I13:I58)</f>
        <v>13330</v>
      </c>
      <c r="J59" s="681"/>
    </row>
    <row r="60" s="682" customFormat="true" ht="12.75" hidden="false" customHeight="false" outlineLevel="0" collapsed="false">
      <c r="A60" s="677"/>
      <c r="B60" s="678"/>
      <c r="C60" s="683" t="n">
        <v>18809</v>
      </c>
      <c r="D60" s="684" t="s">
        <v>1111</v>
      </c>
      <c r="E60" s="685"/>
      <c r="F60" s="685"/>
      <c r="G60" s="683" t="n">
        <v>14207</v>
      </c>
      <c r="H60" s="684" t="s">
        <v>1111</v>
      </c>
      <c r="I60" s="686" t="n">
        <v>13144</v>
      </c>
      <c r="J60" s="687" t="s">
        <v>1112</v>
      </c>
    </row>
    <row r="61" customFormat="false" ht="12.75" hidden="false" customHeight="false" outlineLevel="0" collapsed="false">
      <c r="B61" s="688"/>
      <c r="C61" s="689"/>
      <c r="D61" s="689"/>
      <c r="E61" s="689"/>
      <c r="F61" s="689"/>
      <c r="G61" s="690"/>
      <c r="H61" s="690"/>
      <c r="I61" s="690"/>
      <c r="J61" s="691"/>
    </row>
    <row r="62" customFormat="false" ht="12.75" hidden="false" customHeight="false" outlineLevel="0" collapsed="false">
      <c r="B62" s="692" t="s">
        <v>1159</v>
      </c>
      <c r="C62" s="693" t="n">
        <v>159</v>
      </c>
      <c r="D62" s="693" t="n">
        <v>18</v>
      </c>
      <c r="E62" s="693" t="n">
        <v>80</v>
      </c>
      <c r="F62" s="693" t="n">
        <v>45</v>
      </c>
      <c r="G62" s="693" t="n">
        <v>61</v>
      </c>
      <c r="H62" s="693" t="n">
        <v>8</v>
      </c>
      <c r="I62" s="694" t="n">
        <v>49</v>
      </c>
      <c r="J62" s="695"/>
    </row>
    <row r="63" customFormat="false" ht="12.75" hidden="false" customHeight="false" outlineLevel="0" collapsed="false">
      <c r="B63" s="692" t="s">
        <v>1160</v>
      </c>
      <c r="C63" s="674" t="n">
        <v>17</v>
      </c>
      <c r="D63" s="674" t="n">
        <v>1</v>
      </c>
      <c r="E63" s="674" t="n">
        <v>11</v>
      </c>
      <c r="F63" s="674" t="n">
        <v>9</v>
      </c>
      <c r="G63" s="674" t="n">
        <v>5</v>
      </c>
      <c r="H63" s="674" t="n">
        <v>0</v>
      </c>
      <c r="I63" s="675" t="n">
        <v>5</v>
      </c>
      <c r="J63" s="676"/>
    </row>
    <row r="64" s="682" customFormat="true" ht="12.75" hidden="false" customHeight="false" outlineLevel="0" collapsed="false">
      <c r="A64" s="677"/>
      <c r="B64" s="696" t="s">
        <v>1097</v>
      </c>
      <c r="C64" s="679" t="n">
        <f aca="false">SUM(C62:C63)</f>
        <v>176</v>
      </c>
      <c r="D64" s="679" t="n">
        <f aca="false">SUM(D62:D63)</f>
        <v>19</v>
      </c>
      <c r="E64" s="679" t="n">
        <f aca="false">SUM(E62:E63)</f>
        <v>91</v>
      </c>
      <c r="F64" s="679" t="n">
        <f aca="false">SUM(F62:F63)</f>
        <v>54</v>
      </c>
      <c r="G64" s="679" t="n">
        <f aca="false">SUM(G62:G63)</f>
        <v>66</v>
      </c>
      <c r="H64" s="679" t="n">
        <f aca="false">SUM(H62:H63)</f>
        <v>8</v>
      </c>
      <c r="I64" s="680" t="n">
        <f aca="false">SUM(I62:I63)</f>
        <v>54</v>
      </c>
      <c r="J64" s="681"/>
    </row>
    <row r="65" s="682" customFormat="true" ht="12.75" hidden="false" customHeight="false" outlineLevel="0" collapsed="false">
      <c r="A65" s="677"/>
      <c r="B65" s="696"/>
      <c r="C65" s="697" t="n">
        <v>114</v>
      </c>
      <c r="D65" s="698" t="s">
        <v>1111</v>
      </c>
      <c r="E65" s="699"/>
      <c r="F65" s="699"/>
      <c r="G65" s="697" t="n">
        <v>58</v>
      </c>
      <c r="H65" s="698" t="s">
        <v>1111</v>
      </c>
      <c r="I65" s="700" t="n">
        <v>54</v>
      </c>
      <c r="J65" s="701" t="s">
        <v>1112</v>
      </c>
    </row>
    <row r="66" s="127" customFormat="true" ht="12.75" hidden="false" customHeight="false" outlineLevel="0" collapsed="false">
      <c r="A66" s="702"/>
      <c r="B66" s="703"/>
      <c r="C66" s="704"/>
      <c r="D66" s="704"/>
      <c r="E66" s="704"/>
      <c r="F66" s="704"/>
      <c r="G66" s="704"/>
      <c r="H66" s="704"/>
      <c r="I66" s="705"/>
      <c r="J66" s="706"/>
    </row>
    <row r="67" customFormat="false" ht="16.5" hidden="false" customHeight="true" outlineLevel="0" collapsed="false">
      <c r="B67" s="707" t="s">
        <v>948</v>
      </c>
      <c r="C67" s="708" t="n">
        <f aca="false">C10+C59+C64</f>
        <v>89988</v>
      </c>
      <c r="D67" s="708" t="n">
        <f aca="false">D10+D59+D64</f>
        <v>9328</v>
      </c>
      <c r="E67" s="708" t="n">
        <f aca="false">E10+E59+E64</f>
        <v>35940</v>
      </c>
      <c r="F67" s="708" t="n">
        <f aca="false">F10+F59+F64</f>
        <v>9222</v>
      </c>
      <c r="G67" s="708" t="n">
        <f aca="false">G10+G59+G64</f>
        <v>44720</v>
      </c>
      <c r="H67" s="708" t="n">
        <f aca="false">H10+H59+H64</f>
        <v>20670</v>
      </c>
      <c r="I67" s="708" t="n">
        <f aca="false">I10+I59+I64</f>
        <v>27293</v>
      </c>
      <c r="J67" s="709"/>
    </row>
    <row r="68" customFormat="false" ht="16.5" hidden="false" customHeight="true" outlineLevel="0" collapsed="false">
      <c r="B68" s="707"/>
      <c r="C68" s="710" t="n">
        <v>36217</v>
      </c>
      <c r="D68" s="711" t="s">
        <v>1111</v>
      </c>
      <c r="E68" s="712"/>
      <c r="F68" s="712"/>
      <c r="G68" s="710" t="n">
        <v>29519</v>
      </c>
      <c r="H68" s="711" t="s">
        <v>1111</v>
      </c>
      <c r="I68" s="710" t="n">
        <v>26896</v>
      </c>
      <c r="J68" s="713" t="s">
        <v>1111</v>
      </c>
    </row>
    <row r="70" customFormat="false" ht="12.75" hidden="false" customHeight="false" outlineLevel="0" collapsed="false">
      <c r="B70" s="662" t="s">
        <v>1161</v>
      </c>
    </row>
  </sheetData>
  <sheetProtection sheet="true" password="dfda" objects="true" scenarios="true"/>
  <mergeCells count="11">
    <mergeCell ref="B2:J2"/>
    <mergeCell ref="B4:B5"/>
    <mergeCell ref="C4:C5"/>
    <mergeCell ref="D4:D5"/>
    <mergeCell ref="E4:F4"/>
    <mergeCell ref="G4:H4"/>
    <mergeCell ref="I4:J5"/>
    <mergeCell ref="B10:B11"/>
    <mergeCell ref="B59:B60"/>
    <mergeCell ref="B64:B65"/>
    <mergeCell ref="B67:B68"/>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7" useFirstPageNumber="true" horizontalDpi="300" verticalDpi="300" copies="1"/>
  <headerFooter differentFirst="false" differentOddEven="false">
    <oddHeader>&amp;R&amp;"Times New Roman,Regular"T 12</oddHeader>
    <oddFooter>&amp;C&amp;"Times New Roman,Regular"&amp;P&amp;R&amp;"Times New Roman,Regular"PK na VŠ 2011   1. stupeň</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Z10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27" width="2.7"/>
    <col collapsed="false" customWidth="false" hidden="false" outlineLevel="0" max="2" min="2" style="714" width="9.14"/>
    <col collapsed="false" customWidth="true" hidden="false" outlineLevel="0" max="3" min="3" style="715" width="6.7"/>
    <col collapsed="false" customWidth="true" hidden="false" outlineLevel="0" max="4" min="4" style="716" width="6.7"/>
    <col collapsed="false" customWidth="true" hidden="false" outlineLevel="0" max="5" min="5" style="715" width="6.7"/>
    <col collapsed="false" customWidth="true" hidden="false" outlineLevel="0" max="6" min="6" style="716" width="6.7"/>
    <col collapsed="false" customWidth="true" hidden="false" outlineLevel="0" max="7" min="7" style="715" width="6.7"/>
    <col collapsed="false" customWidth="true" hidden="false" outlineLevel="0" max="8" min="8" style="716" width="6.7"/>
    <col collapsed="false" customWidth="true" hidden="false" outlineLevel="0" max="9" min="9" style="715" width="6.7"/>
    <col collapsed="false" customWidth="true" hidden="false" outlineLevel="0" max="10" min="10" style="716" width="6.7"/>
    <col collapsed="false" customWidth="true" hidden="false" outlineLevel="0" max="11" min="11" style="715" width="6.7"/>
    <col collapsed="false" customWidth="true" hidden="false" outlineLevel="0" max="12" min="12" style="716" width="6.7"/>
    <col collapsed="false" customWidth="true" hidden="false" outlineLevel="0" max="13" min="13" style="715" width="6.7"/>
    <col collapsed="false" customWidth="true" hidden="false" outlineLevel="0" max="14" min="14" style="716" width="6.7"/>
    <col collapsed="false" customWidth="true" hidden="false" outlineLevel="0" max="15" min="15" style="715" width="6.7"/>
    <col collapsed="false" customWidth="true" hidden="false" outlineLevel="0" max="16" min="16" style="716" width="6.7"/>
    <col collapsed="false" customWidth="true" hidden="false" outlineLevel="0" max="17" min="17" style="715" width="6.7"/>
    <col collapsed="false" customWidth="true" hidden="false" outlineLevel="0" max="18" min="18" style="716" width="6.7"/>
    <col collapsed="false" customWidth="true" hidden="false" outlineLevel="0" max="19" min="19" style="715" width="6.7"/>
    <col collapsed="false" customWidth="true" hidden="false" outlineLevel="0" max="20" min="20" style="716" width="6.7"/>
    <col collapsed="false" customWidth="true" hidden="false" outlineLevel="0" max="21" min="21" style="715" width="6.7"/>
    <col collapsed="false" customWidth="true" hidden="false" outlineLevel="0" max="22" min="22" style="716" width="6.7"/>
    <col collapsed="false" customWidth="true" hidden="false" outlineLevel="0" max="23" min="23" style="715" width="6.7"/>
    <col collapsed="false" customWidth="true" hidden="false" outlineLevel="0" max="24" min="24" style="716" width="6.7"/>
    <col collapsed="false" customWidth="true" hidden="false" outlineLevel="0" max="25" min="25" style="715" width="6.7"/>
    <col collapsed="false" customWidth="true" hidden="false" outlineLevel="0" max="26" min="26" style="716" width="6.7"/>
    <col collapsed="false" customWidth="true" hidden="false" outlineLevel="0" max="27" min="27" style="227" width="2.7"/>
    <col collapsed="false" customWidth="false" hidden="true" outlineLevel="0" max="257" min="28" style="227" width="9.14"/>
    <col collapsed="false" customWidth="false" hidden="true" outlineLevel="0" max="16384" min="258" style="0" width="9.14"/>
  </cols>
  <sheetData>
    <row r="2" customFormat="false" ht="25.5" hidden="false" customHeight="true" outlineLevel="0" collapsed="false">
      <c r="B2" s="717" t="s">
        <v>1162</v>
      </c>
      <c r="C2" s="717"/>
      <c r="D2" s="717"/>
      <c r="E2" s="717"/>
      <c r="F2" s="717"/>
      <c r="G2" s="717"/>
      <c r="H2" s="717"/>
      <c r="I2" s="717"/>
      <c r="J2" s="717"/>
      <c r="K2" s="717"/>
      <c r="L2" s="717"/>
      <c r="M2" s="717"/>
      <c r="N2" s="717"/>
      <c r="O2" s="717"/>
      <c r="P2" s="717"/>
      <c r="Q2" s="717"/>
      <c r="R2" s="717"/>
      <c r="S2" s="717"/>
      <c r="T2" s="717"/>
      <c r="U2" s="717"/>
      <c r="V2" s="717"/>
      <c r="W2" s="717"/>
      <c r="X2" s="717"/>
      <c r="Y2" s="717"/>
      <c r="Z2" s="717"/>
    </row>
    <row r="4" customFormat="false" ht="24" hidden="false" customHeight="true" outlineLevel="0" collapsed="false">
      <c r="B4" s="718" t="s">
        <v>1163</v>
      </c>
      <c r="C4" s="719" t="s">
        <v>1164</v>
      </c>
      <c r="D4" s="719"/>
      <c r="E4" s="719"/>
      <c r="F4" s="719"/>
      <c r="G4" s="719"/>
      <c r="H4" s="719"/>
      <c r="I4" s="719"/>
      <c r="J4" s="719"/>
      <c r="K4" s="720" t="s">
        <v>1165</v>
      </c>
      <c r="L4" s="720"/>
      <c r="M4" s="720"/>
      <c r="N4" s="720"/>
      <c r="O4" s="720"/>
      <c r="P4" s="720"/>
      <c r="Q4" s="720"/>
      <c r="R4" s="720"/>
      <c r="S4" s="721" t="s">
        <v>1166</v>
      </c>
      <c r="T4" s="721"/>
      <c r="U4" s="721"/>
      <c r="V4" s="721"/>
      <c r="W4" s="721"/>
      <c r="X4" s="721"/>
      <c r="Y4" s="721"/>
      <c r="Z4" s="721"/>
    </row>
    <row r="5" customFormat="false" ht="127.5" hidden="false" customHeight="true" outlineLevel="0" collapsed="false">
      <c r="B5" s="718"/>
      <c r="C5" s="722" t="s">
        <v>1167</v>
      </c>
      <c r="D5" s="723" t="s">
        <v>1168</v>
      </c>
      <c r="E5" s="724" t="s">
        <v>1169</v>
      </c>
      <c r="F5" s="725" t="s">
        <v>1170</v>
      </c>
      <c r="G5" s="724" t="s">
        <v>1171</v>
      </c>
      <c r="H5" s="725" t="s">
        <v>1172</v>
      </c>
      <c r="I5" s="726" t="s">
        <v>1173</v>
      </c>
      <c r="J5" s="727" t="s">
        <v>1174</v>
      </c>
      <c r="K5" s="728" t="s">
        <v>1175</v>
      </c>
      <c r="L5" s="729" t="s">
        <v>1168</v>
      </c>
      <c r="M5" s="730" t="s">
        <v>1169</v>
      </c>
      <c r="N5" s="731" t="s">
        <v>1170</v>
      </c>
      <c r="O5" s="730" t="s">
        <v>1171</v>
      </c>
      <c r="P5" s="731" t="s">
        <v>1172</v>
      </c>
      <c r="Q5" s="732" t="s">
        <v>1173</v>
      </c>
      <c r="R5" s="733" t="s">
        <v>1174</v>
      </c>
      <c r="S5" s="734" t="s">
        <v>1175</v>
      </c>
      <c r="T5" s="735" t="s">
        <v>1168</v>
      </c>
      <c r="U5" s="736" t="s">
        <v>1169</v>
      </c>
      <c r="V5" s="737" t="s">
        <v>1170</v>
      </c>
      <c r="W5" s="736" t="s">
        <v>1171</v>
      </c>
      <c r="X5" s="737" t="s">
        <v>1176</v>
      </c>
      <c r="Y5" s="738" t="s">
        <v>1173</v>
      </c>
      <c r="Z5" s="739" t="s">
        <v>1177</v>
      </c>
    </row>
    <row r="6" customFormat="false" ht="12.75" hidden="false" customHeight="false" outlineLevel="0" collapsed="false">
      <c r="B6" s="740" t="n">
        <v>16</v>
      </c>
      <c r="C6" s="741" t="n">
        <v>1</v>
      </c>
      <c r="D6" s="742" t="n">
        <f aca="false">C6*100/114572</f>
        <v>0.000872813601927172</v>
      </c>
      <c r="E6" s="743" t="n">
        <v>1</v>
      </c>
      <c r="F6" s="742" t="n">
        <f aca="false">E6*100/103175</f>
        <v>0.000969227041434456</v>
      </c>
      <c r="G6" s="743" t="n">
        <v>0</v>
      </c>
      <c r="H6" s="742" t="n">
        <f aca="false">G6*100/56188</f>
        <v>0</v>
      </c>
      <c r="I6" s="744" t="n">
        <v>0</v>
      </c>
      <c r="J6" s="742" t="n">
        <f aca="false">I6*100/35975</f>
        <v>0</v>
      </c>
      <c r="K6" s="745" t="n">
        <v>1</v>
      </c>
      <c r="L6" s="746" t="n">
        <f aca="false">K6*100/21167</f>
        <v>0.00472433504984173</v>
      </c>
      <c r="M6" s="747" t="n">
        <v>0</v>
      </c>
      <c r="N6" s="748" t="n">
        <f aca="false">M6*100/19233</f>
        <v>0</v>
      </c>
      <c r="O6" s="747" t="n">
        <v>0</v>
      </c>
      <c r="P6" s="748" t="n">
        <f aca="false">O6*100/17923</f>
        <v>0</v>
      </c>
      <c r="Q6" s="749" t="n">
        <v>0</v>
      </c>
      <c r="R6" s="750" t="n">
        <f aca="false">Q6*100/13099</f>
        <v>0</v>
      </c>
      <c r="S6" s="751" t="n">
        <v>2</v>
      </c>
      <c r="T6" s="752" t="n">
        <f aca="false">S6*100/135739</f>
        <v>0.00147341589373725</v>
      </c>
      <c r="U6" s="753" t="n">
        <v>1</v>
      </c>
      <c r="V6" s="754" t="n">
        <f aca="false">U6*100/122408</f>
        <v>0.000816940069276518</v>
      </c>
      <c r="W6" s="753" t="n">
        <v>0</v>
      </c>
      <c r="X6" s="754" t="n">
        <f aca="false">W6*100/74111</f>
        <v>0</v>
      </c>
      <c r="Y6" s="755" t="n">
        <v>0</v>
      </c>
      <c r="Z6" s="756" t="n">
        <f aca="false">Y6*100/49074</f>
        <v>0</v>
      </c>
    </row>
    <row r="7" customFormat="false" ht="12.75" hidden="false" customHeight="false" outlineLevel="0" collapsed="false">
      <c r="B7" s="740"/>
      <c r="C7" s="757" t="n">
        <v>1</v>
      </c>
      <c r="D7" s="758" t="n">
        <f aca="false">C7*100/51771</f>
        <v>0.00193158331884646</v>
      </c>
      <c r="E7" s="759" t="n">
        <v>1</v>
      </c>
      <c r="F7" s="758" t="n">
        <f aca="false">E7*100/49260</f>
        <v>0.00203004466098254</v>
      </c>
      <c r="G7" s="759" t="n">
        <v>0</v>
      </c>
      <c r="H7" s="758" t="n">
        <f aca="false">G7*100/39330</f>
        <v>0</v>
      </c>
      <c r="I7" s="760" t="n">
        <v>0</v>
      </c>
      <c r="J7" s="758" t="n">
        <f aca="false">I7*100/35581</f>
        <v>0</v>
      </c>
      <c r="K7" s="761" t="n">
        <v>1</v>
      </c>
      <c r="L7" s="762" t="n">
        <f aca="false">K7*100/18132</f>
        <v>0.00551511140525039</v>
      </c>
      <c r="M7" s="763" t="n">
        <v>0</v>
      </c>
      <c r="N7" s="764" t="n">
        <f aca="false">M7*100/16982</f>
        <v>0</v>
      </c>
      <c r="O7" s="763" t="n">
        <v>0</v>
      </c>
      <c r="P7" s="764" t="n">
        <f aca="false">O7*100/16256</f>
        <v>0</v>
      </c>
      <c r="Q7" s="765" t="n">
        <v>0</v>
      </c>
      <c r="R7" s="766" t="n">
        <f aca="false">Q7*100/13057</f>
        <v>0</v>
      </c>
      <c r="S7" s="767" t="n">
        <v>2</v>
      </c>
      <c r="T7" s="768" t="n">
        <f aca="false">S7*100/67255</f>
        <v>0.00297375659802245</v>
      </c>
      <c r="U7" s="769" t="n">
        <v>1</v>
      </c>
      <c r="V7" s="770" t="n">
        <f aca="false">U7*100/64032</f>
        <v>0.00156171914042979</v>
      </c>
      <c r="W7" s="769" t="n">
        <v>0</v>
      </c>
      <c r="X7" s="770" t="n">
        <f aca="false">W7*100/54414</f>
        <v>0</v>
      </c>
      <c r="Y7" s="771" t="n">
        <v>0</v>
      </c>
      <c r="Z7" s="772" t="n">
        <f aca="false">Y7*100/48533</f>
        <v>0</v>
      </c>
    </row>
    <row r="8" customFormat="false" ht="12.75" hidden="false" customHeight="false" outlineLevel="0" collapsed="false">
      <c r="B8" s="773" t="n">
        <v>17</v>
      </c>
      <c r="C8" s="774" t="n">
        <v>7</v>
      </c>
      <c r="D8" s="775" t="n">
        <f aca="false">C8*100/114572</f>
        <v>0.00610969521349021</v>
      </c>
      <c r="E8" s="776" t="n">
        <v>5</v>
      </c>
      <c r="F8" s="775" t="n">
        <f aca="false">E8*100/103175</f>
        <v>0.00484613520717228</v>
      </c>
      <c r="G8" s="776" t="n">
        <v>4</v>
      </c>
      <c r="H8" s="775" t="n">
        <f aca="false">G8*100/56188</f>
        <v>0.00711895778458034</v>
      </c>
      <c r="I8" s="777" t="n">
        <v>2</v>
      </c>
      <c r="J8" s="775" t="n">
        <f aca="false">I8*100/35975</f>
        <v>0.00555941626129256</v>
      </c>
      <c r="K8" s="778" t="n">
        <v>0</v>
      </c>
      <c r="L8" s="779" t="n">
        <f aca="false">K8*100/21167</f>
        <v>0</v>
      </c>
      <c r="M8" s="780" t="n">
        <v>0</v>
      </c>
      <c r="N8" s="781" t="n">
        <f aca="false">M8*100/19233</f>
        <v>0</v>
      </c>
      <c r="O8" s="780" t="n">
        <v>0</v>
      </c>
      <c r="P8" s="781" t="n">
        <f aca="false">O8*100/17923</f>
        <v>0</v>
      </c>
      <c r="Q8" s="782" t="n">
        <v>0</v>
      </c>
      <c r="R8" s="783" t="n">
        <f aca="false">Q8*100/13099</f>
        <v>0</v>
      </c>
      <c r="S8" s="784" t="n">
        <v>7</v>
      </c>
      <c r="T8" s="785" t="n">
        <f aca="false">S8*100/135739</f>
        <v>0.00515695562808036</v>
      </c>
      <c r="U8" s="786" t="n">
        <v>5</v>
      </c>
      <c r="V8" s="787" t="n">
        <f aca="false">U8*100/122408</f>
        <v>0.00408470034638259</v>
      </c>
      <c r="W8" s="786" t="n">
        <v>4</v>
      </c>
      <c r="X8" s="787" t="n">
        <f aca="false">W8*100/74111</f>
        <v>0.00539730944124354</v>
      </c>
      <c r="Y8" s="788" t="n">
        <v>2</v>
      </c>
      <c r="Z8" s="789" t="n">
        <f aca="false">Y8*100/49074</f>
        <v>0.00407547784977789</v>
      </c>
    </row>
    <row r="9" customFormat="false" ht="12.75" hidden="false" customHeight="false" outlineLevel="0" collapsed="false">
      <c r="B9" s="773"/>
      <c r="C9" s="790" t="n">
        <v>4</v>
      </c>
      <c r="D9" s="791" t="n">
        <f aca="false">C9*100/51771</f>
        <v>0.00772633327538583</v>
      </c>
      <c r="E9" s="792" t="n">
        <v>3</v>
      </c>
      <c r="F9" s="791" t="n">
        <f aca="false">E9*100/49260</f>
        <v>0.00609013398294762</v>
      </c>
      <c r="G9" s="792" t="n">
        <v>3</v>
      </c>
      <c r="H9" s="791" t="n">
        <f aca="false">G9*100/39330</f>
        <v>0.007627765064836</v>
      </c>
      <c r="I9" s="793" t="n">
        <v>2</v>
      </c>
      <c r="J9" s="791" t="n">
        <f aca="false">I9*100/35581</f>
        <v>0.00562097748798516</v>
      </c>
      <c r="K9" s="794" t="n">
        <v>0</v>
      </c>
      <c r="L9" s="795" t="n">
        <f aca="false">K9*100/18132</f>
        <v>0</v>
      </c>
      <c r="M9" s="796" t="n">
        <v>0</v>
      </c>
      <c r="N9" s="797" t="n">
        <f aca="false">M9*100/16982</f>
        <v>0</v>
      </c>
      <c r="O9" s="796" t="n">
        <v>0</v>
      </c>
      <c r="P9" s="797" t="n">
        <f aca="false">O9*100/16256</f>
        <v>0</v>
      </c>
      <c r="Q9" s="798" t="n">
        <v>0</v>
      </c>
      <c r="R9" s="799" t="n">
        <f aca="false">Q9*100/13057</f>
        <v>0</v>
      </c>
      <c r="S9" s="800" t="n">
        <v>4</v>
      </c>
      <c r="T9" s="801" t="n">
        <f aca="false">S9*100/67255</f>
        <v>0.0059475131960449</v>
      </c>
      <c r="U9" s="802" t="n">
        <v>3</v>
      </c>
      <c r="V9" s="803" t="n">
        <f aca="false">U9*100/64032</f>
        <v>0.00468515742128936</v>
      </c>
      <c r="W9" s="802" t="n">
        <v>3</v>
      </c>
      <c r="X9" s="803" t="n">
        <f aca="false">W9*100/54414</f>
        <v>0.00551328702172235</v>
      </c>
      <c r="Y9" s="804" t="n">
        <v>2</v>
      </c>
      <c r="Z9" s="805" t="n">
        <f aca="false">Y9*100/48533</f>
        <v>0.00412090742381472</v>
      </c>
    </row>
    <row r="10" customFormat="false" ht="12.75" hidden="false" customHeight="false" outlineLevel="0" collapsed="false">
      <c r="B10" s="806" t="n">
        <v>18</v>
      </c>
      <c r="C10" s="807" t="n">
        <v>6829</v>
      </c>
      <c r="D10" s="808" t="n">
        <f aca="false">C10*100/114572</f>
        <v>5.96044408756066</v>
      </c>
      <c r="E10" s="809" t="n">
        <v>6117</v>
      </c>
      <c r="F10" s="808" t="n">
        <f aca="false">E10*100/103175</f>
        <v>5.92876181245457</v>
      </c>
      <c r="G10" s="809" t="n">
        <v>3398</v>
      </c>
      <c r="H10" s="808" t="n">
        <f aca="false">G10*100/56188</f>
        <v>6.047554638001</v>
      </c>
      <c r="I10" s="810" t="n">
        <v>1819</v>
      </c>
      <c r="J10" s="808" t="n">
        <f aca="false">I10*100/35975</f>
        <v>5.05628908964559</v>
      </c>
      <c r="K10" s="811" t="n">
        <v>89</v>
      </c>
      <c r="L10" s="812" t="n">
        <f aca="false">K10*100/21167</f>
        <v>0.420465819435914</v>
      </c>
      <c r="M10" s="813" t="n">
        <v>77</v>
      </c>
      <c r="N10" s="814" t="n">
        <f aca="false">M10*100/19233</f>
        <v>0.400353558987157</v>
      </c>
      <c r="O10" s="813" t="n">
        <v>97</v>
      </c>
      <c r="P10" s="814" t="n">
        <f aca="false">O10*100/17923</f>
        <v>0.541204039502315</v>
      </c>
      <c r="Q10" s="815" t="n">
        <v>46</v>
      </c>
      <c r="R10" s="816" t="n">
        <f aca="false">Q10*100/13099</f>
        <v>0.351171845179021</v>
      </c>
      <c r="S10" s="817" t="n">
        <v>6918</v>
      </c>
      <c r="T10" s="818" t="n">
        <f aca="false">S10*100/135739</f>
        <v>5.09654557643713</v>
      </c>
      <c r="U10" s="819" t="n">
        <v>6194</v>
      </c>
      <c r="V10" s="820" t="n">
        <f aca="false">U10*100/122408</f>
        <v>5.06012678909875</v>
      </c>
      <c r="W10" s="819" t="n">
        <v>3495</v>
      </c>
      <c r="X10" s="820" t="n">
        <f aca="false">W10*100/74111</f>
        <v>4.71589912428654</v>
      </c>
      <c r="Y10" s="821" t="n">
        <v>1865</v>
      </c>
      <c r="Z10" s="822" t="n">
        <f aca="false">Y10*100/49074</f>
        <v>3.80038309491788</v>
      </c>
    </row>
    <row r="11" customFormat="false" ht="12.75" hidden="false" customHeight="false" outlineLevel="0" collapsed="false">
      <c r="B11" s="806"/>
      <c r="C11" s="757" t="n">
        <v>2359</v>
      </c>
      <c r="D11" s="758" t="n">
        <f aca="false">C11*100/51771</f>
        <v>4.5566050491588</v>
      </c>
      <c r="E11" s="759" t="n">
        <v>2270</v>
      </c>
      <c r="F11" s="758" t="n">
        <f aca="false">E11*100/49260</f>
        <v>4.60820138043037</v>
      </c>
      <c r="G11" s="759" t="n">
        <v>2060</v>
      </c>
      <c r="H11" s="758" t="n">
        <f aca="false">G11*100/39330</f>
        <v>5.23773201118739</v>
      </c>
      <c r="I11" s="760" t="n">
        <v>1798</v>
      </c>
      <c r="J11" s="758" t="n">
        <f aca="false">I11*100/35581</f>
        <v>5.05325876169866</v>
      </c>
      <c r="K11" s="761" t="n">
        <v>69</v>
      </c>
      <c r="L11" s="762" t="n">
        <f aca="false">K11*100/18132</f>
        <v>0.380542686962277</v>
      </c>
      <c r="M11" s="763" t="n">
        <v>61</v>
      </c>
      <c r="N11" s="764" t="n">
        <f aca="false">M11*100/16982</f>
        <v>0.359203862913673</v>
      </c>
      <c r="O11" s="763" t="n">
        <v>80</v>
      </c>
      <c r="P11" s="764" t="n">
        <f aca="false">O11*100/16256</f>
        <v>0.492125984251969</v>
      </c>
      <c r="Q11" s="765" t="n">
        <v>46</v>
      </c>
      <c r="R11" s="766" t="n">
        <f aca="false">Q11*100/13057</f>
        <v>0.352301447499426</v>
      </c>
      <c r="S11" s="767" t="n">
        <v>2374</v>
      </c>
      <c r="T11" s="768" t="n">
        <f aca="false">S11*100/67255</f>
        <v>3.52984908185265</v>
      </c>
      <c r="U11" s="769" t="n">
        <v>2284</v>
      </c>
      <c r="V11" s="770" t="n">
        <f aca="false">U11*100/64032</f>
        <v>3.56696651674163</v>
      </c>
      <c r="W11" s="769" t="n">
        <v>2098</v>
      </c>
      <c r="X11" s="770" t="n">
        <f aca="false">W11*100/54414</f>
        <v>3.8556253905245</v>
      </c>
      <c r="Y11" s="771" t="n">
        <v>1836</v>
      </c>
      <c r="Z11" s="772" t="n">
        <f aca="false">Y11*100/48533</f>
        <v>3.78299301506192</v>
      </c>
    </row>
    <row r="12" customFormat="false" ht="12.75" hidden="false" customHeight="false" outlineLevel="0" collapsed="false">
      <c r="B12" s="773" t="n">
        <v>19</v>
      </c>
      <c r="C12" s="774" t="n">
        <v>48365</v>
      </c>
      <c r="D12" s="775" t="n">
        <f aca="false">C12*100/114572</f>
        <v>42.2136298572077</v>
      </c>
      <c r="E12" s="776" t="n">
        <v>43531</v>
      </c>
      <c r="F12" s="775" t="n">
        <f aca="false">E12*100/103175</f>
        <v>42.1914223406833</v>
      </c>
      <c r="G12" s="776" t="n">
        <v>23506</v>
      </c>
      <c r="H12" s="775" t="n">
        <f aca="false">G12*100/56188</f>
        <v>41.8345554210864</v>
      </c>
      <c r="I12" s="777" t="n">
        <v>14323</v>
      </c>
      <c r="J12" s="775" t="n">
        <f aca="false">I12*100/35975</f>
        <v>39.8137595552467</v>
      </c>
      <c r="K12" s="778" t="n">
        <v>1576</v>
      </c>
      <c r="L12" s="779" t="n">
        <f aca="false">K12*100/21167</f>
        <v>7.44555203855057</v>
      </c>
      <c r="M12" s="780" t="n">
        <v>1360</v>
      </c>
      <c r="N12" s="781" t="n">
        <f aca="false">M12*100/19233</f>
        <v>7.0711797431498</v>
      </c>
      <c r="O12" s="780" t="n">
        <v>1375</v>
      </c>
      <c r="P12" s="781" t="n">
        <f aca="false">O12*100/17923</f>
        <v>7.67170674552251</v>
      </c>
      <c r="Q12" s="782" t="n">
        <v>842</v>
      </c>
      <c r="R12" s="783" t="n">
        <f aca="false">Q12*100/13099</f>
        <v>6.42797160088556</v>
      </c>
      <c r="S12" s="784" t="n">
        <v>49941</v>
      </c>
      <c r="T12" s="785" t="n">
        <f aca="false">S12*100/135739</f>
        <v>36.7919315745659</v>
      </c>
      <c r="U12" s="786" t="n">
        <v>44891</v>
      </c>
      <c r="V12" s="787" t="n">
        <f aca="false">U12*100/122408</f>
        <v>36.6732566498922</v>
      </c>
      <c r="W12" s="786" t="n">
        <v>24881</v>
      </c>
      <c r="X12" s="787" t="n">
        <f aca="false">W12*100/74111</f>
        <v>33.5726140518951</v>
      </c>
      <c r="Y12" s="788" t="n">
        <v>15165</v>
      </c>
      <c r="Z12" s="789" t="n">
        <f aca="false">Y12*100/49074</f>
        <v>30.9023107959408</v>
      </c>
    </row>
    <row r="13" customFormat="false" ht="12.75" hidden="false" customHeight="false" outlineLevel="0" collapsed="false">
      <c r="B13" s="773"/>
      <c r="C13" s="790" t="n">
        <v>19224</v>
      </c>
      <c r="D13" s="791" t="n">
        <f aca="false">C13*100/51771</f>
        <v>37.1327577215043</v>
      </c>
      <c r="E13" s="792" t="n">
        <v>18456</v>
      </c>
      <c r="F13" s="791" t="n">
        <f aca="false">E13*100/49260</f>
        <v>37.4665042630938</v>
      </c>
      <c r="G13" s="792" t="n">
        <v>15378</v>
      </c>
      <c r="H13" s="791" t="n">
        <f aca="false">G13*100/39330</f>
        <v>39.0999237223494</v>
      </c>
      <c r="I13" s="793" t="n">
        <v>14142</v>
      </c>
      <c r="J13" s="791" t="n">
        <f aca="false">I13*100/35581</f>
        <v>39.7459318175431</v>
      </c>
      <c r="K13" s="794" t="n">
        <v>1293</v>
      </c>
      <c r="L13" s="795" t="n">
        <f aca="false">K13*100/18132</f>
        <v>7.13103904698875</v>
      </c>
      <c r="M13" s="796" t="n">
        <v>1166</v>
      </c>
      <c r="N13" s="797" t="n">
        <f aca="false">M13*100/16982</f>
        <v>6.86609351077612</v>
      </c>
      <c r="O13" s="796" t="n">
        <v>1235</v>
      </c>
      <c r="P13" s="797" t="n">
        <f aca="false">O13*100/16256</f>
        <v>7.59719488188976</v>
      </c>
      <c r="Q13" s="798" t="n">
        <v>840</v>
      </c>
      <c r="R13" s="799" t="n">
        <f aca="false">Q13*100/13057</f>
        <v>6.43333078042429</v>
      </c>
      <c r="S13" s="800" t="n">
        <v>19763</v>
      </c>
      <c r="T13" s="801" t="n">
        <f aca="false">S13*100/67255</f>
        <v>29.3851758233589</v>
      </c>
      <c r="U13" s="802" t="n">
        <v>19016</v>
      </c>
      <c r="V13" s="803" t="n">
        <f aca="false">U13*100/64032</f>
        <v>29.6976511744128</v>
      </c>
      <c r="W13" s="802" t="n">
        <v>16264</v>
      </c>
      <c r="X13" s="803" t="n">
        <f aca="false">W13*100/54414</f>
        <v>29.8893667070974</v>
      </c>
      <c r="Y13" s="804" t="n">
        <v>14955</v>
      </c>
      <c r="Z13" s="805" t="n">
        <f aca="false">Y13*100/48533</f>
        <v>30.8140852615746</v>
      </c>
    </row>
    <row r="14" customFormat="false" ht="12.75" hidden="false" customHeight="false" outlineLevel="0" collapsed="false">
      <c r="B14" s="806" t="n">
        <v>20</v>
      </c>
      <c r="C14" s="807" t="n">
        <v>38394</v>
      </c>
      <c r="D14" s="808" t="n">
        <f aca="false">C14*100/114572</f>
        <v>33.5108054323919</v>
      </c>
      <c r="E14" s="809" t="n">
        <v>34524</v>
      </c>
      <c r="F14" s="808" t="n">
        <f aca="false">E14*100/103175</f>
        <v>33.4615943784832</v>
      </c>
      <c r="G14" s="809" t="n">
        <v>18388</v>
      </c>
      <c r="H14" s="808" t="n">
        <f aca="false">G14*100/56188</f>
        <v>32.7258489357158</v>
      </c>
      <c r="I14" s="810" t="n">
        <v>11704</v>
      </c>
      <c r="J14" s="808" t="n">
        <f aca="false">I14*100/35975</f>
        <v>32.5337039610841</v>
      </c>
      <c r="K14" s="811" t="n">
        <v>2543</v>
      </c>
      <c r="L14" s="812" t="n">
        <f aca="false">K14*100/21167</f>
        <v>12.0139840317475</v>
      </c>
      <c r="M14" s="813" t="n">
        <v>2301</v>
      </c>
      <c r="N14" s="814" t="n">
        <f aca="false">M14*100/19233</f>
        <v>11.9638121977851</v>
      </c>
      <c r="O14" s="813" t="n">
        <v>2167</v>
      </c>
      <c r="P14" s="814" t="n">
        <f aca="false">O14*100/17923</f>
        <v>12.0906098309435</v>
      </c>
      <c r="Q14" s="815" t="n">
        <v>1438</v>
      </c>
      <c r="R14" s="816" t="n">
        <f aca="false">Q14*100/13099</f>
        <v>10.9779372471181</v>
      </c>
      <c r="S14" s="817" t="n">
        <v>40937</v>
      </c>
      <c r="T14" s="818" t="n">
        <f aca="false">S14*100/135739</f>
        <v>30.1586132209608</v>
      </c>
      <c r="U14" s="819" t="n">
        <v>36825</v>
      </c>
      <c r="V14" s="820" t="n">
        <f aca="false">U14*100/122408</f>
        <v>30.0838180511078</v>
      </c>
      <c r="W14" s="819" t="n">
        <v>20555</v>
      </c>
      <c r="X14" s="820" t="n">
        <f aca="false">W14*100/74111</f>
        <v>27.7354238911902</v>
      </c>
      <c r="Y14" s="821" t="n">
        <v>13142</v>
      </c>
      <c r="Z14" s="822" t="n">
        <f aca="false">Y14*100/49074</f>
        <v>26.7799649508905</v>
      </c>
    </row>
    <row r="15" customFormat="false" ht="12.75" hidden="false" customHeight="false" outlineLevel="0" collapsed="false">
      <c r="B15" s="806"/>
      <c r="C15" s="757" t="n">
        <v>16841</v>
      </c>
      <c r="D15" s="758" t="n">
        <f aca="false">C15*100/51771</f>
        <v>32.5297946726932</v>
      </c>
      <c r="E15" s="759" t="n">
        <v>16067</v>
      </c>
      <c r="F15" s="758" t="n">
        <f aca="false">E15*100/49260</f>
        <v>32.6167275680065</v>
      </c>
      <c r="G15" s="759" t="n">
        <v>12745</v>
      </c>
      <c r="H15" s="758" t="n">
        <f aca="false">G15*100/39330</f>
        <v>32.4052885837783</v>
      </c>
      <c r="I15" s="760" t="n">
        <v>11564</v>
      </c>
      <c r="J15" s="758" t="n">
        <f aca="false">I15*100/35581</f>
        <v>32.5004918355302</v>
      </c>
      <c r="K15" s="761" t="n">
        <v>2048</v>
      </c>
      <c r="L15" s="762" t="n">
        <f aca="false">K15*100/18132</f>
        <v>11.2949481579528</v>
      </c>
      <c r="M15" s="763" t="n">
        <v>1927</v>
      </c>
      <c r="N15" s="764" t="n">
        <f aca="false">M15*100/16982</f>
        <v>11.3473089153221</v>
      </c>
      <c r="O15" s="763" t="n">
        <v>1909</v>
      </c>
      <c r="P15" s="764" t="n">
        <f aca="false">O15*100/16256</f>
        <v>11.7433562992126</v>
      </c>
      <c r="Q15" s="765" t="n">
        <v>1432</v>
      </c>
      <c r="R15" s="766" t="n">
        <f aca="false">Q15*100/13057</f>
        <v>10.9672972351995</v>
      </c>
      <c r="S15" s="767" t="n">
        <v>18038</v>
      </c>
      <c r="T15" s="768" t="n">
        <f aca="false">S15*100/67255</f>
        <v>26.8203107575645</v>
      </c>
      <c r="U15" s="769" t="n">
        <v>17268</v>
      </c>
      <c r="V15" s="770" t="n">
        <f aca="false">U15*100/64032</f>
        <v>26.9677661169415</v>
      </c>
      <c r="W15" s="769" t="n">
        <v>14253</v>
      </c>
      <c r="X15" s="770" t="n">
        <f aca="false">W15*100/54414</f>
        <v>26.1936266402029</v>
      </c>
      <c r="Y15" s="771" t="n">
        <v>12954</v>
      </c>
      <c r="Z15" s="772" t="n">
        <f aca="false">Y15*100/48533</f>
        <v>26.691117384048</v>
      </c>
    </row>
    <row r="16" customFormat="false" ht="12.75" hidden="false" customHeight="false" outlineLevel="0" collapsed="false">
      <c r="B16" s="773" t="n">
        <v>21</v>
      </c>
      <c r="C16" s="774" t="n">
        <v>11085</v>
      </c>
      <c r="D16" s="775" t="n">
        <f aca="false">C16*100/114572</f>
        <v>9.67513877736271</v>
      </c>
      <c r="E16" s="776" t="n">
        <v>10085</v>
      </c>
      <c r="F16" s="775" t="n">
        <f aca="false">E16*100/103175</f>
        <v>9.77465471286649</v>
      </c>
      <c r="G16" s="776" t="n">
        <v>5428</v>
      </c>
      <c r="H16" s="775" t="n">
        <f aca="false">G16*100/56188</f>
        <v>9.66042571367552</v>
      </c>
      <c r="I16" s="777" t="n">
        <v>3936</v>
      </c>
      <c r="J16" s="775" t="n">
        <f aca="false">I16*100/35975</f>
        <v>10.9409312022238</v>
      </c>
      <c r="K16" s="778" t="n">
        <v>2086</v>
      </c>
      <c r="L16" s="779" t="n">
        <f aca="false">K16*100/21167</f>
        <v>9.85496291396986</v>
      </c>
      <c r="M16" s="780" t="n">
        <v>1916</v>
      </c>
      <c r="N16" s="781" t="n">
        <f aca="false">M16*100/19233</f>
        <v>9.96204440284927</v>
      </c>
      <c r="O16" s="780" t="n">
        <v>1740</v>
      </c>
      <c r="P16" s="781" t="n">
        <f aca="false">O16*100/17923</f>
        <v>9.70819617251576</v>
      </c>
      <c r="Q16" s="782" t="n">
        <v>1209</v>
      </c>
      <c r="R16" s="783" t="n">
        <f aca="false">Q16*100/13099</f>
        <v>9.22971219177036</v>
      </c>
      <c r="S16" s="784" t="n">
        <v>13171</v>
      </c>
      <c r="T16" s="785" t="n">
        <f aca="false">S16*100/135739</f>
        <v>9.70318036820663</v>
      </c>
      <c r="U16" s="786" t="n">
        <v>12001</v>
      </c>
      <c r="V16" s="787" t="n">
        <f aca="false">U16*100/122408</f>
        <v>9.80409777138749</v>
      </c>
      <c r="W16" s="786" t="n">
        <v>7168</v>
      </c>
      <c r="X16" s="787" t="n">
        <f aca="false">W16*100/74111</f>
        <v>9.67197851870842</v>
      </c>
      <c r="Y16" s="788" t="n">
        <v>5145</v>
      </c>
      <c r="Z16" s="789" t="n">
        <f aca="false">Y16*100/49074</f>
        <v>10.4841667685536</v>
      </c>
    </row>
    <row r="17" customFormat="false" ht="12.75" hidden="false" customHeight="false" outlineLevel="0" collapsed="false">
      <c r="B17" s="773"/>
      <c r="C17" s="790" t="n">
        <v>6220</v>
      </c>
      <c r="D17" s="791" t="n">
        <f aca="false">C17*100/51771</f>
        <v>12.014448243225</v>
      </c>
      <c r="E17" s="792" t="n">
        <v>5882</v>
      </c>
      <c r="F17" s="791" t="n">
        <f aca="false">E17*100/49260</f>
        <v>11.9407226958993</v>
      </c>
      <c r="G17" s="792" t="n">
        <v>4329</v>
      </c>
      <c r="H17" s="791" t="n">
        <f aca="false">G17*100/39330</f>
        <v>11.0068649885584</v>
      </c>
      <c r="I17" s="793" t="n">
        <v>3908</v>
      </c>
      <c r="J17" s="791" t="n">
        <f aca="false">I17*100/35581</f>
        <v>10.983390011523</v>
      </c>
      <c r="K17" s="794" t="n">
        <v>1691</v>
      </c>
      <c r="L17" s="795" t="n">
        <f aca="false">K17*100/18132</f>
        <v>9.3260533862784</v>
      </c>
      <c r="M17" s="796" t="n">
        <v>1605</v>
      </c>
      <c r="N17" s="797" t="n">
        <f aca="false">M17*100/16982</f>
        <v>9.45118360617124</v>
      </c>
      <c r="O17" s="796" t="n">
        <v>1520</v>
      </c>
      <c r="P17" s="797" t="n">
        <f aca="false">O17*100/16256</f>
        <v>9.3503937007874</v>
      </c>
      <c r="Q17" s="798" t="n">
        <v>1205</v>
      </c>
      <c r="R17" s="799" t="n">
        <f aca="false">Q17*100/13057</f>
        <v>9.22876617906104</v>
      </c>
      <c r="S17" s="800" t="n">
        <v>7473</v>
      </c>
      <c r="T17" s="801" t="n">
        <f aca="false">S17*100/67255</f>
        <v>11.1114415285109</v>
      </c>
      <c r="U17" s="802" t="n">
        <v>7108</v>
      </c>
      <c r="V17" s="803" t="n">
        <f aca="false">U17*100/64032</f>
        <v>11.1006996501749</v>
      </c>
      <c r="W17" s="802" t="n">
        <v>5676</v>
      </c>
      <c r="X17" s="803" t="n">
        <f aca="false">W17*100/54414</f>
        <v>10.4311390450987</v>
      </c>
      <c r="Y17" s="804" t="n">
        <v>5101</v>
      </c>
      <c r="Z17" s="805" t="n">
        <f aca="false">Y17*100/48533</f>
        <v>10.5103743844395</v>
      </c>
    </row>
    <row r="18" customFormat="false" ht="12.75" hidden="false" customHeight="false" outlineLevel="0" collapsed="false">
      <c r="B18" s="806" t="n">
        <v>22</v>
      </c>
      <c r="C18" s="807" t="n">
        <v>4387</v>
      </c>
      <c r="D18" s="808" t="n">
        <f aca="false">C18*100/114572</f>
        <v>3.82903327165451</v>
      </c>
      <c r="E18" s="809" t="n">
        <v>3984</v>
      </c>
      <c r="F18" s="808" t="n">
        <f aca="false">E18*100/103175</f>
        <v>3.86140053307487</v>
      </c>
      <c r="G18" s="809" t="n">
        <v>2349</v>
      </c>
      <c r="H18" s="808" t="n">
        <f aca="false">G18*100/56188</f>
        <v>4.1806079589948</v>
      </c>
      <c r="I18" s="810" t="n">
        <v>1737</v>
      </c>
      <c r="J18" s="808" t="n">
        <f aca="false">I18*100/35975</f>
        <v>4.82835302293259</v>
      </c>
      <c r="K18" s="811" t="n">
        <v>1623</v>
      </c>
      <c r="L18" s="812" t="n">
        <f aca="false">K18*100/21167</f>
        <v>7.66759578589314</v>
      </c>
      <c r="M18" s="813" t="n">
        <v>1504</v>
      </c>
      <c r="N18" s="814" t="n">
        <f aca="false">M18*100/19233</f>
        <v>7.81989289242448</v>
      </c>
      <c r="O18" s="813" t="n">
        <v>1379</v>
      </c>
      <c r="P18" s="814" t="n">
        <f aca="false">O18*100/17923</f>
        <v>7.69402443787312</v>
      </c>
      <c r="Q18" s="815" t="n">
        <v>1006</v>
      </c>
      <c r="R18" s="816" t="n">
        <f aca="false">Q18*100/13099</f>
        <v>7.67997557065425</v>
      </c>
      <c r="S18" s="817" t="n">
        <v>6010</v>
      </c>
      <c r="T18" s="818" t="n">
        <f aca="false">S18*100/135739</f>
        <v>4.42761476068042</v>
      </c>
      <c r="U18" s="819" t="n">
        <v>5488</v>
      </c>
      <c r="V18" s="820" t="n">
        <f aca="false">U18*100/122408</f>
        <v>4.48336710018953</v>
      </c>
      <c r="W18" s="819" t="n">
        <v>3728</v>
      </c>
      <c r="X18" s="820" t="n">
        <f aca="false">W18*100/74111</f>
        <v>5.03029239923898</v>
      </c>
      <c r="Y18" s="821" t="n">
        <v>2743</v>
      </c>
      <c r="Z18" s="822" t="n">
        <f aca="false">Y18*100/49074</f>
        <v>5.58951787097037</v>
      </c>
    </row>
    <row r="19" customFormat="false" ht="12.75" hidden="false" customHeight="false" outlineLevel="0" collapsed="false">
      <c r="B19" s="806"/>
      <c r="C19" s="757" t="n">
        <v>2866</v>
      </c>
      <c r="D19" s="758" t="n">
        <f aca="false">C19*100/51771</f>
        <v>5.53591779181395</v>
      </c>
      <c r="E19" s="759" t="n">
        <v>2677</v>
      </c>
      <c r="F19" s="758" t="n">
        <f aca="false">E19*100/49260</f>
        <v>5.43442955745026</v>
      </c>
      <c r="G19" s="759" t="n">
        <v>1992</v>
      </c>
      <c r="H19" s="758" t="n">
        <f aca="false">G19*100/39330</f>
        <v>5.06483600305111</v>
      </c>
      <c r="I19" s="760" t="n">
        <v>1726</v>
      </c>
      <c r="J19" s="758" t="n">
        <f aca="false">I19*100/35581</f>
        <v>4.85090357213119</v>
      </c>
      <c r="K19" s="761" t="n">
        <v>1352</v>
      </c>
      <c r="L19" s="762" t="n">
        <f aca="false">K19*100/18132</f>
        <v>7.45643061989852</v>
      </c>
      <c r="M19" s="763" t="n">
        <v>1292</v>
      </c>
      <c r="N19" s="764" t="n">
        <f aca="false">M19*100/16982</f>
        <v>7.60805558826993</v>
      </c>
      <c r="O19" s="763" t="n">
        <v>1212</v>
      </c>
      <c r="P19" s="764" t="n">
        <f aca="false">O19*100/16256</f>
        <v>7.45570866141732</v>
      </c>
      <c r="Q19" s="765" t="n">
        <v>1005</v>
      </c>
      <c r="R19" s="766" t="n">
        <f aca="false">Q19*100/13057</f>
        <v>7.69702075515049</v>
      </c>
      <c r="S19" s="767" t="n">
        <v>4032</v>
      </c>
      <c r="T19" s="768" t="n">
        <f aca="false">S19*100/67255</f>
        <v>5.99509330161326</v>
      </c>
      <c r="U19" s="769" t="n">
        <v>3808</v>
      </c>
      <c r="V19" s="770" t="n">
        <f aca="false">U19*100/64032</f>
        <v>5.94702648675662</v>
      </c>
      <c r="W19" s="769" t="n">
        <v>3138</v>
      </c>
      <c r="X19" s="770" t="n">
        <f aca="false">W19*100/54414</f>
        <v>5.76689822472158</v>
      </c>
      <c r="Y19" s="771" t="n">
        <v>2727</v>
      </c>
      <c r="Z19" s="772" t="n">
        <f aca="false">Y19*100/48533</f>
        <v>5.61885727237138</v>
      </c>
    </row>
    <row r="20" customFormat="false" ht="12.75" hidden="false" customHeight="false" outlineLevel="0" collapsed="false">
      <c r="B20" s="773" t="n">
        <v>23</v>
      </c>
      <c r="C20" s="774" t="n">
        <v>2162</v>
      </c>
      <c r="D20" s="775" t="n">
        <f aca="false">C20*100/114572</f>
        <v>1.88702300736655</v>
      </c>
      <c r="E20" s="776" t="n">
        <v>1958</v>
      </c>
      <c r="F20" s="775" t="n">
        <f aca="false">E20*100/103175</f>
        <v>1.89774654712867</v>
      </c>
      <c r="G20" s="776" t="n">
        <v>1210</v>
      </c>
      <c r="H20" s="775" t="n">
        <f aca="false">G20*100/56188</f>
        <v>2.15348472983555</v>
      </c>
      <c r="I20" s="777" t="n">
        <v>941</v>
      </c>
      <c r="J20" s="775" t="n">
        <f aca="false">I20*100/35975</f>
        <v>2.61570535093815</v>
      </c>
      <c r="K20" s="778" t="n">
        <v>1502</v>
      </c>
      <c r="L20" s="779" t="n">
        <f aca="false">K20*100/21167</f>
        <v>7.09595124486229</v>
      </c>
      <c r="M20" s="780" t="n">
        <v>1368</v>
      </c>
      <c r="N20" s="781" t="n">
        <f aca="false">M20*100/19233</f>
        <v>7.1127749181095</v>
      </c>
      <c r="O20" s="780" t="n">
        <v>1225</v>
      </c>
      <c r="P20" s="781" t="n">
        <f aca="false">O20*100/17923</f>
        <v>6.8347932823746</v>
      </c>
      <c r="Q20" s="782" t="n">
        <v>912</v>
      </c>
      <c r="R20" s="783" t="n">
        <f aca="false">Q20*100/13099</f>
        <v>6.96236353920147</v>
      </c>
      <c r="S20" s="784" t="n">
        <v>3664</v>
      </c>
      <c r="T20" s="785" t="n">
        <f aca="false">S20*100/135739</f>
        <v>2.69929791732663</v>
      </c>
      <c r="U20" s="786" t="n">
        <v>3326</v>
      </c>
      <c r="V20" s="787" t="n">
        <f aca="false">U20*100/122408</f>
        <v>2.7171426704137</v>
      </c>
      <c r="W20" s="786" t="n">
        <v>2435</v>
      </c>
      <c r="X20" s="787" t="n">
        <f aca="false">W20*100/74111</f>
        <v>3.28561212235701</v>
      </c>
      <c r="Y20" s="788" t="n">
        <v>1853</v>
      </c>
      <c r="Z20" s="789" t="n">
        <f aca="false">Y20*100/49074</f>
        <v>3.77593022781921</v>
      </c>
    </row>
    <row r="21" customFormat="false" ht="12.75" hidden="false" customHeight="false" outlineLevel="0" collapsed="false">
      <c r="B21" s="773"/>
      <c r="C21" s="790" t="n">
        <v>1586</v>
      </c>
      <c r="D21" s="791" t="n">
        <f aca="false">C21*100/51771</f>
        <v>3.06349114369048</v>
      </c>
      <c r="E21" s="792" t="n">
        <v>1474</v>
      </c>
      <c r="F21" s="791" t="n">
        <f aca="false">E21*100/49260</f>
        <v>2.99228583028827</v>
      </c>
      <c r="G21" s="792" t="n">
        <v>1075</v>
      </c>
      <c r="H21" s="791" t="n">
        <f aca="false">G21*100/39330</f>
        <v>2.73328248156623</v>
      </c>
      <c r="I21" s="793" t="n">
        <v>937</v>
      </c>
      <c r="J21" s="791" t="n">
        <f aca="false">I21*100/35581</f>
        <v>2.63342795312105</v>
      </c>
      <c r="K21" s="794" t="n">
        <v>1269</v>
      </c>
      <c r="L21" s="795" t="n">
        <f aca="false">K21*100/18132</f>
        <v>6.99867637326274</v>
      </c>
      <c r="M21" s="796" t="n">
        <v>1198</v>
      </c>
      <c r="N21" s="797" t="n">
        <f aca="false">M21*100/16982</f>
        <v>7.05452832410788</v>
      </c>
      <c r="O21" s="796" t="n">
        <v>1116</v>
      </c>
      <c r="P21" s="797" t="n">
        <f aca="false">O21*100/16256</f>
        <v>6.86515748031496</v>
      </c>
      <c r="Q21" s="798" t="n">
        <v>911</v>
      </c>
      <c r="R21" s="799" t="n">
        <f aca="false">Q21*100/13057</f>
        <v>6.97710040591254</v>
      </c>
      <c r="S21" s="800" t="n">
        <v>2725</v>
      </c>
      <c r="T21" s="801" t="n">
        <f aca="false">S21*100/67255</f>
        <v>4.05174336480559</v>
      </c>
      <c r="U21" s="802" t="n">
        <v>2558</v>
      </c>
      <c r="V21" s="803" t="n">
        <f aca="false">U21*100/64032</f>
        <v>3.99487756121939</v>
      </c>
      <c r="W21" s="802" t="n">
        <v>2148</v>
      </c>
      <c r="X21" s="803" t="n">
        <f aca="false">W21*100/54414</f>
        <v>3.9475135075532</v>
      </c>
      <c r="Y21" s="804" t="n">
        <v>1843</v>
      </c>
      <c r="Z21" s="805" t="n">
        <f aca="false">Y21*100/48533</f>
        <v>3.79741619104527</v>
      </c>
    </row>
    <row r="22" customFormat="false" ht="12.75" hidden="false" customHeight="false" outlineLevel="0" collapsed="false">
      <c r="B22" s="806" t="n">
        <v>24</v>
      </c>
      <c r="C22" s="807" t="n">
        <v>1134</v>
      </c>
      <c r="D22" s="808" t="n">
        <f aca="false">C22*100/114572</f>
        <v>0.989770624585414</v>
      </c>
      <c r="E22" s="809" t="n">
        <v>1027</v>
      </c>
      <c r="F22" s="808" t="n">
        <f aca="false">E22*100/103175</f>
        <v>0.995396171553186</v>
      </c>
      <c r="G22" s="809" t="n">
        <v>636</v>
      </c>
      <c r="H22" s="808" t="n">
        <f aca="false">G22*100/56188</f>
        <v>1.13191428774827</v>
      </c>
      <c r="I22" s="810" t="n">
        <v>481</v>
      </c>
      <c r="J22" s="808" t="n">
        <f aca="false">I22*100/35975</f>
        <v>1.33703961084086</v>
      </c>
      <c r="K22" s="811" t="n">
        <v>1146</v>
      </c>
      <c r="L22" s="812" t="n">
        <f aca="false">K22*100/21167</f>
        <v>5.41408796711863</v>
      </c>
      <c r="M22" s="813" t="n">
        <v>1052</v>
      </c>
      <c r="N22" s="814" t="n">
        <f aca="false">M22*100/19233</f>
        <v>5.46976550720116</v>
      </c>
      <c r="O22" s="813" t="n">
        <v>954</v>
      </c>
      <c r="P22" s="814" t="n">
        <f aca="false">O22*100/17923</f>
        <v>5.32276962562071</v>
      </c>
      <c r="Q22" s="815" t="n">
        <v>692</v>
      </c>
      <c r="R22" s="816" t="n">
        <f aca="false">Q22*100/13099</f>
        <v>5.28284601878006</v>
      </c>
      <c r="S22" s="817" t="n">
        <v>2280</v>
      </c>
      <c r="T22" s="818" t="n">
        <f aca="false">S22*100/135739</f>
        <v>1.67969411886046</v>
      </c>
      <c r="U22" s="819" t="n">
        <v>2079</v>
      </c>
      <c r="V22" s="820" t="n">
        <f aca="false">U22*100/122408</f>
        <v>1.69841840402588</v>
      </c>
      <c r="W22" s="819" t="n">
        <v>1590</v>
      </c>
      <c r="X22" s="820" t="n">
        <f aca="false">W22*100/74111</f>
        <v>2.14543050289431</v>
      </c>
      <c r="Y22" s="821" t="n">
        <v>1173</v>
      </c>
      <c r="Z22" s="822" t="n">
        <f aca="false">Y22*100/49074</f>
        <v>2.39026775889473</v>
      </c>
    </row>
    <row r="23" customFormat="false" ht="12.75" hidden="false" customHeight="false" outlineLevel="0" collapsed="false">
      <c r="B23" s="806"/>
      <c r="C23" s="757" t="n">
        <v>842</v>
      </c>
      <c r="D23" s="758" t="n">
        <f aca="false">C23*100/51771</f>
        <v>1.62639315446872</v>
      </c>
      <c r="E23" s="759" t="n">
        <v>780</v>
      </c>
      <c r="F23" s="758" t="n">
        <f aca="false">E23*100/49260</f>
        <v>1.58343483556638</v>
      </c>
      <c r="G23" s="759" t="n">
        <v>571</v>
      </c>
      <c r="H23" s="758" t="n">
        <f aca="false">G23*100/39330</f>
        <v>1.45181795067379</v>
      </c>
      <c r="I23" s="760" t="n">
        <v>476</v>
      </c>
      <c r="J23" s="758" t="n">
        <f aca="false">I23*100/35581</f>
        <v>1.33779264214047</v>
      </c>
      <c r="K23" s="761" t="n">
        <v>968</v>
      </c>
      <c r="L23" s="762" t="n">
        <f aca="false">K23*100/18132</f>
        <v>5.33862784028237</v>
      </c>
      <c r="M23" s="763" t="n">
        <v>918</v>
      </c>
      <c r="N23" s="764" t="n">
        <f aca="false">M23*100/16982</f>
        <v>5.40572370745495</v>
      </c>
      <c r="O23" s="763" t="n">
        <v>858</v>
      </c>
      <c r="P23" s="764" t="n">
        <f aca="false">O23*100/16256</f>
        <v>5.27805118110236</v>
      </c>
      <c r="Q23" s="765" t="n">
        <v>691</v>
      </c>
      <c r="R23" s="766" t="n">
        <f aca="false">Q23*100/13057</f>
        <v>5.29218043961094</v>
      </c>
      <c r="S23" s="767" t="n">
        <v>1745</v>
      </c>
      <c r="T23" s="768" t="n">
        <f aca="false">S23*100/67255</f>
        <v>2.59460263177459</v>
      </c>
      <c r="U23" s="769" t="n">
        <v>1645</v>
      </c>
      <c r="V23" s="770" t="n">
        <f aca="false">U23*100/64032</f>
        <v>2.569027986007</v>
      </c>
      <c r="W23" s="769" t="n">
        <v>1401</v>
      </c>
      <c r="X23" s="770" t="n">
        <f aca="false">W23*100/54414</f>
        <v>2.57470503914434</v>
      </c>
      <c r="Y23" s="771" t="n">
        <v>1167</v>
      </c>
      <c r="Z23" s="772" t="n">
        <f aca="false">Y23*100/48533</f>
        <v>2.40454948179589</v>
      </c>
    </row>
    <row r="24" customFormat="false" ht="12.75" hidden="false" customHeight="false" outlineLevel="0" collapsed="false">
      <c r="B24" s="773" t="n">
        <v>25</v>
      </c>
      <c r="C24" s="774" t="n">
        <v>569</v>
      </c>
      <c r="D24" s="775" t="n">
        <f aca="false">C24*100/114572</f>
        <v>0.496630939496561</v>
      </c>
      <c r="E24" s="776" t="n">
        <v>497</v>
      </c>
      <c r="F24" s="775" t="n">
        <f aca="false">E24*100/103175</f>
        <v>0.481705839592925</v>
      </c>
      <c r="G24" s="776" t="n">
        <v>320</v>
      </c>
      <c r="H24" s="775" t="n">
        <f aca="false">G24*100/56188</f>
        <v>0.569516622766427</v>
      </c>
      <c r="I24" s="777" t="n">
        <v>268</v>
      </c>
      <c r="J24" s="775" t="n">
        <f aca="false">I24*100/35975</f>
        <v>0.744961779013204</v>
      </c>
      <c r="K24" s="778" t="n">
        <v>1031</v>
      </c>
      <c r="L24" s="779" t="n">
        <f aca="false">K24*100/21167</f>
        <v>4.87078943638683</v>
      </c>
      <c r="M24" s="780" t="n">
        <v>929</v>
      </c>
      <c r="N24" s="781" t="n">
        <f aca="false">M24*100/19233</f>
        <v>4.83023969219571</v>
      </c>
      <c r="O24" s="780" t="n">
        <v>848</v>
      </c>
      <c r="P24" s="781" t="n">
        <f aca="false">O24*100/17923</f>
        <v>4.73135077832952</v>
      </c>
      <c r="Q24" s="782" t="n">
        <v>628</v>
      </c>
      <c r="R24" s="783" t="n">
        <f aca="false">Q24*100/13099</f>
        <v>4.79425910374838</v>
      </c>
      <c r="S24" s="784" t="n">
        <v>1600</v>
      </c>
      <c r="T24" s="785" t="n">
        <f aca="false">S24*100/135739</f>
        <v>1.1787327149898</v>
      </c>
      <c r="U24" s="786" t="n">
        <v>1426</v>
      </c>
      <c r="V24" s="787" t="n">
        <f aca="false">U24*100/122408</f>
        <v>1.16495653878831</v>
      </c>
      <c r="W24" s="786" t="n">
        <v>1168</v>
      </c>
      <c r="X24" s="787" t="n">
        <f aca="false">W24*100/74111</f>
        <v>1.57601435684311</v>
      </c>
      <c r="Y24" s="788" t="n">
        <v>896</v>
      </c>
      <c r="Z24" s="789" t="n">
        <f aca="false">Y24*100/49074</f>
        <v>1.82581407670049</v>
      </c>
    </row>
    <row r="25" customFormat="false" ht="12.75" hidden="false" customHeight="false" outlineLevel="0" collapsed="false">
      <c r="B25" s="773"/>
      <c r="C25" s="790" t="n">
        <v>455</v>
      </c>
      <c r="D25" s="791" t="n">
        <f aca="false">C25*100/51771</f>
        <v>0.878870410075139</v>
      </c>
      <c r="E25" s="792" t="n">
        <v>417</v>
      </c>
      <c r="F25" s="791" t="n">
        <f aca="false">E25*100/49260</f>
        <v>0.84652862362972</v>
      </c>
      <c r="G25" s="792" t="n">
        <v>300</v>
      </c>
      <c r="H25" s="791" t="n">
        <f aca="false">G25*100/39330</f>
        <v>0.7627765064836</v>
      </c>
      <c r="I25" s="793" t="n">
        <v>267</v>
      </c>
      <c r="J25" s="791" t="n">
        <f aca="false">I25*100/35581</f>
        <v>0.750400494646019</v>
      </c>
      <c r="K25" s="794" t="n">
        <v>883</v>
      </c>
      <c r="L25" s="795" t="n">
        <f aca="false">K25*100/18132</f>
        <v>4.86984337083609</v>
      </c>
      <c r="M25" s="796" t="n">
        <v>818</v>
      </c>
      <c r="N25" s="797" t="n">
        <f aca="false">M25*100/16982</f>
        <v>4.81686491579319</v>
      </c>
      <c r="O25" s="796" t="n">
        <v>766</v>
      </c>
      <c r="P25" s="797" t="n">
        <f aca="false">O25*100/16256</f>
        <v>4.7121062992126</v>
      </c>
      <c r="Q25" s="798" t="n">
        <v>627</v>
      </c>
      <c r="R25" s="799" t="n">
        <f aca="false">Q25*100/13057</f>
        <v>4.80202190395956</v>
      </c>
      <c r="S25" s="800" t="n">
        <v>1308</v>
      </c>
      <c r="T25" s="801" t="n">
        <f aca="false">S25*100/67255</f>
        <v>1.94483681510668</v>
      </c>
      <c r="U25" s="802" t="n">
        <v>1213</v>
      </c>
      <c r="V25" s="803" t="n">
        <f aca="false">U25*100/64032</f>
        <v>1.89436531734133</v>
      </c>
      <c r="W25" s="802" t="n">
        <v>1055</v>
      </c>
      <c r="X25" s="803" t="n">
        <f aca="false">W25*100/54414</f>
        <v>1.93883926930569</v>
      </c>
      <c r="Y25" s="804" t="n">
        <v>893</v>
      </c>
      <c r="Z25" s="805" t="n">
        <f aca="false">Y25*100/48533</f>
        <v>1.83998516473327</v>
      </c>
    </row>
    <row r="26" customFormat="false" ht="12.75" hidden="false" customHeight="false" outlineLevel="0" collapsed="false">
      <c r="B26" s="806" t="n">
        <v>26</v>
      </c>
      <c r="C26" s="807" t="n">
        <v>362</v>
      </c>
      <c r="D26" s="808" t="n">
        <f aca="false">C26*100/114572</f>
        <v>0.315958523897636</v>
      </c>
      <c r="E26" s="809" t="n">
        <v>316</v>
      </c>
      <c r="F26" s="808" t="n">
        <f aca="false">E26*100/103175</f>
        <v>0.306275745093288</v>
      </c>
      <c r="G26" s="809" t="n">
        <v>203</v>
      </c>
      <c r="H26" s="808" t="n">
        <f aca="false">G26*100/56188</f>
        <v>0.361287107567452</v>
      </c>
      <c r="I26" s="810" t="n">
        <v>161</v>
      </c>
      <c r="J26" s="808" t="n">
        <f aca="false">I26*100/35975</f>
        <v>0.447533009034051</v>
      </c>
      <c r="K26" s="811" t="n">
        <v>889</v>
      </c>
      <c r="L26" s="812" t="n">
        <f aca="false">K26*100/21167</f>
        <v>4.1999338593093</v>
      </c>
      <c r="M26" s="813" t="n">
        <v>798</v>
      </c>
      <c r="N26" s="814" t="n">
        <f aca="false">M26*100/19233</f>
        <v>4.14911870223054</v>
      </c>
      <c r="O26" s="813" t="n">
        <v>731</v>
      </c>
      <c r="P26" s="814" t="n">
        <f aca="false">O26*100/17923</f>
        <v>4.07855827707415</v>
      </c>
      <c r="Q26" s="815" t="n">
        <v>539</v>
      </c>
      <c r="R26" s="816" t="n">
        <f aca="false">Q26*100/13099</f>
        <v>4.11481792503245</v>
      </c>
      <c r="S26" s="817" t="n">
        <v>1251</v>
      </c>
      <c r="T26" s="818" t="n">
        <f aca="false">S26*100/135739</f>
        <v>0.921621641532647</v>
      </c>
      <c r="U26" s="819" t="n">
        <v>1114</v>
      </c>
      <c r="V26" s="820" t="n">
        <f aca="false">U26*100/122408</f>
        <v>0.910071237174041</v>
      </c>
      <c r="W26" s="819" t="n">
        <v>934</v>
      </c>
      <c r="X26" s="820" t="n">
        <f aca="false">W26*100/74111</f>
        <v>1.26027175453037</v>
      </c>
      <c r="Y26" s="821" t="n">
        <v>700</v>
      </c>
      <c r="Z26" s="822" t="n">
        <f aca="false">Y26*100/49074</f>
        <v>1.42641724742226</v>
      </c>
    </row>
    <row r="27" customFormat="false" ht="12.75" hidden="false" customHeight="false" outlineLevel="0" collapsed="false">
      <c r="B27" s="806"/>
      <c r="C27" s="757" t="n">
        <v>303</v>
      </c>
      <c r="D27" s="758" t="n">
        <f aca="false">C27*100/51771</f>
        <v>0.585269745610477</v>
      </c>
      <c r="E27" s="759" t="n">
        <v>271</v>
      </c>
      <c r="F27" s="758" t="n">
        <f aca="false">E27*100/49260</f>
        <v>0.550142103126269</v>
      </c>
      <c r="G27" s="759" t="n">
        <v>188</v>
      </c>
      <c r="H27" s="758" t="n">
        <f aca="false">G27*100/39330</f>
        <v>0.478006610729723</v>
      </c>
      <c r="I27" s="760" t="n">
        <v>159</v>
      </c>
      <c r="J27" s="758" t="n">
        <f aca="false">I27*100/35581</f>
        <v>0.44686771029482</v>
      </c>
      <c r="K27" s="761" t="n">
        <v>770</v>
      </c>
      <c r="L27" s="762" t="n">
        <f aca="false">K27*100/18132</f>
        <v>4.2466357820428</v>
      </c>
      <c r="M27" s="763" t="n">
        <v>713</v>
      </c>
      <c r="N27" s="764" t="n">
        <f aca="false">M27*100/16982</f>
        <v>4.19856318454835</v>
      </c>
      <c r="O27" s="763" t="n">
        <v>667</v>
      </c>
      <c r="P27" s="764" t="n">
        <f aca="false">O27*100/16256</f>
        <v>4.10310039370079</v>
      </c>
      <c r="Q27" s="765" t="n">
        <v>539</v>
      </c>
      <c r="R27" s="766" t="n">
        <f aca="false">Q27*100/13057</f>
        <v>4.12805391743892</v>
      </c>
      <c r="S27" s="767" t="n">
        <v>1051</v>
      </c>
      <c r="T27" s="768" t="n">
        <f aca="false">S27*100/67255</f>
        <v>1.5627090922608</v>
      </c>
      <c r="U27" s="769" t="n">
        <v>967</v>
      </c>
      <c r="V27" s="770" t="n">
        <f aca="false">U27*100/64032</f>
        <v>1.5101824087956</v>
      </c>
      <c r="W27" s="769" t="n">
        <v>847</v>
      </c>
      <c r="X27" s="770" t="n">
        <f aca="false">W27*100/54414</f>
        <v>1.55658470246628</v>
      </c>
      <c r="Y27" s="771" t="n">
        <v>698</v>
      </c>
      <c r="Z27" s="772" t="n">
        <f aca="false">Y27*100/48533</f>
        <v>1.43819669091134</v>
      </c>
    </row>
    <row r="28" customFormat="false" ht="12.75" hidden="false" customHeight="false" outlineLevel="0" collapsed="false">
      <c r="B28" s="773" t="n">
        <v>27</v>
      </c>
      <c r="C28" s="774" t="n">
        <v>232</v>
      </c>
      <c r="D28" s="775" t="n">
        <f aca="false">C28*100/114572</f>
        <v>0.202492755647104</v>
      </c>
      <c r="E28" s="776" t="n">
        <v>209</v>
      </c>
      <c r="F28" s="775" t="n">
        <f aca="false">E28*100/103175</f>
        <v>0.202568451659801</v>
      </c>
      <c r="G28" s="776" t="n">
        <v>130</v>
      </c>
      <c r="H28" s="775" t="n">
        <f aca="false">G28*100/56188</f>
        <v>0.231366127998861</v>
      </c>
      <c r="I28" s="777" t="n">
        <v>106</v>
      </c>
      <c r="J28" s="775" t="n">
        <f aca="false">I28*100/35975</f>
        <v>0.294649061848506</v>
      </c>
      <c r="K28" s="778" t="n">
        <v>765</v>
      </c>
      <c r="L28" s="779" t="n">
        <f aca="false">K28*100/21167</f>
        <v>3.61411631312893</v>
      </c>
      <c r="M28" s="780" t="n">
        <v>687</v>
      </c>
      <c r="N28" s="781" t="n">
        <f aca="false">M28*100/19233</f>
        <v>3.57198564966464</v>
      </c>
      <c r="O28" s="780" t="n">
        <v>645</v>
      </c>
      <c r="P28" s="781" t="n">
        <f aca="false">O28*100/17923</f>
        <v>3.59872789153602</v>
      </c>
      <c r="Q28" s="782" t="n">
        <v>483</v>
      </c>
      <c r="R28" s="783" t="n">
        <f aca="false">Q28*100/13099</f>
        <v>3.68730437437972</v>
      </c>
      <c r="S28" s="784" t="n">
        <v>997</v>
      </c>
      <c r="T28" s="785" t="n">
        <f aca="false">S28*100/135739</f>
        <v>0.734497823028017</v>
      </c>
      <c r="U28" s="786" t="n">
        <v>896</v>
      </c>
      <c r="V28" s="787" t="n">
        <f aca="false">U28*100/122408</f>
        <v>0.73197830207176</v>
      </c>
      <c r="W28" s="786" t="n">
        <v>775</v>
      </c>
      <c r="X28" s="787" t="n">
        <f aca="false">W28*100/74111</f>
        <v>1.04572870424094</v>
      </c>
      <c r="Y28" s="788" t="n">
        <v>589</v>
      </c>
      <c r="Z28" s="789" t="n">
        <f aca="false">Y28*100/49074</f>
        <v>1.20022822675959</v>
      </c>
    </row>
    <row r="29" customFormat="false" ht="12.75" hidden="false" customHeight="false" outlineLevel="0" collapsed="false">
      <c r="B29" s="773"/>
      <c r="C29" s="790" t="n">
        <v>194</v>
      </c>
      <c r="D29" s="791" t="n">
        <f aca="false">C29*100/51771</f>
        <v>0.374727163856213</v>
      </c>
      <c r="E29" s="792" t="n">
        <v>173</v>
      </c>
      <c r="F29" s="791" t="n">
        <f aca="false">E29*100/49260</f>
        <v>0.35119772634998</v>
      </c>
      <c r="G29" s="792" t="n">
        <v>122</v>
      </c>
      <c r="H29" s="791" t="n">
        <f aca="false">G29*100/39330</f>
        <v>0.310195779303331</v>
      </c>
      <c r="I29" s="793" t="n">
        <v>106</v>
      </c>
      <c r="J29" s="791" t="n">
        <f aca="false">I29*100/35581</f>
        <v>0.297911806863214</v>
      </c>
      <c r="K29" s="794" t="n">
        <v>678</v>
      </c>
      <c r="L29" s="795" t="n">
        <f aca="false">K29*100/18132</f>
        <v>3.73924553275976</v>
      </c>
      <c r="M29" s="796" t="n">
        <v>630</v>
      </c>
      <c r="N29" s="797" t="n">
        <f aca="false">M29*100/16982</f>
        <v>3.70981038746909</v>
      </c>
      <c r="O29" s="796" t="n">
        <v>604</v>
      </c>
      <c r="P29" s="797" t="n">
        <f aca="false">O29*100/16256</f>
        <v>3.71555118110236</v>
      </c>
      <c r="Q29" s="798" t="n">
        <v>483</v>
      </c>
      <c r="R29" s="799" t="n">
        <f aca="false">Q29*100/13057</f>
        <v>3.69916519874397</v>
      </c>
      <c r="S29" s="800" t="n">
        <v>857</v>
      </c>
      <c r="T29" s="801" t="n">
        <f aca="false">S29*100/67255</f>
        <v>1.27425470225262</v>
      </c>
      <c r="U29" s="802" t="n">
        <v>790</v>
      </c>
      <c r="V29" s="803" t="n">
        <f aca="false">U29*100/64032</f>
        <v>1.23375812093953</v>
      </c>
      <c r="W29" s="802" t="n">
        <v>716</v>
      </c>
      <c r="X29" s="803" t="n">
        <f aca="false">W29*100/54414</f>
        <v>1.31583783585107</v>
      </c>
      <c r="Y29" s="804" t="n">
        <v>589</v>
      </c>
      <c r="Z29" s="805" t="n">
        <f aca="false">Y29*100/48533</f>
        <v>1.21360723631344</v>
      </c>
    </row>
    <row r="30" customFormat="false" ht="12.75" hidden="false" customHeight="false" outlineLevel="0" collapsed="false">
      <c r="B30" s="806" t="n">
        <v>28</v>
      </c>
      <c r="C30" s="823" t="n">
        <v>179</v>
      </c>
      <c r="D30" s="824" t="n">
        <f aca="false">C30*100/114572</f>
        <v>0.156233634744964</v>
      </c>
      <c r="E30" s="825" t="n">
        <v>156</v>
      </c>
      <c r="F30" s="824" t="n">
        <f aca="false">E30*100/103175</f>
        <v>0.151199418463775</v>
      </c>
      <c r="G30" s="825" t="n">
        <v>98</v>
      </c>
      <c r="H30" s="824" t="n">
        <f aca="false">G30*100/56188</f>
        <v>0.174414465722218</v>
      </c>
      <c r="I30" s="826" t="n">
        <v>78</v>
      </c>
      <c r="J30" s="824" t="n">
        <f aca="false">I30*100/35975</f>
        <v>0.21681723419041</v>
      </c>
      <c r="K30" s="827" t="n">
        <v>764</v>
      </c>
      <c r="L30" s="828" t="n">
        <f aca="false">K30*100/21167</f>
        <v>3.60939197807909</v>
      </c>
      <c r="M30" s="829" t="n">
        <v>696</v>
      </c>
      <c r="N30" s="830" t="n">
        <f aca="false">M30*100/19233</f>
        <v>3.61878022149431</v>
      </c>
      <c r="O30" s="829" t="n">
        <v>648</v>
      </c>
      <c r="P30" s="830" t="n">
        <f aca="false">O30*100/17923</f>
        <v>3.61546616079897</v>
      </c>
      <c r="Q30" s="831" t="n">
        <v>484</v>
      </c>
      <c r="R30" s="832" t="n">
        <f aca="false">Q30*100/13099</f>
        <v>3.69493854492709</v>
      </c>
      <c r="S30" s="833" t="n">
        <v>943</v>
      </c>
      <c r="T30" s="834" t="n">
        <f aca="false">S30*100/135739</f>
        <v>0.694715593897111</v>
      </c>
      <c r="U30" s="835" t="n">
        <v>852</v>
      </c>
      <c r="V30" s="836" t="n">
        <f aca="false">U30*100/122408</f>
        <v>0.696032939023593</v>
      </c>
      <c r="W30" s="835" t="n">
        <v>746</v>
      </c>
      <c r="X30" s="836" t="n">
        <f aca="false">W30*100/74111</f>
        <v>1.00659821079192</v>
      </c>
      <c r="Y30" s="837" t="n">
        <v>562</v>
      </c>
      <c r="Z30" s="838" t="n">
        <f aca="false">Y30*100/49074</f>
        <v>1.14520927578759</v>
      </c>
    </row>
    <row r="31" customFormat="false" ht="12.75" hidden="false" customHeight="false" outlineLevel="0" collapsed="false">
      <c r="B31" s="806"/>
      <c r="C31" s="757" t="n">
        <v>146</v>
      </c>
      <c r="D31" s="758" t="n">
        <f aca="false">C31*100/51771</f>
        <v>0.282011164551583</v>
      </c>
      <c r="E31" s="759" t="n">
        <v>130</v>
      </c>
      <c r="F31" s="758" t="n">
        <f aca="false">E31*100/49260</f>
        <v>0.26390580592773</v>
      </c>
      <c r="G31" s="759" t="n">
        <v>87</v>
      </c>
      <c r="H31" s="758" t="n">
        <f aca="false">G31*100/39330</f>
        <v>0.221205186880244</v>
      </c>
      <c r="I31" s="760" t="n">
        <v>78</v>
      </c>
      <c r="J31" s="758" t="n">
        <f aca="false">I31*100/35581</f>
        <v>0.219218122031421</v>
      </c>
      <c r="K31" s="761" t="n">
        <v>667</v>
      </c>
      <c r="L31" s="762" t="n">
        <f aca="false">K31*100/18132</f>
        <v>3.67857930730201</v>
      </c>
      <c r="M31" s="763" t="n">
        <v>621</v>
      </c>
      <c r="N31" s="764" t="n">
        <f aca="false">M31*100/16982</f>
        <v>3.65681309621953</v>
      </c>
      <c r="O31" s="763" t="n">
        <v>585</v>
      </c>
      <c r="P31" s="764" t="n">
        <f aca="false">O31*100/16256</f>
        <v>3.59867125984252</v>
      </c>
      <c r="Q31" s="765" t="n">
        <v>482</v>
      </c>
      <c r="R31" s="766" t="n">
        <f aca="false">Q31*100/13057</f>
        <v>3.69150647162442</v>
      </c>
      <c r="S31" s="767" t="n">
        <v>793</v>
      </c>
      <c r="T31" s="768" t="n">
        <f aca="false">S31*100/67255</f>
        <v>1.1790944911159</v>
      </c>
      <c r="U31" s="769" t="n">
        <v>737</v>
      </c>
      <c r="V31" s="770" t="n">
        <f aca="false">U31*100/64032</f>
        <v>1.15098700649675</v>
      </c>
      <c r="W31" s="769" t="n">
        <v>665</v>
      </c>
      <c r="X31" s="770" t="n">
        <f aca="false">W31*100/54414</f>
        <v>1.22211195648179</v>
      </c>
      <c r="Y31" s="771" t="n">
        <v>560</v>
      </c>
      <c r="Z31" s="772" t="n">
        <f aca="false">Y31*100/48533</f>
        <v>1.15385407866812</v>
      </c>
    </row>
    <row r="32" customFormat="false" ht="12.75" hidden="false" customHeight="false" outlineLevel="0" collapsed="false">
      <c r="B32" s="773" t="n">
        <v>29</v>
      </c>
      <c r="C32" s="774" t="n">
        <v>121</v>
      </c>
      <c r="D32" s="775" t="n">
        <f aca="false">C32*100/114572</f>
        <v>0.105610445833188</v>
      </c>
      <c r="E32" s="776" t="n">
        <v>100</v>
      </c>
      <c r="F32" s="775" t="n">
        <f aca="false">E32*100/103175</f>
        <v>0.0969227041434456</v>
      </c>
      <c r="G32" s="776" t="n">
        <v>62</v>
      </c>
      <c r="H32" s="775" t="n">
        <f aca="false">G32*100/56188</f>
        <v>0.110343845660995</v>
      </c>
      <c r="I32" s="777" t="n">
        <v>46</v>
      </c>
      <c r="J32" s="775" t="n">
        <f aca="false">I32*100/35975</f>
        <v>0.127866574009729</v>
      </c>
      <c r="K32" s="778" t="n">
        <v>652</v>
      </c>
      <c r="L32" s="779" t="n">
        <f aca="false">K32*100/21167</f>
        <v>3.08026645249681</v>
      </c>
      <c r="M32" s="780" t="n">
        <v>588</v>
      </c>
      <c r="N32" s="781" t="n">
        <f aca="false">M32*100/19233</f>
        <v>3.05724535953829</v>
      </c>
      <c r="O32" s="780" t="n">
        <v>538</v>
      </c>
      <c r="P32" s="781" t="n">
        <f aca="false">O32*100/17923</f>
        <v>3.00172962115717</v>
      </c>
      <c r="Q32" s="782" t="n">
        <v>405</v>
      </c>
      <c r="R32" s="783" t="n">
        <f aca="false">Q32*100/13099</f>
        <v>3.09183907168486</v>
      </c>
      <c r="S32" s="784" t="n">
        <v>773</v>
      </c>
      <c r="T32" s="785" t="n">
        <f aca="false">S32*100/135739</f>
        <v>0.569475242929446</v>
      </c>
      <c r="U32" s="786" t="n">
        <v>688</v>
      </c>
      <c r="V32" s="787" t="n">
        <f aca="false">U32*100/122408</f>
        <v>0.562054767662244</v>
      </c>
      <c r="W32" s="786" t="n">
        <v>600</v>
      </c>
      <c r="X32" s="787" t="n">
        <f aca="false">W32*100/74111</f>
        <v>0.809596416186531</v>
      </c>
      <c r="Y32" s="788" t="n">
        <v>451</v>
      </c>
      <c r="Z32" s="789" t="n">
        <f aca="false">Y32*100/49074</f>
        <v>0.919020255124913</v>
      </c>
    </row>
    <row r="33" customFormat="false" ht="12.75" hidden="false" customHeight="false" outlineLevel="0" collapsed="false">
      <c r="B33" s="773"/>
      <c r="C33" s="790" t="n">
        <v>94</v>
      </c>
      <c r="D33" s="791" t="n">
        <f aca="false">C33*100/51771</f>
        <v>0.181568831971567</v>
      </c>
      <c r="E33" s="792" t="n">
        <v>82</v>
      </c>
      <c r="F33" s="791" t="n">
        <f aca="false">E33*100/49260</f>
        <v>0.166463662200568</v>
      </c>
      <c r="G33" s="792" t="n">
        <v>55</v>
      </c>
      <c r="H33" s="791" t="n">
        <f aca="false">G33*100/39330</f>
        <v>0.139842359521993</v>
      </c>
      <c r="I33" s="793" t="n">
        <v>46</v>
      </c>
      <c r="J33" s="791" t="n">
        <f aca="false">I33*100/35581</f>
        <v>0.129282482223659</v>
      </c>
      <c r="K33" s="794" t="n">
        <v>562</v>
      </c>
      <c r="L33" s="795" t="n">
        <f aca="false">K33*100/18132</f>
        <v>3.09949260975072</v>
      </c>
      <c r="M33" s="796" t="n">
        <v>524</v>
      </c>
      <c r="N33" s="797" t="n">
        <f aca="false">M33*100/16982</f>
        <v>3.08562006830762</v>
      </c>
      <c r="O33" s="796" t="n">
        <v>485</v>
      </c>
      <c r="P33" s="797" t="n">
        <f aca="false">O33*100/16256</f>
        <v>2.98351377952756</v>
      </c>
      <c r="Q33" s="798" t="n">
        <v>403</v>
      </c>
      <c r="R33" s="799" t="n">
        <f aca="false">Q33*100/13057</f>
        <v>3.08646702917975</v>
      </c>
      <c r="S33" s="800" t="n">
        <v>648</v>
      </c>
      <c r="T33" s="801" t="n">
        <f aca="false">S33*100/67255</f>
        <v>0.963497137759274</v>
      </c>
      <c r="U33" s="802" t="n">
        <v>601</v>
      </c>
      <c r="V33" s="803" t="n">
        <f aca="false">U33*100/64032</f>
        <v>0.938593203398301</v>
      </c>
      <c r="W33" s="802" t="n">
        <v>537</v>
      </c>
      <c r="X33" s="803" t="n">
        <f aca="false">W33*100/54414</f>
        <v>0.986878376888301</v>
      </c>
      <c r="Y33" s="804" t="n">
        <v>449</v>
      </c>
      <c r="Z33" s="805" t="n">
        <f aca="false">Y33*100/48533</f>
        <v>0.925143716646406</v>
      </c>
    </row>
    <row r="34" customFormat="false" ht="12.75" hidden="false" customHeight="false" outlineLevel="0" collapsed="false">
      <c r="B34" s="806" t="n">
        <v>30</v>
      </c>
      <c r="C34" s="807" t="n">
        <v>114</v>
      </c>
      <c r="D34" s="808" t="n">
        <f aca="false">C34*100/114572</f>
        <v>0.0995007506196977</v>
      </c>
      <c r="E34" s="809" t="n">
        <v>98</v>
      </c>
      <c r="F34" s="808" t="n">
        <f aca="false">E34*100/103175</f>
        <v>0.0949842500605767</v>
      </c>
      <c r="G34" s="809" t="n">
        <v>59</v>
      </c>
      <c r="H34" s="808" t="n">
        <f aca="false">G34*100/56188</f>
        <v>0.10500462732256</v>
      </c>
      <c r="I34" s="810" t="n">
        <v>46</v>
      </c>
      <c r="J34" s="808" t="n">
        <f aca="false">I34*100/35975</f>
        <v>0.127866574009729</v>
      </c>
      <c r="K34" s="811" t="n">
        <v>654</v>
      </c>
      <c r="L34" s="812" t="n">
        <f aca="false">K34*100/21167</f>
        <v>3.08971512259649</v>
      </c>
      <c r="M34" s="813" t="n">
        <v>588</v>
      </c>
      <c r="N34" s="814" t="n">
        <f aca="false">M34*100/19233</f>
        <v>3.05724535953829</v>
      </c>
      <c r="O34" s="813" t="n">
        <v>537</v>
      </c>
      <c r="P34" s="814" t="n">
        <f aca="false">O34*100/17923</f>
        <v>2.99615019806952</v>
      </c>
      <c r="Q34" s="815" t="n">
        <v>421</v>
      </c>
      <c r="R34" s="816" t="n">
        <f aca="false">Q34*100/13099</f>
        <v>3.21398580044278</v>
      </c>
      <c r="S34" s="817" t="n">
        <v>768</v>
      </c>
      <c r="T34" s="818" t="n">
        <f aca="false">S34*100/135739</f>
        <v>0.565791703195102</v>
      </c>
      <c r="U34" s="819" t="n">
        <v>686</v>
      </c>
      <c r="V34" s="820" t="n">
        <f aca="false">U34*100/122408</f>
        <v>0.560420887523691</v>
      </c>
      <c r="W34" s="819" t="n">
        <v>596</v>
      </c>
      <c r="X34" s="820" t="n">
        <f aca="false">W34*100/74111</f>
        <v>0.804199106745288</v>
      </c>
      <c r="Y34" s="821" t="n">
        <v>467</v>
      </c>
      <c r="Z34" s="822" t="n">
        <f aca="false">Y34*100/49074</f>
        <v>0.951624077923137</v>
      </c>
    </row>
    <row r="35" customFormat="false" ht="12.75" hidden="false" customHeight="false" outlineLevel="0" collapsed="false">
      <c r="B35" s="806"/>
      <c r="C35" s="757" t="n">
        <v>90</v>
      </c>
      <c r="D35" s="758" t="n">
        <f aca="false">C35*100/51771</f>
        <v>0.173842498696181</v>
      </c>
      <c r="E35" s="759" t="n">
        <v>79</v>
      </c>
      <c r="F35" s="758" t="n">
        <f aca="false">E35*100/49260</f>
        <v>0.160373528217621</v>
      </c>
      <c r="G35" s="759" t="n">
        <v>52</v>
      </c>
      <c r="H35" s="758" t="n">
        <f aca="false">G35*100/39330</f>
        <v>0.132214594457157</v>
      </c>
      <c r="I35" s="760" t="n">
        <v>46</v>
      </c>
      <c r="J35" s="758" t="n">
        <f aca="false">I35*100/35581</f>
        <v>0.129282482223659</v>
      </c>
      <c r="K35" s="761" t="n">
        <v>580</v>
      </c>
      <c r="L35" s="762" t="n">
        <f aca="false">K35*100/18132</f>
        <v>3.19876461504522</v>
      </c>
      <c r="M35" s="763" t="n">
        <v>533</v>
      </c>
      <c r="N35" s="764" t="n">
        <f aca="false">M35*100/16982</f>
        <v>3.13861735955718</v>
      </c>
      <c r="O35" s="763" t="n">
        <v>497</v>
      </c>
      <c r="P35" s="764" t="n">
        <f aca="false">O35*100/16256</f>
        <v>3.05733267716535</v>
      </c>
      <c r="Q35" s="765" t="n">
        <v>418</v>
      </c>
      <c r="R35" s="766" t="n">
        <f aca="false">Q35*100/13057</f>
        <v>3.20134793597304</v>
      </c>
      <c r="S35" s="767" t="n">
        <v>653</v>
      </c>
      <c r="T35" s="768" t="n">
        <f aca="false">S35*100/67255</f>
        <v>0.970931529254331</v>
      </c>
      <c r="U35" s="769" t="n">
        <v>600</v>
      </c>
      <c r="V35" s="770" t="n">
        <f aca="false">U35*100/64032</f>
        <v>0.937031484257871</v>
      </c>
      <c r="W35" s="769" t="n">
        <v>543</v>
      </c>
      <c r="X35" s="770" t="n">
        <f aca="false">W35*100/54414</f>
        <v>0.997904950931746</v>
      </c>
      <c r="Y35" s="771" t="n">
        <v>463</v>
      </c>
      <c r="Z35" s="772" t="n">
        <f aca="false">Y35*100/48533</f>
        <v>0.953990068613109</v>
      </c>
    </row>
    <row r="36" customFormat="false" ht="12.75" hidden="false" customHeight="false" outlineLevel="0" collapsed="false">
      <c r="B36" s="773" t="n">
        <v>31</v>
      </c>
      <c r="C36" s="774" t="n">
        <v>89</v>
      </c>
      <c r="D36" s="775" t="n">
        <f aca="false">C36*100/114572</f>
        <v>0.0776804105715184</v>
      </c>
      <c r="E36" s="776" t="n">
        <v>80</v>
      </c>
      <c r="F36" s="775" t="n">
        <f aca="false">E36*100/103175</f>
        <v>0.0775381633147565</v>
      </c>
      <c r="G36" s="776" t="n">
        <v>53</v>
      </c>
      <c r="H36" s="775" t="n">
        <f aca="false">G36*100/56188</f>
        <v>0.0943261906456895</v>
      </c>
      <c r="I36" s="777" t="n">
        <v>42</v>
      </c>
      <c r="J36" s="775" t="n">
        <f aca="false">I36*100/35975</f>
        <v>0.116747741487144</v>
      </c>
      <c r="K36" s="778" t="n">
        <v>561</v>
      </c>
      <c r="L36" s="779" t="n">
        <f aca="false">K36*100/21167</f>
        <v>2.65035196296121</v>
      </c>
      <c r="M36" s="780" t="n">
        <v>515</v>
      </c>
      <c r="N36" s="781" t="n">
        <f aca="false">M36*100/19233</f>
        <v>2.67768938803099</v>
      </c>
      <c r="O36" s="780" t="n">
        <v>472</v>
      </c>
      <c r="P36" s="781" t="n">
        <f aca="false">O36*100/17923</f>
        <v>2.63348769737209</v>
      </c>
      <c r="Q36" s="782" t="n">
        <v>364</v>
      </c>
      <c r="R36" s="783" t="n">
        <f aca="false">Q36*100/13099</f>
        <v>2.77883807924269</v>
      </c>
      <c r="S36" s="784" t="n">
        <v>650</v>
      </c>
      <c r="T36" s="785" t="n">
        <f aca="false">S36*100/135739</f>
        <v>0.478860165464605</v>
      </c>
      <c r="U36" s="786" t="n">
        <v>595</v>
      </c>
      <c r="V36" s="787" t="n">
        <f aca="false">U36*100/122408</f>
        <v>0.486079341219528</v>
      </c>
      <c r="W36" s="786" t="n">
        <v>525</v>
      </c>
      <c r="X36" s="787" t="n">
        <f aca="false">W36*100/74111</f>
        <v>0.708396864163215</v>
      </c>
      <c r="Y36" s="788" t="n">
        <v>406</v>
      </c>
      <c r="Z36" s="789" t="n">
        <f aca="false">Y36*100/49074</f>
        <v>0.827322003504911</v>
      </c>
    </row>
    <row r="37" customFormat="false" ht="12.75" hidden="false" customHeight="false" outlineLevel="0" collapsed="false">
      <c r="B37" s="773"/>
      <c r="C37" s="790" t="n">
        <v>78</v>
      </c>
      <c r="D37" s="791" t="n">
        <f aca="false">C37*100/51771</f>
        <v>0.150663498870024</v>
      </c>
      <c r="E37" s="792" t="n">
        <v>69</v>
      </c>
      <c r="F37" s="791" t="n">
        <f aca="false">E37*100/49260</f>
        <v>0.140073081607795</v>
      </c>
      <c r="G37" s="792" t="n">
        <v>49</v>
      </c>
      <c r="H37" s="791" t="n">
        <f aca="false">G37*100/39330</f>
        <v>0.124586829392321</v>
      </c>
      <c r="I37" s="793" t="n">
        <v>42</v>
      </c>
      <c r="J37" s="791" t="n">
        <f aca="false">I37*100/35581</f>
        <v>0.118040527247688</v>
      </c>
      <c r="K37" s="794" t="n">
        <v>505</v>
      </c>
      <c r="L37" s="795" t="n">
        <f aca="false">K37*100/18132</f>
        <v>2.78513125965145</v>
      </c>
      <c r="M37" s="796" t="n">
        <v>471</v>
      </c>
      <c r="N37" s="797" t="n">
        <f aca="false">M37*100/16982</f>
        <v>2.77352490872689</v>
      </c>
      <c r="O37" s="796" t="n">
        <v>440</v>
      </c>
      <c r="P37" s="797" t="n">
        <f aca="false">O37*100/16256</f>
        <v>2.70669291338583</v>
      </c>
      <c r="Q37" s="798" t="n">
        <v>364</v>
      </c>
      <c r="R37" s="799" t="n">
        <f aca="false">Q37*100/13057</f>
        <v>2.78777667151719</v>
      </c>
      <c r="S37" s="800" t="n">
        <v>575</v>
      </c>
      <c r="T37" s="801" t="n">
        <f aca="false">S37*100/67255</f>
        <v>0.854955021931455</v>
      </c>
      <c r="U37" s="802" t="n">
        <v>535</v>
      </c>
      <c r="V37" s="803" t="n">
        <f aca="false">U37*100/64032</f>
        <v>0.835519740129935</v>
      </c>
      <c r="W37" s="802" t="n">
        <v>486</v>
      </c>
      <c r="X37" s="803" t="n">
        <f aca="false">W37*100/54414</f>
        <v>0.893152497519021</v>
      </c>
      <c r="Y37" s="804" t="n">
        <v>406</v>
      </c>
      <c r="Z37" s="805" t="n">
        <f aca="false">Y37*100/48533</f>
        <v>0.836544207034389</v>
      </c>
    </row>
    <row r="38" customFormat="false" ht="12.75" hidden="false" customHeight="false" outlineLevel="0" collapsed="false">
      <c r="B38" s="806" t="n">
        <v>32</v>
      </c>
      <c r="C38" s="807" t="n">
        <v>89</v>
      </c>
      <c r="D38" s="808" t="n">
        <f aca="false">C38*100/114572</f>
        <v>0.0776804105715184</v>
      </c>
      <c r="E38" s="809" t="n">
        <v>78</v>
      </c>
      <c r="F38" s="808" t="n">
        <f aca="false">E38*100/103175</f>
        <v>0.0755997092318876</v>
      </c>
      <c r="G38" s="809" t="n">
        <v>55</v>
      </c>
      <c r="H38" s="808" t="n">
        <f aca="false">G38*100/56188</f>
        <v>0.0978856695379796</v>
      </c>
      <c r="I38" s="810" t="n">
        <v>41</v>
      </c>
      <c r="J38" s="808" t="n">
        <f aca="false">I38*100/35975</f>
        <v>0.113968033356498</v>
      </c>
      <c r="K38" s="811" t="n">
        <v>558</v>
      </c>
      <c r="L38" s="812" t="n">
        <f aca="false">K38*100/21167</f>
        <v>2.63617895781169</v>
      </c>
      <c r="M38" s="813" t="n">
        <v>513</v>
      </c>
      <c r="N38" s="814" t="n">
        <f aca="false">M38*100/19233</f>
        <v>2.66729059429106</v>
      </c>
      <c r="O38" s="813" t="n">
        <v>486</v>
      </c>
      <c r="P38" s="814" t="n">
        <f aca="false">O38*100/17923</f>
        <v>2.71159962059923</v>
      </c>
      <c r="Q38" s="815" t="n">
        <v>380</v>
      </c>
      <c r="R38" s="816" t="n">
        <f aca="false">Q38*100/13099</f>
        <v>2.90098480800061</v>
      </c>
      <c r="S38" s="817" t="n">
        <v>647</v>
      </c>
      <c r="T38" s="818" t="n">
        <f aca="false">S38*100/135739</f>
        <v>0.476650041623999</v>
      </c>
      <c r="U38" s="819" t="n">
        <v>591</v>
      </c>
      <c r="V38" s="820" t="n">
        <f aca="false">U38*100/122408</f>
        <v>0.482811580942422</v>
      </c>
      <c r="W38" s="819" t="n">
        <v>541</v>
      </c>
      <c r="X38" s="820" t="n">
        <f aca="false">W38*100/74111</f>
        <v>0.729986101928189</v>
      </c>
      <c r="Y38" s="821" t="n">
        <v>421</v>
      </c>
      <c r="Z38" s="822" t="n">
        <f aca="false">Y38*100/49074</f>
        <v>0.857888087378245</v>
      </c>
    </row>
    <row r="39" customFormat="false" ht="12.75" hidden="false" customHeight="false" outlineLevel="0" collapsed="false">
      <c r="B39" s="806"/>
      <c r="C39" s="757" t="n">
        <v>74</v>
      </c>
      <c r="D39" s="758" t="n">
        <f aca="false">C39*100/51771</f>
        <v>0.142937165594638</v>
      </c>
      <c r="E39" s="759" t="n">
        <v>67</v>
      </c>
      <c r="F39" s="758" t="n">
        <f aca="false">E39*100/49260</f>
        <v>0.13601299228583</v>
      </c>
      <c r="G39" s="759" t="n">
        <v>50</v>
      </c>
      <c r="H39" s="758" t="n">
        <f aca="false">G39*100/39330</f>
        <v>0.127129417747267</v>
      </c>
      <c r="I39" s="760" t="n">
        <v>41</v>
      </c>
      <c r="J39" s="758" t="n">
        <f aca="false">I39*100/35581</f>
        <v>0.115230038503696</v>
      </c>
      <c r="K39" s="761" t="n">
        <v>495</v>
      </c>
      <c r="L39" s="762" t="n">
        <f aca="false">K39*100/18132</f>
        <v>2.72998014559894</v>
      </c>
      <c r="M39" s="763" t="n">
        <v>466</v>
      </c>
      <c r="N39" s="764" t="n">
        <f aca="false">M39*100/16982</f>
        <v>2.7440819691438</v>
      </c>
      <c r="O39" s="763" t="n">
        <v>446</v>
      </c>
      <c r="P39" s="764" t="n">
        <f aca="false">O39*100/16256</f>
        <v>2.74360236220472</v>
      </c>
      <c r="Q39" s="765" t="n">
        <v>378</v>
      </c>
      <c r="R39" s="766" t="n">
        <f aca="false">Q39*100/13057</f>
        <v>2.89499885119093</v>
      </c>
      <c r="S39" s="767" t="n">
        <v>559</v>
      </c>
      <c r="T39" s="768" t="n">
        <f aca="false">S39*100/67255</f>
        <v>0.831164969147275</v>
      </c>
      <c r="U39" s="769" t="n">
        <v>526</v>
      </c>
      <c r="V39" s="770" t="n">
        <f aca="false">U39*100/64032</f>
        <v>0.821464267866067</v>
      </c>
      <c r="W39" s="769" t="n">
        <v>494</v>
      </c>
      <c r="X39" s="770" t="n">
        <f aca="false">W39*100/54414</f>
        <v>0.907854596243614</v>
      </c>
      <c r="Y39" s="771" t="n">
        <v>419</v>
      </c>
      <c r="Z39" s="772" t="n">
        <f aca="false">Y39*100/48533</f>
        <v>0.863330105289185</v>
      </c>
    </row>
    <row r="40" customFormat="false" ht="12.75" hidden="false" customHeight="false" outlineLevel="0" collapsed="false">
      <c r="B40" s="773" t="n">
        <v>33</v>
      </c>
      <c r="C40" s="774" t="n">
        <v>51</v>
      </c>
      <c r="D40" s="775" t="n">
        <f aca="false">C40*100/114572</f>
        <v>0.0445134936982858</v>
      </c>
      <c r="E40" s="776" t="n">
        <v>47</v>
      </c>
      <c r="F40" s="775" t="n">
        <f aca="false">E40*100/103175</f>
        <v>0.0455536709474194</v>
      </c>
      <c r="G40" s="776" t="n">
        <v>30</v>
      </c>
      <c r="H40" s="775" t="n">
        <f aca="false">G40*100/56188</f>
        <v>0.0533921833843525</v>
      </c>
      <c r="I40" s="777" t="n">
        <v>27</v>
      </c>
      <c r="J40" s="775" t="n">
        <f aca="false">I40*100/35975</f>
        <v>0.0750521195274496</v>
      </c>
      <c r="K40" s="778" t="n">
        <v>538</v>
      </c>
      <c r="L40" s="779" t="n">
        <f aca="false">K40*100/21167</f>
        <v>2.54169225681485</v>
      </c>
      <c r="M40" s="780" t="n">
        <v>496</v>
      </c>
      <c r="N40" s="781" t="n">
        <f aca="false">M40*100/19233</f>
        <v>2.57890084750169</v>
      </c>
      <c r="O40" s="780" t="n">
        <v>471</v>
      </c>
      <c r="P40" s="781" t="n">
        <f aca="false">O40*100/17923</f>
        <v>2.62790827428444</v>
      </c>
      <c r="Q40" s="782" t="n">
        <v>362</v>
      </c>
      <c r="R40" s="783" t="n">
        <f aca="false">Q40*100/13099</f>
        <v>2.76356973814795</v>
      </c>
      <c r="S40" s="784" t="n">
        <v>589</v>
      </c>
      <c r="T40" s="785" t="n">
        <f aca="false">S40*100/135739</f>
        <v>0.433920980705619</v>
      </c>
      <c r="U40" s="786" t="n">
        <v>543</v>
      </c>
      <c r="V40" s="787" t="n">
        <f aca="false">U40*100/122408</f>
        <v>0.443598457617149</v>
      </c>
      <c r="W40" s="786" t="n">
        <v>501</v>
      </c>
      <c r="X40" s="787" t="n">
        <f aca="false">W40*100/74111</f>
        <v>0.676013007515753</v>
      </c>
      <c r="Y40" s="788" t="n">
        <v>389</v>
      </c>
      <c r="Z40" s="789" t="n">
        <f aca="false">Y40*100/49074</f>
        <v>0.792680441781799</v>
      </c>
    </row>
    <row r="41" customFormat="false" ht="12.75" hidden="false" customHeight="false" outlineLevel="0" collapsed="false">
      <c r="B41" s="773"/>
      <c r="C41" s="790" t="n">
        <v>44</v>
      </c>
      <c r="D41" s="791" t="n">
        <f aca="false">C41*100/51771</f>
        <v>0.0849896660292442</v>
      </c>
      <c r="E41" s="792" t="n">
        <v>41</v>
      </c>
      <c r="F41" s="791" t="n">
        <f aca="false">E41*100/49260</f>
        <v>0.0832318311002842</v>
      </c>
      <c r="G41" s="792" t="n">
        <v>28</v>
      </c>
      <c r="H41" s="791" t="n">
        <f aca="false">G41*100/39330</f>
        <v>0.0711924739384694</v>
      </c>
      <c r="I41" s="793" t="n">
        <v>26</v>
      </c>
      <c r="J41" s="791" t="n">
        <f aca="false">I41*100/35581</f>
        <v>0.0730727073438071</v>
      </c>
      <c r="K41" s="794" t="n">
        <v>485</v>
      </c>
      <c r="L41" s="795" t="n">
        <f aca="false">K41*100/18132</f>
        <v>2.67482903154644</v>
      </c>
      <c r="M41" s="796" t="n">
        <v>453</v>
      </c>
      <c r="N41" s="797" t="n">
        <f aca="false">M41*100/16982</f>
        <v>2.66753032622777</v>
      </c>
      <c r="O41" s="796" t="n">
        <v>435</v>
      </c>
      <c r="P41" s="797" t="n">
        <f aca="false">O41*100/16256</f>
        <v>2.67593503937008</v>
      </c>
      <c r="Q41" s="798" t="n">
        <v>362</v>
      </c>
      <c r="R41" s="799" t="n">
        <f aca="false">Q41*100/13057</f>
        <v>2.77245921727809</v>
      </c>
      <c r="S41" s="800" t="n">
        <v>523</v>
      </c>
      <c r="T41" s="801" t="n">
        <f aca="false">S41*100/67255</f>
        <v>0.777637350382871</v>
      </c>
      <c r="U41" s="802" t="n">
        <v>490</v>
      </c>
      <c r="V41" s="803" t="n">
        <f aca="false">U41*100/64032</f>
        <v>0.765242378810595</v>
      </c>
      <c r="W41" s="802" t="n">
        <v>460</v>
      </c>
      <c r="X41" s="803" t="n">
        <f aca="false">W41*100/54414</f>
        <v>0.845370676664094</v>
      </c>
      <c r="Y41" s="804" t="n">
        <v>386</v>
      </c>
      <c r="Z41" s="805" t="n">
        <f aca="false">Y41*100/48533</f>
        <v>0.795335132796242</v>
      </c>
    </row>
    <row r="42" customFormat="false" ht="12.75" hidden="false" customHeight="false" outlineLevel="0" collapsed="false">
      <c r="B42" s="806" t="n">
        <v>34</v>
      </c>
      <c r="C42" s="807" t="n">
        <v>61</v>
      </c>
      <c r="D42" s="808" t="n">
        <f aca="false">C42*100/114572</f>
        <v>0.0532416297175575</v>
      </c>
      <c r="E42" s="809" t="n">
        <v>52</v>
      </c>
      <c r="F42" s="808" t="n">
        <f aca="false">E42*100/103175</f>
        <v>0.0503998061545917</v>
      </c>
      <c r="G42" s="809" t="n">
        <v>29</v>
      </c>
      <c r="H42" s="808" t="n">
        <f aca="false">G42*100/56188</f>
        <v>0.0516124439382074</v>
      </c>
      <c r="I42" s="810" t="n">
        <v>24</v>
      </c>
      <c r="J42" s="808" t="n">
        <f aca="false">I42*100/35975</f>
        <v>0.0667129951355108</v>
      </c>
      <c r="K42" s="811" t="n">
        <v>538</v>
      </c>
      <c r="L42" s="812" t="n">
        <f aca="false">K42*100/21167</f>
        <v>2.54169225681485</v>
      </c>
      <c r="M42" s="813" t="n">
        <v>485</v>
      </c>
      <c r="N42" s="814" t="n">
        <f aca="false">M42*100/19233</f>
        <v>2.5217074819321</v>
      </c>
      <c r="O42" s="813" t="n">
        <v>457</v>
      </c>
      <c r="P42" s="814" t="n">
        <f aca="false">O42*100/17923</f>
        <v>2.5497963510573</v>
      </c>
      <c r="Q42" s="815" t="n">
        <v>364</v>
      </c>
      <c r="R42" s="816" t="n">
        <f aca="false">Q42*100/13099</f>
        <v>2.77883807924269</v>
      </c>
      <c r="S42" s="817" t="n">
        <v>599</v>
      </c>
      <c r="T42" s="818" t="n">
        <f aca="false">S42*100/135739</f>
        <v>0.441288060174305</v>
      </c>
      <c r="U42" s="819" t="n">
        <v>537</v>
      </c>
      <c r="V42" s="820" t="n">
        <f aca="false">U42*100/122408</f>
        <v>0.43869681720149</v>
      </c>
      <c r="W42" s="819" t="n">
        <v>486</v>
      </c>
      <c r="X42" s="820" t="n">
        <f aca="false">W42*100/74111</f>
        <v>0.65577309711109</v>
      </c>
      <c r="Y42" s="821" t="n">
        <v>388</v>
      </c>
      <c r="Z42" s="822" t="n">
        <f aca="false">Y42*100/49074</f>
        <v>0.79064270285691</v>
      </c>
    </row>
    <row r="43" customFormat="false" ht="12.75" hidden="false" customHeight="false" outlineLevel="0" collapsed="false">
      <c r="B43" s="806"/>
      <c r="C43" s="757" t="n">
        <v>51</v>
      </c>
      <c r="D43" s="758" t="n">
        <f aca="false">C43*100/51771</f>
        <v>0.0985107492611694</v>
      </c>
      <c r="E43" s="759" t="n">
        <v>45</v>
      </c>
      <c r="F43" s="758" t="n">
        <f aca="false">E43*100/49260</f>
        <v>0.0913520097442144</v>
      </c>
      <c r="G43" s="759" t="n">
        <v>28</v>
      </c>
      <c r="H43" s="758" t="n">
        <f aca="false">G43*100/39330</f>
        <v>0.0711924739384694</v>
      </c>
      <c r="I43" s="760" t="n">
        <v>24</v>
      </c>
      <c r="J43" s="758" t="n">
        <f aca="false">I43*100/35581</f>
        <v>0.0674517298558219</v>
      </c>
      <c r="K43" s="761" t="n">
        <v>483</v>
      </c>
      <c r="L43" s="762" t="n">
        <f aca="false">K43*100/18132</f>
        <v>2.66379880873594</v>
      </c>
      <c r="M43" s="763" t="n">
        <v>449</v>
      </c>
      <c r="N43" s="764" t="n">
        <f aca="false">M43*100/16982</f>
        <v>2.6439759745613</v>
      </c>
      <c r="O43" s="763" t="n">
        <v>426</v>
      </c>
      <c r="P43" s="764" t="n">
        <f aca="false">O43*100/16256</f>
        <v>2.62057086614173</v>
      </c>
      <c r="Q43" s="765" t="n">
        <v>360</v>
      </c>
      <c r="R43" s="766" t="n">
        <f aca="false">Q43*100/13057</f>
        <v>2.75714176303898</v>
      </c>
      <c r="S43" s="767" t="n">
        <v>531</v>
      </c>
      <c r="T43" s="768" t="n">
        <f aca="false">S43*100/67255</f>
        <v>0.789532376774961</v>
      </c>
      <c r="U43" s="769" t="n">
        <v>491</v>
      </c>
      <c r="V43" s="770" t="n">
        <f aca="false">U43*100/64032</f>
        <v>0.766804097951024</v>
      </c>
      <c r="W43" s="769" t="n">
        <v>452</v>
      </c>
      <c r="X43" s="770" t="n">
        <f aca="false">W43*100/54414</f>
        <v>0.830668577939501</v>
      </c>
      <c r="Y43" s="771" t="n">
        <v>384</v>
      </c>
      <c r="Z43" s="772" t="n">
        <f aca="false">Y43*100/48533</f>
        <v>0.791214225372427</v>
      </c>
    </row>
    <row r="44" customFormat="false" ht="12.75" hidden="false" customHeight="false" outlineLevel="0" collapsed="false">
      <c r="B44" s="773" t="n">
        <v>35</v>
      </c>
      <c r="C44" s="774" t="n">
        <v>62</v>
      </c>
      <c r="D44" s="775" t="n">
        <f aca="false">C44*100/114572</f>
        <v>0.0541144433194847</v>
      </c>
      <c r="E44" s="776" t="n">
        <v>54</v>
      </c>
      <c r="F44" s="775" t="n">
        <f aca="false">E44*100/103175</f>
        <v>0.0523382602374606</v>
      </c>
      <c r="G44" s="776" t="n">
        <v>37</v>
      </c>
      <c r="H44" s="775" t="n">
        <f aca="false">G44*100/56188</f>
        <v>0.0658503595073681</v>
      </c>
      <c r="I44" s="777" t="n">
        <v>30</v>
      </c>
      <c r="J44" s="775" t="n">
        <f aca="false">I44*100/35975</f>
        <v>0.0833912439193885</v>
      </c>
      <c r="K44" s="778" t="n">
        <v>515</v>
      </c>
      <c r="L44" s="779" t="n">
        <f aca="false">K44*100/21167</f>
        <v>2.43303255066849</v>
      </c>
      <c r="M44" s="780" t="n">
        <v>467</v>
      </c>
      <c r="N44" s="781" t="n">
        <f aca="false">M44*100/19233</f>
        <v>2.42811833827276</v>
      </c>
      <c r="O44" s="780" t="n">
        <v>435</v>
      </c>
      <c r="P44" s="781" t="n">
        <f aca="false">O44*100/17923</f>
        <v>2.42704904312894</v>
      </c>
      <c r="Q44" s="782" t="n">
        <v>342</v>
      </c>
      <c r="R44" s="783" t="n">
        <f aca="false">Q44*100/13099</f>
        <v>2.61088632720055</v>
      </c>
      <c r="S44" s="784" t="n">
        <v>577</v>
      </c>
      <c r="T44" s="785" t="n">
        <f aca="false">S44*100/135739</f>
        <v>0.425080485343195</v>
      </c>
      <c r="U44" s="786" t="n">
        <v>521</v>
      </c>
      <c r="V44" s="787" t="n">
        <f aca="false">U44*100/122408</f>
        <v>0.425625776093066</v>
      </c>
      <c r="W44" s="786" t="n">
        <v>472</v>
      </c>
      <c r="X44" s="787" t="n">
        <f aca="false">W44*100/74111</f>
        <v>0.636882514066738</v>
      </c>
      <c r="Y44" s="788" t="n">
        <v>372</v>
      </c>
      <c r="Z44" s="789" t="n">
        <f aca="false">Y44*100/49074</f>
        <v>0.758038880058687</v>
      </c>
    </row>
    <row r="45" customFormat="false" ht="12.75" hidden="false" customHeight="false" outlineLevel="0" collapsed="false">
      <c r="B45" s="773"/>
      <c r="C45" s="790" t="n">
        <v>51</v>
      </c>
      <c r="D45" s="791" t="n">
        <f aca="false">C45*100/51771</f>
        <v>0.0985107492611694</v>
      </c>
      <c r="E45" s="792" t="n">
        <v>48</v>
      </c>
      <c r="F45" s="791" t="n">
        <f aca="false">E45*100/49260</f>
        <v>0.097442143727162</v>
      </c>
      <c r="G45" s="792" t="n">
        <v>34</v>
      </c>
      <c r="H45" s="791" t="n">
        <f aca="false">G45*100/39330</f>
        <v>0.0864480040681414</v>
      </c>
      <c r="I45" s="793" t="n">
        <v>30</v>
      </c>
      <c r="J45" s="791" t="n">
        <f aca="false">I45*100/35581</f>
        <v>0.0843146623197774</v>
      </c>
      <c r="K45" s="794" t="n">
        <v>465</v>
      </c>
      <c r="L45" s="795" t="n">
        <f aca="false">K45*100/18132</f>
        <v>2.56452680344143</v>
      </c>
      <c r="M45" s="796" t="n">
        <v>431</v>
      </c>
      <c r="N45" s="797" t="n">
        <f aca="false">M45*100/16982</f>
        <v>2.53798139206218</v>
      </c>
      <c r="O45" s="796" t="n">
        <v>404</v>
      </c>
      <c r="P45" s="797" t="n">
        <f aca="false">O45*100/16256</f>
        <v>2.48523622047244</v>
      </c>
      <c r="Q45" s="798" t="n">
        <v>341</v>
      </c>
      <c r="R45" s="799" t="n">
        <f aca="false">Q45*100/13057</f>
        <v>2.61162594776748</v>
      </c>
      <c r="S45" s="800" t="n">
        <v>511</v>
      </c>
      <c r="T45" s="801" t="n">
        <f aca="false">S45*100/67255</f>
        <v>0.759794810794736</v>
      </c>
      <c r="U45" s="802" t="n">
        <v>475</v>
      </c>
      <c r="V45" s="803" t="n">
        <f aca="false">U45*100/64032</f>
        <v>0.741816591704148</v>
      </c>
      <c r="W45" s="802" t="n">
        <v>435</v>
      </c>
      <c r="X45" s="803" t="n">
        <f aca="false">W45*100/54414</f>
        <v>0.799426618149741</v>
      </c>
      <c r="Y45" s="804" t="n">
        <v>370</v>
      </c>
      <c r="Z45" s="805" t="n">
        <f aca="false">Y45*100/48533</f>
        <v>0.762367873405724</v>
      </c>
    </row>
    <row r="46" customFormat="false" ht="12.75" hidden="false" customHeight="false" outlineLevel="0" collapsed="false">
      <c r="B46" s="806" t="n">
        <v>36</v>
      </c>
      <c r="C46" s="807" t="n">
        <v>35</v>
      </c>
      <c r="D46" s="808" t="n">
        <f aca="false">C46*100/114572</f>
        <v>0.030548476067451</v>
      </c>
      <c r="E46" s="809" t="n">
        <v>29</v>
      </c>
      <c r="F46" s="808" t="n">
        <f aca="false">E46*100/103175</f>
        <v>0.0281075842015992</v>
      </c>
      <c r="G46" s="809" t="n">
        <v>20</v>
      </c>
      <c r="H46" s="808" t="n">
        <f aca="false">G46*100/56188</f>
        <v>0.0355947889229017</v>
      </c>
      <c r="I46" s="810" t="n">
        <v>17</v>
      </c>
      <c r="J46" s="808" t="n">
        <f aca="false">I46*100/35975</f>
        <v>0.0472550382209868</v>
      </c>
      <c r="K46" s="811" t="n">
        <v>412</v>
      </c>
      <c r="L46" s="812" t="n">
        <f aca="false">K46*100/21167</f>
        <v>1.94642604053479</v>
      </c>
      <c r="M46" s="813" t="n">
        <v>379</v>
      </c>
      <c r="N46" s="814" t="n">
        <f aca="false">M46*100/19233</f>
        <v>1.97057141371601</v>
      </c>
      <c r="O46" s="813" t="n">
        <v>355</v>
      </c>
      <c r="P46" s="814" t="n">
        <f aca="false">O46*100/17923</f>
        <v>1.98069519611672</v>
      </c>
      <c r="Q46" s="815" t="n">
        <v>289</v>
      </c>
      <c r="R46" s="816" t="n">
        <f aca="false">Q46*100/13099</f>
        <v>2.20627528818994</v>
      </c>
      <c r="S46" s="817" t="n">
        <v>447</v>
      </c>
      <c r="T46" s="818" t="n">
        <f aca="false">S46*100/135739</f>
        <v>0.329308452250274</v>
      </c>
      <c r="U46" s="819" t="n">
        <v>408</v>
      </c>
      <c r="V46" s="820" t="n">
        <f aca="false">U46*100/122408</f>
        <v>0.333311548264819</v>
      </c>
      <c r="W46" s="819" t="n">
        <v>375</v>
      </c>
      <c r="X46" s="820" t="n">
        <f aca="false">W46*100/74111</f>
        <v>0.505997760116582</v>
      </c>
      <c r="Y46" s="821" t="n">
        <v>306</v>
      </c>
      <c r="Z46" s="822" t="n">
        <f aca="false">Y46*100/49074</f>
        <v>0.623548111016017</v>
      </c>
    </row>
    <row r="47" customFormat="false" ht="12.75" hidden="false" customHeight="false" outlineLevel="0" collapsed="false">
      <c r="B47" s="806"/>
      <c r="C47" s="757" t="n">
        <v>33</v>
      </c>
      <c r="D47" s="758" t="n">
        <f aca="false">C47*100/51771</f>
        <v>0.0637422495219331</v>
      </c>
      <c r="E47" s="759" t="n">
        <v>28</v>
      </c>
      <c r="F47" s="758" t="n">
        <f aca="false">E47*100/49260</f>
        <v>0.0568412505075112</v>
      </c>
      <c r="G47" s="759" t="n">
        <v>20</v>
      </c>
      <c r="H47" s="758" t="n">
        <f aca="false">G47*100/39330</f>
        <v>0.0508517670989067</v>
      </c>
      <c r="I47" s="760" t="n">
        <v>17</v>
      </c>
      <c r="J47" s="758" t="n">
        <f aca="false">I47*100/35581</f>
        <v>0.0477783086478739</v>
      </c>
      <c r="K47" s="761" t="n">
        <v>369</v>
      </c>
      <c r="L47" s="762" t="n">
        <f aca="false">K47*100/18132</f>
        <v>2.03507610853739</v>
      </c>
      <c r="M47" s="763" t="n">
        <v>349</v>
      </c>
      <c r="N47" s="764" t="n">
        <f aca="false">M47*100/16982</f>
        <v>2.05511718289954</v>
      </c>
      <c r="O47" s="763" t="n">
        <v>333</v>
      </c>
      <c r="P47" s="764" t="n">
        <f aca="false">O47*100/16256</f>
        <v>2.04847440944882</v>
      </c>
      <c r="Q47" s="765" t="n">
        <v>287</v>
      </c>
      <c r="R47" s="766" t="n">
        <f aca="false">Q47*100/13057</f>
        <v>2.19805468331163</v>
      </c>
      <c r="S47" s="767" t="n">
        <v>396</v>
      </c>
      <c r="T47" s="768" t="n">
        <f aca="false">S47*100/67255</f>
        <v>0.588803806408445</v>
      </c>
      <c r="U47" s="769" t="n">
        <v>374</v>
      </c>
      <c r="V47" s="770" t="n">
        <f aca="false">U47*100/64032</f>
        <v>0.58408295852074</v>
      </c>
      <c r="W47" s="769" t="n">
        <v>352</v>
      </c>
      <c r="X47" s="770" t="n">
        <f aca="false">W47*100/54414</f>
        <v>0.646892343882089</v>
      </c>
      <c r="Y47" s="771" t="n">
        <v>304</v>
      </c>
      <c r="Z47" s="772" t="n">
        <f aca="false">Y47*100/48533</f>
        <v>0.626377928419838</v>
      </c>
    </row>
    <row r="48" customFormat="false" ht="12.75" hidden="false" customHeight="false" outlineLevel="0" collapsed="false">
      <c r="B48" s="773" t="n">
        <v>37</v>
      </c>
      <c r="C48" s="774" t="n">
        <v>45</v>
      </c>
      <c r="D48" s="775" t="n">
        <f aca="false">C48*100/114572</f>
        <v>0.0392766120867228</v>
      </c>
      <c r="E48" s="776" t="n">
        <v>42</v>
      </c>
      <c r="F48" s="775" t="n">
        <f aca="false">E48*100/103175</f>
        <v>0.0407075357402472</v>
      </c>
      <c r="G48" s="776" t="n">
        <v>28</v>
      </c>
      <c r="H48" s="775" t="n">
        <f aca="false">G48*100/56188</f>
        <v>0.0498327044920624</v>
      </c>
      <c r="I48" s="777" t="n">
        <v>27</v>
      </c>
      <c r="J48" s="775" t="n">
        <f aca="false">I48*100/35975</f>
        <v>0.0750521195274496</v>
      </c>
      <c r="K48" s="778" t="n">
        <v>409</v>
      </c>
      <c r="L48" s="779" t="n">
        <f aca="false">K48*100/21167</f>
        <v>1.93225303538527</v>
      </c>
      <c r="M48" s="780" t="n">
        <v>375</v>
      </c>
      <c r="N48" s="781" t="n">
        <f aca="false">M48*100/19233</f>
        <v>1.94977382623616</v>
      </c>
      <c r="O48" s="780" t="n">
        <v>352</v>
      </c>
      <c r="P48" s="781" t="n">
        <f aca="false">O48*100/17923</f>
        <v>1.96395692685376</v>
      </c>
      <c r="Q48" s="782" t="n">
        <v>282</v>
      </c>
      <c r="R48" s="783" t="n">
        <f aca="false">Q48*100/13099</f>
        <v>2.15283609435835</v>
      </c>
      <c r="S48" s="784" t="n">
        <v>454</v>
      </c>
      <c r="T48" s="785" t="n">
        <f aca="false">S48*100/135739</f>
        <v>0.334465407878355</v>
      </c>
      <c r="U48" s="786" t="n">
        <v>417</v>
      </c>
      <c r="V48" s="787" t="n">
        <f aca="false">U48*100/122408</f>
        <v>0.340664008888308</v>
      </c>
      <c r="W48" s="786" t="n">
        <v>380</v>
      </c>
      <c r="X48" s="787" t="n">
        <f aca="false">W48*100/74111</f>
        <v>0.512744396918136</v>
      </c>
      <c r="Y48" s="788" t="n">
        <v>309</v>
      </c>
      <c r="Z48" s="789" t="n">
        <f aca="false">Y48*100/49074</f>
        <v>0.629661327790684</v>
      </c>
    </row>
    <row r="49" customFormat="false" ht="12.75" hidden="false" customHeight="false" outlineLevel="0" collapsed="false">
      <c r="B49" s="773"/>
      <c r="C49" s="790" t="n">
        <v>41</v>
      </c>
      <c r="D49" s="791" t="n">
        <f aca="false">C49*100/51771</f>
        <v>0.0791949160727048</v>
      </c>
      <c r="E49" s="792" t="n">
        <v>38</v>
      </c>
      <c r="F49" s="791" t="n">
        <f aca="false">E49*100/49260</f>
        <v>0.0771416971173366</v>
      </c>
      <c r="G49" s="792" t="n">
        <v>28</v>
      </c>
      <c r="H49" s="791" t="n">
        <f aca="false">G49*100/39330</f>
        <v>0.0711924739384694</v>
      </c>
      <c r="I49" s="793" t="n">
        <v>27</v>
      </c>
      <c r="J49" s="791" t="n">
        <f aca="false">I49*100/35581</f>
        <v>0.0758831960877997</v>
      </c>
      <c r="K49" s="794" t="n">
        <v>381</v>
      </c>
      <c r="L49" s="795" t="n">
        <f aca="false">K49*100/18132</f>
        <v>2.1012574454004</v>
      </c>
      <c r="M49" s="796" t="n">
        <v>355</v>
      </c>
      <c r="N49" s="797" t="n">
        <f aca="false">M49*100/16982</f>
        <v>2.09044871039925</v>
      </c>
      <c r="O49" s="796" t="n">
        <v>340</v>
      </c>
      <c r="P49" s="797" t="n">
        <f aca="false">O49*100/16256</f>
        <v>2.09153543307087</v>
      </c>
      <c r="Q49" s="798" t="n">
        <v>281</v>
      </c>
      <c r="R49" s="799" t="n">
        <f aca="false">Q49*100/13057</f>
        <v>2.15210232059432</v>
      </c>
      <c r="S49" s="800" t="n">
        <v>417</v>
      </c>
      <c r="T49" s="801" t="n">
        <f aca="false">S49*100/67255</f>
        <v>0.620028250687681</v>
      </c>
      <c r="U49" s="802" t="n">
        <v>390</v>
      </c>
      <c r="V49" s="803" t="n">
        <f aca="false">U49*100/64032</f>
        <v>0.609070464767616</v>
      </c>
      <c r="W49" s="802" t="n">
        <v>365</v>
      </c>
      <c r="X49" s="803" t="n">
        <f aca="false">W49*100/54414</f>
        <v>0.670783254309553</v>
      </c>
      <c r="Y49" s="804" t="n">
        <v>307</v>
      </c>
      <c r="Z49" s="805" t="n">
        <f aca="false">Y49*100/48533</f>
        <v>0.63255928955556</v>
      </c>
    </row>
    <row r="50" customFormat="false" ht="12.75" hidden="false" customHeight="false" outlineLevel="0" collapsed="false">
      <c r="B50" s="806" t="n">
        <v>38</v>
      </c>
      <c r="C50" s="807" t="n">
        <v>34</v>
      </c>
      <c r="D50" s="808" t="n">
        <f aca="false">C50*100/114572</f>
        <v>0.0296756624655239</v>
      </c>
      <c r="E50" s="809" t="n">
        <v>30</v>
      </c>
      <c r="F50" s="808" t="n">
        <f aca="false">E50*100/103175</f>
        <v>0.0290768112430337</v>
      </c>
      <c r="G50" s="809" t="n">
        <v>21</v>
      </c>
      <c r="H50" s="808" t="n">
        <f aca="false">G50*100/56188</f>
        <v>0.0373745283690468</v>
      </c>
      <c r="I50" s="810" t="n">
        <v>18</v>
      </c>
      <c r="J50" s="808" t="n">
        <f aca="false">I50*100/35975</f>
        <v>0.0500347463516331</v>
      </c>
      <c r="K50" s="811" t="n">
        <v>353</v>
      </c>
      <c r="L50" s="812" t="n">
        <f aca="false">K50*100/21167</f>
        <v>1.66769027259413</v>
      </c>
      <c r="M50" s="813" t="n">
        <v>323</v>
      </c>
      <c r="N50" s="814" t="n">
        <f aca="false">M50*100/19233</f>
        <v>1.67940518899808</v>
      </c>
      <c r="O50" s="813" t="n">
        <v>306</v>
      </c>
      <c r="P50" s="814" t="n">
        <f aca="false">O50*100/17923</f>
        <v>1.70730346482174</v>
      </c>
      <c r="Q50" s="815" t="n">
        <v>240</v>
      </c>
      <c r="R50" s="816" t="n">
        <f aca="false">Q50*100/13099</f>
        <v>1.83220093136881</v>
      </c>
      <c r="S50" s="817" t="n">
        <v>387</v>
      </c>
      <c r="T50" s="818" t="n">
        <f aca="false">S50*100/135739</f>
        <v>0.285105975438157</v>
      </c>
      <c r="U50" s="819" t="n">
        <v>353</v>
      </c>
      <c r="V50" s="820" t="n">
        <f aca="false">U50*100/122408</f>
        <v>0.288379844454611</v>
      </c>
      <c r="W50" s="819" t="n">
        <v>327</v>
      </c>
      <c r="X50" s="820" t="n">
        <f aca="false">W50*100/74111</f>
        <v>0.441230046821659</v>
      </c>
      <c r="Y50" s="821" t="n">
        <v>258</v>
      </c>
      <c r="Z50" s="822" t="n">
        <f aca="false">Y50*100/49074</f>
        <v>0.525736642621347</v>
      </c>
    </row>
    <row r="51" customFormat="false" ht="12.75" hidden="false" customHeight="false" outlineLevel="0" collapsed="false">
      <c r="B51" s="806"/>
      <c r="C51" s="757" t="n">
        <v>26</v>
      </c>
      <c r="D51" s="758" t="n">
        <f aca="false">C51*100/51771</f>
        <v>0.0502211662900079</v>
      </c>
      <c r="E51" s="759" t="n">
        <v>22</v>
      </c>
      <c r="F51" s="758" t="n">
        <f aca="false">E51*100/49260</f>
        <v>0.0446609825416159</v>
      </c>
      <c r="G51" s="759" t="n">
        <v>19</v>
      </c>
      <c r="H51" s="758" t="n">
        <f aca="false">G51*100/39330</f>
        <v>0.0483091787439614</v>
      </c>
      <c r="I51" s="760" t="n">
        <v>18</v>
      </c>
      <c r="J51" s="758" t="n">
        <f aca="false">I51*100/35581</f>
        <v>0.0505887973918665</v>
      </c>
      <c r="K51" s="761" t="n">
        <v>313</v>
      </c>
      <c r="L51" s="762" t="n">
        <f aca="false">K51*100/18132</f>
        <v>1.72622986984337</v>
      </c>
      <c r="M51" s="763" t="n">
        <v>297</v>
      </c>
      <c r="N51" s="764" t="n">
        <f aca="false">M51*100/16982</f>
        <v>1.74891061123543</v>
      </c>
      <c r="O51" s="763" t="n">
        <v>286</v>
      </c>
      <c r="P51" s="764" t="n">
        <f aca="false">O51*100/16256</f>
        <v>1.75935039370079</v>
      </c>
      <c r="Q51" s="765" t="n">
        <v>239</v>
      </c>
      <c r="R51" s="766" t="n">
        <f aca="false">Q51*100/13057</f>
        <v>1.8304357815731</v>
      </c>
      <c r="S51" s="767" t="n">
        <v>336</v>
      </c>
      <c r="T51" s="768" t="n">
        <f aca="false">S51*100/67255</f>
        <v>0.499591108467772</v>
      </c>
      <c r="U51" s="769" t="n">
        <v>318</v>
      </c>
      <c r="V51" s="770" t="n">
        <f aca="false">U51*100/64032</f>
        <v>0.496626686656672</v>
      </c>
      <c r="W51" s="769" t="n">
        <v>304</v>
      </c>
      <c r="X51" s="770" t="n">
        <f aca="false">W51*100/54414</f>
        <v>0.558679751534532</v>
      </c>
      <c r="Y51" s="771" t="n">
        <v>257</v>
      </c>
      <c r="Z51" s="772" t="n">
        <f aca="false">Y51*100/48533</f>
        <v>0.529536603960192</v>
      </c>
    </row>
    <row r="52" customFormat="false" ht="12.75" hidden="false" customHeight="false" outlineLevel="0" collapsed="false">
      <c r="B52" s="773" t="n">
        <v>39</v>
      </c>
      <c r="C52" s="774" t="n">
        <v>29</v>
      </c>
      <c r="D52" s="775" t="n">
        <f aca="false">C52*100/114572</f>
        <v>0.025311594455888</v>
      </c>
      <c r="E52" s="776" t="n">
        <v>28</v>
      </c>
      <c r="F52" s="775" t="n">
        <f aca="false">E52*100/103175</f>
        <v>0.0271383571601648</v>
      </c>
      <c r="G52" s="776" t="n">
        <v>22</v>
      </c>
      <c r="H52" s="775" t="n">
        <f aca="false">G52*100/56188</f>
        <v>0.0391542678151919</v>
      </c>
      <c r="I52" s="777" t="n">
        <v>21</v>
      </c>
      <c r="J52" s="775" t="n">
        <f aca="false">I52*100/35975</f>
        <v>0.0583738707435719</v>
      </c>
      <c r="K52" s="778" t="n">
        <v>315</v>
      </c>
      <c r="L52" s="779" t="n">
        <f aca="false">K52*100/21167</f>
        <v>1.48816554070015</v>
      </c>
      <c r="M52" s="780" t="n">
        <v>299</v>
      </c>
      <c r="N52" s="781" t="n">
        <f aca="false">M52*100/19233</f>
        <v>1.55461966411896</v>
      </c>
      <c r="O52" s="780" t="n">
        <v>279</v>
      </c>
      <c r="P52" s="781" t="n">
        <f aca="false">O52*100/17923</f>
        <v>1.55665904145511</v>
      </c>
      <c r="Q52" s="782" t="n">
        <v>216</v>
      </c>
      <c r="R52" s="783" t="n">
        <f aca="false">Q52*100/13099</f>
        <v>1.64898083823193</v>
      </c>
      <c r="S52" s="784" t="n">
        <v>344</v>
      </c>
      <c r="T52" s="785" t="n">
        <f aca="false">S52*100/135739</f>
        <v>0.253427533722806</v>
      </c>
      <c r="U52" s="786" t="n">
        <v>327</v>
      </c>
      <c r="V52" s="787" t="n">
        <f aca="false">U52*100/122408</f>
        <v>0.267139402653421</v>
      </c>
      <c r="W52" s="786" t="n">
        <v>301</v>
      </c>
      <c r="X52" s="787" t="n">
        <f aca="false">W52*100/74111</f>
        <v>0.406147535453576</v>
      </c>
      <c r="Y52" s="788" t="n">
        <v>237</v>
      </c>
      <c r="Z52" s="789" t="n">
        <f aca="false">Y52*100/49074</f>
        <v>0.48294412519868</v>
      </c>
    </row>
    <row r="53" customFormat="false" ht="12.75" hidden="false" customHeight="false" outlineLevel="0" collapsed="false">
      <c r="B53" s="773"/>
      <c r="C53" s="790" t="n">
        <v>26</v>
      </c>
      <c r="D53" s="791" t="n">
        <f aca="false">C53*100/51771</f>
        <v>0.0502211662900079</v>
      </c>
      <c r="E53" s="792" t="n">
        <v>25</v>
      </c>
      <c r="F53" s="791" t="n">
        <f aca="false">E53*100/49260</f>
        <v>0.0507511165245635</v>
      </c>
      <c r="G53" s="792" t="n">
        <v>22</v>
      </c>
      <c r="H53" s="791" t="n">
        <f aca="false">G53*100/39330</f>
        <v>0.0559369438087974</v>
      </c>
      <c r="I53" s="793" t="n">
        <v>21</v>
      </c>
      <c r="J53" s="791" t="n">
        <f aca="false">I53*100/35581</f>
        <v>0.0590202636238442</v>
      </c>
      <c r="K53" s="794" t="n">
        <v>296</v>
      </c>
      <c r="L53" s="795" t="n">
        <f aca="false">K53*100/18132</f>
        <v>1.63247297595411</v>
      </c>
      <c r="M53" s="796" t="n">
        <v>285</v>
      </c>
      <c r="N53" s="797" t="n">
        <f aca="false">M53*100/16982</f>
        <v>1.67824755623601</v>
      </c>
      <c r="O53" s="796" t="n">
        <v>267</v>
      </c>
      <c r="P53" s="797" t="n">
        <f aca="false">O53*100/16256</f>
        <v>1.64247047244095</v>
      </c>
      <c r="Q53" s="798" t="n">
        <v>216</v>
      </c>
      <c r="R53" s="799" t="n">
        <f aca="false">Q53*100/13057</f>
        <v>1.65428505782339</v>
      </c>
      <c r="S53" s="800" t="n">
        <v>322</v>
      </c>
      <c r="T53" s="801" t="n">
        <f aca="false">S53*100/67255</f>
        <v>0.478774812281615</v>
      </c>
      <c r="U53" s="802" t="n">
        <v>310</v>
      </c>
      <c r="V53" s="803" t="n">
        <f aca="false">U53*100/64032</f>
        <v>0.484132933533233</v>
      </c>
      <c r="W53" s="802" t="n">
        <v>289</v>
      </c>
      <c r="X53" s="803" t="n">
        <f aca="false">W53*100/54414</f>
        <v>0.53111331642592</v>
      </c>
      <c r="Y53" s="804" t="n">
        <v>237</v>
      </c>
      <c r="Z53" s="805" t="n">
        <f aca="false">Y53*100/48533</f>
        <v>0.488327529722045</v>
      </c>
    </row>
    <row r="54" customFormat="false" ht="12.75" hidden="false" customHeight="false" outlineLevel="0" collapsed="false">
      <c r="B54" s="806" t="n">
        <v>40</v>
      </c>
      <c r="C54" s="807" t="n">
        <v>20</v>
      </c>
      <c r="D54" s="808" t="n">
        <f aca="false">C54*100/114572</f>
        <v>0.0174562720385434</v>
      </c>
      <c r="E54" s="809" t="n">
        <v>19</v>
      </c>
      <c r="F54" s="808" t="n">
        <f aca="false">E54*100/103175</f>
        <v>0.0184153137872547</v>
      </c>
      <c r="G54" s="809" t="n">
        <v>16</v>
      </c>
      <c r="H54" s="808" t="n">
        <f aca="false">G54*100/56188</f>
        <v>0.0284758311383214</v>
      </c>
      <c r="I54" s="810" t="n">
        <v>15</v>
      </c>
      <c r="J54" s="808" t="n">
        <f aca="false">I54*100/35975</f>
        <v>0.0416956219596942</v>
      </c>
      <c r="K54" s="811" t="n">
        <v>252</v>
      </c>
      <c r="L54" s="812" t="n">
        <f aca="false">K54*100/21167</f>
        <v>1.19053243256012</v>
      </c>
      <c r="M54" s="813" t="n">
        <v>236</v>
      </c>
      <c r="N54" s="814" t="n">
        <f aca="false">M54*100/19233</f>
        <v>1.22705766131129</v>
      </c>
      <c r="O54" s="813" t="n">
        <v>213</v>
      </c>
      <c r="P54" s="814" t="n">
        <f aca="false">O54*100/17923</f>
        <v>1.18841711767003</v>
      </c>
      <c r="Q54" s="815" t="n">
        <v>160</v>
      </c>
      <c r="R54" s="816" t="n">
        <f aca="false">Q54*100/13099</f>
        <v>1.2214672875792</v>
      </c>
      <c r="S54" s="817" t="n">
        <v>272</v>
      </c>
      <c r="T54" s="818" t="n">
        <f aca="false">S54*100/135739</f>
        <v>0.200384561548265</v>
      </c>
      <c r="U54" s="819" t="n">
        <v>255</v>
      </c>
      <c r="V54" s="820" t="n">
        <f aca="false">U54*100/122408</f>
        <v>0.208319717665512</v>
      </c>
      <c r="W54" s="819" t="n">
        <v>229</v>
      </c>
      <c r="X54" s="820" t="n">
        <f aca="false">W54*100/74111</f>
        <v>0.308995965511193</v>
      </c>
      <c r="Y54" s="821" t="n">
        <v>175</v>
      </c>
      <c r="Z54" s="822" t="n">
        <f aca="false">Y54*100/49074</f>
        <v>0.356604311855565</v>
      </c>
    </row>
    <row r="55" customFormat="false" ht="12.75" hidden="false" customHeight="false" outlineLevel="0" collapsed="false">
      <c r="B55" s="806"/>
      <c r="C55" s="757" t="n">
        <v>18</v>
      </c>
      <c r="D55" s="758" t="n">
        <f aca="false">C55*100/51771</f>
        <v>0.0347684997392363</v>
      </c>
      <c r="E55" s="759" t="n">
        <v>17</v>
      </c>
      <c r="F55" s="758" t="n">
        <f aca="false">E55*100/49260</f>
        <v>0.0345107592367032</v>
      </c>
      <c r="G55" s="759" t="n">
        <v>16</v>
      </c>
      <c r="H55" s="758" t="n">
        <f aca="false">G55*100/39330</f>
        <v>0.0406814136791254</v>
      </c>
      <c r="I55" s="760" t="n">
        <v>15</v>
      </c>
      <c r="J55" s="758" t="n">
        <f aca="false">I55*100/35581</f>
        <v>0.0421573311598887</v>
      </c>
      <c r="K55" s="761" t="n">
        <v>229</v>
      </c>
      <c r="L55" s="762" t="n">
        <f aca="false">K55*100/18132</f>
        <v>1.26296051180234</v>
      </c>
      <c r="M55" s="763" t="n">
        <v>220</v>
      </c>
      <c r="N55" s="764" t="n">
        <f aca="false">M55*100/16982</f>
        <v>1.29548934165587</v>
      </c>
      <c r="O55" s="763" t="n">
        <v>201</v>
      </c>
      <c r="P55" s="764" t="n">
        <f aca="false">O55*100/16256</f>
        <v>1.23646653543307</v>
      </c>
      <c r="Q55" s="765" t="n">
        <v>160</v>
      </c>
      <c r="R55" s="766" t="n">
        <f aca="false">Q55*100/13057</f>
        <v>1.22539633912844</v>
      </c>
      <c r="S55" s="767" t="n">
        <v>245</v>
      </c>
      <c r="T55" s="768" t="n">
        <f aca="false">S55*100/67255</f>
        <v>0.36428518325775</v>
      </c>
      <c r="U55" s="769" t="n">
        <v>235</v>
      </c>
      <c r="V55" s="770" t="n">
        <f aca="false">U55*100/64032</f>
        <v>0.367003998001</v>
      </c>
      <c r="W55" s="769" t="n">
        <v>216</v>
      </c>
      <c r="X55" s="770" t="n">
        <f aca="false">W55*100/54414</f>
        <v>0.396956665564009</v>
      </c>
      <c r="Y55" s="771" t="n">
        <v>175</v>
      </c>
      <c r="Z55" s="772" t="n">
        <f aca="false">Y55*100/48533</f>
        <v>0.360579399583788</v>
      </c>
    </row>
    <row r="56" customFormat="false" ht="12.75" hidden="false" customHeight="false" outlineLevel="0" collapsed="false">
      <c r="B56" s="773" t="n">
        <v>41</v>
      </c>
      <c r="C56" s="774" t="n">
        <v>16</v>
      </c>
      <c r="D56" s="775" t="n">
        <f aca="false">C56*100/114572</f>
        <v>0.0139650176308348</v>
      </c>
      <c r="E56" s="776" t="n">
        <v>13</v>
      </c>
      <c r="F56" s="775" t="n">
        <f aca="false">E56*100/103175</f>
        <v>0.0125999515386479</v>
      </c>
      <c r="G56" s="776" t="n">
        <v>11</v>
      </c>
      <c r="H56" s="775" t="n">
        <f aca="false">G56*100/56188</f>
        <v>0.0195771339075959</v>
      </c>
      <c r="I56" s="777" t="n">
        <v>7</v>
      </c>
      <c r="J56" s="775" t="n">
        <f aca="false">I56*100/35975</f>
        <v>0.019457956914524</v>
      </c>
      <c r="K56" s="778" t="n">
        <v>211</v>
      </c>
      <c r="L56" s="779" t="n">
        <f aca="false">K56*100/21167</f>
        <v>0.996834695516606</v>
      </c>
      <c r="M56" s="780" t="n">
        <v>190</v>
      </c>
      <c r="N56" s="781" t="n">
        <f aca="false">M56*100/19233</f>
        <v>0.987885405292986</v>
      </c>
      <c r="O56" s="780" t="n">
        <v>180</v>
      </c>
      <c r="P56" s="781" t="n">
        <f aca="false">O56*100/17923</f>
        <v>1.00429615577749</v>
      </c>
      <c r="Q56" s="782" t="n">
        <v>149</v>
      </c>
      <c r="R56" s="783" t="n">
        <f aca="false">Q56*100/13099</f>
        <v>1.13749141155813</v>
      </c>
      <c r="S56" s="784" t="n">
        <v>227</v>
      </c>
      <c r="T56" s="785" t="n">
        <f aca="false">S56*100/135739</f>
        <v>0.167232703939177</v>
      </c>
      <c r="U56" s="786" t="n">
        <v>203</v>
      </c>
      <c r="V56" s="787" t="n">
        <f aca="false">U56*100/122408</f>
        <v>0.165838834063133</v>
      </c>
      <c r="W56" s="786" t="n">
        <v>191</v>
      </c>
      <c r="X56" s="787" t="n">
        <f aca="false">W56*100/74111</f>
        <v>0.257721525819379</v>
      </c>
      <c r="Y56" s="788" t="n">
        <v>156</v>
      </c>
      <c r="Z56" s="789" t="n">
        <f aca="false">Y56*100/49074</f>
        <v>0.317887272282675</v>
      </c>
    </row>
    <row r="57" customFormat="false" ht="12.75" hidden="false" customHeight="false" outlineLevel="0" collapsed="false">
      <c r="B57" s="773"/>
      <c r="C57" s="790" t="n">
        <v>12</v>
      </c>
      <c r="D57" s="791" t="n">
        <f aca="false">C57*100/51771</f>
        <v>0.0231789998261575</v>
      </c>
      <c r="E57" s="792" t="n">
        <v>10</v>
      </c>
      <c r="F57" s="791" t="n">
        <f aca="false">E57*100/49260</f>
        <v>0.0203004466098254</v>
      </c>
      <c r="G57" s="792" t="n">
        <v>8</v>
      </c>
      <c r="H57" s="791" t="n">
        <f aca="false">G57*100/39330</f>
        <v>0.0203407068395627</v>
      </c>
      <c r="I57" s="793" t="n">
        <v>7</v>
      </c>
      <c r="J57" s="791" t="n">
        <f aca="false">I57*100/35581</f>
        <v>0.0196734212079481</v>
      </c>
      <c r="K57" s="794" t="n">
        <v>189</v>
      </c>
      <c r="L57" s="795" t="n">
        <f aca="false">K57*100/18132</f>
        <v>1.04235605559232</v>
      </c>
      <c r="M57" s="796" t="n">
        <v>177</v>
      </c>
      <c r="N57" s="797" t="n">
        <f aca="false">M57*100/16982</f>
        <v>1.04228006124131</v>
      </c>
      <c r="O57" s="796" t="n">
        <v>168</v>
      </c>
      <c r="P57" s="797" t="n">
        <f aca="false">O57*100/16256</f>
        <v>1.03346456692913</v>
      </c>
      <c r="Q57" s="798" t="n">
        <v>146</v>
      </c>
      <c r="R57" s="799" t="n">
        <f aca="false">Q57*100/13057</f>
        <v>1.1181741594547</v>
      </c>
      <c r="S57" s="800" t="n">
        <v>199</v>
      </c>
      <c r="T57" s="801" t="n">
        <f aca="false">S57*100/67255</f>
        <v>0.295888781503234</v>
      </c>
      <c r="U57" s="802" t="n">
        <v>186</v>
      </c>
      <c r="V57" s="803" t="n">
        <f aca="false">U57*100/64032</f>
        <v>0.29047976011994</v>
      </c>
      <c r="W57" s="802" t="n">
        <v>176</v>
      </c>
      <c r="X57" s="803" t="n">
        <f aca="false">W57*100/54414</f>
        <v>0.323446171941045</v>
      </c>
      <c r="Y57" s="804" t="n">
        <v>153</v>
      </c>
      <c r="Z57" s="805" t="n">
        <f aca="false">Y57*100/48533</f>
        <v>0.315249417921826</v>
      </c>
    </row>
    <row r="58" customFormat="false" ht="12.75" hidden="false" customHeight="false" outlineLevel="0" collapsed="false">
      <c r="B58" s="806" t="n">
        <v>42</v>
      </c>
      <c r="C58" s="807" t="n">
        <v>16</v>
      </c>
      <c r="D58" s="808" t="n">
        <f aca="false">C58*100/114572</f>
        <v>0.0139650176308348</v>
      </c>
      <c r="E58" s="809" t="n">
        <v>15</v>
      </c>
      <c r="F58" s="808" t="n">
        <f aca="false">E58*100/103175</f>
        <v>0.0145384056215168</v>
      </c>
      <c r="G58" s="809" t="n">
        <v>12</v>
      </c>
      <c r="H58" s="808" t="n">
        <f aca="false">G58*100/56188</f>
        <v>0.021356873353741</v>
      </c>
      <c r="I58" s="810" t="n">
        <v>9</v>
      </c>
      <c r="J58" s="808" t="n">
        <f aca="false">I58*100/35975</f>
        <v>0.0250173731758165</v>
      </c>
      <c r="K58" s="811" t="n">
        <v>163</v>
      </c>
      <c r="L58" s="812" t="n">
        <f aca="false">K58*100/21167</f>
        <v>0.770066613124203</v>
      </c>
      <c r="M58" s="813" t="n">
        <v>151</v>
      </c>
      <c r="N58" s="814" t="n">
        <f aca="false">M58*100/19233</f>
        <v>0.785108927364426</v>
      </c>
      <c r="O58" s="813" t="n">
        <v>142</v>
      </c>
      <c r="P58" s="814" t="n">
        <f aca="false">O58*100/17923</f>
        <v>0.792278078446689</v>
      </c>
      <c r="Q58" s="815" t="n">
        <v>117</v>
      </c>
      <c r="R58" s="816" t="n">
        <f aca="false">Q58*100/13099</f>
        <v>0.893197954042293</v>
      </c>
      <c r="S58" s="817" t="n">
        <v>179</v>
      </c>
      <c r="T58" s="818" t="n">
        <f aca="false">S58*100/135739</f>
        <v>0.131870722489484</v>
      </c>
      <c r="U58" s="819" t="n">
        <v>166</v>
      </c>
      <c r="V58" s="820" t="n">
        <f aca="false">U58*100/122408</f>
        <v>0.135612051499902</v>
      </c>
      <c r="W58" s="819" t="n">
        <v>154</v>
      </c>
      <c r="X58" s="820" t="n">
        <f aca="false">W58*100/74111</f>
        <v>0.207796413487876</v>
      </c>
      <c r="Y58" s="821" t="n">
        <v>126</v>
      </c>
      <c r="Z58" s="822" t="n">
        <f aca="false">Y58*100/49074</f>
        <v>0.256755104536007</v>
      </c>
    </row>
    <row r="59" customFormat="false" ht="12.75" hidden="false" customHeight="false" outlineLevel="0" collapsed="false">
      <c r="B59" s="806"/>
      <c r="C59" s="757" t="n">
        <v>15</v>
      </c>
      <c r="D59" s="758" t="n">
        <f aca="false">C59*100/51771</f>
        <v>0.0289737497826969</v>
      </c>
      <c r="E59" s="759" t="n">
        <v>14</v>
      </c>
      <c r="F59" s="758" t="n">
        <f aca="false">E59*100/49260</f>
        <v>0.0284206252537556</v>
      </c>
      <c r="G59" s="759" t="n">
        <v>11</v>
      </c>
      <c r="H59" s="758" t="n">
        <f aca="false">G59*100/39330</f>
        <v>0.0279684719043987</v>
      </c>
      <c r="I59" s="760" t="n">
        <v>9</v>
      </c>
      <c r="J59" s="758" t="n">
        <f aca="false">I59*100/35581</f>
        <v>0.0252943986959332</v>
      </c>
      <c r="K59" s="761" t="n">
        <v>149</v>
      </c>
      <c r="L59" s="762" t="n">
        <f aca="false">K59*100/18132</f>
        <v>0.821751599382308</v>
      </c>
      <c r="M59" s="763" t="n">
        <v>141</v>
      </c>
      <c r="N59" s="764" t="n">
        <f aca="false">M59*100/16982</f>
        <v>0.830290896243081</v>
      </c>
      <c r="O59" s="763" t="n">
        <v>133</v>
      </c>
      <c r="P59" s="764" t="n">
        <f aca="false">O59*100/16256</f>
        <v>0.818159448818898</v>
      </c>
      <c r="Q59" s="765" t="n">
        <v>117</v>
      </c>
      <c r="R59" s="766" t="n">
        <f aca="false">Q59*100/13057</f>
        <v>0.896071072987669</v>
      </c>
      <c r="S59" s="767" t="n">
        <v>162</v>
      </c>
      <c r="T59" s="768" t="n">
        <f aca="false">S59*100/67255</f>
        <v>0.240874284439819</v>
      </c>
      <c r="U59" s="769" t="n">
        <v>153</v>
      </c>
      <c r="V59" s="770" t="n">
        <f aca="false">U59*100/64032</f>
        <v>0.238943028485757</v>
      </c>
      <c r="W59" s="769" t="n">
        <v>143</v>
      </c>
      <c r="X59" s="770" t="n">
        <f aca="false">W59*100/54414</f>
        <v>0.262800014702099</v>
      </c>
      <c r="Y59" s="771" t="n">
        <v>126</v>
      </c>
      <c r="Z59" s="772" t="n">
        <f aca="false">Y59*100/48533</f>
        <v>0.259617167700328</v>
      </c>
    </row>
    <row r="60" customFormat="false" ht="12.75" hidden="false" customHeight="false" outlineLevel="0" collapsed="false">
      <c r="B60" s="773" t="n">
        <v>43</v>
      </c>
      <c r="C60" s="774" t="n">
        <v>10</v>
      </c>
      <c r="D60" s="775" t="n">
        <f aca="false">C60*100/114572</f>
        <v>0.00872813601927172</v>
      </c>
      <c r="E60" s="776" t="n">
        <v>9</v>
      </c>
      <c r="F60" s="775" t="n">
        <f aca="false">E60*100/103175</f>
        <v>0.0087230433729101</v>
      </c>
      <c r="G60" s="776" t="n">
        <v>8</v>
      </c>
      <c r="H60" s="775" t="n">
        <f aca="false">G60*100/56188</f>
        <v>0.0142379155691607</v>
      </c>
      <c r="I60" s="777" t="n">
        <v>4</v>
      </c>
      <c r="J60" s="775" t="n">
        <f aca="false">I60*100/35975</f>
        <v>0.0111188325225851</v>
      </c>
      <c r="K60" s="778" t="n">
        <v>156</v>
      </c>
      <c r="L60" s="779" t="n">
        <f aca="false">K60*100/21167</f>
        <v>0.736996267775311</v>
      </c>
      <c r="M60" s="780" t="n">
        <v>145</v>
      </c>
      <c r="N60" s="781" t="n">
        <f aca="false">M60*100/19233</f>
        <v>0.753912546144647</v>
      </c>
      <c r="O60" s="780" t="n">
        <v>138</v>
      </c>
      <c r="P60" s="781" t="n">
        <f aca="false">O60*100/17923</f>
        <v>0.769960386096078</v>
      </c>
      <c r="Q60" s="782" t="n">
        <v>107</v>
      </c>
      <c r="R60" s="783" t="n">
        <f aca="false">Q60*100/13099</f>
        <v>0.816856248568593</v>
      </c>
      <c r="S60" s="784" t="n">
        <v>166</v>
      </c>
      <c r="T60" s="785" t="n">
        <f aca="false">S60*100/135739</f>
        <v>0.122293519180191</v>
      </c>
      <c r="U60" s="786" t="n">
        <v>154</v>
      </c>
      <c r="V60" s="787" t="n">
        <f aca="false">U60*100/122408</f>
        <v>0.125808770668584</v>
      </c>
      <c r="W60" s="786" t="n">
        <v>146</v>
      </c>
      <c r="X60" s="787" t="n">
        <f aca="false">W60*100/74111</f>
        <v>0.197001794605389</v>
      </c>
      <c r="Y60" s="788" t="n">
        <v>111</v>
      </c>
      <c r="Z60" s="789" t="n">
        <f aca="false">Y60*100/49074</f>
        <v>0.226189020662673</v>
      </c>
    </row>
    <row r="61" customFormat="false" ht="12.75" hidden="false" customHeight="false" outlineLevel="0" collapsed="false">
      <c r="B61" s="773"/>
      <c r="C61" s="790" t="n">
        <v>9</v>
      </c>
      <c r="D61" s="791" t="n">
        <f aca="false">C61*100/51771</f>
        <v>0.0173842498696181</v>
      </c>
      <c r="E61" s="792" t="n">
        <v>8</v>
      </c>
      <c r="F61" s="791" t="n">
        <f aca="false">E61*100/49260</f>
        <v>0.0162403572878603</v>
      </c>
      <c r="G61" s="792" t="n">
        <v>7</v>
      </c>
      <c r="H61" s="791" t="n">
        <f aca="false">G61*100/39330</f>
        <v>0.0177981184846173</v>
      </c>
      <c r="I61" s="793" t="n">
        <v>4</v>
      </c>
      <c r="J61" s="791" t="n">
        <f aca="false">I61*100/35581</f>
        <v>0.0112419549759703</v>
      </c>
      <c r="K61" s="794" t="n">
        <v>141</v>
      </c>
      <c r="L61" s="795" t="n">
        <f aca="false">K61*100/18132</f>
        <v>0.777630708140304</v>
      </c>
      <c r="M61" s="796" t="n">
        <v>134</v>
      </c>
      <c r="N61" s="797" t="n">
        <f aca="false">M61*100/16982</f>
        <v>0.789070780826758</v>
      </c>
      <c r="O61" s="796" t="n">
        <v>129</v>
      </c>
      <c r="P61" s="797" t="n">
        <f aca="false">O61*100/16256</f>
        <v>0.793553149606299</v>
      </c>
      <c r="Q61" s="798" t="n">
        <v>107</v>
      </c>
      <c r="R61" s="799" t="n">
        <f aca="false">Q61*100/13057</f>
        <v>0.819483801792142</v>
      </c>
      <c r="S61" s="800" t="n">
        <v>150</v>
      </c>
      <c r="T61" s="801" t="n">
        <f aca="false">S61*100/67255</f>
        <v>0.223031744851684</v>
      </c>
      <c r="U61" s="802" t="n">
        <v>142</v>
      </c>
      <c r="V61" s="803" t="n">
        <f aca="false">U61*100/64032</f>
        <v>0.22176411794103</v>
      </c>
      <c r="W61" s="802" t="n">
        <v>136</v>
      </c>
      <c r="X61" s="803" t="n">
        <f aca="false">W61*100/54414</f>
        <v>0.24993567831808</v>
      </c>
      <c r="Y61" s="804" t="n">
        <v>111</v>
      </c>
      <c r="Z61" s="805" t="n">
        <f aca="false">Y61*100/48533</f>
        <v>0.228710362021717</v>
      </c>
    </row>
    <row r="62" customFormat="false" ht="12.75" hidden="false" customHeight="false" outlineLevel="0" collapsed="false">
      <c r="B62" s="806" t="n">
        <v>44</v>
      </c>
      <c r="C62" s="807" t="n">
        <v>12</v>
      </c>
      <c r="D62" s="808" t="n">
        <f aca="false">C62*100/114572</f>
        <v>0.0104737632231261</v>
      </c>
      <c r="E62" s="809" t="n">
        <v>12</v>
      </c>
      <c r="F62" s="808" t="n">
        <f aca="false">E62*100/103175</f>
        <v>0.0116307244972135</v>
      </c>
      <c r="G62" s="809" t="n">
        <v>8</v>
      </c>
      <c r="H62" s="808" t="n">
        <f aca="false">G62*100/56188</f>
        <v>0.0142379155691607</v>
      </c>
      <c r="I62" s="810" t="n">
        <v>6</v>
      </c>
      <c r="J62" s="808" t="n">
        <f aca="false">I62*100/35975</f>
        <v>0.0166782487838777</v>
      </c>
      <c r="K62" s="811" t="n">
        <v>140</v>
      </c>
      <c r="L62" s="812" t="n">
        <f aca="false">K62*100/21167</f>
        <v>0.661406906977843</v>
      </c>
      <c r="M62" s="813" t="n">
        <v>127</v>
      </c>
      <c r="N62" s="814" t="n">
        <f aca="false">M62*100/19233</f>
        <v>0.660323402485312</v>
      </c>
      <c r="O62" s="813" t="n">
        <v>122</v>
      </c>
      <c r="P62" s="814" t="n">
        <f aca="false">O62*100/17923</f>
        <v>0.680689616693634</v>
      </c>
      <c r="Q62" s="815" t="n">
        <v>101</v>
      </c>
      <c r="R62" s="816" t="n">
        <f aca="false">Q62*100/13099</f>
        <v>0.771051225284373</v>
      </c>
      <c r="S62" s="817" t="n">
        <v>152</v>
      </c>
      <c r="T62" s="818" t="n">
        <f aca="false">S62*100/135739</f>
        <v>0.111979607924031</v>
      </c>
      <c r="U62" s="819" t="n">
        <v>139</v>
      </c>
      <c r="V62" s="820" t="n">
        <f aca="false">U62*100/122408</f>
        <v>0.113554669629436</v>
      </c>
      <c r="W62" s="819" t="n">
        <v>130</v>
      </c>
      <c r="X62" s="820" t="n">
        <f aca="false">W62*100/74111</f>
        <v>0.175412556840415</v>
      </c>
      <c r="Y62" s="821" t="n">
        <v>107</v>
      </c>
      <c r="Z62" s="822" t="n">
        <f aca="false">Y62*100/49074</f>
        <v>0.218038064963117</v>
      </c>
    </row>
    <row r="63" customFormat="false" ht="12.75" hidden="false" customHeight="false" outlineLevel="0" collapsed="false">
      <c r="B63" s="806"/>
      <c r="C63" s="757" t="n">
        <v>11</v>
      </c>
      <c r="D63" s="758" t="n">
        <f aca="false">C63*100/51771</f>
        <v>0.021247416507311</v>
      </c>
      <c r="E63" s="759" t="n">
        <v>11</v>
      </c>
      <c r="F63" s="758" t="n">
        <f aca="false">E63*100/49260</f>
        <v>0.022330491270808</v>
      </c>
      <c r="G63" s="759" t="n">
        <v>7</v>
      </c>
      <c r="H63" s="758" t="n">
        <f aca="false">G63*100/39330</f>
        <v>0.0177981184846173</v>
      </c>
      <c r="I63" s="760" t="n">
        <v>6</v>
      </c>
      <c r="J63" s="758" t="n">
        <f aca="false">I63*100/35581</f>
        <v>0.0168629324639555</v>
      </c>
      <c r="K63" s="761" t="n">
        <v>127</v>
      </c>
      <c r="L63" s="762" t="n">
        <f aca="false">K63*100/18132</f>
        <v>0.700419148466799</v>
      </c>
      <c r="M63" s="763" t="n">
        <v>116</v>
      </c>
      <c r="N63" s="764" t="n">
        <f aca="false">M63*100/16982</f>
        <v>0.683076198327641</v>
      </c>
      <c r="O63" s="763" t="n">
        <v>114</v>
      </c>
      <c r="P63" s="764" t="n">
        <f aca="false">O63*100/16256</f>
        <v>0.701279527559055</v>
      </c>
      <c r="Q63" s="765" t="n">
        <v>101</v>
      </c>
      <c r="R63" s="766" t="n">
        <f aca="false">Q63*100/13057</f>
        <v>0.773531439074826</v>
      </c>
      <c r="S63" s="767" t="n">
        <v>137</v>
      </c>
      <c r="T63" s="768" t="n">
        <f aca="false">S63*100/67255</f>
        <v>0.203702326964538</v>
      </c>
      <c r="U63" s="769" t="n">
        <v>126</v>
      </c>
      <c r="V63" s="770" t="n">
        <f aca="false">U63*100/64032</f>
        <v>0.196776611694153</v>
      </c>
      <c r="W63" s="769" t="n">
        <v>120</v>
      </c>
      <c r="X63" s="770" t="n">
        <f aca="false">W63*100/54414</f>
        <v>0.220531480868894</v>
      </c>
      <c r="Y63" s="771" t="n">
        <v>107</v>
      </c>
      <c r="Z63" s="772" t="n">
        <f aca="false">Y63*100/48533</f>
        <v>0.220468547174088</v>
      </c>
    </row>
    <row r="64" customFormat="false" ht="12.75" hidden="false" customHeight="false" outlineLevel="0" collapsed="false">
      <c r="B64" s="773" t="n">
        <v>45</v>
      </c>
      <c r="C64" s="774" t="n">
        <v>11</v>
      </c>
      <c r="D64" s="775" t="n">
        <f aca="false">C64*100/114572</f>
        <v>0.0096009496211989</v>
      </c>
      <c r="E64" s="776" t="n">
        <v>11</v>
      </c>
      <c r="F64" s="775" t="n">
        <f aca="false">E64*100/103175</f>
        <v>0.010661497455779</v>
      </c>
      <c r="G64" s="776" t="n">
        <v>7</v>
      </c>
      <c r="H64" s="775" t="n">
        <f aca="false">G64*100/56188</f>
        <v>0.0124581761230156</v>
      </c>
      <c r="I64" s="777" t="n">
        <v>5</v>
      </c>
      <c r="J64" s="775" t="n">
        <f aca="false">I64*100/35975</f>
        <v>0.0138985406532314</v>
      </c>
      <c r="K64" s="778" t="n">
        <v>142</v>
      </c>
      <c r="L64" s="779" t="n">
        <f aca="false">K64*100/21167</f>
        <v>0.670855577077526</v>
      </c>
      <c r="M64" s="780" t="n">
        <v>133</v>
      </c>
      <c r="N64" s="781" t="n">
        <f aca="false">M64*100/19233</f>
        <v>0.69151978370509</v>
      </c>
      <c r="O64" s="780" t="n">
        <v>129</v>
      </c>
      <c r="P64" s="781" t="n">
        <f aca="false">O64*100/17923</f>
        <v>0.719745578307203</v>
      </c>
      <c r="Q64" s="782" t="n">
        <v>104</v>
      </c>
      <c r="R64" s="783" t="n">
        <f aca="false">Q64*100/13099</f>
        <v>0.793953736926483</v>
      </c>
      <c r="S64" s="784" t="n">
        <v>153</v>
      </c>
      <c r="T64" s="785" t="n">
        <f aca="false">S64*100/135739</f>
        <v>0.112716315870899</v>
      </c>
      <c r="U64" s="786" t="n">
        <v>144</v>
      </c>
      <c r="V64" s="787" t="n">
        <f aca="false">U64*100/122408</f>
        <v>0.117639369975819</v>
      </c>
      <c r="W64" s="786" t="n">
        <v>136</v>
      </c>
      <c r="X64" s="787" t="n">
        <f aca="false">W64*100/74111</f>
        <v>0.18350852100228</v>
      </c>
      <c r="Y64" s="788" t="n">
        <v>109</v>
      </c>
      <c r="Z64" s="789" t="n">
        <f aca="false">Y64*100/49074</f>
        <v>0.222113542812895</v>
      </c>
    </row>
    <row r="65" customFormat="false" ht="12.75" hidden="false" customHeight="false" outlineLevel="0" collapsed="false">
      <c r="B65" s="773"/>
      <c r="C65" s="790" t="n">
        <v>10</v>
      </c>
      <c r="D65" s="791" t="n">
        <f aca="false">C65*100/51771</f>
        <v>0.0193158331884646</v>
      </c>
      <c r="E65" s="792" t="n">
        <v>10</v>
      </c>
      <c r="F65" s="791" t="n">
        <f aca="false">E65*100/49260</f>
        <v>0.0203004466098254</v>
      </c>
      <c r="G65" s="792" t="n">
        <v>7</v>
      </c>
      <c r="H65" s="791" t="n">
        <f aca="false">G65*100/39330</f>
        <v>0.0177981184846173</v>
      </c>
      <c r="I65" s="793" t="n">
        <v>5</v>
      </c>
      <c r="J65" s="791" t="n">
        <f aca="false">I65*100/35581</f>
        <v>0.0140524437199629</v>
      </c>
      <c r="K65" s="794" t="n">
        <v>130</v>
      </c>
      <c r="L65" s="795" t="n">
        <f aca="false">K65*100/18132</f>
        <v>0.71696448268255</v>
      </c>
      <c r="M65" s="796" t="n">
        <v>124</v>
      </c>
      <c r="N65" s="797" t="n">
        <f aca="false">M65*100/16982</f>
        <v>0.730184901660582</v>
      </c>
      <c r="O65" s="796" t="n">
        <v>121</v>
      </c>
      <c r="P65" s="797" t="n">
        <f aca="false">O65*100/16256</f>
        <v>0.744340551181102</v>
      </c>
      <c r="Q65" s="798" t="n">
        <v>104</v>
      </c>
      <c r="R65" s="799" t="n">
        <f aca="false">Q65*100/13057</f>
        <v>0.796507620433484</v>
      </c>
      <c r="S65" s="800" t="n">
        <v>138</v>
      </c>
      <c r="T65" s="801" t="n">
        <f aca="false">S65*100/67255</f>
        <v>0.205189205263549</v>
      </c>
      <c r="U65" s="802" t="n">
        <v>132</v>
      </c>
      <c r="V65" s="803" t="n">
        <f aca="false">U65*100/64032</f>
        <v>0.206146926536732</v>
      </c>
      <c r="W65" s="802" t="n">
        <v>127</v>
      </c>
      <c r="X65" s="803" t="n">
        <f aca="false">W65*100/54414</f>
        <v>0.233395817252913</v>
      </c>
      <c r="Y65" s="804" t="n">
        <v>109</v>
      </c>
      <c r="Z65" s="805" t="n">
        <f aca="false">Y65*100/48533</f>
        <v>0.224589454597902</v>
      </c>
    </row>
    <row r="66" customFormat="false" ht="12.75" hidden="false" customHeight="false" outlineLevel="0" collapsed="false">
      <c r="B66" s="806" t="n">
        <v>46</v>
      </c>
      <c r="C66" s="807" t="n">
        <v>7</v>
      </c>
      <c r="D66" s="808" t="n">
        <f aca="false">C66*100/114572</f>
        <v>0.00610969521349021</v>
      </c>
      <c r="E66" s="809" t="n">
        <v>7</v>
      </c>
      <c r="F66" s="808" t="n">
        <f aca="false">E66*100/103175</f>
        <v>0.00678458929004119</v>
      </c>
      <c r="G66" s="809" t="n">
        <v>7</v>
      </c>
      <c r="H66" s="808" t="n">
        <f aca="false">G66*100/56188</f>
        <v>0.0124581761230156</v>
      </c>
      <c r="I66" s="810" t="n">
        <v>7</v>
      </c>
      <c r="J66" s="808" t="n">
        <f aca="false">I66*100/35975</f>
        <v>0.019457956914524</v>
      </c>
      <c r="K66" s="811" t="n">
        <v>122</v>
      </c>
      <c r="L66" s="812" t="n">
        <f aca="false">K66*100/21167</f>
        <v>0.576368876080692</v>
      </c>
      <c r="M66" s="813" t="n">
        <v>107</v>
      </c>
      <c r="N66" s="814" t="n">
        <f aca="false">M66*100/19233</f>
        <v>0.55633546508605</v>
      </c>
      <c r="O66" s="813" t="n">
        <v>102</v>
      </c>
      <c r="P66" s="814" t="n">
        <f aca="false">O66*100/17923</f>
        <v>0.569101154940579</v>
      </c>
      <c r="Q66" s="815" t="n">
        <v>83</v>
      </c>
      <c r="R66" s="816" t="n">
        <f aca="false">Q66*100/13099</f>
        <v>0.633636155431712</v>
      </c>
      <c r="S66" s="817" t="n">
        <v>129</v>
      </c>
      <c r="T66" s="818" t="n">
        <f aca="false">S66*100/135739</f>
        <v>0.0950353251460524</v>
      </c>
      <c r="U66" s="819" t="n">
        <v>114</v>
      </c>
      <c r="V66" s="820" t="n">
        <f aca="false">U66*100/122408</f>
        <v>0.093131167897523</v>
      </c>
      <c r="W66" s="819" t="n">
        <v>109</v>
      </c>
      <c r="X66" s="820" t="n">
        <f aca="false">W66*100/74111</f>
        <v>0.147076682273886</v>
      </c>
      <c r="Y66" s="821" t="n">
        <v>90</v>
      </c>
      <c r="Z66" s="822" t="n">
        <f aca="false">Y66*100/49074</f>
        <v>0.183396503240005</v>
      </c>
    </row>
    <row r="67" customFormat="false" ht="12.75" hidden="false" customHeight="false" outlineLevel="0" collapsed="false">
      <c r="B67" s="806"/>
      <c r="C67" s="757" t="n">
        <v>7</v>
      </c>
      <c r="D67" s="758" t="n">
        <f aca="false">C67*100/51771</f>
        <v>0.0135210832319252</v>
      </c>
      <c r="E67" s="759" t="n">
        <v>7</v>
      </c>
      <c r="F67" s="758" t="n">
        <f aca="false">E67*100/49260</f>
        <v>0.0142103126268778</v>
      </c>
      <c r="G67" s="759" t="n">
        <v>7</v>
      </c>
      <c r="H67" s="758" t="n">
        <f aca="false">G67*100/39330</f>
        <v>0.0177981184846173</v>
      </c>
      <c r="I67" s="760" t="n">
        <v>7</v>
      </c>
      <c r="J67" s="758" t="n">
        <f aca="false">I67*100/35581</f>
        <v>0.0196734212079481</v>
      </c>
      <c r="K67" s="761" t="n">
        <v>112</v>
      </c>
      <c r="L67" s="762" t="n">
        <f aca="false">K67*100/18132</f>
        <v>0.617692477388043</v>
      </c>
      <c r="M67" s="763" t="n">
        <v>102</v>
      </c>
      <c r="N67" s="764" t="n">
        <f aca="false">M67*100/16982</f>
        <v>0.600635967494995</v>
      </c>
      <c r="O67" s="763" t="n">
        <v>97</v>
      </c>
      <c r="P67" s="764" t="n">
        <f aca="false">O67*100/16256</f>
        <v>0.596702755905512</v>
      </c>
      <c r="Q67" s="765" t="n">
        <v>82</v>
      </c>
      <c r="R67" s="766" t="n">
        <f aca="false">Q67*100/13057</f>
        <v>0.628015623803324</v>
      </c>
      <c r="S67" s="767" t="n">
        <v>118</v>
      </c>
      <c r="T67" s="768" t="n">
        <f aca="false">S67*100/67255</f>
        <v>0.175451639283325</v>
      </c>
      <c r="U67" s="769" t="n">
        <v>108</v>
      </c>
      <c r="V67" s="770" t="n">
        <f aca="false">U67*100/64032</f>
        <v>0.168665667166417</v>
      </c>
      <c r="W67" s="769" t="n">
        <v>103</v>
      </c>
      <c r="X67" s="770" t="n">
        <f aca="false">W67*100/54414</f>
        <v>0.189289521079134</v>
      </c>
      <c r="Y67" s="771" t="n">
        <v>88</v>
      </c>
      <c r="Z67" s="772" t="n">
        <f aca="false">Y67*100/48533</f>
        <v>0.181319926647848</v>
      </c>
    </row>
    <row r="68" customFormat="false" ht="12.75" hidden="false" customHeight="false" outlineLevel="0" collapsed="false">
      <c r="B68" s="773" t="n">
        <v>47</v>
      </c>
      <c r="C68" s="774" t="n">
        <v>4</v>
      </c>
      <c r="D68" s="775" t="n">
        <f aca="false">C68*100/114572</f>
        <v>0.00349125440770869</v>
      </c>
      <c r="E68" s="776" t="n">
        <v>4</v>
      </c>
      <c r="F68" s="775" t="n">
        <f aca="false">E68*100/103175</f>
        <v>0.00387690816573782</v>
      </c>
      <c r="G68" s="776" t="n">
        <v>4</v>
      </c>
      <c r="H68" s="775" t="n">
        <f aca="false">G68*100/56188</f>
        <v>0.00711895778458034</v>
      </c>
      <c r="I68" s="777" t="n">
        <v>4</v>
      </c>
      <c r="J68" s="775" t="n">
        <f aca="false">I68*100/35975</f>
        <v>0.0111188325225851</v>
      </c>
      <c r="K68" s="778" t="n">
        <v>102</v>
      </c>
      <c r="L68" s="779" t="n">
        <f aca="false">K68*100/21167</f>
        <v>0.481882175083857</v>
      </c>
      <c r="M68" s="780" t="n">
        <v>92</v>
      </c>
      <c r="N68" s="781" t="n">
        <f aca="false">M68*100/19233</f>
        <v>0.478344512036604</v>
      </c>
      <c r="O68" s="780" t="n">
        <v>86</v>
      </c>
      <c r="P68" s="781" t="n">
        <f aca="false">O68*100/17923</f>
        <v>0.479830385538135</v>
      </c>
      <c r="Q68" s="782" t="n">
        <v>76</v>
      </c>
      <c r="R68" s="783" t="n">
        <f aca="false">Q68*100/13099</f>
        <v>0.580196961600122</v>
      </c>
      <c r="S68" s="784" t="n">
        <v>106</v>
      </c>
      <c r="T68" s="785" t="n">
        <f aca="false">S68*100/135739</f>
        <v>0.078091042368074</v>
      </c>
      <c r="U68" s="786" t="n">
        <v>96</v>
      </c>
      <c r="V68" s="787" t="n">
        <f aca="false">U68*100/122408</f>
        <v>0.0784262466505457</v>
      </c>
      <c r="W68" s="786" t="n">
        <v>90</v>
      </c>
      <c r="X68" s="787" t="n">
        <f aca="false">W68*100/74111</f>
        <v>0.12143946242798</v>
      </c>
      <c r="Y68" s="788" t="n">
        <v>80</v>
      </c>
      <c r="Z68" s="789" t="n">
        <f aca="false">Y68*100/49074</f>
        <v>0.163019113991115</v>
      </c>
    </row>
    <row r="69" customFormat="false" ht="12.75" hidden="false" customHeight="false" outlineLevel="0" collapsed="false">
      <c r="B69" s="773"/>
      <c r="C69" s="790" t="n">
        <v>4</v>
      </c>
      <c r="D69" s="791" t="n">
        <f aca="false">C69*100/51771</f>
        <v>0.00772633327538583</v>
      </c>
      <c r="E69" s="792" t="n">
        <v>4</v>
      </c>
      <c r="F69" s="791" t="n">
        <f aca="false">E69*100/49260</f>
        <v>0.00812017864393017</v>
      </c>
      <c r="G69" s="792" t="n">
        <v>4</v>
      </c>
      <c r="H69" s="791" t="n">
        <f aca="false">G69*100/39330</f>
        <v>0.0101703534197813</v>
      </c>
      <c r="I69" s="793" t="n">
        <v>4</v>
      </c>
      <c r="J69" s="791" t="n">
        <f aca="false">I69*100/35581</f>
        <v>0.0112419549759703</v>
      </c>
      <c r="K69" s="794" t="n">
        <v>98</v>
      </c>
      <c r="L69" s="795" t="n">
        <f aca="false">K69*100/18132</f>
        <v>0.540480917714538</v>
      </c>
      <c r="M69" s="796" t="n">
        <v>90</v>
      </c>
      <c r="N69" s="797" t="n">
        <f aca="false">M69*100/16982</f>
        <v>0.529972912495584</v>
      </c>
      <c r="O69" s="796" t="n">
        <v>84</v>
      </c>
      <c r="P69" s="797" t="n">
        <f aca="false">O69*100/16256</f>
        <v>0.516732283464567</v>
      </c>
      <c r="Q69" s="798" t="n">
        <v>76</v>
      </c>
      <c r="R69" s="799" t="n">
        <f aca="false">Q69*100/13057</f>
        <v>0.582063261086008</v>
      </c>
      <c r="S69" s="800" t="n">
        <v>102</v>
      </c>
      <c r="T69" s="801" t="n">
        <f aca="false">S69*100/67255</f>
        <v>0.151661586499145</v>
      </c>
      <c r="U69" s="802" t="n">
        <v>94</v>
      </c>
      <c r="V69" s="803" t="n">
        <f aca="false">U69*100/64032</f>
        <v>0.1468015992004</v>
      </c>
      <c r="W69" s="802" t="n">
        <v>88</v>
      </c>
      <c r="X69" s="803" t="n">
        <f aca="false">W69*100/54414</f>
        <v>0.161723085970522</v>
      </c>
      <c r="Y69" s="804" t="n">
        <v>80</v>
      </c>
      <c r="Z69" s="805" t="n">
        <f aca="false">Y69*100/48533</f>
        <v>0.164836296952589</v>
      </c>
    </row>
    <row r="70" customFormat="false" ht="12.75" hidden="false" customHeight="false" outlineLevel="0" collapsed="false">
      <c r="B70" s="806" t="n">
        <v>48</v>
      </c>
      <c r="C70" s="807" t="n">
        <v>3</v>
      </c>
      <c r="D70" s="808" t="n">
        <f aca="false">C70*100/114572</f>
        <v>0.00261844080578152</v>
      </c>
      <c r="E70" s="809" t="n">
        <v>3</v>
      </c>
      <c r="F70" s="808" t="n">
        <f aca="false">E70*100/103175</f>
        <v>0.00290768112430337</v>
      </c>
      <c r="G70" s="809" t="n">
        <v>1</v>
      </c>
      <c r="H70" s="808" t="n">
        <f aca="false">G70*100/56188</f>
        <v>0.00177973944614508</v>
      </c>
      <c r="I70" s="810" t="n">
        <v>1</v>
      </c>
      <c r="J70" s="808" t="n">
        <f aca="false">I70*100/35975</f>
        <v>0.00277970813064628</v>
      </c>
      <c r="K70" s="811" t="n">
        <v>92</v>
      </c>
      <c r="L70" s="812" t="n">
        <f aca="false">K70*100/21167</f>
        <v>0.43463882458544</v>
      </c>
      <c r="M70" s="813" t="n">
        <v>87</v>
      </c>
      <c r="N70" s="814" t="n">
        <f aca="false">M70*100/19233</f>
        <v>0.452347527686788</v>
      </c>
      <c r="O70" s="813" t="n">
        <v>84</v>
      </c>
      <c r="P70" s="814" t="n">
        <f aca="false">O70*100/17923</f>
        <v>0.46867153936283</v>
      </c>
      <c r="Q70" s="815" t="n">
        <v>70</v>
      </c>
      <c r="R70" s="816" t="n">
        <f aca="false">Q70*100/13099</f>
        <v>0.534391938315902</v>
      </c>
      <c r="S70" s="817" t="n">
        <v>95</v>
      </c>
      <c r="T70" s="818" t="n">
        <f aca="false">S70*100/135739</f>
        <v>0.0699872549525192</v>
      </c>
      <c r="U70" s="819" t="n">
        <v>90</v>
      </c>
      <c r="V70" s="820" t="n">
        <f aca="false">U70*100/122408</f>
        <v>0.0735246062348866</v>
      </c>
      <c r="W70" s="819" t="n">
        <v>85</v>
      </c>
      <c r="X70" s="820" t="n">
        <f aca="false">W70*100/74111</f>
        <v>0.114692825626425</v>
      </c>
      <c r="Y70" s="821" t="n">
        <v>71</v>
      </c>
      <c r="Z70" s="822" t="n">
        <f aca="false">Y70*100/49074</f>
        <v>0.144679463667115</v>
      </c>
    </row>
    <row r="71" customFormat="false" ht="12.75" hidden="false" customHeight="false" outlineLevel="0" collapsed="false">
      <c r="B71" s="806"/>
      <c r="C71" s="757" t="n">
        <v>3</v>
      </c>
      <c r="D71" s="758" t="n">
        <f aca="false">C71*100/51771</f>
        <v>0.00579474995653938</v>
      </c>
      <c r="E71" s="759" t="n">
        <v>3</v>
      </c>
      <c r="F71" s="758" t="n">
        <f aca="false">E71*100/49260</f>
        <v>0.00609013398294762</v>
      </c>
      <c r="G71" s="759" t="n">
        <v>1</v>
      </c>
      <c r="H71" s="758" t="n">
        <f aca="false">G71*100/39330</f>
        <v>0.00254258835494533</v>
      </c>
      <c r="I71" s="760" t="n">
        <v>1</v>
      </c>
      <c r="J71" s="758" t="n">
        <f aca="false">I71*100/35581</f>
        <v>0.00281048874399258</v>
      </c>
      <c r="K71" s="761" t="n">
        <v>85</v>
      </c>
      <c r="L71" s="762" t="n">
        <f aca="false">K71*100/18132</f>
        <v>0.468784469446283</v>
      </c>
      <c r="M71" s="763" t="n">
        <v>83</v>
      </c>
      <c r="N71" s="764" t="n">
        <f aca="false">M71*100/16982</f>
        <v>0.48875279707926</v>
      </c>
      <c r="O71" s="763" t="n">
        <v>80</v>
      </c>
      <c r="P71" s="764" t="n">
        <f aca="false">O71*100/16256</f>
        <v>0.492125984251969</v>
      </c>
      <c r="Q71" s="765" t="n">
        <v>69</v>
      </c>
      <c r="R71" s="766" t="n">
        <f aca="false">Q71*100/13057</f>
        <v>0.528452171249138</v>
      </c>
      <c r="S71" s="767" t="n">
        <v>88</v>
      </c>
      <c r="T71" s="768" t="n">
        <f aca="false">S71*100/67255</f>
        <v>0.130845290312988</v>
      </c>
      <c r="U71" s="769" t="n">
        <v>86</v>
      </c>
      <c r="V71" s="770" t="n">
        <f aca="false">U71*100/64032</f>
        <v>0.134307846076962</v>
      </c>
      <c r="W71" s="769" t="n">
        <v>81</v>
      </c>
      <c r="X71" s="770" t="n">
        <f aca="false">W71*100/54414</f>
        <v>0.148858749586503</v>
      </c>
      <c r="Y71" s="771" t="n">
        <v>70</v>
      </c>
      <c r="Z71" s="772" t="n">
        <f aca="false">Y71*100/48533</f>
        <v>0.144231759833515</v>
      </c>
    </row>
    <row r="72" customFormat="false" ht="12.75" hidden="false" customHeight="false" outlineLevel="0" collapsed="false">
      <c r="B72" s="773" t="n">
        <v>49</v>
      </c>
      <c r="C72" s="774" t="n">
        <v>6</v>
      </c>
      <c r="D72" s="775" t="n">
        <f aca="false">C72*100/114572</f>
        <v>0.00523688161156303</v>
      </c>
      <c r="E72" s="776" t="n">
        <v>5</v>
      </c>
      <c r="F72" s="775" t="n">
        <f aca="false">E72*100/103175</f>
        <v>0.00484613520717228</v>
      </c>
      <c r="G72" s="776" t="n">
        <v>5</v>
      </c>
      <c r="H72" s="775" t="n">
        <f aca="false">G72*100/56188</f>
        <v>0.00889869723072542</v>
      </c>
      <c r="I72" s="777" t="n">
        <v>4</v>
      </c>
      <c r="J72" s="775" t="n">
        <f aca="false">I72*100/35975</f>
        <v>0.0111188325225851</v>
      </c>
      <c r="K72" s="778" t="n">
        <v>61</v>
      </c>
      <c r="L72" s="779" t="n">
        <f aca="false">K72*100/21167</f>
        <v>0.288184438040346</v>
      </c>
      <c r="M72" s="780" t="n">
        <v>56</v>
      </c>
      <c r="N72" s="781" t="n">
        <f aca="false">M72*100/19233</f>
        <v>0.291166224717933</v>
      </c>
      <c r="O72" s="780" t="n">
        <v>54</v>
      </c>
      <c r="P72" s="781" t="n">
        <f aca="false">O72*100/17923</f>
        <v>0.301288846733248</v>
      </c>
      <c r="Q72" s="782" t="n">
        <v>48</v>
      </c>
      <c r="R72" s="783" t="n">
        <f aca="false">Q72*100/13099</f>
        <v>0.366440186273761</v>
      </c>
      <c r="S72" s="784" t="n">
        <v>67</v>
      </c>
      <c r="T72" s="785" t="n">
        <f aca="false">S72*100/135739</f>
        <v>0.0493594324401977</v>
      </c>
      <c r="U72" s="786" t="n">
        <v>61</v>
      </c>
      <c r="V72" s="787" t="n">
        <f aca="false">U72*100/122408</f>
        <v>0.0498333442258676</v>
      </c>
      <c r="W72" s="786" t="n">
        <v>59</v>
      </c>
      <c r="X72" s="787" t="n">
        <f aca="false">W72*100/74111</f>
        <v>0.0796103142583422</v>
      </c>
      <c r="Y72" s="788" t="n">
        <v>52</v>
      </c>
      <c r="Z72" s="789" t="n">
        <f aca="false">Y72*100/49074</f>
        <v>0.105962424094225</v>
      </c>
    </row>
    <row r="73" customFormat="false" ht="12.75" hidden="false" customHeight="false" outlineLevel="0" collapsed="false">
      <c r="B73" s="773"/>
      <c r="C73" s="790" t="n">
        <v>5</v>
      </c>
      <c r="D73" s="791" t="n">
        <f aca="false">C73*100/51771</f>
        <v>0.00965791659423229</v>
      </c>
      <c r="E73" s="792" t="n">
        <v>5</v>
      </c>
      <c r="F73" s="791" t="n">
        <f aca="false">E73*100/49260</f>
        <v>0.0101502233049127</v>
      </c>
      <c r="G73" s="792" t="n">
        <v>5</v>
      </c>
      <c r="H73" s="791" t="n">
        <f aca="false">G73*100/39330</f>
        <v>0.0127129417747267</v>
      </c>
      <c r="I73" s="793" t="n">
        <v>4</v>
      </c>
      <c r="J73" s="791" t="n">
        <f aca="false">I73*100/35581</f>
        <v>0.0112419549759703</v>
      </c>
      <c r="K73" s="794" t="n">
        <v>58</v>
      </c>
      <c r="L73" s="795" t="n">
        <f aca="false">K73*100/18132</f>
        <v>0.319876461504522</v>
      </c>
      <c r="M73" s="796" t="n">
        <v>54</v>
      </c>
      <c r="N73" s="797" t="n">
        <f aca="false">M73*100/16982</f>
        <v>0.31798374749735</v>
      </c>
      <c r="O73" s="796" t="n">
        <v>53</v>
      </c>
      <c r="P73" s="797" t="n">
        <f aca="false">O73*100/16256</f>
        <v>0.326033464566929</v>
      </c>
      <c r="Q73" s="798" t="n">
        <v>48</v>
      </c>
      <c r="R73" s="799" t="n">
        <f aca="false">Q73*100/13057</f>
        <v>0.367618901738531</v>
      </c>
      <c r="S73" s="800" t="n">
        <v>63</v>
      </c>
      <c r="T73" s="801" t="n">
        <f aca="false">S73*100/67255</f>
        <v>0.0936733328377072</v>
      </c>
      <c r="U73" s="802" t="n">
        <v>59</v>
      </c>
      <c r="V73" s="803" t="n">
        <f aca="false">U73*100/64032</f>
        <v>0.0921414292853573</v>
      </c>
      <c r="W73" s="802" t="n">
        <v>58</v>
      </c>
      <c r="X73" s="803" t="n">
        <f aca="false">W73*100/54414</f>
        <v>0.106590215753299</v>
      </c>
      <c r="Y73" s="804" t="n">
        <v>52</v>
      </c>
      <c r="Z73" s="805" t="n">
        <f aca="false">Y73*100/48533</f>
        <v>0.107143593019183</v>
      </c>
    </row>
    <row r="74" customFormat="false" ht="12.75" hidden="false" customHeight="false" outlineLevel="0" collapsed="false">
      <c r="B74" s="806" t="n">
        <v>50</v>
      </c>
      <c r="C74" s="807" t="n">
        <v>4</v>
      </c>
      <c r="D74" s="808" t="n">
        <f aca="false">C74*100/114572</f>
        <v>0.00349125440770869</v>
      </c>
      <c r="E74" s="809" t="n">
        <v>3</v>
      </c>
      <c r="F74" s="808" t="n">
        <f aca="false">E74*100/103175</f>
        <v>0.00290768112430337</v>
      </c>
      <c r="G74" s="809" t="n">
        <v>2</v>
      </c>
      <c r="H74" s="808" t="n">
        <f aca="false">G74*100/56188</f>
        <v>0.00355947889229017</v>
      </c>
      <c r="I74" s="810" t="n">
        <v>2</v>
      </c>
      <c r="J74" s="808" t="n">
        <f aca="false">I74*100/35975</f>
        <v>0.00555941626129256</v>
      </c>
      <c r="K74" s="811" t="n">
        <v>47</v>
      </c>
      <c r="L74" s="812" t="n">
        <f aca="false">K74*100/21167</f>
        <v>0.222043747342562</v>
      </c>
      <c r="M74" s="813" t="n">
        <v>45</v>
      </c>
      <c r="N74" s="814" t="n">
        <f aca="false">M74*100/19233</f>
        <v>0.233972859148339</v>
      </c>
      <c r="O74" s="813" t="n">
        <v>41</v>
      </c>
      <c r="P74" s="814" t="n">
        <f aca="false">O74*100/17923</f>
        <v>0.228756346593762</v>
      </c>
      <c r="Q74" s="815" t="n">
        <v>37</v>
      </c>
      <c r="R74" s="816" t="n">
        <f aca="false">Q74*100/13099</f>
        <v>0.282464310252691</v>
      </c>
      <c r="S74" s="817" t="n">
        <v>51</v>
      </c>
      <c r="T74" s="818" t="n">
        <f aca="false">S74*100/135739</f>
        <v>0.0375721052902998</v>
      </c>
      <c r="U74" s="819" t="n">
        <v>48</v>
      </c>
      <c r="V74" s="820" t="n">
        <f aca="false">U74*100/122408</f>
        <v>0.0392131233252729</v>
      </c>
      <c r="W74" s="819" t="n">
        <v>43</v>
      </c>
      <c r="X74" s="820" t="n">
        <f aca="false">W74*100/74111</f>
        <v>0.0580210764933681</v>
      </c>
      <c r="Y74" s="821" t="n">
        <v>39</v>
      </c>
      <c r="Z74" s="822" t="n">
        <f aca="false">Y74*100/49074</f>
        <v>0.0794718180706688</v>
      </c>
    </row>
    <row r="75" customFormat="false" ht="12.75" hidden="false" customHeight="false" outlineLevel="0" collapsed="false">
      <c r="B75" s="806"/>
      <c r="C75" s="757" t="n">
        <v>4</v>
      </c>
      <c r="D75" s="758" t="n">
        <f aca="false">C75*100/51771</f>
        <v>0.00772633327538583</v>
      </c>
      <c r="E75" s="759" t="n">
        <v>3</v>
      </c>
      <c r="F75" s="758" t="n">
        <f aca="false">E75*100/49260</f>
        <v>0.00609013398294762</v>
      </c>
      <c r="G75" s="759" t="n">
        <v>2</v>
      </c>
      <c r="H75" s="758" t="n">
        <f aca="false">G75*100/39330</f>
        <v>0.00508517670989067</v>
      </c>
      <c r="I75" s="760" t="n">
        <v>2</v>
      </c>
      <c r="J75" s="758" t="n">
        <f aca="false">I75*100/35581</f>
        <v>0.00562097748798516</v>
      </c>
      <c r="K75" s="761" t="n">
        <v>44</v>
      </c>
      <c r="L75" s="762" t="n">
        <f aca="false">K75*100/18132</f>
        <v>0.242664901831017</v>
      </c>
      <c r="M75" s="763" t="n">
        <v>43</v>
      </c>
      <c r="N75" s="764" t="n">
        <f aca="false">M75*100/16982</f>
        <v>0.253209280414557</v>
      </c>
      <c r="O75" s="763" t="n">
        <v>39</v>
      </c>
      <c r="P75" s="764" t="n">
        <f aca="false">O75*100/16256</f>
        <v>0.239911417322835</v>
      </c>
      <c r="Q75" s="765" t="n">
        <v>36</v>
      </c>
      <c r="R75" s="766" t="n">
        <f aca="false">Q75*100/13057</f>
        <v>0.275714176303898</v>
      </c>
      <c r="S75" s="767" t="n">
        <v>48</v>
      </c>
      <c r="T75" s="768" t="n">
        <f aca="false">S75*100/67255</f>
        <v>0.0713701583525389</v>
      </c>
      <c r="U75" s="769" t="n">
        <v>46</v>
      </c>
      <c r="V75" s="770" t="n">
        <f aca="false">U75*100/64032</f>
        <v>0.0718390804597701</v>
      </c>
      <c r="W75" s="769" t="n">
        <v>41</v>
      </c>
      <c r="X75" s="770" t="n">
        <f aca="false">W75*100/54414</f>
        <v>0.0753482559635388</v>
      </c>
      <c r="Y75" s="771" t="n">
        <v>38</v>
      </c>
      <c r="Z75" s="772" t="n">
        <f aca="false">Y75*100/48533</f>
        <v>0.0782972410524798</v>
      </c>
    </row>
    <row r="76" customFormat="false" ht="12.75" hidden="false" customHeight="false" outlineLevel="0" collapsed="false">
      <c r="B76" s="773" t="n">
        <v>51</v>
      </c>
      <c r="C76" s="774" t="n">
        <v>7</v>
      </c>
      <c r="D76" s="775" t="n">
        <f aca="false">C76*100/114572</f>
        <v>0.00610969521349021</v>
      </c>
      <c r="E76" s="776" t="n">
        <v>7</v>
      </c>
      <c r="F76" s="775" t="n">
        <f aca="false">E76*100/103175</f>
        <v>0.00678458929004119</v>
      </c>
      <c r="G76" s="776" t="n">
        <v>4</v>
      </c>
      <c r="H76" s="775" t="n">
        <f aca="false">G76*100/56188</f>
        <v>0.00711895778458034</v>
      </c>
      <c r="I76" s="777" t="n">
        <v>4</v>
      </c>
      <c r="J76" s="775" t="n">
        <f aca="false">I76*100/35975</f>
        <v>0.0111188325225851</v>
      </c>
      <c r="K76" s="778" t="n">
        <v>45</v>
      </c>
      <c r="L76" s="779" t="n">
        <f aca="false">K76*100/21167</f>
        <v>0.212595077242878</v>
      </c>
      <c r="M76" s="780" t="n">
        <v>40</v>
      </c>
      <c r="N76" s="781" t="n">
        <f aca="false">M76*100/19233</f>
        <v>0.207975874798523</v>
      </c>
      <c r="O76" s="780" t="n">
        <v>39</v>
      </c>
      <c r="P76" s="781" t="n">
        <f aca="false">O76*100/17923</f>
        <v>0.217597500418457</v>
      </c>
      <c r="Q76" s="782" t="n">
        <v>29</v>
      </c>
      <c r="R76" s="783" t="n">
        <f aca="false">Q76*100/13099</f>
        <v>0.221390945873731</v>
      </c>
      <c r="S76" s="784" t="n">
        <v>52</v>
      </c>
      <c r="T76" s="785" t="n">
        <f aca="false">S76*100/135739</f>
        <v>0.0383088132371684</v>
      </c>
      <c r="U76" s="786" t="n">
        <v>47</v>
      </c>
      <c r="V76" s="787" t="n">
        <f aca="false">U76*100/122408</f>
        <v>0.0383961832559963</v>
      </c>
      <c r="W76" s="786" t="n">
        <v>43</v>
      </c>
      <c r="X76" s="787" t="n">
        <f aca="false">W76*100/74111</f>
        <v>0.0580210764933681</v>
      </c>
      <c r="Y76" s="788" t="n">
        <v>33</v>
      </c>
      <c r="Z76" s="789" t="n">
        <f aca="false">Y76*100/49074</f>
        <v>0.0672453845213351</v>
      </c>
    </row>
    <row r="77" customFormat="false" ht="12.75" hidden="false" customHeight="false" outlineLevel="0" collapsed="false">
      <c r="B77" s="773"/>
      <c r="C77" s="790" t="n">
        <v>5</v>
      </c>
      <c r="D77" s="791" t="n">
        <f aca="false">C77*100/51771</f>
        <v>0.00965791659423229</v>
      </c>
      <c r="E77" s="792" t="n">
        <v>5</v>
      </c>
      <c r="F77" s="791" t="n">
        <f aca="false">E77*100/49260</f>
        <v>0.0101502233049127</v>
      </c>
      <c r="G77" s="792" t="n">
        <v>4</v>
      </c>
      <c r="H77" s="791" t="n">
        <f aca="false">G77*100/39330</f>
        <v>0.0101703534197813</v>
      </c>
      <c r="I77" s="793" t="n">
        <v>4</v>
      </c>
      <c r="J77" s="791" t="n">
        <f aca="false">I77*100/35581</f>
        <v>0.0112419549759703</v>
      </c>
      <c r="K77" s="794" t="n">
        <v>41</v>
      </c>
      <c r="L77" s="795" t="n">
        <f aca="false">K77*100/18132</f>
        <v>0.226119567615266</v>
      </c>
      <c r="M77" s="796" t="n">
        <v>36</v>
      </c>
      <c r="N77" s="797" t="n">
        <f aca="false">M77*100/16982</f>
        <v>0.211989164998233</v>
      </c>
      <c r="O77" s="796" t="n">
        <v>36</v>
      </c>
      <c r="P77" s="797" t="n">
        <f aca="false">O77*100/16256</f>
        <v>0.221456692913386</v>
      </c>
      <c r="Q77" s="798" t="n">
        <v>28</v>
      </c>
      <c r="R77" s="799" t="n">
        <f aca="false">Q77*100/13057</f>
        <v>0.214444359347476</v>
      </c>
      <c r="S77" s="800" t="n">
        <v>46</v>
      </c>
      <c r="T77" s="801" t="n">
        <f aca="false">S77*100/67255</f>
        <v>0.0683964017545164</v>
      </c>
      <c r="U77" s="802" t="n">
        <v>41</v>
      </c>
      <c r="V77" s="803" t="n">
        <f aca="false">U77*100/64032</f>
        <v>0.0640304847576212</v>
      </c>
      <c r="W77" s="802" t="n">
        <v>40</v>
      </c>
      <c r="X77" s="803" t="n">
        <f aca="false">W77*100/54414</f>
        <v>0.0735104936229647</v>
      </c>
      <c r="Y77" s="804" t="n">
        <v>32</v>
      </c>
      <c r="Z77" s="805" t="n">
        <f aca="false">Y77*100/48533</f>
        <v>0.0659345187810356</v>
      </c>
    </row>
    <row r="78" customFormat="false" ht="12.75" hidden="false" customHeight="false" outlineLevel="0" collapsed="false">
      <c r="B78" s="806" t="n">
        <v>52</v>
      </c>
      <c r="C78" s="807" t="n">
        <v>5</v>
      </c>
      <c r="D78" s="808" t="n">
        <f aca="false">C78*100/114572</f>
        <v>0.00436406800963586</v>
      </c>
      <c r="E78" s="809" t="n">
        <v>5</v>
      </c>
      <c r="F78" s="808" t="n">
        <f aca="false">E78*100/103175</f>
        <v>0.00484613520717228</v>
      </c>
      <c r="G78" s="809" t="n">
        <v>5</v>
      </c>
      <c r="H78" s="808" t="n">
        <f aca="false">G78*100/56188</f>
        <v>0.00889869723072542</v>
      </c>
      <c r="I78" s="810" t="n">
        <v>3</v>
      </c>
      <c r="J78" s="808" t="n">
        <f aca="false">I78*100/35975</f>
        <v>0.00833912439193885</v>
      </c>
      <c r="K78" s="811" t="n">
        <v>36</v>
      </c>
      <c r="L78" s="812" t="n">
        <f aca="false">K78*100/21167</f>
        <v>0.170076061794302</v>
      </c>
      <c r="M78" s="813" t="n">
        <v>34</v>
      </c>
      <c r="N78" s="814" t="n">
        <f aca="false">M78*100/19233</f>
        <v>0.176779493578745</v>
      </c>
      <c r="O78" s="813" t="n">
        <v>31</v>
      </c>
      <c r="P78" s="814" t="n">
        <f aca="false">O78*100/17923</f>
        <v>0.172962115717235</v>
      </c>
      <c r="Q78" s="815" t="n">
        <v>25</v>
      </c>
      <c r="R78" s="816" t="n">
        <f aca="false">Q78*100/13099</f>
        <v>0.190854263684251</v>
      </c>
      <c r="S78" s="817" t="n">
        <v>41</v>
      </c>
      <c r="T78" s="818" t="n">
        <f aca="false">S78*100/135739</f>
        <v>0.0302050258216135</v>
      </c>
      <c r="U78" s="819" t="n">
        <v>39</v>
      </c>
      <c r="V78" s="820" t="n">
        <f aca="false">U78*100/122408</f>
        <v>0.0318606627017842</v>
      </c>
      <c r="W78" s="819" t="n">
        <v>36</v>
      </c>
      <c r="X78" s="820" t="n">
        <f aca="false">W78*100/74111</f>
        <v>0.0485757849711919</v>
      </c>
      <c r="Y78" s="821" t="n">
        <v>28</v>
      </c>
      <c r="Z78" s="822" t="n">
        <f aca="false">Y78*100/49074</f>
        <v>0.0570566898968904</v>
      </c>
    </row>
    <row r="79" customFormat="false" ht="12.75" hidden="false" customHeight="false" outlineLevel="0" collapsed="false">
      <c r="B79" s="806"/>
      <c r="C79" s="757" t="n">
        <v>4</v>
      </c>
      <c r="D79" s="758" t="n">
        <f aca="false">C79*100/51771</f>
        <v>0.00772633327538583</v>
      </c>
      <c r="E79" s="759" t="n">
        <v>4</v>
      </c>
      <c r="F79" s="758" t="n">
        <f aca="false">E79*100/49260</f>
        <v>0.00812017864393017</v>
      </c>
      <c r="G79" s="759" t="n">
        <v>4</v>
      </c>
      <c r="H79" s="758" t="n">
        <f aca="false">G79*100/39330</f>
        <v>0.0101703534197813</v>
      </c>
      <c r="I79" s="760" t="n">
        <v>3</v>
      </c>
      <c r="J79" s="758" t="n">
        <f aca="false">I79*100/35581</f>
        <v>0.00843146623197774</v>
      </c>
      <c r="K79" s="761" t="n">
        <v>32</v>
      </c>
      <c r="L79" s="762" t="n">
        <f aca="false">K79*100/18132</f>
        <v>0.176483564968012</v>
      </c>
      <c r="M79" s="763" t="n">
        <v>30</v>
      </c>
      <c r="N79" s="764" t="n">
        <f aca="false">M79*100/16982</f>
        <v>0.176657637498528</v>
      </c>
      <c r="O79" s="763" t="n">
        <v>27</v>
      </c>
      <c r="P79" s="764" t="n">
        <f aca="false">O79*100/16256</f>
        <v>0.166092519685039</v>
      </c>
      <c r="Q79" s="765" t="n">
        <v>24</v>
      </c>
      <c r="R79" s="766" t="n">
        <f aca="false">Q79*100/13057</f>
        <v>0.183809450869266</v>
      </c>
      <c r="S79" s="767" t="n">
        <v>35</v>
      </c>
      <c r="T79" s="768" t="n">
        <f aca="false">S79*100/67255</f>
        <v>0.0520407404653929</v>
      </c>
      <c r="U79" s="769" t="n">
        <v>33</v>
      </c>
      <c r="V79" s="770" t="n">
        <f aca="false">U79*100/64032</f>
        <v>0.0515367316341829</v>
      </c>
      <c r="W79" s="769" t="n">
        <v>30</v>
      </c>
      <c r="X79" s="770" t="n">
        <f aca="false">W79*100/54414</f>
        <v>0.0551328702172235</v>
      </c>
      <c r="Y79" s="771" t="n">
        <v>27</v>
      </c>
      <c r="Z79" s="772" t="n">
        <f aca="false">Y79*100/48533</f>
        <v>0.0556322502214988</v>
      </c>
    </row>
    <row r="80" customFormat="false" ht="12.75" hidden="false" customHeight="false" outlineLevel="0" collapsed="false">
      <c r="B80" s="773" t="n">
        <v>53</v>
      </c>
      <c r="C80" s="774" t="n">
        <v>3</v>
      </c>
      <c r="D80" s="775" t="n">
        <f aca="false">C80*100/114572</f>
        <v>0.00261844080578152</v>
      </c>
      <c r="E80" s="776" t="n">
        <v>3</v>
      </c>
      <c r="F80" s="775" t="n">
        <f aca="false">E80*100/103175</f>
        <v>0.00290768112430337</v>
      </c>
      <c r="G80" s="776" t="n">
        <v>3</v>
      </c>
      <c r="H80" s="775" t="n">
        <f aca="false">G80*100/56188</f>
        <v>0.00533921833843525</v>
      </c>
      <c r="I80" s="777" t="n">
        <v>3</v>
      </c>
      <c r="J80" s="775" t="n">
        <f aca="false">I80*100/35975</f>
        <v>0.00833912439193885</v>
      </c>
      <c r="K80" s="778" t="n">
        <v>21</v>
      </c>
      <c r="L80" s="779" t="n">
        <f aca="false">K80*100/21167</f>
        <v>0.0992110360466764</v>
      </c>
      <c r="M80" s="780" t="n">
        <v>21</v>
      </c>
      <c r="N80" s="781" t="n">
        <f aca="false">M80*100/19233</f>
        <v>0.109187334269225</v>
      </c>
      <c r="O80" s="780" t="n">
        <v>19</v>
      </c>
      <c r="P80" s="781" t="n">
        <f aca="false">O80*100/17923</f>
        <v>0.106009038665402</v>
      </c>
      <c r="Q80" s="782" t="n">
        <v>14</v>
      </c>
      <c r="R80" s="783" t="n">
        <f aca="false">Q80*100/13099</f>
        <v>0.10687838766318</v>
      </c>
      <c r="S80" s="784" t="n">
        <v>24</v>
      </c>
      <c r="T80" s="785" t="n">
        <f aca="false">S80*100/135739</f>
        <v>0.017680990724847</v>
      </c>
      <c r="U80" s="786" t="n">
        <v>24</v>
      </c>
      <c r="V80" s="787" t="n">
        <f aca="false">U80*100/122408</f>
        <v>0.0196065616626364</v>
      </c>
      <c r="W80" s="786" t="n">
        <v>22</v>
      </c>
      <c r="X80" s="787" t="n">
        <f aca="false">W80*100/74111</f>
        <v>0.0296852019268395</v>
      </c>
      <c r="Y80" s="788" t="n">
        <v>17</v>
      </c>
      <c r="Z80" s="789" t="n">
        <f aca="false">Y80*100/49074</f>
        <v>0.034641561723112</v>
      </c>
    </row>
    <row r="81" customFormat="false" ht="12.75" hidden="false" customHeight="false" outlineLevel="0" collapsed="false">
      <c r="B81" s="773"/>
      <c r="C81" s="790" t="n">
        <v>3</v>
      </c>
      <c r="D81" s="791" t="n">
        <f aca="false">C81*100/51771</f>
        <v>0.00579474995653938</v>
      </c>
      <c r="E81" s="792" t="n">
        <v>3</v>
      </c>
      <c r="F81" s="791" t="n">
        <f aca="false">E81*100/49260</f>
        <v>0.00609013398294762</v>
      </c>
      <c r="G81" s="792" t="n">
        <v>3</v>
      </c>
      <c r="H81" s="791" t="n">
        <f aca="false">G81*100/39330</f>
        <v>0.007627765064836</v>
      </c>
      <c r="I81" s="793" t="n">
        <v>3</v>
      </c>
      <c r="J81" s="791" t="n">
        <f aca="false">I81*100/35581</f>
        <v>0.00843146623197774</v>
      </c>
      <c r="K81" s="794" t="n">
        <v>20</v>
      </c>
      <c r="L81" s="795" t="n">
        <f aca="false">K81*100/18132</f>
        <v>0.110302228105008</v>
      </c>
      <c r="M81" s="796" t="n">
        <v>20</v>
      </c>
      <c r="N81" s="797" t="n">
        <f aca="false">M81*100/16982</f>
        <v>0.117771758332352</v>
      </c>
      <c r="O81" s="796" t="n">
        <v>18</v>
      </c>
      <c r="P81" s="797" t="n">
        <f aca="false">O81*100/16256</f>
        <v>0.110728346456693</v>
      </c>
      <c r="Q81" s="798" t="n">
        <v>14</v>
      </c>
      <c r="R81" s="799" t="n">
        <f aca="false">Q81*100/13057</f>
        <v>0.107222179673738</v>
      </c>
      <c r="S81" s="800" t="n">
        <v>23</v>
      </c>
      <c r="T81" s="801" t="n">
        <f aca="false">S81*100/67255</f>
        <v>0.0341982008772582</v>
      </c>
      <c r="U81" s="802" t="n">
        <v>23</v>
      </c>
      <c r="V81" s="803" t="n">
        <f aca="false">U81*100/64032</f>
        <v>0.0359195402298851</v>
      </c>
      <c r="W81" s="802" t="n">
        <v>21</v>
      </c>
      <c r="X81" s="803" t="n">
        <f aca="false">W81*100/54414</f>
        <v>0.0385930091520565</v>
      </c>
      <c r="Y81" s="804" t="n">
        <v>17</v>
      </c>
      <c r="Z81" s="805" t="n">
        <f aca="false">Y81*100/48533</f>
        <v>0.0350277131024252</v>
      </c>
    </row>
    <row r="82" customFormat="false" ht="12.75" hidden="false" customHeight="false" outlineLevel="0" collapsed="false">
      <c r="B82" s="806" t="n">
        <v>54</v>
      </c>
      <c r="C82" s="807" t="n">
        <v>1</v>
      </c>
      <c r="D82" s="808" t="n">
        <f aca="false">C82*100/114572</f>
        <v>0.000872813601927172</v>
      </c>
      <c r="E82" s="809" t="n">
        <v>1</v>
      </c>
      <c r="F82" s="808" t="n">
        <f aca="false">E82*100/103175</f>
        <v>0.000969227041434456</v>
      </c>
      <c r="G82" s="809" t="n">
        <v>1</v>
      </c>
      <c r="H82" s="808" t="n">
        <f aca="false">G82*100/56188</f>
        <v>0.00177973944614508</v>
      </c>
      <c r="I82" s="810" t="n">
        <v>1</v>
      </c>
      <c r="J82" s="808" t="n">
        <f aca="false">I82*100/35975</f>
        <v>0.00277970813064628</v>
      </c>
      <c r="K82" s="811" t="n">
        <v>18</v>
      </c>
      <c r="L82" s="812" t="n">
        <f aca="false">K82*100/21167</f>
        <v>0.0850380308971512</v>
      </c>
      <c r="M82" s="813" t="n">
        <v>14</v>
      </c>
      <c r="N82" s="814" t="n">
        <f aca="false">M82*100/19233</f>
        <v>0.0727915561794832</v>
      </c>
      <c r="O82" s="813" t="n">
        <v>12</v>
      </c>
      <c r="P82" s="814" t="n">
        <f aca="false">O82*100/17923</f>
        <v>0.0669530770518328</v>
      </c>
      <c r="Q82" s="815" t="n">
        <v>11</v>
      </c>
      <c r="R82" s="816" t="n">
        <f aca="false">Q82*100/13099</f>
        <v>0.0839758760210703</v>
      </c>
      <c r="S82" s="817" t="n">
        <v>19</v>
      </c>
      <c r="T82" s="818" t="n">
        <f aca="false">S82*100/135739</f>
        <v>0.0139974509905038</v>
      </c>
      <c r="U82" s="819" t="n">
        <v>15</v>
      </c>
      <c r="V82" s="820" t="n">
        <f aca="false">U82*100/122408</f>
        <v>0.0122541010391478</v>
      </c>
      <c r="W82" s="819" t="n">
        <v>13</v>
      </c>
      <c r="X82" s="820" t="n">
        <f aca="false">W82*100/74111</f>
        <v>0.0175412556840415</v>
      </c>
      <c r="Y82" s="821" t="n">
        <v>12</v>
      </c>
      <c r="Z82" s="822" t="n">
        <f aca="false">Y82*100/49074</f>
        <v>0.0244528670986673</v>
      </c>
    </row>
    <row r="83" customFormat="false" ht="12.75" hidden="false" customHeight="false" outlineLevel="0" collapsed="false">
      <c r="B83" s="806"/>
      <c r="C83" s="757" t="n">
        <v>1</v>
      </c>
      <c r="D83" s="758" t="n">
        <f aca="false">C83*100/51771</f>
        <v>0.00193158331884646</v>
      </c>
      <c r="E83" s="759" t="n">
        <v>1</v>
      </c>
      <c r="F83" s="758" t="n">
        <f aca="false">E83*100/49260</f>
        <v>0.00203004466098254</v>
      </c>
      <c r="G83" s="759" t="n">
        <v>1</v>
      </c>
      <c r="H83" s="758" t="n">
        <f aca="false">G83*100/39330</f>
        <v>0.00254258835494533</v>
      </c>
      <c r="I83" s="760" t="n">
        <v>1</v>
      </c>
      <c r="J83" s="758" t="n">
        <f aca="false">I83*100/35581</f>
        <v>0.00281048874399258</v>
      </c>
      <c r="K83" s="761" t="n">
        <v>18</v>
      </c>
      <c r="L83" s="762" t="n">
        <f aca="false">K83*100/18132</f>
        <v>0.0992720052945069</v>
      </c>
      <c r="M83" s="763" t="n">
        <v>14</v>
      </c>
      <c r="N83" s="764" t="n">
        <f aca="false">M83*100/16982</f>
        <v>0.0824402308326463</v>
      </c>
      <c r="O83" s="763" t="n">
        <v>12</v>
      </c>
      <c r="P83" s="764" t="n">
        <f aca="false">O83*100/16256</f>
        <v>0.0738188976377953</v>
      </c>
      <c r="Q83" s="765" t="n">
        <v>11</v>
      </c>
      <c r="R83" s="766" t="n">
        <f aca="false">Q83*100/13057</f>
        <v>0.08424599831508</v>
      </c>
      <c r="S83" s="767" t="n">
        <v>19</v>
      </c>
      <c r="T83" s="768" t="n">
        <f aca="false">S83*100/67255</f>
        <v>0.0282506876812133</v>
      </c>
      <c r="U83" s="769" t="n">
        <v>15</v>
      </c>
      <c r="V83" s="770" t="n">
        <f aca="false">U83*100/64032</f>
        <v>0.0234257871064468</v>
      </c>
      <c r="W83" s="769" t="n">
        <v>13</v>
      </c>
      <c r="X83" s="770" t="n">
        <f aca="false">W83*100/54414</f>
        <v>0.0238909104274635</v>
      </c>
      <c r="Y83" s="771" t="n">
        <v>12</v>
      </c>
      <c r="Z83" s="772" t="n">
        <f aca="false">Y83*100/48533</f>
        <v>0.0247254445428883</v>
      </c>
    </row>
    <row r="84" customFormat="false" ht="12.75" hidden="false" customHeight="false" outlineLevel="0" collapsed="false">
      <c r="B84" s="773" t="n">
        <v>55</v>
      </c>
      <c r="C84" s="774" t="n">
        <v>2</v>
      </c>
      <c r="D84" s="775" t="n">
        <f aca="false">C84*100/114572</f>
        <v>0.00174562720385435</v>
      </c>
      <c r="E84" s="776" t="n">
        <v>2</v>
      </c>
      <c r="F84" s="775" t="n">
        <f aca="false">E84*100/103175</f>
        <v>0.00193845408286891</v>
      </c>
      <c r="G84" s="776" t="n">
        <v>2</v>
      </c>
      <c r="H84" s="775" t="n">
        <f aca="false">G84*100/56188</f>
        <v>0.00355947889229017</v>
      </c>
      <c r="I84" s="777" t="n">
        <v>1</v>
      </c>
      <c r="J84" s="775" t="n">
        <f aca="false">I84*100/35975</f>
        <v>0.00277970813064628</v>
      </c>
      <c r="K84" s="778" t="n">
        <v>14</v>
      </c>
      <c r="L84" s="779" t="n">
        <f aca="false">K84*100/21167</f>
        <v>0.0661406906977843</v>
      </c>
      <c r="M84" s="780" t="n">
        <v>14</v>
      </c>
      <c r="N84" s="781" t="n">
        <f aca="false">M84*100/19233</f>
        <v>0.0727915561794832</v>
      </c>
      <c r="O84" s="780" t="n">
        <v>13</v>
      </c>
      <c r="P84" s="781" t="n">
        <f aca="false">O84*100/17923</f>
        <v>0.0725325001394856</v>
      </c>
      <c r="Q84" s="782" t="n">
        <v>11</v>
      </c>
      <c r="R84" s="783" t="n">
        <f aca="false">Q84*100/13099</f>
        <v>0.0839758760210703</v>
      </c>
      <c r="S84" s="784" t="n">
        <v>16</v>
      </c>
      <c r="T84" s="785" t="n">
        <f aca="false">S84*100/135739</f>
        <v>0.011787327149898</v>
      </c>
      <c r="U84" s="786" t="n">
        <v>16</v>
      </c>
      <c r="V84" s="787" t="n">
        <f aca="false">U84*100/122408</f>
        <v>0.0130710411084243</v>
      </c>
      <c r="W84" s="786" t="n">
        <v>15</v>
      </c>
      <c r="X84" s="787" t="n">
        <f aca="false">W84*100/74111</f>
        <v>0.0202399104046633</v>
      </c>
      <c r="Y84" s="788" t="n">
        <v>12</v>
      </c>
      <c r="Z84" s="789" t="n">
        <f aca="false">Y84*100/49074</f>
        <v>0.0244528670986673</v>
      </c>
    </row>
    <row r="85" customFormat="false" ht="12.75" hidden="false" customHeight="false" outlineLevel="0" collapsed="false">
      <c r="B85" s="773"/>
      <c r="C85" s="790" t="n">
        <v>2</v>
      </c>
      <c r="D85" s="791" t="n">
        <f aca="false">C85*100/51771</f>
        <v>0.00386316663769292</v>
      </c>
      <c r="E85" s="792" t="n">
        <v>2</v>
      </c>
      <c r="F85" s="791" t="n">
        <f aca="false">E85*100/49260</f>
        <v>0.00406008932196508</v>
      </c>
      <c r="G85" s="792" t="n">
        <v>2</v>
      </c>
      <c r="H85" s="791" t="n">
        <f aca="false">G85*100/39330</f>
        <v>0.00508517670989067</v>
      </c>
      <c r="I85" s="793" t="n">
        <v>1</v>
      </c>
      <c r="J85" s="791" t="n">
        <f aca="false">I85*100/35581</f>
        <v>0.00281048874399258</v>
      </c>
      <c r="K85" s="794" t="n">
        <v>14</v>
      </c>
      <c r="L85" s="795" t="n">
        <f aca="false">K85*100/18132</f>
        <v>0.0772115596735054</v>
      </c>
      <c r="M85" s="796" t="n">
        <v>14</v>
      </c>
      <c r="N85" s="797" t="n">
        <f aca="false">M85*100/16982</f>
        <v>0.0824402308326463</v>
      </c>
      <c r="O85" s="796" t="n">
        <v>13</v>
      </c>
      <c r="P85" s="797" t="n">
        <f aca="false">O85*100/16256</f>
        <v>0.0799704724409449</v>
      </c>
      <c r="Q85" s="798" t="n">
        <v>11</v>
      </c>
      <c r="R85" s="799" t="n">
        <f aca="false">Q85*100/13057</f>
        <v>0.08424599831508</v>
      </c>
      <c r="S85" s="800" t="n">
        <v>16</v>
      </c>
      <c r="T85" s="801" t="n">
        <f aca="false">S85*100/67255</f>
        <v>0.0237900527841796</v>
      </c>
      <c r="U85" s="802" t="n">
        <v>16</v>
      </c>
      <c r="V85" s="803" t="n">
        <f aca="false">U85*100/64032</f>
        <v>0.0249875062468766</v>
      </c>
      <c r="W85" s="802" t="n">
        <v>15</v>
      </c>
      <c r="X85" s="803" t="n">
        <f aca="false">W85*100/54414</f>
        <v>0.0275664351086118</v>
      </c>
      <c r="Y85" s="804" t="n">
        <v>12</v>
      </c>
      <c r="Z85" s="805" t="n">
        <f aca="false">Y85*100/48533</f>
        <v>0.0247254445428883</v>
      </c>
    </row>
    <row r="86" customFormat="false" ht="12.75" hidden="false" customHeight="false" outlineLevel="0" collapsed="false">
      <c r="B86" s="806" t="n">
        <v>56</v>
      </c>
      <c r="C86" s="807" t="n">
        <v>2</v>
      </c>
      <c r="D86" s="808" t="n">
        <f aca="false">C86*100/114572</f>
        <v>0.00174562720385435</v>
      </c>
      <c r="E86" s="809" t="n">
        <v>2</v>
      </c>
      <c r="F86" s="808" t="n">
        <f aca="false">E86*100/103175</f>
        <v>0.00193845408286891</v>
      </c>
      <c r="G86" s="809" t="n">
        <v>2</v>
      </c>
      <c r="H86" s="808" t="n">
        <f aca="false">G86*100/56188</f>
        <v>0.00355947889229017</v>
      </c>
      <c r="I86" s="810" t="n">
        <v>2</v>
      </c>
      <c r="J86" s="808" t="n">
        <f aca="false">I86*100/35975</f>
        <v>0.00555941626129256</v>
      </c>
      <c r="K86" s="811" t="n">
        <v>9</v>
      </c>
      <c r="L86" s="812" t="n">
        <f aca="false">K86*100/21167</f>
        <v>0.0425190154485756</v>
      </c>
      <c r="M86" s="813" t="n">
        <v>9</v>
      </c>
      <c r="N86" s="814" t="n">
        <f aca="false">M86*100/19233</f>
        <v>0.0467945718296678</v>
      </c>
      <c r="O86" s="813" t="n">
        <v>7</v>
      </c>
      <c r="P86" s="814" t="n">
        <f aca="false">O86*100/17923</f>
        <v>0.0390559616135692</v>
      </c>
      <c r="Q86" s="815" t="n">
        <v>4</v>
      </c>
      <c r="R86" s="816" t="n">
        <f aca="false">Q86*100/13099</f>
        <v>0.0305366821894801</v>
      </c>
      <c r="S86" s="817" t="n">
        <v>11</v>
      </c>
      <c r="T86" s="818" t="n">
        <f aca="false">S86*100/135739</f>
        <v>0.00810378741555485</v>
      </c>
      <c r="U86" s="819" t="n">
        <v>11</v>
      </c>
      <c r="V86" s="820" t="n">
        <f aca="false">U86*100/122408</f>
        <v>0.0089863407620417</v>
      </c>
      <c r="W86" s="819" t="n">
        <v>9</v>
      </c>
      <c r="X86" s="820" t="n">
        <f aca="false">W86*100/74111</f>
        <v>0.012143946242798</v>
      </c>
      <c r="Y86" s="821" t="n">
        <v>6</v>
      </c>
      <c r="Z86" s="822" t="n">
        <f aca="false">Y86*100/49074</f>
        <v>0.0122264335493337</v>
      </c>
    </row>
    <row r="87" customFormat="false" ht="12.75" hidden="false" customHeight="false" outlineLevel="0" collapsed="false">
      <c r="B87" s="806"/>
      <c r="C87" s="757" t="n">
        <v>2</v>
      </c>
      <c r="D87" s="758" t="n">
        <f aca="false">C87*100/51771</f>
        <v>0.00386316663769292</v>
      </c>
      <c r="E87" s="759" t="n">
        <v>2</v>
      </c>
      <c r="F87" s="758" t="n">
        <f aca="false">E87*100/49260</f>
        <v>0.00406008932196508</v>
      </c>
      <c r="G87" s="759" t="n">
        <v>2</v>
      </c>
      <c r="H87" s="758" t="n">
        <f aca="false">G87*100/39330</f>
        <v>0.00508517670989067</v>
      </c>
      <c r="I87" s="760" t="n">
        <v>2</v>
      </c>
      <c r="J87" s="758" t="n">
        <f aca="false">I87*100/35581</f>
        <v>0.00562097748798516</v>
      </c>
      <c r="K87" s="761" t="n">
        <v>7</v>
      </c>
      <c r="L87" s="762" t="n">
        <f aca="false">K87*100/18132</f>
        <v>0.0386057798367527</v>
      </c>
      <c r="M87" s="763" t="n">
        <v>7</v>
      </c>
      <c r="N87" s="764" t="n">
        <f aca="false">M87*100/16982</f>
        <v>0.0412201154163232</v>
      </c>
      <c r="O87" s="763" t="n">
        <v>6</v>
      </c>
      <c r="P87" s="764" t="n">
        <f aca="false">O87*100/16256</f>
        <v>0.0369094488188976</v>
      </c>
      <c r="Q87" s="765" t="n">
        <v>4</v>
      </c>
      <c r="R87" s="766" t="n">
        <f aca="false">Q87*100/13057</f>
        <v>0.0306349084782109</v>
      </c>
      <c r="S87" s="767" t="n">
        <v>9</v>
      </c>
      <c r="T87" s="768" t="n">
        <f aca="false">S87*100/67255</f>
        <v>0.013381904691101</v>
      </c>
      <c r="U87" s="769" t="n">
        <v>9</v>
      </c>
      <c r="V87" s="770" t="n">
        <f aca="false">U87*100/64032</f>
        <v>0.0140554722638681</v>
      </c>
      <c r="W87" s="769" t="n">
        <v>8</v>
      </c>
      <c r="X87" s="770" t="n">
        <f aca="false">W87*100/54414</f>
        <v>0.0147020987245929</v>
      </c>
      <c r="Y87" s="771" t="n">
        <v>6</v>
      </c>
      <c r="Z87" s="772" t="n">
        <f aca="false">Y87*100/48533</f>
        <v>0.0123627222714442</v>
      </c>
    </row>
    <row r="88" customFormat="false" ht="12.75" hidden="false" customHeight="false" outlineLevel="0" collapsed="false">
      <c r="B88" s="773" t="n">
        <v>57</v>
      </c>
      <c r="C88" s="774" t="n">
        <v>1</v>
      </c>
      <c r="D88" s="775" t="n">
        <f aca="false">C88*100/114572</f>
        <v>0.000872813601927172</v>
      </c>
      <c r="E88" s="776" t="n">
        <v>1</v>
      </c>
      <c r="F88" s="775" t="n">
        <f aca="false">E88*100/103175</f>
        <v>0.000969227041434456</v>
      </c>
      <c r="G88" s="776" t="n">
        <v>0</v>
      </c>
      <c r="H88" s="775" t="n">
        <f aca="false">G88*100/56188</f>
        <v>0</v>
      </c>
      <c r="I88" s="777" t="n">
        <v>0</v>
      </c>
      <c r="J88" s="775" t="n">
        <f aca="false">I88*100/35975</f>
        <v>0</v>
      </c>
      <c r="K88" s="778" t="n">
        <v>4</v>
      </c>
      <c r="L88" s="779" t="n">
        <f aca="false">K88*100/21167</f>
        <v>0.0188973401993669</v>
      </c>
      <c r="M88" s="780" t="n">
        <v>4</v>
      </c>
      <c r="N88" s="781" t="n">
        <f aca="false">M88*100/19233</f>
        <v>0.0207975874798523</v>
      </c>
      <c r="O88" s="780" t="n">
        <v>3</v>
      </c>
      <c r="P88" s="781" t="n">
        <f aca="false">O88*100/17923</f>
        <v>0.0167382692629582</v>
      </c>
      <c r="Q88" s="782" t="n">
        <v>1</v>
      </c>
      <c r="R88" s="783" t="n">
        <f aca="false">Q88*100/13099</f>
        <v>0.00763417054737003</v>
      </c>
      <c r="S88" s="784" t="n">
        <v>5</v>
      </c>
      <c r="T88" s="785" t="n">
        <f aca="false">S88*100/135739</f>
        <v>0.00368353973434311</v>
      </c>
      <c r="U88" s="786" t="n">
        <v>5</v>
      </c>
      <c r="V88" s="787" t="n">
        <f aca="false">U88*100/122408</f>
        <v>0.00408470034638259</v>
      </c>
      <c r="W88" s="786" t="n">
        <v>3</v>
      </c>
      <c r="X88" s="787" t="n">
        <f aca="false">W88*100/74111</f>
        <v>0.00404798208093266</v>
      </c>
      <c r="Y88" s="788" t="n">
        <v>1</v>
      </c>
      <c r="Z88" s="789" t="n">
        <f aca="false">Y88*100/49074</f>
        <v>0.00203773892488894</v>
      </c>
    </row>
    <row r="89" customFormat="false" ht="12.75" hidden="false" customHeight="false" outlineLevel="0" collapsed="false">
      <c r="B89" s="773"/>
      <c r="C89" s="790" t="n">
        <v>1</v>
      </c>
      <c r="D89" s="791" t="n">
        <f aca="false">C89*100/51771</f>
        <v>0.00193158331884646</v>
      </c>
      <c r="E89" s="792" t="n">
        <v>1</v>
      </c>
      <c r="F89" s="791" t="n">
        <f aca="false">E89*100/49260</f>
        <v>0.00203004466098254</v>
      </c>
      <c r="G89" s="792" t="n">
        <v>0</v>
      </c>
      <c r="H89" s="791" t="n">
        <f aca="false">G89*100/39330</f>
        <v>0</v>
      </c>
      <c r="I89" s="793" t="n">
        <v>0</v>
      </c>
      <c r="J89" s="791" t="n">
        <f aca="false">I89*100/35581</f>
        <v>0</v>
      </c>
      <c r="K89" s="794" t="n">
        <v>4</v>
      </c>
      <c r="L89" s="795" t="n">
        <f aca="false">K89*100/18132</f>
        <v>0.0220604456210015</v>
      </c>
      <c r="M89" s="796" t="n">
        <v>4</v>
      </c>
      <c r="N89" s="797" t="n">
        <f aca="false">M89*100/16982</f>
        <v>0.0235543516664704</v>
      </c>
      <c r="O89" s="796" t="n">
        <v>3</v>
      </c>
      <c r="P89" s="797" t="n">
        <f aca="false">O89*100/16256</f>
        <v>0.0184547244094488</v>
      </c>
      <c r="Q89" s="798" t="n">
        <v>1</v>
      </c>
      <c r="R89" s="799" t="n">
        <f aca="false">Q89*100/13057</f>
        <v>0.00765872711955273</v>
      </c>
      <c r="S89" s="800" t="n">
        <v>5</v>
      </c>
      <c r="T89" s="801" t="n">
        <f aca="false">S89*100/67255</f>
        <v>0.00743439149505613</v>
      </c>
      <c r="U89" s="802" t="n">
        <v>5</v>
      </c>
      <c r="V89" s="803" t="n">
        <f aca="false">U89*100/64032</f>
        <v>0.00780859570214893</v>
      </c>
      <c r="W89" s="802" t="n">
        <v>3</v>
      </c>
      <c r="X89" s="803" t="n">
        <f aca="false">W89*100/54414</f>
        <v>0.00551328702172235</v>
      </c>
      <c r="Y89" s="804" t="n">
        <v>1</v>
      </c>
      <c r="Z89" s="805" t="n">
        <f aca="false">Y89*100/48533</f>
        <v>0.00206045371190736</v>
      </c>
    </row>
    <row r="90" customFormat="false" ht="12.75" hidden="false" customHeight="false" outlineLevel="0" collapsed="false">
      <c r="B90" s="806" t="n">
        <v>58</v>
      </c>
      <c r="C90" s="807" t="n">
        <v>2</v>
      </c>
      <c r="D90" s="808" t="n">
        <f aca="false">C90*100/114572</f>
        <v>0.00174562720385435</v>
      </c>
      <c r="E90" s="809" t="n">
        <v>2</v>
      </c>
      <c r="F90" s="808" t="n">
        <f aca="false">E90*100/103175</f>
        <v>0.00193845408286891</v>
      </c>
      <c r="G90" s="809" t="n">
        <v>2</v>
      </c>
      <c r="H90" s="808" t="n">
        <f aca="false">G90*100/56188</f>
        <v>0.00355947889229017</v>
      </c>
      <c r="I90" s="810" t="n">
        <v>2</v>
      </c>
      <c r="J90" s="808" t="n">
        <f aca="false">I90*100/35975</f>
        <v>0.00555941626129256</v>
      </c>
      <c r="K90" s="811" t="n">
        <v>2</v>
      </c>
      <c r="L90" s="812" t="n">
        <f aca="false">K90*100/21167</f>
        <v>0.00944867009968347</v>
      </c>
      <c r="M90" s="813" t="n">
        <v>2</v>
      </c>
      <c r="N90" s="814" t="n">
        <f aca="false">M90*100/19233</f>
        <v>0.0103987937399262</v>
      </c>
      <c r="O90" s="813" t="n">
        <v>2</v>
      </c>
      <c r="P90" s="814" t="n">
        <f aca="false">O90*100/17923</f>
        <v>0.0111588461753055</v>
      </c>
      <c r="Q90" s="815" t="n">
        <v>1</v>
      </c>
      <c r="R90" s="816" t="n">
        <f aca="false">Q90*100/13099</f>
        <v>0.00763417054737003</v>
      </c>
      <c r="S90" s="817" t="n">
        <v>4</v>
      </c>
      <c r="T90" s="818" t="n">
        <f aca="false">S90*100/135739</f>
        <v>0.00294683178747449</v>
      </c>
      <c r="U90" s="819" t="n">
        <v>4</v>
      </c>
      <c r="V90" s="820" t="n">
        <f aca="false">U90*100/122408</f>
        <v>0.00326776027710607</v>
      </c>
      <c r="W90" s="819" t="n">
        <v>4</v>
      </c>
      <c r="X90" s="820" t="n">
        <f aca="false">W90*100/74111</f>
        <v>0.00539730944124354</v>
      </c>
      <c r="Y90" s="821" t="n">
        <v>3</v>
      </c>
      <c r="Z90" s="822" t="n">
        <f aca="false">Y90*100/49074</f>
        <v>0.00611321677466683</v>
      </c>
    </row>
    <row r="91" customFormat="false" ht="12.75" hidden="false" customHeight="false" outlineLevel="0" collapsed="false">
      <c r="B91" s="806"/>
      <c r="C91" s="757" t="n">
        <v>2</v>
      </c>
      <c r="D91" s="758" t="n">
        <f aca="false">C91*100/51771</f>
        <v>0.00386316663769292</v>
      </c>
      <c r="E91" s="759" t="n">
        <v>2</v>
      </c>
      <c r="F91" s="758" t="n">
        <f aca="false">E91*100/49260</f>
        <v>0.00406008932196508</v>
      </c>
      <c r="G91" s="759" t="n">
        <v>2</v>
      </c>
      <c r="H91" s="758" t="n">
        <f aca="false">G91*100/39330</f>
        <v>0.00508517670989067</v>
      </c>
      <c r="I91" s="760" t="n">
        <v>2</v>
      </c>
      <c r="J91" s="758" t="n">
        <f aca="false">I91*100/35581</f>
        <v>0.00562097748798516</v>
      </c>
      <c r="K91" s="761" t="n">
        <v>2</v>
      </c>
      <c r="L91" s="762" t="n">
        <f aca="false">K91*100/18132</f>
        <v>0.0110302228105008</v>
      </c>
      <c r="M91" s="763" t="n">
        <v>2</v>
      </c>
      <c r="N91" s="764" t="n">
        <f aca="false">M91*100/16982</f>
        <v>0.0117771758332352</v>
      </c>
      <c r="O91" s="763" t="n">
        <v>2</v>
      </c>
      <c r="P91" s="764" t="n">
        <f aca="false">O91*100/16256</f>
        <v>0.0123031496062992</v>
      </c>
      <c r="Q91" s="765" t="n">
        <v>1</v>
      </c>
      <c r="R91" s="766" t="n">
        <f aca="false">Q91*100/13057</f>
        <v>0.00765872711955273</v>
      </c>
      <c r="S91" s="767" t="n">
        <v>4</v>
      </c>
      <c r="T91" s="768" t="n">
        <f aca="false">S91*100/67255</f>
        <v>0.0059475131960449</v>
      </c>
      <c r="U91" s="769" t="n">
        <v>4</v>
      </c>
      <c r="V91" s="770" t="n">
        <f aca="false">U91*100/64032</f>
        <v>0.00624687656171914</v>
      </c>
      <c r="W91" s="769" t="n">
        <v>4</v>
      </c>
      <c r="X91" s="770" t="n">
        <f aca="false">W91*100/54414</f>
        <v>0.00735104936229647</v>
      </c>
      <c r="Y91" s="771" t="n">
        <v>3</v>
      </c>
      <c r="Z91" s="772" t="n">
        <f aca="false">Y91*100/48533</f>
        <v>0.00618136113572209</v>
      </c>
    </row>
    <row r="92" customFormat="false" ht="12.75" hidden="false" customHeight="false" outlineLevel="0" collapsed="false">
      <c r="B92" s="773" t="n">
        <v>59</v>
      </c>
      <c r="C92" s="774" t="n">
        <v>1</v>
      </c>
      <c r="D92" s="775" t="n">
        <f aca="false">C92*100/114572</f>
        <v>0.000872813601927172</v>
      </c>
      <c r="E92" s="776" t="n">
        <v>0</v>
      </c>
      <c r="F92" s="775" t="n">
        <f aca="false">E92*100/103175</f>
        <v>0</v>
      </c>
      <c r="G92" s="776" t="n">
        <v>0</v>
      </c>
      <c r="H92" s="775" t="n">
        <f aca="false">G92*100/56188</f>
        <v>0</v>
      </c>
      <c r="I92" s="777" t="n">
        <v>0</v>
      </c>
      <c r="J92" s="775" t="n">
        <f aca="false">I92*100/35975</f>
        <v>0</v>
      </c>
      <c r="K92" s="778" t="n">
        <v>2</v>
      </c>
      <c r="L92" s="779" t="n">
        <f aca="false">K92*100/21167</f>
        <v>0.00944867009968347</v>
      </c>
      <c r="M92" s="780" t="n">
        <v>2</v>
      </c>
      <c r="N92" s="781" t="n">
        <f aca="false">M92*100/19233</f>
        <v>0.0103987937399262</v>
      </c>
      <c r="O92" s="780" t="n">
        <v>2</v>
      </c>
      <c r="P92" s="781" t="n">
        <f aca="false">O92*100/17923</f>
        <v>0.0111588461753055</v>
      </c>
      <c r="Q92" s="782" t="n">
        <v>1</v>
      </c>
      <c r="R92" s="783" t="n">
        <f aca="false">Q92*100/13099</f>
        <v>0.00763417054737003</v>
      </c>
      <c r="S92" s="784" t="n">
        <v>3</v>
      </c>
      <c r="T92" s="785" t="n">
        <f aca="false">S92*100/135739</f>
        <v>0.00221012384060587</v>
      </c>
      <c r="U92" s="786" t="n">
        <v>2</v>
      </c>
      <c r="V92" s="787" t="n">
        <f aca="false">U92*100/122408</f>
        <v>0.00163388013855304</v>
      </c>
      <c r="W92" s="786" t="n">
        <v>2</v>
      </c>
      <c r="X92" s="787" t="n">
        <f aca="false">W92*100/74111</f>
        <v>0.00269865472062177</v>
      </c>
      <c r="Y92" s="788" t="n">
        <v>1</v>
      </c>
      <c r="Z92" s="789" t="n">
        <f aca="false">Y92*100/49074</f>
        <v>0.00203773892488894</v>
      </c>
    </row>
    <row r="93" customFormat="false" ht="12.75" hidden="false" customHeight="false" outlineLevel="0" collapsed="false">
      <c r="B93" s="773"/>
      <c r="C93" s="790" t="n">
        <v>1</v>
      </c>
      <c r="D93" s="791" t="n">
        <f aca="false">C93*100/51771</f>
        <v>0.00193158331884646</v>
      </c>
      <c r="E93" s="792" t="n">
        <v>0</v>
      </c>
      <c r="F93" s="791" t="n">
        <f aca="false">E93*100/49260</f>
        <v>0</v>
      </c>
      <c r="G93" s="792" t="n">
        <v>0</v>
      </c>
      <c r="H93" s="791" t="n">
        <f aca="false">G93*100/39330</f>
        <v>0</v>
      </c>
      <c r="I93" s="793" t="n">
        <v>0</v>
      </c>
      <c r="J93" s="791" t="n">
        <f aca="false">I93*100/35581</f>
        <v>0</v>
      </c>
      <c r="K93" s="794" t="n">
        <v>2</v>
      </c>
      <c r="L93" s="795" t="n">
        <f aca="false">K93*100/18132</f>
        <v>0.0110302228105008</v>
      </c>
      <c r="M93" s="796" t="n">
        <v>2</v>
      </c>
      <c r="N93" s="797" t="n">
        <f aca="false">M93*100/16982</f>
        <v>0.0117771758332352</v>
      </c>
      <c r="O93" s="796" t="n">
        <v>2</v>
      </c>
      <c r="P93" s="797" t="n">
        <f aca="false">O93*100/16256</f>
        <v>0.0123031496062992</v>
      </c>
      <c r="Q93" s="798" t="n">
        <v>1</v>
      </c>
      <c r="R93" s="799" t="n">
        <f aca="false">Q93*100/13057</f>
        <v>0.00765872711955273</v>
      </c>
      <c r="S93" s="800" t="n">
        <v>3</v>
      </c>
      <c r="T93" s="801" t="n">
        <f aca="false">S93*100/67255</f>
        <v>0.00446063489703368</v>
      </c>
      <c r="U93" s="802" t="n">
        <v>2</v>
      </c>
      <c r="V93" s="803" t="n">
        <f aca="false">U93*100/64032</f>
        <v>0.00312343828085957</v>
      </c>
      <c r="W93" s="802" t="n">
        <v>2</v>
      </c>
      <c r="X93" s="803" t="n">
        <f aca="false">W93*100/54414</f>
        <v>0.00367552468114823</v>
      </c>
      <c r="Y93" s="804" t="n">
        <v>1</v>
      </c>
      <c r="Z93" s="805" t="n">
        <f aca="false">Y93*100/48533</f>
        <v>0.00206045371190736</v>
      </c>
    </row>
    <row r="94" customFormat="false" ht="12.75" hidden="false" customHeight="false" outlineLevel="0" collapsed="false">
      <c r="B94" s="806" t="n">
        <v>61</v>
      </c>
      <c r="C94" s="807" t="n">
        <v>0</v>
      </c>
      <c r="D94" s="808" t="n">
        <f aca="false">C94*100/114572</f>
        <v>0</v>
      </c>
      <c r="E94" s="809" t="n">
        <v>0</v>
      </c>
      <c r="F94" s="808" t="n">
        <f aca="false">E94*100/103175</f>
        <v>0</v>
      </c>
      <c r="G94" s="809" t="n">
        <v>0</v>
      </c>
      <c r="H94" s="808" t="n">
        <f aca="false">G94*100/56188</f>
        <v>0</v>
      </c>
      <c r="I94" s="810" t="n">
        <v>0</v>
      </c>
      <c r="J94" s="808" t="n">
        <f aca="false">I94*100/35975</f>
        <v>0</v>
      </c>
      <c r="K94" s="811" t="n">
        <v>1</v>
      </c>
      <c r="L94" s="812" t="n">
        <f aca="false">K94*100/21167</f>
        <v>0.00472433504984173</v>
      </c>
      <c r="M94" s="813" t="n">
        <v>1</v>
      </c>
      <c r="N94" s="814" t="n">
        <f aca="false">M94*100/19233</f>
        <v>0.00519939686996308</v>
      </c>
      <c r="O94" s="813" t="n">
        <v>1</v>
      </c>
      <c r="P94" s="814" t="n">
        <f aca="false">O94*100/17923</f>
        <v>0.00557942308765274</v>
      </c>
      <c r="Q94" s="815" t="n">
        <v>1</v>
      </c>
      <c r="R94" s="816" t="n">
        <f aca="false">Q94*100/13099</f>
        <v>0.00763417054737003</v>
      </c>
      <c r="S94" s="817" t="n">
        <v>1</v>
      </c>
      <c r="T94" s="818" t="n">
        <f aca="false">S94*100/135739</f>
        <v>0.000736707946868623</v>
      </c>
      <c r="U94" s="819" t="n">
        <v>1</v>
      </c>
      <c r="V94" s="820" t="n">
        <f aca="false">U94*100/122408</f>
        <v>0.000816940069276518</v>
      </c>
      <c r="W94" s="819" t="n">
        <v>1</v>
      </c>
      <c r="X94" s="820" t="n">
        <f aca="false">W94*100/74111</f>
        <v>0.00134932736031089</v>
      </c>
      <c r="Y94" s="821" t="n">
        <v>1</v>
      </c>
      <c r="Z94" s="822" t="n">
        <f aca="false">Y94*100/49074</f>
        <v>0.00203773892488894</v>
      </c>
    </row>
    <row r="95" customFormat="false" ht="12.75" hidden="false" customHeight="false" outlineLevel="0" collapsed="false">
      <c r="B95" s="806"/>
      <c r="C95" s="757" t="n">
        <v>0</v>
      </c>
      <c r="D95" s="758" t="n">
        <f aca="false">C95*100/51771</f>
        <v>0</v>
      </c>
      <c r="E95" s="759" t="n">
        <v>0</v>
      </c>
      <c r="F95" s="758" t="n">
        <f aca="false">E95*100/49260</f>
        <v>0</v>
      </c>
      <c r="G95" s="759" t="n">
        <v>0</v>
      </c>
      <c r="H95" s="758" t="n">
        <f aca="false">G95*100/39330</f>
        <v>0</v>
      </c>
      <c r="I95" s="760" t="n">
        <v>0</v>
      </c>
      <c r="J95" s="758" t="n">
        <f aca="false">I95*100/35581</f>
        <v>0</v>
      </c>
      <c r="K95" s="761" t="n">
        <v>1</v>
      </c>
      <c r="L95" s="762" t="n">
        <f aca="false">K95*100/18132</f>
        <v>0.00551511140525039</v>
      </c>
      <c r="M95" s="763" t="n">
        <v>1</v>
      </c>
      <c r="N95" s="764" t="n">
        <f aca="false">M95*100/16982</f>
        <v>0.0058885879166176</v>
      </c>
      <c r="O95" s="763" t="n">
        <v>1</v>
      </c>
      <c r="P95" s="764" t="n">
        <f aca="false">O95*100/16256</f>
        <v>0.00615157480314961</v>
      </c>
      <c r="Q95" s="765" t="n">
        <v>1</v>
      </c>
      <c r="R95" s="766" t="n">
        <f aca="false">Q95*100/13057</f>
        <v>0.00765872711955273</v>
      </c>
      <c r="S95" s="767" t="n">
        <v>1</v>
      </c>
      <c r="T95" s="768" t="n">
        <f aca="false">S95*100/67255</f>
        <v>0.00148687829901123</v>
      </c>
      <c r="U95" s="769" t="n">
        <v>1</v>
      </c>
      <c r="V95" s="770" t="n">
        <f aca="false">U95*100/64032</f>
        <v>0.00156171914042979</v>
      </c>
      <c r="W95" s="769" t="n">
        <v>1</v>
      </c>
      <c r="X95" s="770" t="n">
        <f aca="false">W95*100/54414</f>
        <v>0.00183776234057412</v>
      </c>
      <c r="Y95" s="771" t="n">
        <v>1</v>
      </c>
      <c r="Z95" s="772" t="n">
        <f aca="false">Y95*100/48533</f>
        <v>0.00206045371190736</v>
      </c>
    </row>
    <row r="96" customFormat="false" ht="12.75" hidden="false" customHeight="false" outlineLevel="0" collapsed="false">
      <c r="B96" s="773" t="n">
        <v>62</v>
      </c>
      <c r="C96" s="774" t="n">
        <v>0</v>
      </c>
      <c r="D96" s="775" t="n">
        <f aca="false">C96*100/114572</f>
        <v>0</v>
      </c>
      <c r="E96" s="776" t="n">
        <v>0</v>
      </c>
      <c r="F96" s="775" t="n">
        <f aca="false">E96*100/103175</f>
        <v>0</v>
      </c>
      <c r="G96" s="776" t="n">
        <v>0</v>
      </c>
      <c r="H96" s="775" t="n">
        <f aca="false">G96*100/56188</f>
        <v>0</v>
      </c>
      <c r="I96" s="777" t="n">
        <v>0</v>
      </c>
      <c r="J96" s="775" t="n">
        <f aca="false">I96*100/35975</f>
        <v>0</v>
      </c>
      <c r="K96" s="778" t="n">
        <v>3</v>
      </c>
      <c r="L96" s="779" t="n">
        <f aca="false">K96*100/21167</f>
        <v>0.0141730051495252</v>
      </c>
      <c r="M96" s="780" t="n">
        <v>3</v>
      </c>
      <c r="N96" s="781" t="n">
        <f aca="false">M96*100/19233</f>
        <v>0.0155981906098893</v>
      </c>
      <c r="O96" s="780" t="n">
        <v>2</v>
      </c>
      <c r="P96" s="781" t="n">
        <f aca="false">O96*100/17923</f>
        <v>0.0111588461753055</v>
      </c>
      <c r="Q96" s="782" t="n">
        <v>2</v>
      </c>
      <c r="R96" s="783" t="n">
        <f aca="false">Q96*100/13099</f>
        <v>0.0152683410947401</v>
      </c>
      <c r="S96" s="784" t="n">
        <v>3</v>
      </c>
      <c r="T96" s="785" t="n">
        <f aca="false">S96*100/135739</f>
        <v>0.00221012384060587</v>
      </c>
      <c r="U96" s="786" t="n">
        <v>3</v>
      </c>
      <c r="V96" s="787" t="n">
        <f aca="false">U96*100/122408</f>
        <v>0.00245082020782955</v>
      </c>
      <c r="W96" s="786" t="n">
        <v>2</v>
      </c>
      <c r="X96" s="787" t="n">
        <f aca="false">W96*100/74111</f>
        <v>0.00269865472062177</v>
      </c>
      <c r="Y96" s="788" t="n">
        <v>2</v>
      </c>
      <c r="Z96" s="789" t="n">
        <f aca="false">Y96*100/49074</f>
        <v>0.00407547784977789</v>
      </c>
    </row>
    <row r="97" customFormat="false" ht="12.75" hidden="false" customHeight="false" outlineLevel="0" collapsed="false">
      <c r="B97" s="773"/>
      <c r="C97" s="790" t="n">
        <v>0</v>
      </c>
      <c r="D97" s="791" t="n">
        <f aca="false">C97*100/51771</f>
        <v>0</v>
      </c>
      <c r="E97" s="792" t="n">
        <v>0</v>
      </c>
      <c r="F97" s="791" t="n">
        <f aca="false">E97*100/49260</f>
        <v>0</v>
      </c>
      <c r="G97" s="792" t="n">
        <v>0</v>
      </c>
      <c r="H97" s="791" t="n">
        <f aca="false">G97*100/39330</f>
        <v>0</v>
      </c>
      <c r="I97" s="793" t="n">
        <v>0</v>
      </c>
      <c r="J97" s="791" t="n">
        <f aca="false">I97*100/35581</f>
        <v>0</v>
      </c>
      <c r="K97" s="794" t="n">
        <v>2</v>
      </c>
      <c r="L97" s="795" t="n">
        <f aca="false">K97*100/18132</f>
        <v>0.0110302228105008</v>
      </c>
      <c r="M97" s="796" t="n">
        <v>2</v>
      </c>
      <c r="N97" s="797" t="n">
        <f aca="false">M97*100/16982</f>
        <v>0.0117771758332352</v>
      </c>
      <c r="O97" s="796" t="n">
        <v>2</v>
      </c>
      <c r="P97" s="797" t="n">
        <f aca="false">O97*100/16256</f>
        <v>0.0123031496062992</v>
      </c>
      <c r="Q97" s="798" t="n">
        <v>2</v>
      </c>
      <c r="R97" s="799" t="n">
        <f aca="false">Q97*100/13057</f>
        <v>0.0153174542391055</v>
      </c>
      <c r="S97" s="800" t="n">
        <v>2</v>
      </c>
      <c r="T97" s="801" t="n">
        <f aca="false">S97*100/67255</f>
        <v>0.00297375659802245</v>
      </c>
      <c r="U97" s="802" t="n">
        <v>2</v>
      </c>
      <c r="V97" s="803" t="n">
        <f aca="false">U97*100/64032</f>
        <v>0.00312343828085957</v>
      </c>
      <c r="W97" s="802" t="n">
        <v>2</v>
      </c>
      <c r="X97" s="803" t="n">
        <f aca="false">W97*100/54414</f>
        <v>0.00367552468114823</v>
      </c>
      <c r="Y97" s="804" t="n">
        <v>2</v>
      </c>
      <c r="Z97" s="805" t="n">
        <f aca="false">Y97*100/48533</f>
        <v>0.00412090742381472</v>
      </c>
    </row>
    <row r="98" customFormat="false" ht="12.75" hidden="false" customHeight="false" outlineLevel="0" collapsed="false">
      <c r="B98" s="806" t="n">
        <v>63</v>
      </c>
      <c r="C98" s="807" t="n">
        <v>0</v>
      </c>
      <c r="D98" s="808" t="n">
        <f aca="false">C98*100/114572</f>
        <v>0</v>
      </c>
      <c r="E98" s="809" t="n">
        <v>0</v>
      </c>
      <c r="F98" s="808" t="n">
        <f aca="false">E98*100/103175</f>
        <v>0</v>
      </c>
      <c r="G98" s="809" t="n">
        <v>0</v>
      </c>
      <c r="H98" s="808" t="n">
        <f aca="false">G98*100/56188</f>
        <v>0</v>
      </c>
      <c r="I98" s="810" t="n">
        <v>0</v>
      </c>
      <c r="J98" s="808" t="n">
        <f aca="false">I98*100/35975</f>
        <v>0</v>
      </c>
      <c r="K98" s="811" t="n">
        <v>1</v>
      </c>
      <c r="L98" s="812" t="n">
        <f aca="false">K98*100/21167</f>
        <v>0.00472433504984173</v>
      </c>
      <c r="M98" s="813" t="n">
        <v>1</v>
      </c>
      <c r="N98" s="814" t="n">
        <f aca="false">M98*100/19233</f>
        <v>0.00519939686996308</v>
      </c>
      <c r="O98" s="813" t="n">
        <v>1</v>
      </c>
      <c r="P98" s="814" t="n">
        <f aca="false">O98*100/17923</f>
        <v>0.00557942308765274</v>
      </c>
      <c r="Q98" s="815" t="n">
        <v>1</v>
      </c>
      <c r="R98" s="816" t="n">
        <f aca="false">Q98*100/13099</f>
        <v>0.00763417054737003</v>
      </c>
      <c r="S98" s="817" t="n">
        <v>1</v>
      </c>
      <c r="T98" s="818" t="n">
        <f aca="false">S98*100/135739</f>
        <v>0.000736707946868623</v>
      </c>
      <c r="U98" s="819" t="n">
        <v>1</v>
      </c>
      <c r="V98" s="820" t="n">
        <f aca="false">U98*100/122408</f>
        <v>0.000816940069276518</v>
      </c>
      <c r="W98" s="819" t="n">
        <v>1</v>
      </c>
      <c r="X98" s="820" t="n">
        <f aca="false">W98*100/74111</f>
        <v>0.00134932736031089</v>
      </c>
      <c r="Y98" s="821" t="n">
        <v>1</v>
      </c>
      <c r="Z98" s="822" t="n">
        <f aca="false">Y98*100/49074</f>
        <v>0.00203773892488894</v>
      </c>
    </row>
    <row r="99" customFormat="false" ht="12.75" hidden="false" customHeight="false" outlineLevel="0" collapsed="false">
      <c r="B99" s="806"/>
      <c r="C99" s="757" t="n">
        <v>0</v>
      </c>
      <c r="D99" s="758" t="n">
        <f aca="false">C99*100/51771</f>
        <v>0</v>
      </c>
      <c r="E99" s="759" t="n">
        <v>0</v>
      </c>
      <c r="F99" s="758" t="n">
        <f aca="false">E99*100/49260</f>
        <v>0</v>
      </c>
      <c r="G99" s="759" t="n">
        <v>0</v>
      </c>
      <c r="H99" s="758" t="n">
        <f aca="false">G99*100/39330</f>
        <v>0</v>
      </c>
      <c r="I99" s="760" t="n">
        <v>0</v>
      </c>
      <c r="J99" s="758" t="n">
        <f aca="false">I99*100/35581</f>
        <v>0</v>
      </c>
      <c r="K99" s="761" t="n">
        <v>1</v>
      </c>
      <c r="L99" s="762" t="n">
        <f aca="false">K99*100/18132</f>
        <v>0.00551511140525039</v>
      </c>
      <c r="M99" s="763" t="n">
        <v>1</v>
      </c>
      <c r="N99" s="764" t="n">
        <f aca="false">M99*100/16982</f>
        <v>0.0058885879166176</v>
      </c>
      <c r="O99" s="763" t="n">
        <v>1</v>
      </c>
      <c r="P99" s="764" t="n">
        <f aca="false">O99*100/16256</f>
        <v>0.00615157480314961</v>
      </c>
      <c r="Q99" s="765" t="n">
        <v>1</v>
      </c>
      <c r="R99" s="766" t="n">
        <f aca="false">Q99*100/13057</f>
        <v>0.00765872711955273</v>
      </c>
      <c r="S99" s="767" t="n">
        <v>1</v>
      </c>
      <c r="T99" s="768" t="n">
        <f aca="false">S99*100/67255</f>
        <v>0.00148687829901123</v>
      </c>
      <c r="U99" s="769" t="n">
        <v>1</v>
      </c>
      <c r="V99" s="770" t="n">
        <f aca="false">U99*100/64032</f>
        <v>0.00156171914042979</v>
      </c>
      <c r="W99" s="769" t="n">
        <v>1</v>
      </c>
      <c r="X99" s="770" t="n">
        <f aca="false">W99*100/54414</f>
        <v>0.00183776234057412</v>
      </c>
      <c r="Y99" s="771" t="n">
        <v>1</v>
      </c>
      <c r="Z99" s="772" t="n">
        <f aca="false">Y99*100/48533</f>
        <v>0.00206045371190736</v>
      </c>
    </row>
    <row r="100" customFormat="false" ht="12.75" hidden="false" customHeight="false" outlineLevel="0" collapsed="false">
      <c r="B100" s="773" t="n">
        <v>66</v>
      </c>
      <c r="C100" s="774" t="n">
        <v>1</v>
      </c>
      <c r="D100" s="775" t="n">
        <f aca="false">C100*100/114572</f>
        <v>0.000872813601927172</v>
      </c>
      <c r="E100" s="776" t="n">
        <v>1</v>
      </c>
      <c r="F100" s="775" t="n">
        <f aca="false">E100*100/103175</f>
        <v>0.000969227041434456</v>
      </c>
      <c r="G100" s="776" t="n">
        <v>1</v>
      </c>
      <c r="H100" s="775" t="n">
        <f aca="false">G100*100/56188</f>
        <v>0.00177973944614508</v>
      </c>
      <c r="I100" s="777" t="n">
        <v>0</v>
      </c>
      <c r="J100" s="775" t="n">
        <f aca="false">I100*100/35975</f>
        <v>0</v>
      </c>
      <c r="K100" s="778" t="n">
        <v>3</v>
      </c>
      <c r="L100" s="779" t="n">
        <f aca="false">K100*100/21167</f>
        <v>0.0141730051495252</v>
      </c>
      <c r="M100" s="780" t="n">
        <v>3</v>
      </c>
      <c r="N100" s="781" t="n">
        <f aca="false">M100*100/19233</f>
        <v>0.0155981906098893</v>
      </c>
      <c r="O100" s="780" t="n">
        <v>3</v>
      </c>
      <c r="P100" s="781" t="n">
        <f aca="false">O100*100/17923</f>
        <v>0.0167382692629582</v>
      </c>
      <c r="Q100" s="782" t="n">
        <v>2</v>
      </c>
      <c r="R100" s="783" t="n">
        <f aca="false">Q100*100/13099</f>
        <v>0.0152683410947401</v>
      </c>
      <c r="S100" s="784" t="n">
        <v>4</v>
      </c>
      <c r="T100" s="785" t="n">
        <f aca="false">S100*100/135739</f>
        <v>0.00294683178747449</v>
      </c>
      <c r="U100" s="786" t="n">
        <v>4</v>
      </c>
      <c r="V100" s="787" t="n">
        <f aca="false">U100*100/122408</f>
        <v>0.00326776027710607</v>
      </c>
      <c r="W100" s="786" t="n">
        <v>4</v>
      </c>
      <c r="X100" s="787" t="n">
        <f aca="false">W100*100/74111</f>
        <v>0.00539730944124354</v>
      </c>
      <c r="Y100" s="788" t="n">
        <v>2</v>
      </c>
      <c r="Z100" s="789" t="n">
        <f aca="false">Y100*100/49074</f>
        <v>0.00407547784977789</v>
      </c>
    </row>
    <row r="101" customFormat="false" ht="12.75" hidden="false" customHeight="false" outlineLevel="0" collapsed="false">
      <c r="B101" s="773"/>
      <c r="C101" s="790" t="n">
        <v>1</v>
      </c>
      <c r="D101" s="791" t="n">
        <f aca="false">C101*100/51771</f>
        <v>0.00193158331884646</v>
      </c>
      <c r="E101" s="792" t="n">
        <v>1</v>
      </c>
      <c r="F101" s="791" t="n">
        <f aca="false">E101*100/49260</f>
        <v>0.00203004466098254</v>
      </c>
      <c r="G101" s="792" t="n">
        <v>1</v>
      </c>
      <c r="H101" s="791" t="n">
        <f aca="false">G101*100/39330</f>
        <v>0.00254258835494533</v>
      </c>
      <c r="I101" s="793" t="n">
        <v>0</v>
      </c>
      <c r="J101" s="791" t="n">
        <f aca="false">I101*100/35581</f>
        <v>0</v>
      </c>
      <c r="K101" s="794" t="n">
        <v>3</v>
      </c>
      <c r="L101" s="795" t="n">
        <f aca="false">K101*100/18132</f>
        <v>0.0165453342157512</v>
      </c>
      <c r="M101" s="796" t="n">
        <v>3</v>
      </c>
      <c r="N101" s="797" t="n">
        <f aca="false">M101*100/16982</f>
        <v>0.0176657637498528</v>
      </c>
      <c r="O101" s="796" t="n">
        <v>3</v>
      </c>
      <c r="P101" s="797" t="n">
        <f aca="false">O101*100/16256</f>
        <v>0.0184547244094488</v>
      </c>
      <c r="Q101" s="798" t="n">
        <v>2</v>
      </c>
      <c r="R101" s="799" t="n">
        <f aca="false">Q101*100/13057</f>
        <v>0.0153174542391055</v>
      </c>
      <c r="S101" s="800" t="n">
        <v>3</v>
      </c>
      <c r="T101" s="801" t="n">
        <f aca="false">S101*100/67255</f>
        <v>0.00446063489703368</v>
      </c>
      <c r="U101" s="802" t="n">
        <v>3</v>
      </c>
      <c r="V101" s="803" t="n">
        <f aca="false">U101*100/64032</f>
        <v>0.00468515742128936</v>
      </c>
      <c r="W101" s="802" t="n">
        <v>3</v>
      </c>
      <c r="X101" s="803" t="n">
        <f aca="false">W101*100/54414</f>
        <v>0.00551328702172235</v>
      </c>
      <c r="Y101" s="804" t="n">
        <v>2</v>
      </c>
      <c r="Z101" s="805" t="n">
        <f aca="false">Y101*100/48533</f>
        <v>0.00412090742381472</v>
      </c>
    </row>
    <row r="102" customFormat="false" ht="12.75" hidden="false" customHeight="false" outlineLevel="0" collapsed="false">
      <c r="B102" s="806" t="n">
        <v>68</v>
      </c>
      <c r="C102" s="807" t="n">
        <v>1</v>
      </c>
      <c r="D102" s="808" t="n">
        <f aca="false">C102*100/114572</f>
        <v>0.000872813601927172</v>
      </c>
      <c r="E102" s="809" t="n">
        <v>1</v>
      </c>
      <c r="F102" s="808" t="n">
        <f aca="false">E102*100/103175</f>
        <v>0.000969227041434456</v>
      </c>
      <c r="G102" s="809" t="n">
        <v>0</v>
      </c>
      <c r="H102" s="808" t="n">
        <f aca="false">G102*100/56188</f>
        <v>0</v>
      </c>
      <c r="I102" s="810" t="n">
        <v>0</v>
      </c>
      <c r="J102" s="808" t="n">
        <f aca="false">I102*100/35975</f>
        <v>0</v>
      </c>
      <c r="K102" s="811" t="n">
        <v>0</v>
      </c>
      <c r="L102" s="812" t="n">
        <f aca="false">K102*100/21167</f>
        <v>0</v>
      </c>
      <c r="M102" s="813" t="n">
        <v>0</v>
      </c>
      <c r="N102" s="814" t="n">
        <f aca="false">M102*100/19233</f>
        <v>0</v>
      </c>
      <c r="O102" s="813" t="n">
        <v>0</v>
      </c>
      <c r="P102" s="814" t="n">
        <f aca="false">O102*100/17923</f>
        <v>0</v>
      </c>
      <c r="Q102" s="815" t="n">
        <v>0</v>
      </c>
      <c r="R102" s="816" t="n">
        <f aca="false">Q102*100/13099</f>
        <v>0</v>
      </c>
      <c r="S102" s="817" t="n">
        <v>1</v>
      </c>
      <c r="T102" s="818" t="n">
        <f aca="false">S102*100/135739</f>
        <v>0.000736707946868623</v>
      </c>
      <c r="U102" s="819" t="n">
        <v>1</v>
      </c>
      <c r="V102" s="820" t="n">
        <f aca="false">U102*100/122408</f>
        <v>0.000816940069276518</v>
      </c>
      <c r="W102" s="819" t="n">
        <v>0</v>
      </c>
      <c r="X102" s="820" t="n">
        <f aca="false">W102*100/74111</f>
        <v>0</v>
      </c>
      <c r="Y102" s="821" t="n">
        <v>0</v>
      </c>
      <c r="Z102" s="822" t="n">
        <f aca="false">Y102*100/49074</f>
        <v>0</v>
      </c>
    </row>
    <row r="103" customFormat="false" ht="12.75" hidden="false" customHeight="false" outlineLevel="0" collapsed="false">
      <c r="B103" s="806"/>
      <c r="C103" s="757" t="n">
        <v>1</v>
      </c>
      <c r="D103" s="758" t="n">
        <f aca="false">C103*100/51771</f>
        <v>0.00193158331884646</v>
      </c>
      <c r="E103" s="759" t="n">
        <v>1</v>
      </c>
      <c r="F103" s="758" t="n">
        <f aca="false">E103*100/49260</f>
        <v>0.00203004466098254</v>
      </c>
      <c r="G103" s="759" t="n">
        <v>0</v>
      </c>
      <c r="H103" s="758" t="n">
        <f aca="false">G103*100/39330</f>
        <v>0</v>
      </c>
      <c r="I103" s="760" t="n">
        <v>0</v>
      </c>
      <c r="J103" s="758" t="n">
        <f aca="false">I103*100/35581</f>
        <v>0</v>
      </c>
      <c r="K103" s="761" t="n">
        <v>0</v>
      </c>
      <c r="L103" s="762" t="n">
        <f aca="false">K103*100/18132</f>
        <v>0</v>
      </c>
      <c r="M103" s="763" t="n">
        <v>0</v>
      </c>
      <c r="N103" s="764" t="n">
        <f aca="false">M103*100/16982</f>
        <v>0</v>
      </c>
      <c r="O103" s="763" t="n">
        <v>0</v>
      </c>
      <c r="P103" s="764" t="n">
        <f aca="false">O103*100/16256</f>
        <v>0</v>
      </c>
      <c r="Q103" s="765" t="n">
        <v>0</v>
      </c>
      <c r="R103" s="766" t="n">
        <f aca="false">Q103*100/13057</f>
        <v>0</v>
      </c>
      <c r="S103" s="767" t="n">
        <v>1</v>
      </c>
      <c r="T103" s="768" t="n">
        <f aca="false">S103*100/67255</f>
        <v>0.00148687829901123</v>
      </c>
      <c r="U103" s="769" t="n">
        <v>1</v>
      </c>
      <c r="V103" s="770" t="n">
        <f aca="false">U103*100/64032</f>
        <v>0.00156171914042979</v>
      </c>
      <c r="W103" s="769" t="n">
        <v>0</v>
      </c>
      <c r="X103" s="770" t="n">
        <f aca="false">W103*100/54414</f>
        <v>0</v>
      </c>
      <c r="Y103" s="771" t="n">
        <v>0</v>
      </c>
      <c r="Z103" s="772" t="n">
        <f aca="false">Y103*100/48533</f>
        <v>0</v>
      </c>
    </row>
    <row r="104" customFormat="false" ht="12.75" hidden="false" customHeight="false" outlineLevel="0" collapsed="false">
      <c r="B104" s="773" t="n">
        <v>79</v>
      </c>
      <c r="C104" s="774" t="n">
        <v>1</v>
      </c>
      <c r="D104" s="775" t="n">
        <f aca="false">C104*100/114572</f>
        <v>0.000872813601927172</v>
      </c>
      <c r="E104" s="776" t="n">
        <v>1</v>
      </c>
      <c r="F104" s="775" t="n">
        <f aca="false">E104*100/103175</f>
        <v>0.000969227041434456</v>
      </c>
      <c r="G104" s="776" t="n">
        <v>1</v>
      </c>
      <c r="H104" s="775" t="n">
        <f aca="false">G104*100/56188</f>
        <v>0.00177973944614508</v>
      </c>
      <c r="I104" s="777" t="n">
        <v>0</v>
      </c>
      <c r="J104" s="775" t="n">
        <f aca="false">I104*100/35975</f>
        <v>0</v>
      </c>
      <c r="K104" s="778" t="n">
        <v>0</v>
      </c>
      <c r="L104" s="779" t="n">
        <f aca="false">K104*100/21167</f>
        <v>0</v>
      </c>
      <c r="M104" s="780" t="n">
        <v>0</v>
      </c>
      <c r="N104" s="781" t="n">
        <f aca="false">M104*100/19233</f>
        <v>0</v>
      </c>
      <c r="O104" s="780" t="n">
        <v>0</v>
      </c>
      <c r="P104" s="781" t="n">
        <f aca="false">O104*100/17923</f>
        <v>0</v>
      </c>
      <c r="Q104" s="782" t="n">
        <v>0</v>
      </c>
      <c r="R104" s="783" t="n">
        <f aca="false">Q104*100/13099</f>
        <v>0</v>
      </c>
      <c r="S104" s="784" t="n">
        <v>1</v>
      </c>
      <c r="T104" s="785" t="n">
        <f aca="false">S104*100/135739</f>
        <v>0.000736707946868623</v>
      </c>
      <c r="U104" s="786" t="n">
        <v>1</v>
      </c>
      <c r="V104" s="787" t="n">
        <f aca="false">U104*100/122408</f>
        <v>0.000816940069276518</v>
      </c>
      <c r="W104" s="786" t="n">
        <v>1</v>
      </c>
      <c r="X104" s="787" t="n">
        <f aca="false">W104*100/74111</f>
        <v>0.00134932736031089</v>
      </c>
      <c r="Y104" s="788" t="n">
        <v>0</v>
      </c>
      <c r="Z104" s="789" t="n">
        <f aca="false">Y104*100/49074</f>
        <v>0</v>
      </c>
    </row>
    <row r="105" customFormat="false" ht="12.75" hidden="false" customHeight="false" outlineLevel="0" collapsed="false">
      <c r="B105" s="773"/>
      <c r="C105" s="790" t="n">
        <v>1</v>
      </c>
      <c r="D105" s="791" t="n">
        <f aca="false">C105*100/51771</f>
        <v>0.00193158331884646</v>
      </c>
      <c r="E105" s="792" t="n">
        <v>1</v>
      </c>
      <c r="F105" s="791" t="n">
        <f aca="false">E105*100/49260</f>
        <v>0.00203004466098254</v>
      </c>
      <c r="G105" s="792" t="n">
        <v>1</v>
      </c>
      <c r="H105" s="791" t="n">
        <f aca="false">G105*100/39330</f>
        <v>0.00254258835494533</v>
      </c>
      <c r="I105" s="793" t="n">
        <v>0</v>
      </c>
      <c r="J105" s="791" t="n">
        <f aca="false">I105*100/35581</f>
        <v>0</v>
      </c>
      <c r="K105" s="794" t="n">
        <v>0</v>
      </c>
      <c r="L105" s="795" t="n">
        <f aca="false">K105*100/18132</f>
        <v>0</v>
      </c>
      <c r="M105" s="796" t="n">
        <v>0</v>
      </c>
      <c r="N105" s="797" t="n">
        <f aca="false">M105*100/16982</f>
        <v>0</v>
      </c>
      <c r="O105" s="796" t="n">
        <v>0</v>
      </c>
      <c r="P105" s="797" t="n">
        <f aca="false">O105*100/16256</f>
        <v>0</v>
      </c>
      <c r="Q105" s="798" t="n">
        <v>0</v>
      </c>
      <c r="R105" s="799" t="n">
        <f aca="false">Q105*100/13057</f>
        <v>0</v>
      </c>
      <c r="S105" s="800" t="n">
        <v>1</v>
      </c>
      <c r="T105" s="801" t="n">
        <f aca="false">S105*100/67255</f>
        <v>0.00148687829901123</v>
      </c>
      <c r="U105" s="802" t="n">
        <v>1</v>
      </c>
      <c r="V105" s="803" t="n">
        <f aca="false">U105*100/64032</f>
        <v>0.00156171914042979</v>
      </c>
      <c r="W105" s="802" t="n">
        <v>1</v>
      </c>
      <c r="X105" s="803" t="n">
        <f aca="false">W105*100/54414</f>
        <v>0.00183776234057412</v>
      </c>
      <c r="Y105" s="804" t="n">
        <v>0</v>
      </c>
      <c r="Z105" s="805" t="n">
        <f aca="false">Y105*100/48533</f>
        <v>0</v>
      </c>
    </row>
    <row r="106" customFormat="false" ht="12.75" hidden="false" customHeight="false" outlineLevel="0" collapsed="false">
      <c r="B106" s="839"/>
      <c r="C106" s="840" t="n">
        <v>114572</v>
      </c>
      <c r="D106" s="841" t="n">
        <f aca="false">C106*100/114572</f>
        <v>100</v>
      </c>
      <c r="E106" s="842" t="n">
        <v>103175</v>
      </c>
      <c r="F106" s="841" t="n">
        <f aca="false">E106*100/103175</f>
        <v>100</v>
      </c>
      <c r="G106" s="842" t="n">
        <v>56188</v>
      </c>
      <c r="H106" s="841" t="n">
        <f aca="false">G106*100/56188</f>
        <v>100</v>
      </c>
      <c r="I106" s="843" t="n">
        <v>35975</v>
      </c>
      <c r="J106" s="841" t="n">
        <f aca="false">I106*100/35975</f>
        <v>100</v>
      </c>
      <c r="K106" s="844" t="n">
        <v>21167</v>
      </c>
      <c r="L106" s="845" t="n">
        <f aca="false">K106*100/21167</f>
        <v>100</v>
      </c>
      <c r="M106" s="846" t="n">
        <v>19233</v>
      </c>
      <c r="N106" s="847" t="n">
        <f aca="false">M106*100/19233</f>
        <v>100</v>
      </c>
      <c r="O106" s="846" t="n">
        <v>17923</v>
      </c>
      <c r="P106" s="847" t="n">
        <f aca="false">O106*100/17923</f>
        <v>100</v>
      </c>
      <c r="Q106" s="848" t="n">
        <v>13099</v>
      </c>
      <c r="R106" s="849" t="n">
        <f aca="false">Q106*100/13099</f>
        <v>100</v>
      </c>
      <c r="S106" s="850" t="n">
        <v>135739</v>
      </c>
      <c r="T106" s="851" t="n">
        <f aca="false">S106*100/135739</f>
        <v>100</v>
      </c>
      <c r="U106" s="852" t="n">
        <v>122408</v>
      </c>
      <c r="V106" s="853" t="n">
        <f aca="false">U106*100/122408</f>
        <v>100</v>
      </c>
      <c r="W106" s="852" t="n">
        <v>74111</v>
      </c>
      <c r="X106" s="853" t="n">
        <f aca="false">W106*100/74111</f>
        <v>100</v>
      </c>
      <c r="Y106" s="854" t="n">
        <v>49074</v>
      </c>
      <c r="Z106" s="855" t="n">
        <f aca="false">Y106*100/49074</f>
        <v>100</v>
      </c>
    </row>
    <row r="107" customFormat="false" ht="12.75" hidden="false" customHeight="false" outlineLevel="0" collapsed="false">
      <c r="B107" s="839"/>
      <c r="C107" s="856" t="n">
        <v>51771</v>
      </c>
      <c r="D107" s="857" t="n">
        <f aca="false">C107*100/51771</f>
        <v>100</v>
      </c>
      <c r="E107" s="858" t="n">
        <v>49260</v>
      </c>
      <c r="F107" s="857" t="n">
        <f aca="false">E107*100/49260</f>
        <v>100</v>
      </c>
      <c r="G107" s="858" t="n">
        <v>39330</v>
      </c>
      <c r="H107" s="857" t="n">
        <f aca="false">G107*100/39330</f>
        <v>100</v>
      </c>
      <c r="I107" s="859" t="n">
        <v>35581</v>
      </c>
      <c r="J107" s="857" t="n">
        <f aca="false">I107*100/35581</f>
        <v>100</v>
      </c>
      <c r="K107" s="860" t="n">
        <v>18132</v>
      </c>
      <c r="L107" s="861" t="n">
        <f aca="false">K107*100/18132</f>
        <v>100</v>
      </c>
      <c r="M107" s="862" t="n">
        <v>16982</v>
      </c>
      <c r="N107" s="863" t="n">
        <f aca="false">M107*100/16982</f>
        <v>100</v>
      </c>
      <c r="O107" s="862" t="n">
        <v>16256</v>
      </c>
      <c r="P107" s="863" t="n">
        <f aca="false">O107*100/16256</f>
        <v>100</v>
      </c>
      <c r="Q107" s="864" t="n">
        <v>13057</v>
      </c>
      <c r="R107" s="865" t="n">
        <f aca="false">Q107*100/13057</f>
        <v>100</v>
      </c>
      <c r="S107" s="866" t="n">
        <v>67255</v>
      </c>
      <c r="T107" s="867" t="n">
        <f aca="false">S107*100/67255</f>
        <v>100</v>
      </c>
      <c r="U107" s="868" t="n">
        <v>64032</v>
      </c>
      <c r="V107" s="869" t="n">
        <f aca="false">U107*100/64032</f>
        <v>100</v>
      </c>
      <c r="W107" s="868" t="n">
        <v>54414</v>
      </c>
      <c r="X107" s="869" t="n">
        <f aca="false">W107*100/54414</f>
        <v>100</v>
      </c>
      <c r="Y107" s="870" t="n">
        <v>48533</v>
      </c>
      <c r="Z107" s="871" t="n">
        <f aca="false">Y107*100/48533</f>
        <v>100</v>
      </c>
    </row>
    <row r="108" customFormat="false" ht="12.75" hidden="false" customHeight="false" outlineLevel="0" collapsed="false">
      <c r="B108" s="872"/>
    </row>
    <row r="109" customFormat="false" ht="12.75" hidden="false" customHeight="false" outlineLevel="0" collapsed="false">
      <c r="B109" s="872"/>
    </row>
  </sheetData>
  <sheetProtection sheet="true" password="dfda" objects="true" scenarios="true"/>
  <mergeCells count="57">
    <mergeCell ref="B2:Z2"/>
    <mergeCell ref="B4:B5"/>
    <mergeCell ref="C4:J4"/>
    <mergeCell ref="K4:R4"/>
    <mergeCell ref="S4:Z4"/>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s>
  <printOptions headings="false" gridLines="false" gridLinesSet="true" horizontalCentered="true" verticalCentered="false"/>
  <pageMargins left="0.472222222222222" right="0.472222222222222" top="0.7875" bottom="0.7875" header="0.511805555555556" footer="0.511805555555556"/>
  <pageSetup paperSize="9" scale="81" fitToWidth="1" fitToHeight="1" pageOrder="downThenOver" orientation="landscape" blackAndWhite="false" draft="false" cellComments="none" firstPageNumber="69" useFirstPageNumber="true" horizontalDpi="300" verticalDpi="300" copies="1"/>
  <headerFooter differentFirst="false" differentOddEven="false">
    <oddHeader>&amp;R&amp;"Times New Roman,Regular"T 13</oddHeader>
    <oddFooter>&amp;C&amp;"Times New Roman,Regular"&amp;P&amp;R&amp;"Times New Roman,Regular"PK na VŠ 2011   1. stupeň</oddFooter>
  </headerFooter>
  <rowBreaks count="2" manualBreakCount="2">
    <brk id="37" man="true" max="16383" min="0"/>
    <brk id="7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E6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6384" min="15" style="0" width="9.06"/>
  </cols>
  <sheetData>
    <row r="2" customFormat="false" ht="12.75" hidden="false" customHeight="false" outlineLevel="0" collapsed="false">
      <c r="B2" s="873" t="s">
        <v>1178</v>
      </c>
      <c r="C2" s="874" t="s">
        <v>1164</v>
      </c>
      <c r="D2" s="874" t="s">
        <v>1165</v>
      </c>
      <c r="E2" s="874" t="s">
        <v>1179</v>
      </c>
    </row>
    <row r="3" customFormat="false" ht="12.75" hidden="false" customHeight="false" outlineLevel="0" collapsed="false">
      <c r="B3" s="875" t="n">
        <v>18</v>
      </c>
      <c r="C3" s="876" t="n">
        <v>2359</v>
      </c>
      <c r="D3" s="876" t="n">
        <v>69</v>
      </c>
      <c r="E3" s="876" t="n">
        <v>2374</v>
      </c>
    </row>
    <row r="4" customFormat="false" ht="12.75" hidden="false" customHeight="false" outlineLevel="0" collapsed="false">
      <c r="B4" s="875" t="n">
        <v>19</v>
      </c>
      <c r="C4" s="876" t="n">
        <v>19224</v>
      </c>
      <c r="D4" s="876" t="n">
        <v>1293</v>
      </c>
      <c r="E4" s="876" t="n">
        <v>19763</v>
      </c>
    </row>
    <row r="5" customFormat="false" ht="12.75" hidden="false" customHeight="false" outlineLevel="0" collapsed="false">
      <c r="B5" s="875" t="n">
        <v>20</v>
      </c>
      <c r="C5" s="876" t="n">
        <v>16841</v>
      </c>
      <c r="D5" s="876" t="n">
        <v>2048</v>
      </c>
      <c r="E5" s="876" t="n">
        <v>18038</v>
      </c>
    </row>
    <row r="6" customFormat="false" ht="12.75" hidden="false" customHeight="false" outlineLevel="0" collapsed="false">
      <c r="B6" s="875" t="n">
        <v>21</v>
      </c>
      <c r="C6" s="876" t="n">
        <v>6220</v>
      </c>
      <c r="D6" s="876" t="n">
        <v>1691</v>
      </c>
      <c r="E6" s="876" t="n">
        <v>7473</v>
      </c>
    </row>
    <row r="7" customFormat="false" ht="12.75" hidden="false" customHeight="false" outlineLevel="0" collapsed="false">
      <c r="B7" s="875" t="s">
        <v>1180</v>
      </c>
      <c r="C7" s="877" t="n">
        <v>5749</v>
      </c>
      <c r="D7" s="877" t="n">
        <v>4472</v>
      </c>
      <c r="E7" s="877" t="n">
        <v>9810</v>
      </c>
    </row>
    <row r="8" customFormat="false" ht="12.75" hidden="false" customHeight="false" outlineLevel="0" collapsed="false">
      <c r="B8" s="875" t="s">
        <v>1181</v>
      </c>
      <c r="C8" s="877" t="n">
        <v>827</v>
      </c>
      <c r="D8" s="877" t="n">
        <v>3257</v>
      </c>
      <c r="E8" s="877" t="n">
        <v>4002</v>
      </c>
    </row>
    <row r="9" customFormat="false" ht="12.75" hidden="false" customHeight="false" outlineLevel="0" collapsed="false">
      <c r="B9" s="875" t="s">
        <v>1182</v>
      </c>
      <c r="C9" s="877" t="n">
        <v>442</v>
      </c>
      <c r="D9" s="877" t="n">
        <v>4021</v>
      </c>
      <c r="E9" s="877" t="n">
        <v>4415</v>
      </c>
    </row>
    <row r="10" customFormat="false" ht="12.75" hidden="false" customHeight="false" outlineLevel="0" collapsed="false">
      <c r="B10" s="875" t="s">
        <v>1183</v>
      </c>
      <c r="C10" s="877" t="n">
        <v>80</v>
      </c>
      <c r="D10" s="877" t="n">
        <v>1133</v>
      </c>
      <c r="E10" s="877" t="n">
        <v>1205</v>
      </c>
    </row>
    <row r="11" customFormat="false" ht="12.75" hidden="false" customHeight="false" outlineLevel="0" collapsed="false">
      <c r="B11" s="875" t="s">
        <v>1184</v>
      </c>
      <c r="C11" s="877" t="n">
        <v>29</v>
      </c>
      <c r="D11" s="877" t="n">
        <v>148</v>
      </c>
      <c r="E11" s="877" t="n">
        <v>175</v>
      </c>
    </row>
    <row r="12" customFormat="false" ht="12.75" hidden="false" customHeight="false" outlineLevel="0" collapsed="false">
      <c r="C12" s="635" t="n">
        <f aca="false">SUM(C3:C11)</f>
        <v>51771</v>
      </c>
      <c r="D12" s="635" t="n">
        <f aca="false">SUM(D3:D11)</f>
        <v>18132</v>
      </c>
      <c r="E12" s="635" t="n">
        <f aca="false">SUM(E3:E11)</f>
        <v>67255</v>
      </c>
    </row>
    <row r="38" s="126" customFormat="true" ht="12.75" hidden="false" customHeight="false" outlineLevel="0" collapsed="false"/>
    <row r="39" s="126" customFormat="true" ht="12.75" hidden="false" customHeight="false" outlineLevel="0" collapsed="false"/>
    <row r="40" s="126" customFormat="true" ht="12.75" hidden="false" customHeight="false" outlineLevel="0" collapsed="false"/>
    <row r="41" s="126" customFormat="true" ht="12.75" hidden="false" customHeight="false" outlineLevel="0" collapsed="false"/>
    <row r="42" s="126" customFormat="true" ht="12.75" hidden="false" customHeight="false" outlineLevel="0" collapsed="false"/>
    <row r="43" s="126" customFormat="true" ht="12.75" hidden="false" customHeight="false" outlineLevel="0" collapsed="false"/>
    <row r="44" s="126" customFormat="true" ht="12.75" hidden="false" customHeight="false" outlineLevel="0" collapsed="false"/>
    <row r="45" s="126" customFormat="true" ht="12.75" hidden="false" customHeight="false" outlineLevel="0" collapsed="false"/>
    <row r="46" s="126" customFormat="true" ht="12.75" hidden="false" customHeight="false" outlineLevel="0" collapsed="false"/>
    <row r="47" s="126" customFormat="true" ht="12.75" hidden="false" customHeight="false" outlineLevel="0" collapsed="false"/>
    <row r="48" s="126" customFormat="true" ht="12.75" hidden="false" customHeight="false" outlineLevel="0" collapsed="false"/>
    <row r="49" s="126" customFormat="true" ht="12.75" hidden="false" customHeight="false" outlineLevel="0" collapsed="false"/>
    <row r="50" s="126" customFormat="true" ht="12.75" hidden="false" customHeight="false" outlineLevel="0" collapsed="false"/>
    <row r="51" s="126" customFormat="true" ht="12.75" hidden="false" customHeight="false" outlineLevel="0" collapsed="false"/>
    <row r="52" s="126" customFormat="true" ht="12.75" hidden="false" customHeight="false" outlineLevel="0" collapsed="false"/>
    <row r="53" s="126" customFormat="true" ht="12.75" hidden="false" customHeight="false" outlineLevel="0" collapsed="false"/>
    <row r="54" s="126" customFormat="true" ht="12.75" hidden="false" customHeight="false" outlineLevel="0" collapsed="false"/>
    <row r="55" s="126" customFormat="true" ht="12.75" hidden="false" customHeight="false" outlineLevel="0" collapsed="false"/>
    <row r="56" s="126" customFormat="true" ht="12.75" hidden="false" customHeight="false" outlineLevel="0" collapsed="false"/>
    <row r="57" s="126" customFormat="true" ht="12.75" hidden="false" customHeight="false" outlineLevel="0" collapsed="false"/>
    <row r="58" s="126" customFormat="true" ht="12.75" hidden="false" customHeight="false" outlineLevel="0" collapsed="false"/>
    <row r="59" s="126" customFormat="true" ht="12.75" hidden="false" customHeight="false" outlineLevel="0" collapsed="false"/>
    <row r="60" s="126" customFormat="true" ht="12.75" hidden="false" customHeight="false" outlineLevel="0" collapsed="false"/>
    <row r="61" s="126" customFormat="true" ht="12.75" hidden="false" customHeight="false" outlineLevel="0" collapsed="false"/>
    <row r="62" s="126" customFormat="true" ht="12.75" hidden="false" customHeight="false" outlineLevel="0" collapsed="false"/>
    <row r="63" s="126" customFormat="true" ht="12.75" hidden="false" customHeight="false" outlineLevel="0" collapsed="false"/>
    <row r="64" s="126" customFormat="true" ht="12.75" hidden="false" customHeight="false" outlineLevel="0" collapsed="false"/>
    <row r="65" s="126" customFormat="true" ht="21.75" hidden="false" customHeight="true" outlineLevel="0" collapsed="false"/>
  </sheetData>
  <sheetProtection sheet="true" password="dfda" objects="true" scenarios="true"/>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firstPageNumber="72" useFirstPageNumber="true" horizontalDpi="300" verticalDpi="300" copies="1"/>
  <headerFooter differentFirst="false" differentOddEven="false">
    <oddHeader>&amp;R&amp;"Times New Roman,Regular"G 07</oddHeader>
    <oddFooter>&amp;C&amp;"Times New Roman,Regular"&amp;P&amp;R&amp;"Times New Roman,Regular"PK na VŠ  2011  1. stupeň</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K13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78" width="3.7"/>
    <col collapsed="false" customWidth="true" hidden="false" outlineLevel="0" max="2" min="2" style="878" width="15.41"/>
    <col collapsed="false" customWidth="true" hidden="false" outlineLevel="0" max="4" min="3" style="878" width="12.14"/>
    <col collapsed="false" customWidth="true" hidden="false" outlineLevel="0" max="5" min="5" style="879" width="12.14"/>
    <col collapsed="false" customWidth="true" hidden="false" outlineLevel="0" max="7" min="6" style="878" width="12.14"/>
    <col collapsed="false" customWidth="true" hidden="false" outlineLevel="0" max="9" min="8" style="879" width="12.14"/>
    <col collapsed="false" customWidth="true" hidden="false" outlineLevel="0" max="11" min="10" style="878" width="12.14"/>
    <col collapsed="false" customWidth="true" hidden="false" outlineLevel="0" max="12" min="12" style="878" width="3.7"/>
    <col collapsed="false" customWidth="false" hidden="true" outlineLevel="0" max="257" min="13" style="878" width="9.06"/>
    <col collapsed="false" customWidth="false" hidden="true" outlineLevel="0" max="16384" min="258" style="0" width="9.06"/>
  </cols>
  <sheetData>
    <row r="2" customFormat="false" ht="12.75" hidden="false" customHeight="false" outlineLevel="0" collapsed="false">
      <c r="B2" s="880" t="s">
        <v>1185</v>
      </c>
      <c r="C2" s="880"/>
      <c r="D2" s="880"/>
      <c r="E2" s="880"/>
      <c r="F2" s="880"/>
      <c r="G2" s="880"/>
      <c r="H2" s="880"/>
      <c r="I2" s="880"/>
      <c r="J2" s="880"/>
      <c r="K2" s="880"/>
    </row>
    <row r="3" customFormat="false" ht="21" hidden="false" customHeight="true" outlineLevel="0" collapsed="false"/>
    <row r="4" customFormat="false" ht="4.5" hidden="false" customHeight="true" outlineLevel="0" collapsed="false">
      <c r="B4" s="881"/>
      <c r="C4" s="882"/>
      <c r="D4" s="882"/>
      <c r="E4" s="883"/>
      <c r="F4" s="882"/>
      <c r="G4" s="882"/>
      <c r="H4" s="883"/>
      <c r="I4" s="883"/>
      <c r="J4" s="882"/>
      <c r="K4" s="884"/>
    </row>
    <row r="5" customFormat="false" ht="12.75" hidden="false" customHeight="false" outlineLevel="0" collapsed="false">
      <c r="B5" s="885" t="s">
        <v>1186</v>
      </c>
      <c r="C5" s="885"/>
      <c r="D5" s="885"/>
      <c r="E5" s="885"/>
      <c r="F5" s="885"/>
      <c r="G5" s="885"/>
      <c r="H5" s="885"/>
      <c r="I5" s="885"/>
      <c r="J5" s="885"/>
      <c r="K5" s="885"/>
    </row>
    <row r="6" customFormat="false" ht="4.5" hidden="false" customHeight="true" outlineLevel="0" collapsed="false">
      <c r="B6" s="886"/>
      <c r="C6" s="887"/>
      <c r="D6" s="887"/>
      <c r="E6" s="888"/>
      <c r="F6" s="887"/>
      <c r="G6" s="887"/>
      <c r="H6" s="888"/>
      <c r="I6" s="888"/>
      <c r="J6" s="887"/>
      <c r="K6" s="889"/>
    </row>
    <row r="7" customFormat="false" ht="12.75" hidden="false" customHeight="false" outlineLevel="0" collapsed="false">
      <c r="B7" s="890" t="s">
        <v>1187</v>
      </c>
      <c r="C7" s="891" t="s">
        <v>1164</v>
      </c>
      <c r="D7" s="891"/>
      <c r="E7" s="891"/>
      <c r="F7" s="891" t="s">
        <v>1165</v>
      </c>
      <c r="G7" s="891"/>
      <c r="H7" s="891"/>
      <c r="I7" s="891" t="s">
        <v>1179</v>
      </c>
      <c r="J7" s="891"/>
      <c r="K7" s="891"/>
    </row>
    <row r="8" customFormat="false" ht="12.75" hidden="false" customHeight="false" outlineLevel="0" collapsed="false">
      <c r="B8" s="890"/>
      <c r="C8" s="892"/>
      <c r="D8" s="893" t="s">
        <v>1084</v>
      </c>
      <c r="E8" s="894" t="s">
        <v>1018</v>
      </c>
      <c r="F8" s="892"/>
      <c r="G8" s="893" t="s">
        <v>1084</v>
      </c>
      <c r="H8" s="894" t="s">
        <v>1018</v>
      </c>
      <c r="I8" s="892"/>
      <c r="J8" s="893" t="s">
        <v>1084</v>
      </c>
      <c r="K8" s="894" t="s">
        <v>1018</v>
      </c>
    </row>
    <row r="9" customFormat="false" ht="14.25" hidden="false" customHeight="true" outlineLevel="0" collapsed="false">
      <c r="B9" s="895" t="n">
        <v>2011</v>
      </c>
      <c r="C9" s="896" t="n">
        <v>86682</v>
      </c>
      <c r="D9" s="897" t="n">
        <v>34856</v>
      </c>
      <c r="E9" s="898" t="n">
        <f aca="false">C9/D9</f>
        <v>2.48686022492541</v>
      </c>
      <c r="F9" s="896" t="n">
        <v>3329</v>
      </c>
      <c r="G9" s="897" t="n">
        <v>2734</v>
      </c>
      <c r="H9" s="898" t="n">
        <f aca="false">F9/G9</f>
        <v>1.21762984637893</v>
      </c>
      <c r="I9" s="896" t="n">
        <v>90011</v>
      </c>
      <c r="J9" s="897" t="n">
        <v>36233</v>
      </c>
      <c r="K9" s="898" t="n">
        <f aca="false">I9/J9</f>
        <v>2.48422708580576</v>
      </c>
    </row>
    <row r="10" customFormat="false" ht="14.25" hidden="false" customHeight="true" outlineLevel="0" collapsed="false">
      <c r="B10" s="899" t="s">
        <v>1188</v>
      </c>
      <c r="C10" s="900" t="n">
        <v>27890</v>
      </c>
      <c r="D10" s="901" t="n">
        <v>16989</v>
      </c>
      <c r="E10" s="902" t="n">
        <f aca="false">C10/D10</f>
        <v>1.64165047972217</v>
      </c>
      <c r="F10" s="900" t="n">
        <v>17838</v>
      </c>
      <c r="G10" s="901" t="n">
        <v>15399</v>
      </c>
      <c r="H10" s="902" t="n">
        <f aca="false">F10/G10</f>
        <v>1.1583869082408</v>
      </c>
      <c r="I10" s="900" t="n">
        <v>45728</v>
      </c>
      <c r="J10" s="901" t="n">
        <v>31098</v>
      </c>
      <c r="K10" s="902" t="n">
        <f aca="false">I10/J10</f>
        <v>1.47044826033829</v>
      </c>
    </row>
    <row r="11" customFormat="false" ht="14.25" hidden="false" customHeight="true" outlineLevel="0" collapsed="false">
      <c r="B11" s="895" t="s">
        <v>1015</v>
      </c>
      <c r="C11" s="903" t="n">
        <f aca="false">SUM(C9:C10)</f>
        <v>114572</v>
      </c>
      <c r="D11" s="904" t="n">
        <f aca="false">SUM(D9:D10)</f>
        <v>51845</v>
      </c>
      <c r="E11" s="905" t="n">
        <f aca="false">C11/D11</f>
        <v>2.20989487896615</v>
      </c>
      <c r="F11" s="903" t="n">
        <f aca="false">SUM(F9:F10)</f>
        <v>21167</v>
      </c>
      <c r="G11" s="904" t="n">
        <f aca="false">SUM(G9:G10)</f>
        <v>18133</v>
      </c>
      <c r="H11" s="905" t="n">
        <f aca="false">F11/G11</f>
        <v>1.16731925219214</v>
      </c>
      <c r="I11" s="903" t="n">
        <f aca="false">SUM(I9:I10)</f>
        <v>135739</v>
      </c>
      <c r="J11" s="904" t="n">
        <f aca="false">SUM(J9:J10)</f>
        <v>67331</v>
      </c>
      <c r="K11" s="905" t="n">
        <f aca="false">I11/J11</f>
        <v>2.01599560380805</v>
      </c>
    </row>
    <row r="12" customFormat="false" ht="3.75" hidden="false" customHeight="true" outlineLevel="0" collapsed="false">
      <c r="B12" s="906"/>
      <c r="C12" s="907"/>
      <c r="D12" s="908"/>
      <c r="E12" s="909"/>
      <c r="F12" s="907"/>
      <c r="G12" s="908"/>
      <c r="H12" s="909"/>
      <c r="I12" s="907"/>
      <c r="J12" s="908"/>
      <c r="K12" s="909"/>
    </row>
    <row r="13" customFormat="false" ht="40.5" hidden="false" customHeight="true" outlineLevel="0" collapsed="false">
      <c r="B13" s="910" t="s">
        <v>1189</v>
      </c>
      <c r="C13" s="911" t="n">
        <f aca="false">C9/C11</f>
        <v>0.756572286422512</v>
      </c>
      <c r="D13" s="912" t="n">
        <f aca="false">D9/D11</f>
        <v>0.672311698331565</v>
      </c>
      <c r="E13" s="913"/>
      <c r="F13" s="911" t="n">
        <f aca="false">F9/F11</f>
        <v>0.157273113809231</v>
      </c>
      <c r="G13" s="912" t="n">
        <f aca="false">G9/G11</f>
        <v>0.150774830419677</v>
      </c>
      <c r="H13" s="913"/>
      <c r="I13" s="911" t="n">
        <f aca="false">I9/I11</f>
        <v>0.663118190055916</v>
      </c>
      <c r="J13" s="912" t="n">
        <f aca="false">J9/J11</f>
        <v>0.53813250954241</v>
      </c>
      <c r="K13" s="913"/>
    </row>
    <row r="14" customFormat="false" ht="6" hidden="false" customHeight="true" outlineLevel="0" collapsed="false">
      <c r="B14" s="914"/>
      <c r="C14" s="915"/>
      <c r="D14" s="915"/>
      <c r="E14" s="916"/>
      <c r="F14" s="915"/>
      <c r="G14" s="915"/>
      <c r="H14" s="916"/>
      <c r="I14" s="916"/>
      <c r="J14" s="915"/>
      <c r="K14" s="915"/>
    </row>
    <row r="15" customFormat="false" ht="6" hidden="false" customHeight="true" outlineLevel="0" collapsed="false"/>
    <row r="16" customFormat="false" ht="4.5" hidden="false" customHeight="true" outlineLevel="0" collapsed="false">
      <c r="B16" s="881"/>
      <c r="C16" s="882"/>
      <c r="D16" s="882"/>
      <c r="E16" s="883"/>
      <c r="F16" s="882"/>
      <c r="G16" s="882"/>
      <c r="H16" s="883"/>
      <c r="I16" s="883"/>
      <c r="J16" s="882"/>
      <c r="K16" s="884"/>
    </row>
    <row r="17" customFormat="false" ht="12.75" hidden="false" customHeight="false" outlineLevel="0" collapsed="false">
      <c r="B17" s="885" t="s">
        <v>1190</v>
      </c>
      <c r="C17" s="885"/>
      <c r="D17" s="885"/>
      <c r="E17" s="885"/>
      <c r="F17" s="885"/>
      <c r="G17" s="885"/>
      <c r="H17" s="885"/>
      <c r="I17" s="885"/>
      <c r="J17" s="885"/>
      <c r="K17" s="885"/>
    </row>
    <row r="18" customFormat="false" ht="4.5" hidden="false" customHeight="true" outlineLevel="0" collapsed="false">
      <c r="B18" s="886"/>
      <c r="C18" s="887"/>
      <c r="D18" s="887"/>
      <c r="E18" s="888"/>
      <c r="F18" s="887"/>
      <c r="G18" s="887"/>
      <c r="H18" s="888"/>
      <c r="I18" s="888"/>
      <c r="J18" s="887"/>
      <c r="K18" s="889"/>
    </row>
    <row r="19" customFormat="false" ht="12.75" hidden="false" customHeight="false" outlineLevel="0" collapsed="false">
      <c r="B19" s="890" t="s">
        <v>1187</v>
      </c>
      <c r="C19" s="891" t="s">
        <v>1164</v>
      </c>
      <c r="D19" s="891"/>
      <c r="E19" s="891"/>
      <c r="F19" s="891" t="s">
        <v>1165</v>
      </c>
      <c r="G19" s="891"/>
      <c r="H19" s="891"/>
      <c r="I19" s="891" t="s">
        <v>1179</v>
      </c>
      <c r="J19" s="891"/>
      <c r="K19" s="891"/>
    </row>
    <row r="20" customFormat="false" ht="12.75" hidden="false" customHeight="false" outlineLevel="0" collapsed="false">
      <c r="B20" s="890"/>
      <c r="C20" s="892"/>
      <c r="D20" s="893" t="s">
        <v>1084</v>
      </c>
      <c r="E20" s="894" t="s">
        <v>1018</v>
      </c>
      <c r="F20" s="892"/>
      <c r="G20" s="893" t="s">
        <v>1084</v>
      </c>
      <c r="H20" s="894" t="s">
        <v>1018</v>
      </c>
      <c r="I20" s="892"/>
      <c r="J20" s="893" t="s">
        <v>1084</v>
      </c>
      <c r="K20" s="894" t="s">
        <v>1018</v>
      </c>
    </row>
    <row r="21" customFormat="false" ht="14.25" hidden="false" customHeight="true" outlineLevel="0" collapsed="false">
      <c r="B21" s="895" t="n">
        <v>2011</v>
      </c>
      <c r="C21" s="896" t="n">
        <v>41829</v>
      </c>
      <c r="D21" s="897" t="n">
        <v>27594</v>
      </c>
      <c r="E21" s="898" t="n">
        <f aca="false">C21/D21</f>
        <v>1.51587301587302</v>
      </c>
      <c r="F21" s="896" t="n">
        <v>2899</v>
      </c>
      <c r="G21" s="897" t="n">
        <v>2597</v>
      </c>
      <c r="H21" s="898" t="n">
        <f aca="false">F21/G21</f>
        <v>1.11628802464382</v>
      </c>
      <c r="I21" s="896" t="n">
        <v>44728</v>
      </c>
      <c r="J21" s="897" t="n">
        <v>29534</v>
      </c>
      <c r="K21" s="898" t="n">
        <f aca="false">I21/J21</f>
        <v>1.51445791291393</v>
      </c>
    </row>
    <row r="22" customFormat="false" ht="14.25" hidden="false" customHeight="true" outlineLevel="0" collapsed="false">
      <c r="B22" s="899" t="s">
        <v>1188</v>
      </c>
      <c r="C22" s="900" t="n">
        <v>14359</v>
      </c>
      <c r="D22" s="901" t="n">
        <v>11758</v>
      </c>
      <c r="E22" s="902" t="n">
        <f aca="false">C22/D22</f>
        <v>1.22121109032148</v>
      </c>
      <c r="F22" s="900" t="n">
        <v>15024</v>
      </c>
      <c r="G22" s="901" t="n">
        <v>13660</v>
      </c>
      <c r="H22" s="902" t="n">
        <f aca="false">F22/G22</f>
        <v>1.09985358711567</v>
      </c>
      <c r="I22" s="900" t="n">
        <v>29383</v>
      </c>
      <c r="J22" s="901" t="n">
        <v>24903</v>
      </c>
      <c r="K22" s="902" t="n">
        <f aca="false">I22/J22</f>
        <v>1.17989800425652</v>
      </c>
    </row>
    <row r="23" customFormat="false" ht="14.25" hidden="false" customHeight="true" outlineLevel="0" collapsed="false">
      <c r="B23" s="895" t="s">
        <v>1015</v>
      </c>
      <c r="C23" s="903" t="n">
        <f aca="false">SUM(C21:C22)</f>
        <v>56188</v>
      </c>
      <c r="D23" s="904" t="n">
        <f aca="false">SUM(D21:D22)</f>
        <v>39352</v>
      </c>
      <c r="E23" s="905" t="n">
        <f aca="false">C23/D23</f>
        <v>1.42783085993088</v>
      </c>
      <c r="F23" s="903" t="n">
        <f aca="false">SUM(F21:F22)</f>
        <v>17923</v>
      </c>
      <c r="G23" s="904" t="n">
        <f aca="false">SUM(G21:G22)</f>
        <v>16257</v>
      </c>
      <c r="H23" s="905" t="n">
        <f aca="false">F23/G23</f>
        <v>1.1024789321523</v>
      </c>
      <c r="I23" s="903" t="n">
        <f aca="false">SUM(I21:I22)</f>
        <v>74111</v>
      </c>
      <c r="J23" s="904" t="n">
        <f aca="false">SUM(J21:J22)</f>
        <v>54437</v>
      </c>
      <c r="K23" s="905" t="n">
        <f aca="false">I23/J23</f>
        <v>1.36140860076786</v>
      </c>
    </row>
    <row r="24" customFormat="false" ht="3.75" hidden="false" customHeight="true" outlineLevel="0" collapsed="false">
      <c r="B24" s="906"/>
      <c r="C24" s="907"/>
      <c r="D24" s="908"/>
      <c r="E24" s="909"/>
      <c r="F24" s="907"/>
      <c r="G24" s="908"/>
      <c r="H24" s="909"/>
      <c r="I24" s="907"/>
      <c r="J24" s="908"/>
      <c r="K24" s="909"/>
    </row>
    <row r="25" customFormat="false" ht="40.5" hidden="false" customHeight="true" outlineLevel="0" collapsed="false">
      <c r="B25" s="910" t="s">
        <v>1189</v>
      </c>
      <c r="C25" s="911" t="n">
        <f aca="false">C21/C23</f>
        <v>0.744447212928027</v>
      </c>
      <c r="D25" s="912" t="n">
        <f aca="false">D21/D23</f>
        <v>0.701209595446229</v>
      </c>
      <c r="E25" s="913"/>
      <c r="F25" s="911" t="n">
        <f aca="false">F21/F23</f>
        <v>0.161747475311053</v>
      </c>
      <c r="G25" s="912" t="n">
        <f aca="false">G21/G23</f>
        <v>0.159746570708003</v>
      </c>
      <c r="H25" s="913"/>
      <c r="I25" s="911" t="n">
        <f aca="false">I21/I23</f>
        <v>0.603527141719853</v>
      </c>
      <c r="J25" s="912" t="n">
        <f aca="false">J21/J23</f>
        <v>0.542535407902713</v>
      </c>
      <c r="K25" s="913"/>
    </row>
    <row r="26" customFormat="false" ht="6" hidden="false" customHeight="true" outlineLevel="0" collapsed="false">
      <c r="C26" s="879"/>
    </row>
    <row r="27" customFormat="false" ht="6" hidden="false" customHeight="true" outlineLevel="0" collapsed="false"/>
    <row r="28" customFormat="false" ht="4.5" hidden="false" customHeight="true" outlineLevel="0" collapsed="false">
      <c r="B28" s="881"/>
      <c r="C28" s="882"/>
      <c r="D28" s="882"/>
      <c r="E28" s="883"/>
      <c r="F28" s="882"/>
      <c r="G28" s="882"/>
      <c r="H28" s="883"/>
      <c r="I28" s="883"/>
      <c r="J28" s="882"/>
      <c r="K28" s="884"/>
    </row>
    <row r="29" customFormat="false" ht="12.75" hidden="false" customHeight="false" outlineLevel="0" collapsed="false">
      <c r="B29" s="885" t="s">
        <v>1191</v>
      </c>
      <c r="C29" s="885"/>
      <c r="D29" s="885"/>
      <c r="E29" s="885"/>
      <c r="F29" s="885"/>
      <c r="G29" s="885"/>
      <c r="H29" s="885"/>
      <c r="I29" s="885"/>
      <c r="J29" s="885"/>
      <c r="K29" s="885"/>
    </row>
    <row r="30" customFormat="false" ht="4.5" hidden="false" customHeight="true" outlineLevel="0" collapsed="false">
      <c r="B30" s="886"/>
      <c r="C30" s="887"/>
      <c r="D30" s="887"/>
      <c r="E30" s="888"/>
      <c r="F30" s="887"/>
      <c r="G30" s="887"/>
      <c r="H30" s="888"/>
      <c r="I30" s="888"/>
      <c r="J30" s="887"/>
      <c r="K30" s="889"/>
    </row>
    <row r="31" customFormat="false" ht="12.75" hidden="false" customHeight="false" outlineLevel="0" collapsed="false">
      <c r="B31" s="890" t="s">
        <v>1187</v>
      </c>
      <c r="C31" s="891" t="s">
        <v>1164</v>
      </c>
      <c r="D31" s="891"/>
      <c r="E31" s="891"/>
      <c r="F31" s="891" t="s">
        <v>1165</v>
      </c>
      <c r="G31" s="891"/>
      <c r="H31" s="891"/>
      <c r="I31" s="891" t="s">
        <v>1179</v>
      </c>
      <c r="J31" s="891"/>
      <c r="K31" s="891"/>
    </row>
    <row r="32" customFormat="false" ht="12.75" hidden="false" customHeight="false" outlineLevel="0" collapsed="false">
      <c r="B32" s="890"/>
      <c r="C32" s="892"/>
      <c r="D32" s="893" t="s">
        <v>1084</v>
      </c>
      <c r="E32" s="894" t="s">
        <v>1018</v>
      </c>
      <c r="F32" s="892"/>
      <c r="G32" s="893" t="s">
        <v>1084</v>
      </c>
      <c r="H32" s="894" t="s">
        <v>1018</v>
      </c>
      <c r="I32" s="892"/>
      <c r="J32" s="893" t="s">
        <v>1084</v>
      </c>
      <c r="K32" s="894" t="s">
        <v>1018</v>
      </c>
    </row>
    <row r="33" customFormat="false" ht="14.25" hidden="false" customHeight="true" outlineLevel="0" collapsed="false">
      <c r="B33" s="895" t="n">
        <v>2011</v>
      </c>
      <c r="C33" s="896" t="n">
        <v>25478</v>
      </c>
      <c r="D33" s="897" t="n">
        <v>25155</v>
      </c>
      <c r="E33" s="898" t="n">
        <f aca="false">C33/D33</f>
        <v>1.01284038958458</v>
      </c>
      <c r="F33" s="896" t="n">
        <v>1824</v>
      </c>
      <c r="G33" s="897" t="n">
        <v>1819</v>
      </c>
      <c r="H33" s="898" t="n">
        <f aca="false">F33/G33</f>
        <v>1.00274876305662</v>
      </c>
      <c r="I33" s="896" t="n">
        <v>27302</v>
      </c>
      <c r="J33" s="897" t="n">
        <v>26906</v>
      </c>
      <c r="K33" s="898" t="n">
        <f aca="false">I33/J33</f>
        <v>1.01471790678659</v>
      </c>
    </row>
    <row r="34" customFormat="false" ht="14.25" hidden="false" customHeight="true" outlineLevel="0" collapsed="false">
      <c r="B34" s="899" t="s">
        <v>1188</v>
      </c>
      <c r="C34" s="900" t="n">
        <v>10497</v>
      </c>
      <c r="D34" s="901" t="n">
        <v>10427</v>
      </c>
      <c r="E34" s="902" t="n">
        <f aca="false">C34/D34</f>
        <v>1.00671334036636</v>
      </c>
      <c r="F34" s="900" t="n">
        <v>11275</v>
      </c>
      <c r="G34" s="901" t="n">
        <v>11238</v>
      </c>
      <c r="H34" s="902" t="n">
        <f aca="false">F34/G34</f>
        <v>1.00329240078306</v>
      </c>
      <c r="I34" s="900" t="n">
        <v>21772</v>
      </c>
      <c r="J34" s="901" t="n">
        <v>21628</v>
      </c>
      <c r="K34" s="902" t="n">
        <f aca="false">I34/J34</f>
        <v>1.00665803587942</v>
      </c>
    </row>
    <row r="35" customFormat="false" ht="14.25" hidden="false" customHeight="true" outlineLevel="0" collapsed="false">
      <c r="B35" s="895" t="s">
        <v>1015</v>
      </c>
      <c r="C35" s="903" t="n">
        <f aca="false">SUM(C33:C34)</f>
        <v>35975</v>
      </c>
      <c r="D35" s="904" t="n">
        <f aca="false">SUM(D33:D34)</f>
        <v>35582</v>
      </c>
      <c r="E35" s="905" t="n">
        <f aca="false">C35/D35</f>
        <v>1.01104491034793</v>
      </c>
      <c r="F35" s="903" t="n">
        <f aca="false">SUM(F33:F34)</f>
        <v>13099</v>
      </c>
      <c r="G35" s="904" t="n">
        <f aca="false">SUM(G33:G34)</f>
        <v>13057</v>
      </c>
      <c r="H35" s="905" t="n">
        <f aca="false">F35/G35</f>
        <v>1.00321666539021</v>
      </c>
      <c r="I35" s="903" t="n">
        <f aca="false">SUM(I33:I34)</f>
        <v>49074</v>
      </c>
      <c r="J35" s="904" t="n">
        <f aca="false">SUM(J33:J34)</f>
        <v>48534</v>
      </c>
      <c r="K35" s="905" t="n">
        <f aca="false">I35/J35</f>
        <v>1.01112622079367</v>
      </c>
    </row>
    <row r="36" customFormat="false" ht="3.75" hidden="false" customHeight="true" outlineLevel="0" collapsed="false">
      <c r="B36" s="906"/>
      <c r="C36" s="907"/>
      <c r="D36" s="908"/>
      <c r="E36" s="909"/>
      <c r="F36" s="907"/>
      <c r="G36" s="908"/>
      <c r="H36" s="909"/>
      <c r="I36" s="907"/>
      <c r="J36" s="908"/>
      <c r="K36" s="909"/>
    </row>
    <row r="37" customFormat="false" ht="40.5" hidden="false" customHeight="true" outlineLevel="0" collapsed="false">
      <c r="B37" s="910" t="s">
        <v>1189</v>
      </c>
      <c r="C37" s="911" t="n">
        <f aca="false">C33/C35</f>
        <v>0.70821403752606</v>
      </c>
      <c r="D37" s="912" t="n">
        <f aca="false">D33/D35</f>
        <v>0.706958574560171</v>
      </c>
      <c r="E37" s="913"/>
      <c r="F37" s="911" t="n">
        <f aca="false">F33/F35</f>
        <v>0.139247270784029</v>
      </c>
      <c r="G37" s="912" t="n">
        <f aca="false">G33/G35</f>
        <v>0.139312246304664</v>
      </c>
      <c r="H37" s="913"/>
      <c r="I37" s="911" t="n">
        <f aca="false">I33/I35</f>
        <v>0.556343481273179</v>
      </c>
      <c r="J37" s="912" t="n">
        <f aca="false">J33/J35</f>
        <v>0.554374253100919</v>
      </c>
      <c r="K37" s="913"/>
    </row>
    <row r="38" customFormat="false" ht="21.75" hidden="false" customHeight="true" outlineLevel="0" collapsed="false"/>
    <row r="39" s="917" customFormat="true" ht="12.75" hidden="false" customHeight="false" outlineLevel="0" collapsed="false">
      <c r="E39" s="918"/>
      <c r="H39" s="918"/>
      <c r="I39" s="918"/>
    </row>
    <row r="40" s="917" customFormat="true" ht="12.75" hidden="false" customHeight="false" outlineLevel="0" collapsed="false">
      <c r="E40" s="918"/>
      <c r="H40" s="918"/>
      <c r="I40" s="918"/>
    </row>
    <row r="41" s="917" customFormat="true" ht="12.75" hidden="false" customHeight="false" outlineLevel="0" collapsed="false">
      <c r="E41" s="918"/>
      <c r="H41" s="918"/>
      <c r="I41" s="918"/>
    </row>
    <row r="42" s="917" customFormat="true" ht="44.25" hidden="false" customHeight="true" outlineLevel="0" collapsed="false">
      <c r="E42" s="918"/>
      <c r="H42" s="918"/>
      <c r="I42" s="918"/>
    </row>
    <row r="43" s="917" customFormat="true" ht="12.75" hidden="false" customHeight="false" outlineLevel="0" collapsed="false">
      <c r="E43" s="918"/>
      <c r="H43" s="918"/>
      <c r="I43" s="918"/>
    </row>
    <row r="44" s="917" customFormat="true" ht="12.75" hidden="false" customHeight="false" outlineLevel="0" collapsed="false">
      <c r="E44" s="918"/>
      <c r="H44" s="918"/>
      <c r="I44" s="918"/>
    </row>
    <row r="45" s="917" customFormat="true" ht="12.75" hidden="false" customHeight="false" outlineLevel="0" collapsed="false">
      <c r="E45" s="918"/>
      <c r="H45" s="918"/>
      <c r="I45" s="918"/>
    </row>
    <row r="46" s="917" customFormat="true" ht="12.75" hidden="false" customHeight="false" outlineLevel="0" collapsed="false">
      <c r="E46" s="918"/>
      <c r="H46" s="918"/>
      <c r="I46" s="918"/>
    </row>
    <row r="47" s="917" customFormat="true" ht="12.75" hidden="false" customHeight="false" outlineLevel="0" collapsed="false">
      <c r="E47" s="918"/>
      <c r="H47" s="918"/>
      <c r="I47" s="918"/>
    </row>
    <row r="48" s="917" customFormat="true" ht="12.75" hidden="false" customHeight="false" outlineLevel="0" collapsed="false">
      <c r="E48" s="918"/>
      <c r="H48" s="918"/>
      <c r="I48" s="918"/>
    </row>
    <row r="49" s="917" customFormat="true" ht="12.75" hidden="false" customHeight="false" outlineLevel="0" collapsed="false">
      <c r="E49" s="918"/>
      <c r="H49" s="918"/>
      <c r="I49" s="918"/>
    </row>
    <row r="50" s="917" customFormat="true" ht="12.75" hidden="false" customHeight="false" outlineLevel="0" collapsed="false">
      <c r="E50" s="918"/>
      <c r="H50" s="918"/>
      <c r="I50" s="918"/>
    </row>
    <row r="51" s="917" customFormat="true" ht="12.75" hidden="false" customHeight="false" outlineLevel="0" collapsed="false">
      <c r="E51" s="918"/>
      <c r="H51" s="918"/>
      <c r="I51" s="918"/>
    </row>
    <row r="52" s="917" customFormat="true" ht="12.75" hidden="false" customHeight="false" outlineLevel="0" collapsed="false">
      <c r="E52" s="918"/>
      <c r="H52" s="918"/>
      <c r="I52" s="918"/>
    </row>
    <row r="53" s="917" customFormat="true" ht="12.75" hidden="false" customHeight="false" outlineLevel="0" collapsed="false">
      <c r="E53" s="918"/>
      <c r="H53" s="918"/>
      <c r="I53" s="918"/>
    </row>
    <row r="54" s="917" customFormat="true" ht="12.75" hidden="false" customHeight="false" outlineLevel="0" collapsed="false">
      <c r="E54" s="918"/>
      <c r="H54" s="918"/>
      <c r="I54" s="918"/>
    </row>
    <row r="55" s="917" customFormat="true" ht="12.75" hidden="false" customHeight="false" outlineLevel="0" collapsed="false">
      <c r="E55" s="918"/>
      <c r="H55" s="918"/>
      <c r="I55" s="918"/>
    </row>
    <row r="56" s="917" customFormat="true" ht="12.75" hidden="false" customHeight="false" outlineLevel="0" collapsed="false">
      <c r="E56" s="918"/>
      <c r="H56" s="918"/>
      <c r="I56" s="918"/>
    </row>
    <row r="57" s="917" customFormat="true" ht="12.75" hidden="false" customHeight="false" outlineLevel="0" collapsed="false">
      <c r="E57" s="918"/>
      <c r="H57" s="918"/>
      <c r="I57" s="918"/>
    </row>
    <row r="58" s="917" customFormat="true" ht="12.75" hidden="false" customHeight="false" outlineLevel="0" collapsed="false">
      <c r="E58" s="918"/>
      <c r="H58" s="918"/>
      <c r="I58" s="918"/>
    </row>
    <row r="59" s="917" customFormat="true" ht="12.75" hidden="false" customHeight="false" outlineLevel="0" collapsed="false">
      <c r="E59" s="918"/>
      <c r="H59" s="918"/>
      <c r="I59" s="918"/>
    </row>
    <row r="60" s="917" customFormat="true" ht="12.75" hidden="false" customHeight="false" outlineLevel="0" collapsed="false">
      <c r="E60" s="918"/>
      <c r="H60" s="918"/>
      <c r="I60" s="918"/>
    </row>
    <row r="61" s="917" customFormat="true" ht="12.75" hidden="false" customHeight="false" outlineLevel="0" collapsed="false">
      <c r="E61" s="918"/>
      <c r="H61" s="918"/>
      <c r="I61" s="918"/>
    </row>
    <row r="62" s="917" customFormat="true" ht="12.75" hidden="false" customHeight="false" outlineLevel="0" collapsed="false">
      <c r="E62" s="918"/>
      <c r="H62" s="918"/>
      <c r="I62" s="918"/>
    </row>
    <row r="63" s="917" customFormat="true" ht="12.75" hidden="false" customHeight="false" outlineLevel="0" collapsed="false">
      <c r="E63" s="918"/>
      <c r="H63" s="918"/>
      <c r="I63" s="918"/>
    </row>
    <row r="64" s="917" customFormat="true" ht="12.75" hidden="false" customHeight="false" outlineLevel="0" collapsed="false">
      <c r="E64" s="918"/>
      <c r="H64" s="918"/>
      <c r="I64" s="918"/>
    </row>
    <row r="65" s="917" customFormat="true" ht="12.75" hidden="false" customHeight="false" outlineLevel="0" collapsed="false">
      <c r="E65" s="918"/>
      <c r="H65" s="918"/>
      <c r="I65" s="918"/>
    </row>
    <row r="66" s="917" customFormat="true" ht="12.75" hidden="false" customHeight="false" outlineLevel="0" collapsed="false">
      <c r="E66" s="918"/>
      <c r="H66" s="918"/>
      <c r="I66" s="918"/>
    </row>
    <row r="67" s="917" customFormat="true" ht="12.75" hidden="false" customHeight="false" outlineLevel="0" collapsed="false">
      <c r="E67" s="918"/>
      <c r="H67" s="918"/>
      <c r="I67" s="918"/>
    </row>
    <row r="68" s="917" customFormat="true" ht="12.75" hidden="false" customHeight="false" outlineLevel="0" collapsed="false">
      <c r="E68" s="918"/>
      <c r="H68" s="918"/>
      <c r="I68" s="918"/>
    </row>
    <row r="69" s="917" customFormat="true" ht="12.75" hidden="false" customHeight="false" outlineLevel="0" collapsed="false">
      <c r="E69" s="918"/>
      <c r="H69" s="918"/>
      <c r="I69" s="918"/>
    </row>
    <row r="70" s="917" customFormat="true" ht="12.75" hidden="false" customHeight="false" outlineLevel="0" collapsed="false">
      <c r="E70" s="918"/>
      <c r="H70" s="918"/>
      <c r="I70" s="918"/>
    </row>
    <row r="71" s="917" customFormat="true" ht="12.75" hidden="false" customHeight="false" outlineLevel="0" collapsed="false">
      <c r="E71" s="918"/>
      <c r="H71" s="918"/>
      <c r="I71" s="918"/>
    </row>
    <row r="72" s="917" customFormat="true" ht="12.75" hidden="false" customHeight="false" outlineLevel="0" collapsed="false">
      <c r="E72" s="918"/>
      <c r="H72" s="918"/>
      <c r="I72" s="918"/>
    </row>
    <row r="73" s="917" customFormat="true" ht="12.75" hidden="false" customHeight="false" outlineLevel="0" collapsed="false">
      <c r="E73" s="918"/>
      <c r="H73" s="918"/>
      <c r="I73" s="918"/>
    </row>
    <row r="74" s="917" customFormat="true" ht="12.75" hidden="false" customHeight="false" outlineLevel="0" collapsed="false">
      <c r="E74" s="918"/>
      <c r="H74" s="918"/>
      <c r="I74" s="918"/>
    </row>
    <row r="75" s="917" customFormat="true" ht="12.75" hidden="false" customHeight="false" outlineLevel="0" collapsed="false">
      <c r="E75" s="918"/>
      <c r="H75" s="918"/>
      <c r="I75" s="918"/>
    </row>
    <row r="76" s="917" customFormat="true" ht="12.75" hidden="false" customHeight="false" outlineLevel="0" collapsed="false">
      <c r="E76" s="918"/>
      <c r="H76" s="918"/>
      <c r="I76" s="918"/>
    </row>
    <row r="77" s="917" customFormat="true" ht="12.75" hidden="false" customHeight="false" outlineLevel="0" collapsed="false">
      <c r="E77" s="918"/>
      <c r="H77" s="918"/>
      <c r="I77" s="918"/>
    </row>
    <row r="78" s="917" customFormat="true" ht="12.75" hidden="false" customHeight="false" outlineLevel="0" collapsed="false">
      <c r="E78" s="918"/>
      <c r="H78" s="918"/>
      <c r="I78" s="918"/>
    </row>
    <row r="79" s="917" customFormat="true" ht="12.75" hidden="false" customHeight="false" outlineLevel="0" collapsed="false">
      <c r="E79" s="918"/>
      <c r="H79" s="918"/>
      <c r="I79" s="918"/>
    </row>
    <row r="80" s="917" customFormat="true" ht="12.75" hidden="false" customHeight="false" outlineLevel="0" collapsed="false">
      <c r="E80" s="918"/>
      <c r="H80" s="918"/>
      <c r="I80" s="918"/>
    </row>
    <row r="81" s="917" customFormat="true" ht="12.75" hidden="false" customHeight="false" outlineLevel="0" collapsed="false">
      <c r="E81" s="918"/>
      <c r="H81" s="918"/>
      <c r="I81" s="918"/>
    </row>
    <row r="82" s="917" customFormat="true" ht="12.75" hidden="false" customHeight="false" outlineLevel="0" collapsed="false">
      <c r="E82" s="918"/>
      <c r="H82" s="918"/>
      <c r="I82" s="918"/>
    </row>
    <row r="83" s="917" customFormat="true" ht="12.75" hidden="false" customHeight="false" outlineLevel="0" collapsed="false">
      <c r="E83" s="918"/>
      <c r="H83" s="918"/>
      <c r="I83" s="918"/>
    </row>
    <row r="84" s="917" customFormat="true" ht="12.75" hidden="false" customHeight="false" outlineLevel="0" collapsed="false">
      <c r="E84" s="918"/>
      <c r="H84" s="918"/>
      <c r="I84" s="918"/>
    </row>
    <row r="85" s="917" customFormat="true" ht="12.75" hidden="false" customHeight="false" outlineLevel="0" collapsed="false">
      <c r="E85" s="918"/>
      <c r="H85" s="918"/>
      <c r="I85" s="918"/>
    </row>
    <row r="86" s="917" customFormat="true" ht="12.75" hidden="false" customHeight="false" outlineLevel="0" collapsed="false">
      <c r="E86" s="918"/>
      <c r="H86" s="918"/>
      <c r="I86" s="918"/>
    </row>
    <row r="87" s="917" customFormat="true" ht="12.75" hidden="false" customHeight="false" outlineLevel="0" collapsed="false">
      <c r="E87" s="918"/>
      <c r="H87" s="918"/>
      <c r="I87" s="918"/>
    </row>
    <row r="88" s="917" customFormat="true" ht="12.75" hidden="false" customHeight="false" outlineLevel="0" collapsed="false">
      <c r="E88" s="918"/>
      <c r="H88" s="918"/>
      <c r="I88" s="918"/>
    </row>
    <row r="89" s="917" customFormat="true" ht="12.75" hidden="false" customHeight="false" outlineLevel="0" collapsed="false">
      <c r="E89" s="918"/>
      <c r="H89" s="918"/>
      <c r="I89" s="918"/>
    </row>
    <row r="90" s="917" customFormat="true" ht="12.75" hidden="false" customHeight="false" outlineLevel="0" collapsed="false">
      <c r="E90" s="918"/>
      <c r="H90" s="918"/>
      <c r="I90" s="918"/>
    </row>
    <row r="91" s="917" customFormat="true" ht="12.75" hidden="false" customHeight="false" outlineLevel="0" collapsed="false">
      <c r="E91" s="918"/>
      <c r="H91" s="918"/>
      <c r="I91" s="918"/>
    </row>
    <row r="92" s="917" customFormat="true" ht="12.75" hidden="false" customHeight="false" outlineLevel="0" collapsed="false">
      <c r="E92" s="918"/>
      <c r="H92" s="918"/>
      <c r="I92" s="918"/>
    </row>
    <row r="93" s="917" customFormat="true" ht="12.75" hidden="false" customHeight="false" outlineLevel="0" collapsed="false">
      <c r="E93" s="918"/>
      <c r="H93" s="918"/>
      <c r="I93" s="918"/>
    </row>
    <row r="94" s="917" customFormat="true" ht="12.75" hidden="false" customHeight="false" outlineLevel="0" collapsed="false">
      <c r="E94" s="918"/>
      <c r="H94" s="918"/>
      <c r="I94" s="918"/>
    </row>
    <row r="95" s="917" customFormat="true" ht="12.75" hidden="false" customHeight="false" outlineLevel="0" collapsed="false">
      <c r="E95" s="918"/>
      <c r="H95" s="918"/>
      <c r="I95" s="918"/>
    </row>
    <row r="96" s="917" customFormat="true" ht="12.75" hidden="false" customHeight="false" outlineLevel="0" collapsed="false">
      <c r="E96" s="918"/>
      <c r="H96" s="918"/>
      <c r="I96" s="918"/>
    </row>
    <row r="97" s="917" customFormat="true" ht="12.75" hidden="false" customHeight="false" outlineLevel="0" collapsed="false">
      <c r="E97" s="918"/>
      <c r="H97" s="918"/>
      <c r="I97" s="918"/>
    </row>
    <row r="98" s="917" customFormat="true" ht="12.75" hidden="false" customHeight="false" outlineLevel="0" collapsed="false">
      <c r="E98" s="918"/>
      <c r="H98" s="918"/>
      <c r="I98" s="918"/>
    </row>
    <row r="99" s="917" customFormat="true" ht="12.75" hidden="false" customHeight="false" outlineLevel="0" collapsed="false">
      <c r="E99" s="918"/>
      <c r="H99" s="918"/>
      <c r="I99" s="918"/>
    </row>
    <row r="100" s="917" customFormat="true" ht="12.75" hidden="false" customHeight="false" outlineLevel="0" collapsed="false">
      <c r="E100" s="918"/>
      <c r="H100" s="918"/>
      <c r="I100" s="918"/>
    </row>
    <row r="101" s="917" customFormat="true" ht="12.75" hidden="false" customHeight="false" outlineLevel="0" collapsed="false">
      <c r="E101" s="918"/>
      <c r="H101" s="918"/>
      <c r="I101" s="918"/>
    </row>
    <row r="102" s="917" customFormat="true" ht="12.75" hidden="false" customHeight="false" outlineLevel="0" collapsed="false">
      <c r="E102" s="918"/>
      <c r="H102" s="918"/>
      <c r="I102" s="918"/>
    </row>
    <row r="103" s="917" customFormat="true" ht="12.75" hidden="false" customHeight="false" outlineLevel="0" collapsed="false">
      <c r="E103" s="918"/>
      <c r="H103" s="918"/>
      <c r="I103" s="918"/>
    </row>
    <row r="104" s="917" customFormat="true" ht="12.75" hidden="false" customHeight="false" outlineLevel="0" collapsed="false">
      <c r="E104" s="918"/>
      <c r="H104" s="918"/>
      <c r="I104" s="918"/>
    </row>
    <row r="105" s="917" customFormat="true" ht="12.75" hidden="false" customHeight="false" outlineLevel="0" collapsed="false">
      <c r="E105" s="918"/>
      <c r="H105" s="918"/>
      <c r="I105" s="918"/>
    </row>
    <row r="106" s="917" customFormat="true" ht="12.75" hidden="false" customHeight="false" outlineLevel="0" collapsed="false">
      <c r="E106" s="918"/>
      <c r="H106" s="918"/>
      <c r="I106" s="918"/>
    </row>
    <row r="107" s="917" customFormat="true" ht="12.75" hidden="false" customHeight="false" outlineLevel="0" collapsed="false">
      <c r="E107" s="918"/>
      <c r="H107" s="918"/>
      <c r="I107" s="918"/>
    </row>
    <row r="108" s="917" customFormat="true" ht="50.25" hidden="false" customHeight="true" outlineLevel="0" collapsed="false">
      <c r="E108" s="918"/>
      <c r="H108" s="918"/>
      <c r="I108" s="918"/>
    </row>
    <row r="109" s="917" customFormat="true" ht="12.75" hidden="false" customHeight="false" outlineLevel="0" collapsed="false">
      <c r="E109" s="918"/>
      <c r="H109" s="918"/>
      <c r="I109" s="918"/>
    </row>
    <row r="110" s="917" customFormat="true" ht="12.75" hidden="false" customHeight="false" outlineLevel="0" collapsed="false">
      <c r="E110" s="918"/>
      <c r="H110" s="918"/>
      <c r="I110" s="918"/>
    </row>
    <row r="111" s="917" customFormat="true" ht="12.75" hidden="false" customHeight="false" outlineLevel="0" collapsed="false">
      <c r="E111" s="918"/>
      <c r="H111" s="918"/>
      <c r="I111" s="918"/>
    </row>
    <row r="112" s="917" customFormat="true" ht="12.75" hidden="false" customHeight="false" outlineLevel="0" collapsed="false">
      <c r="E112" s="918"/>
      <c r="H112" s="918"/>
      <c r="I112" s="918"/>
    </row>
    <row r="113" s="917" customFormat="true" ht="12.75" hidden="false" customHeight="false" outlineLevel="0" collapsed="false">
      <c r="E113" s="918"/>
      <c r="H113" s="918"/>
      <c r="I113" s="918"/>
    </row>
    <row r="114" s="917" customFormat="true" ht="12.75" hidden="false" customHeight="false" outlineLevel="0" collapsed="false">
      <c r="E114" s="918"/>
      <c r="H114" s="918"/>
      <c r="I114" s="918"/>
    </row>
    <row r="115" s="917" customFormat="true" ht="12.75" hidden="false" customHeight="false" outlineLevel="0" collapsed="false">
      <c r="E115" s="918"/>
      <c r="H115" s="918"/>
      <c r="I115" s="918"/>
    </row>
    <row r="116" s="917" customFormat="true" ht="12.75" hidden="false" customHeight="false" outlineLevel="0" collapsed="false">
      <c r="E116" s="918"/>
      <c r="H116" s="918"/>
      <c r="I116" s="918"/>
    </row>
    <row r="117" s="917" customFormat="true" ht="57" hidden="false" customHeight="true" outlineLevel="0" collapsed="false">
      <c r="E117" s="918"/>
      <c r="H117" s="918"/>
      <c r="I117" s="918"/>
    </row>
    <row r="118" s="917" customFormat="true" ht="12.75" hidden="false" customHeight="false" outlineLevel="0" collapsed="false">
      <c r="E118" s="918"/>
      <c r="H118" s="918"/>
      <c r="I118" s="918"/>
    </row>
    <row r="119" s="917" customFormat="true" ht="12.75" hidden="false" customHeight="false" outlineLevel="0" collapsed="false">
      <c r="E119" s="918"/>
      <c r="H119" s="918"/>
      <c r="I119" s="918"/>
    </row>
    <row r="120" s="917" customFormat="true" ht="12.75" hidden="false" customHeight="false" outlineLevel="0" collapsed="false">
      <c r="E120" s="918"/>
      <c r="H120" s="918"/>
      <c r="I120" s="918"/>
    </row>
    <row r="121" s="917" customFormat="true" ht="12.75" hidden="false" customHeight="false" outlineLevel="0" collapsed="false">
      <c r="E121" s="918"/>
      <c r="H121" s="918"/>
      <c r="I121" s="918"/>
    </row>
    <row r="122" s="917" customFormat="true" ht="12.75" hidden="false" customHeight="false" outlineLevel="0" collapsed="false">
      <c r="E122" s="918"/>
      <c r="H122" s="918"/>
      <c r="I122" s="918"/>
    </row>
    <row r="123" s="917" customFormat="true" ht="12.75" hidden="false" customHeight="false" outlineLevel="0" collapsed="false">
      <c r="E123" s="918"/>
      <c r="H123" s="918"/>
      <c r="I123" s="918"/>
    </row>
    <row r="124" s="917" customFormat="true" ht="12.75" hidden="false" customHeight="false" outlineLevel="0" collapsed="false">
      <c r="E124" s="918"/>
      <c r="H124" s="918"/>
      <c r="I124" s="918"/>
    </row>
    <row r="125" s="917" customFormat="true" ht="12.75" hidden="false" customHeight="false" outlineLevel="0" collapsed="false">
      <c r="E125" s="918"/>
      <c r="H125" s="918"/>
      <c r="I125" s="918"/>
    </row>
    <row r="126" s="917" customFormat="true" ht="12.75" hidden="false" customHeight="false" outlineLevel="0" collapsed="false">
      <c r="E126" s="918"/>
      <c r="H126" s="918"/>
      <c r="I126" s="918"/>
    </row>
    <row r="127" s="917" customFormat="true" ht="12.75" hidden="false" customHeight="false" outlineLevel="0" collapsed="false">
      <c r="E127" s="918"/>
      <c r="H127" s="918"/>
      <c r="I127" s="918"/>
    </row>
    <row r="128" s="917" customFormat="true" ht="12.75" hidden="false" customHeight="false" outlineLevel="0" collapsed="false">
      <c r="E128" s="918"/>
      <c r="H128" s="918"/>
      <c r="I128" s="918"/>
    </row>
    <row r="129" s="917" customFormat="true" ht="12.75" hidden="false" customHeight="false" outlineLevel="0" collapsed="false">
      <c r="E129" s="918"/>
      <c r="H129" s="918"/>
      <c r="I129" s="918"/>
    </row>
    <row r="130" s="917" customFormat="true" ht="12.75" hidden="false" customHeight="false" outlineLevel="0" collapsed="false">
      <c r="E130" s="918"/>
      <c r="H130" s="918"/>
      <c r="I130" s="918"/>
    </row>
    <row r="131" s="917" customFormat="true" ht="12.75" hidden="false" customHeight="false" outlineLevel="0" collapsed="false">
      <c r="E131" s="918"/>
      <c r="H131" s="918"/>
      <c r="I131" s="918"/>
    </row>
    <row r="132" s="917" customFormat="true" ht="12.75" hidden="false" customHeight="false" outlineLevel="0" collapsed="false">
      <c r="E132" s="918"/>
      <c r="H132" s="918"/>
      <c r="I132" s="918"/>
    </row>
  </sheetData>
  <sheetProtection sheet="true" password="dfda" objects="true" scenarios="true"/>
  <mergeCells count="16">
    <mergeCell ref="B2:K2"/>
    <mergeCell ref="B5:K5"/>
    <mergeCell ref="B7:B8"/>
    <mergeCell ref="C7:E7"/>
    <mergeCell ref="F7:H7"/>
    <mergeCell ref="I7:K7"/>
    <mergeCell ref="B17:K17"/>
    <mergeCell ref="B19:B20"/>
    <mergeCell ref="C19:E19"/>
    <mergeCell ref="F19:H19"/>
    <mergeCell ref="I19:K19"/>
    <mergeCell ref="B29:K29"/>
    <mergeCell ref="B31:B32"/>
    <mergeCell ref="C31:E31"/>
    <mergeCell ref="F31:H31"/>
    <mergeCell ref="I31:K31"/>
  </mergeCells>
  <printOptions headings="false" gridLines="false" gridLinesSet="true" horizontalCentered="true" verticalCentered="false"/>
  <pageMargins left="0.7875" right="0.7875" top="0.7875" bottom="0.984027777777778" header="0.39375" footer="0.39375"/>
  <pageSetup paperSize="9" scale="100" fitToWidth="1" fitToHeight="1" pageOrder="downThenOver" orientation="landscape" blackAndWhite="false" draft="false" cellComments="none" firstPageNumber="73" useFirstPageNumber="true" horizontalDpi="300" verticalDpi="300" copies="1"/>
  <headerFooter differentFirst="false" differentOddEven="false">
    <oddHeader>&amp;R&amp;"Times New Roman,Regular"T 14</oddHeader>
    <oddFooter>&amp;C&amp;"Times New Roman,Regular"&amp;P&amp;R&amp;"Times New Roman,Regular"PK na VŠ  2011  1. stupeň</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IV23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5.75" zeroHeight="false" outlineLevelRow="0" outlineLevelCol="0"/>
  <cols>
    <col collapsed="false" customWidth="true" hidden="false" outlineLevel="0" max="1" min="1" style="55" width="0.85"/>
    <col collapsed="false" customWidth="true" hidden="false" outlineLevel="0" max="2" min="2" style="56" width="16.28"/>
    <col collapsed="false" customWidth="true" hidden="false" outlineLevel="0" max="3" min="3" style="56" width="108.85"/>
    <col collapsed="false" customWidth="false" hidden="true" outlineLevel="0" max="257" min="4" style="55" width="9.06"/>
    <col collapsed="false" customWidth="false" hidden="true" outlineLevel="0" max="16384" min="258" style="0" width="9.06"/>
  </cols>
  <sheetData>
    <row r="1" customFormat="false" ht="6" hidden="false" customHeight="true" outlineLevel="0" collapsed="false"/>
    <row r="2" s="57" customFormat="true" ht="22.5" hidden="false" customHeight="true" outlineLevel="0" collapsed="false">
      <c r="B2" s="58" t="s">
        <v>133</v>
      </c>
      <c r="C2" s="58"/>
    </row>
    <row r="3" customFormat="false" ht="15.75" hidden="false" customHeight="false" outlineLevel="0" collapsed="false">
      <c r="B3" s="59" t="s">
        <v>134</v>
      </c>
      <c r="C3" s="60"/>
    </row>
    <row r="4" s="61" customFormat="true" ht="15.75" hidden="false" customHeight="true" outlineLevel="0" collapsed="false">
      <c r="B4" s="62" t="s">
        <v>135</v>
      </c>
      <c r="C4" s="63" t="s">
        <v>136</v>
      </c>
    </row>
    <row r="5" s="64" customFormat="true" ht="12.75" hidden="false" customHeight="false" outlineLevel="0" collapsed="false">
      <c r="B5" s="65" t="s">
        <v>137</v>
      </c>
      <c r="C5" s="66" t="s">
        <v>138</v>
      </c>
    </row>
    <row r="6" s="64" customFormat="true" ht="12.75" hidden="false" customHeight="false" outlineLevel="0" collapsed="false">
      <c r="B6" s="65" t="s">
        <v>139</v>
      </c>
      <c r="C6" s="66" t="s">
        <v>140</v>
      </c>
    </row>
    <row r="7" s="64" customFormat="true" ht="12.75" hidden="false" customHeight="false" outlineLevel="0" collapsed="false">
      <c r="B7" s="65" t="s">
        <v>141</v>
      </c>
      <c r="C7" s="66" t="s">
        <v>142</v>
      </c>
    </row>
    <row r="8" s="64" customFormat="true" ht="12.75" hidden="false" customHeight="false" outlineLevel="0" collapsed="false">
      <c r="B8" s="65" t="s">
        <v>143</v>
      </c>
      <c r="C8" s="66" t="s">
        <v>144</v>
      </c>
    </row>
    <row r="9" s="64" customFormat="true" ht="12.75" hidden="false" customHeight="false" outlineLevel="0" collapsed="false">
      <c r="B9" s="65" t="s">
        <v>145</v>
      </c>
      <c r="C9" s="66" t="s">
        <v>146</v>
      </c>
    </row>
    <row r="10" s="64" customFormat="true" ht="12.75" hidden="false" customHeight="false" outlineLevel="0" collapsed="false">
      <c r="B10" s="65" t="s">
        <v>147</v>
      </c>
      <c r="C10" s="66" t="s">
        <v>148</v>
      </c>
    </row>
    <row r="11" s="64" customFormat="true" ht="12.75" hidden="false" customHeight="false" outlineLevel="0" collapsed="false">
      <c r="B11" s="65" t="s">
        <v>149</v>
      </c>
      <c r="C11" s="66" t="s">
        <v>150</v>
      </c>
    </row>
    <row r="12" s="64" customFormat="true" ht="12.75" hidden="false" customHeight="false" outlineLevel="0" collapsed="false">
      <c r="B12" s="65" t="s">
        <v>151</v>
      </c>
      <c r="C12" s="66" t="s">
        <v>152</v>
      </c>
    </row>
    <row r="13" s="67" customFormat="true" ht="12.75" hidden="false" customHeight="false" outlineLevel="0" collapsed="false">
      <c r="B13" s="65" t="s">
        <v>153</v>
      </c>
      <c r="C13" s="66" t="s">
        <v>154</v>
      </c>
    </row>
    <row r="14" s="67" customFormat="true" ht="12.75" hidden="false" customHeight="false" outlineLevel="0" collapsed="false">
      <c r="B14" s="65" t="s">
        <v>155</v>
      </c>
      <c r="C14" s="66" t="s">
        <v>156</v>
      </c>
    </row>
    <row r="15" s="67" customFormat="true" ht="12.75" hidden="false" customHeight="false" outlineLevel="0" collapsed="false">
      <c r="B15" s="65" t="s">
        <v>157</v>
      </c>
      <c r="C15" s="66" t="s">
        <v>158</v>
      </c>
    </row>
    <row r="16" s="67" customFormat="true" ht="12.75" hidden="false" customHeight="false" outlineLevel="0" collapsed="false">
      <c r="B16" s="65" t="s">
        <v>159</v>
      </c>
      <c r="C16" s="66" t="s">
        <v>160</v>
      </c>
    </row>
    <row r="17" s="67" customFormat="true" ht="12.75" hidden="false" customHeight="false" outlineLevel="0" collapsed="false">
      <c r="B17" s="65" t="s">
        <v>161</v>
      </c>
      <c r="C17" s="66" t="s">
        <v>162</v>
      </c>
    </row>
    <row r="18" s="57" customFormat="true" ht="10.5" hidden="false" customHeight="true" outlineLevel="0" collapsed="false">
      <c r="B18" s="68"/>
      <c r="C18" s="68"/>
    </row>
    <row r="19" s="61" customFormat="true" ht="15.75" hidden="false" customHeight="true" outlineLevel="0" collapsed="false">
      <c r="B19" s="62" t="s">
        <v>163</v>
      </c>
      <c r="C19" s="63" t="s">
        <v>164</v>
      </c>
    </row>
    <row r="20" s="64" customFormat="true" ht="12.75" hidden="false" customHeight="true" outlineLevel="0" collapsed="false">
      <c r="B20" s="69"/>
      <c r="C20" s="70" t="s">
        <v>165</v>
      </c>
    </row>
    <row r="21" s="67" customFormat="true" ht="12.75" hidden="false" customHeight="false" outlineLevel="0" collapsed="false">
      <c r="B21" s="65" t="s">
        <v>166</v>
      </c>
      <c r="C21" s="66" t="s">
        <v>167</v>
      </c>
    </row>
    <row r="22" s="67" customFormat="true" ht="12.75" hidden="false" customHeight="false" outlineLevel="0" collapsed="false">
      <c r="B22" s="65" t="s">
        <v>168</v>
      </c>
      <c r="C22" s="66" t="s">
        <v>169</v>
      </c>
    </row>
    <row r="23" s="67" customFormat="true" ht="12.75" hidden="false" customHeight="false" outlineLevel="0" collapsed="false">
      <c r="B23" s="65" t="s">
        <v>170</v>
      </c>
      <c r="C23" s="66" t="s">
        <v>171</v>
      </c>
    </row>
    <row r="24" s="67" customFormat="true" ht="12.75" hidden="false" customHeight="false" outlineLevel="0" collapsed="false">
      <c r="B24" s="65" t="s">
        <v>172</v>
      </c>
      <c r="C24" s="66" t="s">
        <v>173</v>
      </c>
    </row>
    <row r="25" s="67" customFormat="true" ht="12.75" hidden="false" customHeight="false" outlineLevel="0" collapsed="false">
      <c r="B25" s="65" t="s">
        <v>174</v>
      </c>
      <c r="C25" s="66" t="s">
        <v>175</v>
      </c>
    </row>
    <row r="26" s="67" customFormat="true" ht="12.75" hidden="false" customHeight="false" outlineLevel="0" collapsed="false">
      <c r="B26" s="65" t="s">
        <v>176</v>
      </c>
      <c r="C26" s="66" t="s">
        <v>177</v>
      </c>
    </row>
    <row r="27" s="64" customFormat="true" ht="12.75" hidden="false" customHeight="false" outlineLevel="0" collapsed="false">
      <c r="B27" s="69" t="s">
        <v>178</v>
      </c>
      <c r="C27" s="71" t="s">
        <v>179</v>
      </c>
    </row>
    <row r="28" s="64" customFormat="true" ht="12.75" hidden="false" customHeight="false" outlineLevel="0" collapsed="false">
      <c r="B28" s="69" t="s">
        <v>178</v>
      </c>
      <c r="C28" s="71" t="s">
        <v>180</v>
      </c>
    </row>
    <row r="29" s="67" customFormat="true" ht="12.75" hidden="false" customHeight="false" outlineLevel="0" collapsed="false">
      <c r="B29" s="65" t="s">
        <v>181</v>
      </c>
      <c r="C29" s="66" t="s">
        <v>182</v>
      </c>
    </row>
    <row r="30" s="57" customFormat="true" ht="10.5" hidden="false" customHeight="true" outlineLevel="0" collapsed="false">
      <c r="B30" s="68"/>
      <c r="C30" s="68"/>
    </row>
    <row r="31" s="61" customFormat="true" ht="15.75" hidden="false" customHeight="true" outlineLevel="0" collapsed="false">
      <c r="B31" s="62" t="s">
        <v>183</v>
      </c>
      <c r="C31" s="63" t="s">
        <v>184</v>
      </c>
    </row>
    <row r="32" s="67" customFormat="true" ht="12.75" hidden="false" customHeight="false" outlineLevel="0" collapsed="false">
      <c r="B32" s="65" t="s">
        <v>185</v>
      </c>
      <c r="C32" s="66" t="s">
        <v>186</v>
      </c>
    </row>
    <row r="33" s="67" customFormat="true" ht="12.75" hidden="false" customHeight="false" outlineLevel="0" collapsed="false">
      <c r="B33" s="65" t="s">
        <v>187</v>
      </c>
      <c r="C33" s="66" t="s">
        <v>188</v>
      </c>
    </row>
    <row r="34" s="67" customFormat="true" ht="12.75" hidden="false" customHeight="false" outlineLevel="0" collapsed="false">
      <c r="B34" s="65" t="s">
        <v>189</v>
      </c>
      <c r="C34" s="66" t="s">
        <v>190</v>
      </c>
    </row>
    <row r="35" s="67" customFormat="true" ht="12.75" hidden="false" customHeight="false" outlineLevel="0" collapsed="false">
      <c r="B35" s="65" t="s">
        <v>191</v>
      </c>
      <c r="C35" s="66" t="s">
        <v>192</v>
      </c>
    </row>
    <row r="36" s="67" customFormat="true" ht="12.75" hidden="false" customHeight="true" outlineLevel="0" collapsed="false">
      <c r="B36" s="65" t="s">
        <v>193</v>
      </c>
      <c r="C36" s="66" t="s">
        <v>194</v>
      </c>
    </row>
    <row r="37" s="67" customFormat="true" ht="12.75" hidden="false" customHeight="true" outlineLevel="0" collapsed="false">
      <c r="B37" s="65" t="s">
        <v>195</v>
      </c>
      <c r="C37" s="66" t="s">
        <v>196</v>
      </c>
    </row>
    <row r="38" s="67" customFormat="true" ht="12.75" hidden="false" customHeight="true" outlineLevel="0" collapsed="false">
      <c r="B38" s="65" t="s">
        <v>197</v>
      </c>
      <c r="C38" s="66" t="s">
        <v>198</v>
      </c>
    </row>
    <row r="39" s="57" customFormat="true" ht="10.5" hidden="false" customHeight="true" outlineLevel="0" collapsed="false">
      <c r="B39" s="68"/>
      <c r="C39" s="68"/>
    </row>
    <row r="40" s="61" customFormat="true" ht="15.75" hidden="false" customHeight="true" outlineLevel="0" collapsed="false">
      <c r="B40" s="62" t="s">
        <v>199</v>
      </c>
      <c r="C40" s="63" t="s">
        <v>200</v>
      </c>
    </row>
    <row r="41" s="67" customFormat="true" ht="12.75" hidden="false" customHeight="true" outlineLevel="0" collapsed="false">
      <c r="B41" s="65" t="s">
        <v>201</v>
      </c>
      <c r="C41" s="66" t="s">
        <v>202</v>
      </c>
    </row>
    <row r="42" s="67" customFormat="true" ht="12.75" hidden="false" customHeight="true" outlineLevel="0" collapsed="false">
      <c r="B42" s="65" t="s">
        <v>203</v>
      </c>
      <c r="C42" s="66" t="s">
        <v>204</v>
      </c>
    </row>
    <row r="43" s="67" customFormat="true" ht="12.75" hidden="false" customHeight="true" outlineLevel="0" collapsed="false">
      <c r="B43" s="65" t="s">
        <v>205</v>
      </c>
      <c r="C43" s="66" t="s">
        <v>206</v>
      </c>
    </row>
    <row r="44" s="67" customFormat="true" ht="12.75" hidden="false" customHeight="true" outlineLevel="0" collapsed="false">
      <c r="B44" s="65" t="s">
        <v>207</v>
      </c>
      <c r="C44" s="66" t="s">
        <v>208</v>
      </c>
    </row>
    <row r="45" s="67" customFormat="true" ht="12.75" hidden="false" customHeight="true" outlineLevel="0" collapsed="false">
      <c r="B45" s="65" t="s">
        <v>209</v>
      </c>
      <c r="C45" s="66" t="s">
        <v>210</v>
      </c>
    </row>
    <row r="46" s="67" customFormat="true" ht="12.75" hidden="false" customHeight="true" outlineLevel="0" collapsed="false">
      <c r="B46" s="65" t="s">
        <v>211</v>
      </c>
      <c r="C46" s="66" t="s">
        <v>212</v>
      </c>
    </row>
    <row r="47" s="57" customFormat="true" ht="10.5" hidden="false" customHeight="true" outlineLevel="0" collapsed="false">
      <c r="B47" s="68"/>
      <c r="C47" s="68"/>
    </row>
    <row r="48" s="61" customFormat="true" ht="15.75" hidden="false" customHeight="true" outlineLevel="0" collapsed="false">
      <c r="B48" s="62" t="s">
        <v>213</v>
      </c>
      <c r="C48" s="63" t="s">
        <v>214</v>
      </c>
    </row>
    <row r="49" s="64" customFormat="true" ht="12.75" hidden="false" customHeight="true" outlineLevel="0" collapsed="false">
      <c r="B49" s="69"/>
      <c r="C49" s="70" t="s">
        <v>215</v>
      </c>
    </row>
    <row r="50" s="67" customFormat="true" ht="12.75" hidden="false" customHeight="true" outlineLevel="0" collapsed="false">
      <c r="B50" s="65" t="s">
        <v>216</v>
      </c>
      <c r="C50" s="66" t="s">
        <v>217</v>
      </c>
    </row>
    <row r="51" s="67" customFormat="true" ht="12.75" hidden="false" customHeight="true" outlineLevel="0" collapsed="false">
      <c r="B51" s="65" t="s">
        <v>218</v>
      </c>
      <c r="C51" s="66" t="s">
        <v>219</v>
      </c>
    </row>
    <row r="52" s="67" customFormat="true" ht="12.75" hidden="false" customHeight="true" outlineLevel="0" collapsed="false">
      <c r="B52" s="65"/>
      <c r="C52" s="71" t="s">
        <v>220</v>
      </c>
    </row>
    <row r="53" s="67" customFormat="true" ht="12.75" hidden="false" customHeight="true" outlineLevel="0" collapsed="false">
      <c r="B53" s="65" t="s">
        <v>221</v>
      </c>
      <c r="C53" s="66" t="s">
        <v>222</v>
      </c>
    </row>
    <row r="54" s="67" customFormat="true" ht="12.75" hidden="false" customHeight="true" outlineLevel="0" collapsed="false">
      <c r="B54" s="65" t="s">
        <v>223</v>
      </c>
      <c r="C54" s="66" t="s">
        <v>224</v>
      </c>
    </row>
    <row r="55" s="57" customFormat="true" ht="10.5" hidden="false" customHeight="true" outlineLevel="0" collapsed="false">
      <c r="B55" s="68"/>
      <c r="C55" s="68"/>
    </row>
    <row r="56" s="61" customFormat="true" ht="15.75" hidden="false" customHeight="true" outlineLevel="0" collapsed="false">
      <c r="B56" s="62" t="s">
        <v>225</v>
      </c>
      <c r="C56" s="63" t="s">
        <v>226</v>
      </c>
    </row>
    <row r="57" s="57" customFormat="true" ht="10.5" hidden="false" customHeight="true" outlineLevel="0" collapsed="false">
      <c r="B57" s="68"/>
      <c r="C57" s="68"/>
    </row>
    <row r="58" s="61" customFormat="true" ht="15.75" hidden="false" customHeight="true" outlineLevel="0" collapsed="false">
      <c r="B58" s="62" t="s">
        <v>227</v>
      </c>
      <c r="C58" s="63" t="s">
        <v>228</v>
      </c>
    </row>
    <row r="59" s="67" customFormat="true" ht="12.75" hidden="false" customHeight="true" outlineLevel="0" collapsed="false">
      <c r="B59" s="65" t="s">
        <v>229</v>
      </c>
      <c r="C59" s="66" t="s">
        <v>230</v>
      </c>
    </row>
    <row r="60" s="67" customFormat="true" ht="12.75" hidden="false" customHeight="true" outlineLevel="0" collapsed="false">
      <c r="B60" s="65" t="s">
        <v>231</v>
      </c>
      <c r="C60" s="66" t="s">
        <v>232</v>
      </c>
    </row>
    <row r="61" s="67" customFormat="true" ht="12.75" hidden="false" customHeight="true" outlineLevel="0" collapsed="false">
      <c r="B61" s="65" t="s">
        <v>233</v>
      </c>
      <c r="C61" s="66" t="s">
        <v>234</v>
      </c>
    </row>
    <row r="62" s="57" customFormat="true" ht="10.5" hidden="false" customHeight="true" outlineLevel="0" collapsed="false">
      <c r="B62" s="68"/>
      <c r="C62" s="68"/>
    </row>
    <row r="63" s="57" customFormat="true" ht="15.75" hidden="false" customHeight="true" outlineLevel="0" collapsed="false">
      <c r="B63" s="72" t="s">
        <v>235</v>
      </c>
      <c r="C63" s="73" t="s">
        <v>236</v>
      </c>
    </row>
    <row r="64" s="57" customFormat="true" ht="10.5" hidden="false" customHeight="true" outlineLevel="0" collapsed="false">
      <c r="B64" s="68"/>
      <c r="C64" s="68"/>
    </row>
    <row r="65" s="61" customFormat="true" ht="15.75" hidden="false" customHeight="true" outlineLevel="0" collapsed="false">
      <c r="B65" s="62" t="s">
        <v>237</v>
      </c>
      <c r="C65" s="63" t="s">
        <v>238</v>
      </c>
    </row>
    <row r="66" s="67" customFormat="true" ht="12.75" hidden="false" customHeight="true" outlineLevel="0" collapsed="false">
      <c r="B66" s="65" t="s">
        <v>239</v>
      </c>
      <c r="C66" s="66" t="s">
        <v>240</v>
      </c>
    </row>
    <row r="67" s="67" customFormat="true" ht="12.75" hidden="false" customHeight="true" outlineLevel="0" collapsed="false">
      <c r="B67" s="65" t="s">
        <v>241</v>
      </c>
      <c r="C67" s="66" t="s">
        <v>242</v>
      </c>
    </row>
    <row r="68" s="67" customFormat="true" ht="12.75" hidden="false" customHeight="true" outlineLevel="0" collapsed="false">
      <c r="B68" s="65" t="s">
        <v>243</v>
      </c>
      <c r="C68" s="66" t="s">
        <v>244</v>
      </c>
    </row>
    <row r="69" s="67" customFormat="true" ht="12.75" hidden="false" customHeight="true" outlineLevel="0" collapsed="false">
      <c r="B69" s="65" t="s">
        <v>245</v>
      </c>
      <c r="C69" s="66" t="s">
        <v>246</v>
      </c>
    </row>
    <row r="70" s="67" customFormat="true" ht="12.75" hidden="false" customHeight="true" outlineLevel="0" collapsed="false">
      <c r="B70" s="65" t="s">
        <v>247</v>
      </c>
      <c r="C70" s="66" t="s">
        <v>248</v>
      </c>
    </row>
    <row r="71" s="67" customFormat="true" ht="12.75" hidden="false" customHeight="true" outlineLevel="0" collapsed="false">
      <c r="B71" s="65" t="s">
        <v>249</v>
      </c>
      <c r="C71" s="66" t="s">
        <v>250</v>
      </c>
    </row>
    <row r="72" s="67" customFormat="true" ht="12.75" hidden="false" customHeight="true" outlineLevel="0" collapsed="false">
      <c r="B72" s="65" t="s">
        <v>251</v>
      </c>
      <c r="C72" s="66" t="s">
        <v>252</v>
      </c>
    </row>
    <row r="73" s="67" customFormat="true" ht="12.75" hidden="false" customHeight="true" outlineLevel="0" collapsed="false">
      <c r="B73" s="65" t="s">
        <v>253</v>
      </c>
      <c r="C73" s="66" t="s">
        <v>254</v>
      </c>
    </row>
    <row r="74" s="67" customFormat="true" ht="12.75" hidden="false" customHeight="true" outlineLevel="0" collapsed="false">
      <c r="B74" s="65" t="s">
        <v>255</v>
      </c>
      <c r="C74" s="66" t="s">
        <v>256</v>
      </c>
    </row>
    <row r="75" s="57" customFormat="true" ht="10.5" hidden="false" customHeight="true" outlineLevel="0" collapsed="false">
      <c r="B75" s="68"/>
      <c r="C75" s="68"/>
    </row>
    <row r="76" s="61" customFormat="true" ht="15.75" hidden="false" customHeight="true" outlineLevel="0" collapsed="false">
      <c r="B76" s="62" t="s">
        <v>257</v>
      </c>
      <c r="C76" s="63" t="s">
        <v>258</v>
      </c>
    </row>
    <row r="77" s="64" customFormat="true" ht="12.75" hidden="false" customHeight="true" outlineLevel="0" collapsed="false">
      <c r="B77" s="69"/>
      <c r="C77" s="70" t="s">
        <v>259</v>
      </c>
    </row>
    <row r="78" s="67" customFormat="true" ht="12.75" hidden="false" customHeight="true" outlineLevel="0" collapsed="false">
      <c r="B78" s="65" t="s">
        <v>260</v>
      </c>
      <c r="C78" s="66" t="s">
        <v>261</v>
      </c>
    </row>
    <row r="79" s="67" customFormat="true" ht="12.75" hidden="false" customHeight="true" outlineLevel="0" collapsed="false">
      <c r="B79" s="65" t="s">
        <v>262</v>
      </c>
      <c r="C79" s="66" t="s">
        <v>263</v>
      </c>
    </row>
    <row r="80" s="67" customFormat="true" ht="12.75" hidden="false" customHeight="true" outlineLevel="0" collapsed="false">
      <c r="B80" s="65" t="s">
        <v>264</v>
      </c>
      <c r="C80" s="66" t="s">
        <v>265</v>
      </c>
    </row>
    <row r="81" s="67" customFormat="true" ht="12.75" hidden="false" customHeight="true" outlineLevel="0" collapsed="false">
      <c r="B81" s="65" t="s">
        <v>266</v>
      </c>
      <c r="C81" s="66" t="s">
        <v>267</v>
      </c>
    </row>
    <row r="82" s="64" customFormat="true" ht="12.75" hidden="false" customHeight="true" outlineLevel="0" collapsed="false">
      <c r="B82" s="69" t="s">
        <v>178</v>
      </c>
      <c r="C82" s="71" t="s">
        <v>268</v>
      </c>
    </row>
    <row r="83" s="67" customFormat="true" ht="12.75" hidden="false" customHeight="true" outlineLevel="0" collapsed="false">
      <c r="B83" s="65" t="s">
        <v>269</v>
      </c>
      <c r="C83" s="66" t="s">
        <v>270</v>
      </c>
    </row>
    <row r="84" s="67" customFormat="true" ht="12.75" hidden="false" customHeight="true" outlineLevel="0" collapsed="false">
      <c r="B84" s="65" t="s">
        <v>271</v>
      </c>
      <c r="C84" s="66" t="s">
        <v>272</v>
      </c>
    </row>
    <row r="85" s="64" customFormat="true" ht="12.75" hidden="false" customHeight="true" outlineLevel="0" collapsed="false">
      <c r="B85" s="69" t="s">
        <v>178</v>
      </c>
      <c r="C85" s="71" t="s">
        <v>273</v>
      </c>
    </row>
    <row r="86" s="67" customFormat="true" ht="12.75" hidden="false" customHeight="true" outlineLevel="0" collapsed="false">
      <c r="B86" s="65" t="s">
        <v>274</v>
      </c>
      <c r="C86" s="66" t="s">
        <v>275</v>
      </c>
    </row>
    <row r="87" s="64" customFormat="true" ht="12.75" hidden="false" customHeight="true" outlineLevel="0" collapsed="false">
      <c r="B87" s="69" t="s">
        <v>178</v>
      </c>
      <c r="C87" s="71" t="s">
        <v>276</v>
      </c>
    </row>
    <row r="88" customFormat="false" ht="10.5" hidden="false" customHeight="true" outlineLevel="0" collapsed="false">
      <c r="B88" s="60"/>
      <c r="C88" s="60"/>
    </row>
    <row r="89" s="61" customFormat="true" ht="15.75" hidden="false" customHeight="true" outlineLevel="0" collapsed="false">
      <c r="B89" s="62" t="s">
        <v>277</v>
      </c>
      <c r="C89" s="63" t="s">
        <v>278</v>
      </c>
    </row>
    <row r="90" s="64" customFormat="true" ht="12.75" hidden="false" customHeight="true" outlineLevel="0" collapsed="false">
      <c r="B90" s="74"/>
      <c r="C90" s="70" t="s">
        <v>279</v>
      </c>
    </row>
    <row r="91" s="67" customFormat="true" ht="12.75" hidden="false" customHeight="true" outlineLevel="0" collapsed="false">
      <c r="B91" s="65" t="s">
        <v>280</v>
      </c>
      <c r="C91" s="66" t="s">
        <v>281</v>
      </c>
    </row>
    <row r="92" s="67" customFormat="true" ht="12.75" hidden="false" customHeight="true" outlineLevel="0" collapsed="false">
      <c r="B92" s="65" t="s">
        <v>282</v>
      </c>
      <c r="C92" s="66" t="s">
        <v>283</v>
      </c>
    </row>
    <row r="93" s="67" customFormat="true" ht="12.75" hidden="false" customHeight="true" outlineLevel="0" collapsed="false">
      <c r="B93" s="65" t="s">
        <v>284</v>
      </c>
      <c r="C93" s="66" t="s">
        <v>285</v>
      </c>
    </row>
    <row r="94" s="67" customFormat="true" ht="12.75" hidden="false" customHeight="true" outlineLevel="0" collapsed="false">
      <c r="B94" s="65" t="s">
        <v>286</v>
      </c>
      <c r="C94" s="66" t="s">
        <v>287</v>
      </c>
    </row>
    <row r="95" s="67" customFormat="true" ht="12.75" hidden="false" customHeight="true" outlineLevel="0" collapsed="false">
      <c r="B95" s="65" t="s">
        <v>288</v>
      </c>
      <c r="C95" s="66" t="s">
        <v>289</v>
      </c>
    </row>
    <row r="96" s="57" customFormat="true" ht="10.5" hidden="false" customHeight="true" outlineLevel="0" collapsed="false">
      <c r="B96" s="68"/>
      <c r="C96" s="68"/>
    </row>
    <row r="97" s="61" customFormat="true" ht="15.75" hidden="false" customHeight="true" outlineLevel="0" collapsed="false">
      <c r="B97" s="62" t="s">
        <v>290</v>
      </c>
      <c r="C97" s="63" t="s">
        <v>291</v>
      </c>
    </row>
    <row r="98" s="67" customFormat="true" ht="12.75" hidden="false" customHeight="true" outlineLevel="0" collapsed="false">
      <c r="B98" s="65" t="s">
        <v>292</v>
      </c>
      <c r="C98" s="66" t="s">
        <v>293</v>
      </c>
    </row>
    <row r="99" s="67" customFormat="true" ht="12.75" hidden="false" customHeight="true" outlineLevel="0" collapsed="false">
      <c r="B99" s="65" t="s">
        <v>294</v>
      </c>
      <c r="C99" s="66" t="s">
        <v>295</v>
      </c>
    </row>
    <row r="100" s="67" customFormat="true" ht="12.75" hidden="false" customHeight="true" outlineLevel="0" collapsed="false">
      <c r="B100" s="65" t="s">
        <v>296</v>
      </c>
      <c r="C100" s="66" t="s">
        <v>297</v>
      </c>
    </row>
    <row r="101" s="67" customFormat="true" ht="12.75" hidden="false" customHeight="true" outlineLevel="0" collapsed="false">
      <c r="B101" s="65" t="s">
        <v>298</v>
      </c>
      <c r="C101" s="66" t="s">
        <v>299</v>
      </c>
    </row>
    <row r="102" s="67" customFormat="true" ht="12.75" hidden="false" customHeight="true" outlineLevel="0" collapsed="false">
      <c r="B102" s="65" t="s">
        <v>300</v>
      </c>
      <c r="C102" s="66" t="s">
        <v>301</v>
      </c>
    </row>
    <row r="103" s="57" customFormat="true" ht="10.5" hidden="false" customHeight="true" outlineLevel="0" collapsed="false">
      <c r="B103" s="68"/>
      <c r="C103" s="68"/>
    </row>
    <row r="104" s="61" customFormat="true" ht="15.75" hidden="false" customHeight="true" outlineLevel="0" collapsed="false">
      <c r="B104" s="62" t="s">
        <v>302</v>
      </c>
      <c r="C104" s="63" t="s">
        <v>303</v>
      </c>
    </row>
    <row r="105" s="67" customFormat="true" ht="12.75" hidden="false" customHeight="true" outlineLevel="0" collapsed="false">
      <c r="B105" s="65" t="s">
        <v>304</v>
      </c>
      <c r="C105" s="66" t="s">
        <v>305</v>
      </c>
    </row>
    <row r="106" s="67" customFormat="true" ht="12.75" hidden="false" customHeight="true" outlineLevel="0" collapsed="false">
      <c r="B106" s="65" t="s">
        <v>306</v>
      </c>
      <c r="C106" s="66" t="s">
        <v>307</v>
      </c>
    </row>
    <row r="107" s="67" customFormat="true" ht="12.75" hidden="false" customHeight="true" outlineLevel="0" collapsed="false">
      <c r="B107" s="65" t="s">
        <v>308</v>
      </c>
      <c r="C107" s="66" t="s">
        <v>309</v>
      </c>
    </row>
    <row r="108" s="67" customFormat="true" ht="12.75" hidden="false" customHeight="true" outlineLevel="0" collapsed="false">
      <c r="B108" s="65" t="s">
        <v>310</v>
      </c>
      <c r="C108" s="66" t="s">
        <v>311</v>
      </c>
    </row>
    <row r="109" s="67" customFormat="true" ht="12.75" hidden="false" customHeight="true" outlineLevel="0" collapsed="false">
      <c r="B109" s="65" t="s">
        <v>312</v>
      </c>
      <c r="C109" s="66" t="s">
        <v>313</v>
      </c>
    </row>
    <row r="110" s="67" customFormat="true" ht="12.75" hidden="false" customHeight="true" outlineLevel="0" collapsed="false">
      <c r="B110" s="65" t="s">
        <v>314</v>
      </c>
      <c r="C110" s="66" t="s">
        <v>315</v>
      </c>
    </row>
    <row r="111" s="57" customFormat="true" ht="10.5" hidden="false" customHeight="true" outlineLevel="0" collapsed="false">
      <c r="B111" s="68"/>
      <c r="C111" s="68"/>
    </row>
    <row r="112" s="61" customFormat="true" ht="15.75" hidden="false" customHeight="true" outlineLevel="0" collapsed="false">
      <c r="B112" s="62" t="s">
        <v>316</v>
      </c>
      <c r="C112" s="63" t="s">
        <v>317</v>
      </c>
    </row>
    <row r="113" s="67" customFormat="true" ht="12.75" hidden="false" customHeight="true" outlineLevel="0" collapsed="false">
      <c r="B113" s="65" t="s">
        <v>318</v>
      </c>
      <c r="C113" s="66" t="s">
        <v>319</v>
      </c>
    </row>
    <row r="114" s="67" customFormat="true" ht="12.75" hidden="false" customHeight="true" outlineLevel="0" collapsed="false">
      <c r="B114" s="65" t="s">
        <v>320</v>
      </c>
      <c r="C114" s="66" t="s">
        <v>321</v>
      </c>
    </row>
    <row r="115" s="67" customFormat="true" ht="12.75" hidden="false" customHeight="true" outlineLevel="0" collapsed="false">
      <c r="B115" s="65" t="s">
        <v>322</v>
      </c>
      <c r="C115" s="66" t="s">
        <v>323</v>
      </c>
    </row>
    <row r="116" s="67" customFormat="true" ht="12.75" hidden="false" customHeight="true" outlineLevel="0" collapsed="false">
      <c r="B116" s="65" t="s">
        <v>324</v>
      </c>
      <c r="C116" s="66" t="s">
        <v>325</v>
      </c>
    </row>
    <row r="117" s="67" customFormat="true" ht="12.75" hidden="false" customHeight="true" outlineLevel="0" collapsed="false">
      <c r="B117" s="65" t="s">
        <v>326</v>
      </c>
      <c r="C117" s="66" t="s">
        <v>327</v>
      </c>
    </row>
    <row r="118" s="57" customFormat="true" ht="10.5" hidden="false" customHeight="true" outlineLevel="0" collapsed="false">
      <c r="B118" s="68"/>
      <c r="C118" s="68"/>
    </row>
    <row r="119" s="61" customFormat="true" ht="15.75" hidden="false" customHeight="true" outlineLevel="0" collapsed="false">
      <c r="B119" s="62" t="s">
        <v>328</v>
      </c>
      <c r="C119" s="63" t="s">
        <v>329</v>
      </c>
    </row>
    <row r="120" s="67" customFormat="true" ht="12.75" hidden="false" customHeight="true" outlineLevel="0" collapsed="false">
      <c r="B120" s="65" t="s">
        <v>330</v>
      </c>
      <c r="C120" s="66" t="s">
        <v>331</v>
      </c>
    </row>
    <row r="121" s="67" customFormat="true" ht="12.75" hidden="false" customHeight="true" outlineLevel="0" collapsed="false">
      <c r="B121" s="65" t="s">
        <v>332</v>
      </c>
      <c r="C121" s="66" t="s">
        <v>333</v>
      </c>
    </row>
    <row r="122" s="67" customFormat="true" ht="12.75" hidden="false" customHeight="true" outlineLevel="0" collapsed="false">
      <c r="B122" s="65" t="s">
        <v>334</v>
      </c>
      <c r="C122" s="66" t="s">
        <v>335</v>
      </c>
    </row>
    <row r="123" s="67" customFormat="true" ht="12.75" hidden="false" customHeight="true" outlineLevel="0" collapsed="false">
      <c r="B123" s="65" t="s">
        <v>336</v>
      </c>
      <c r="C123" s="66" t="s">
        <v>337</v>
      </c>
    </row>
    <row r="124" s="67" customFormat="true" ht="12.75" hidden="false" customHeight="true" outlineLevel="0" collapsed="false">
      <c r="B124" s="65" t="s">
        <v>338</v>
      </c>
      <c r="C124" s="66" t="s">
        <v>339</v>
      </c>
    </row>
    <row r="125" s="67" customFormat="true" ht="12.75" hidden="false" customHeight="true" outlineLevel="0" collapsed="false">
      <c r="B125" s="65" t="s">
        <v>340</v>
      </c>
      <c r="C125" s="66" t="s">
        <v>341</v>
      </c>
    </row>
    <row r="126" s="67" customFormat="true" ht="12.75" hidden="false" customHeight="true" outlineLevel="0" collapsed="false">
      <c r="B126" s="65" t="s">
        <v>342</v>
      </c>
      <c r="C126" s="66" t="s">
        <v>343</v>
      </c>
    </row>
    <row r="127" s="67" customFormat="true" ht="12.75" hidden="false" customHeight="true" outlineLevel="0" collapsed="false">
      <c r="B127" s="65" t="s">
        <v>344</v>
      </c>
      <c r="C127" s="66" t="s">
        <v>345</v>
      </c>
    </row>
    <row r="128" s="57" customFormat="true" ht="10.5" hidden="false" customHeight="true" outlineLevel="0" collapsed="false">
      <c r="B128" s="68"/>
      <c r="C128" s="68"/>
    </row>
    <row r="129" s="61" customFormat="true" ht="15.75" hidden="false" customHeight="true" outlineLevel="0" collapsed="false">
      <c r="B129" s="62" t="s">
        <v>346</v>
      </c>
      <c r="C129" s="63" t="s">
        <v>347</v>
      </c>
    </row>
    <row r="130" s="67" customFormat="true" ht="12.75" hidden="false" customHeight="true" outlineLevel="0" collapsed="false">
      <c r="B130" s="65" t="s">
        <v>348</v>
      </c>
      <c r="C130" s="66" t="s">
        <v>349</v>
      </c>
    </row>
    <row r="131" s="67" customFormat="true" ht="12.75" hidden="false" customHeight="true" outlineLevel="0" collapsed="false">
      <c r="B131" s="65" t="s">
        <v>350</v>
      </c>
      <c r="C131" s="66" t="s">
        <v>351</v>
      </c>
    </row>
    <row r="132" s="67" customFormat="true" ht="12.75" hidden="false" customHeight="true" outlineLevel="0" collapsed="false">
      <c r="B132" s="65" t="s">
        <v>352</v>
      </c>
      <c r="C132" s="66" t="s">
        <v>353</v>
      </c>
    </row>
    <row r="133" s="57" customFormat="true" ht="10.5" hidden="false" customHeight="true" outlineLevel="0" collapsed="false">
      <c r="B133" s="68"/>
      <c r="C133" s="68"/>
    </row>
    <row r="134" s="61" customFormat="true" ht="15.75" hidden="false" customHeight="true" outlineLevel="0" collapsed="false">
      <c r="B134" s="62" t="s">
        <v>354</v>
      </c>
      <c r="C134" s="63" t="s">
        <v>355</v>
      </c>
    </row>
    <row r="135" s="64" customFormat="true" ht="12.75" hidden="false" customHeight="true" outlineLevel="0" collapsed="false">
      <c r="B135" s="69"/>
      <c r="C135" s="70" t="s">
        <v>356</v>
      </c>
    </row>
    <row r="136" s="67" customFormat="true" ht="12.75" hidden="false" customHeight="true" outlineLevel="0" collapsed="false">
      <c r="B136" s="65" t="s">
        <v>357</v>
      </c>
      <c r="C136" s="66" t="s">
        <v>358</v>
      </c>
    </row>
    <row r="137" s="64" customFormat="true" ht="12.75" hidden="false" customHeight="true" outlineLevel="0" collapsed="false">
      <c r="B137" s="69" t="s">
        <v>178</v>
      </c>
      <c r="C137" s="71" t="s">
        <v>359</v>
      </c>
    </row>
    <row r="138" s="67" customFormat="true" ht="12.75" hidden="false" customHeight="true" outlineLevel="0" collapsed="false">
      <c r="B138" s="65" t="s">
        <v>360</v>
      </c>
      <c r="C138" s="66" t="s">
        <v>361</v>
      </c>
    </row>
    <row r="139" s="67" customFormat="true" ht="12.75" hidden="false" customHeight="true" outlineLevel="0" collapsed="false">
      <c r="B139" s="65" t="s">
        <v>362</v>
      </c>
      <c r="C139" s="66" t="s">
        <v>363</v>
      </c>
    </row>
    <row r="140" s="67" customFormat="true" ht="12.75" hidden="false" customHeight="true" outlineLevel="0" collapsed="false">
      <c r="B140" s="65" t="s">
        <v>364</v>
      </c>
      <c r="C140" s="66" t="s">
        <v>365</v>
      </c>
    </row>
    <row r="141" s="57" customFormat="true" ht="10.5" hidden="false" customHeight="true" outlineLevel="0" collapsed="false">
      <c r="B141" s="68"/>
      <c r="C141" s="68"/>
    </row>
    <row r="142" s="61" customFormat="true" ht="15.75" hidden="false" customHeight="true" outlineLevel="0" collapsed="false">
      <c r="B142" s="62" t="s">
        <v>366</v>
      </c>
      <c r="C142" s="63" t="s">
        <v>367</v>
      </c>
    </row>
    <row r="143" s="64" customFormat="true" ht="12.75" hidden="false" customHeight="true" outlineLevel="0" collapsed="false">
      <c r="B143" s="69" t="s">
        <v>178</v>
      </c>
      <c r="C143" s="70" t="s">
        <v>368</v>
      </c>
    </row>
    <row r="144" s="64" customFormat="true" ht="12.75" hidden="false" customHeight="true" outlineLevel="0" collapsed="false">
      <c r="B144" s="69" t="s">
        <v>178</v>
      </c>
      <c r="C144" s="70" t="s">
        <v>369</v>
      </c>
    </row>
    <row r="145" s="67" customFormat="true" ht="12.75" hidden="false" customHeight="true" outlineLevel="0" collapsed="false">
      <c r="B145" s="65" t="s">
        <v>370</v>
      </c>
      <c r="C145" s="66" t="s">
        <v>371</v>
      </c>
    </row>
    <row r="146" s="67" customFormat="true" ht="12.75" hidden="false" customHeight="true" outlineLevel="0" collapsed="false">
      <c r="B146" s="65" t="s">
        <v>372</v>
      </c>
      <c r="C146" s="66" t="s">
        <v>373</v>
      </c>
    </row>
    <row r="147" s="67" customFormat="true" ht="12.75" hidden="false" customHeight="true" outlineLevel="0" collapsed="false">
      <c r="B147" s="65" t="s">
        <v>374</v>
      </c>
      <c r="C147" s="66" t="s">
        <v>375</v>
      </c>
    </row>
    <row r="148" s="57" customFormat="true" ht="10.5" hidden="false" customHeight="true" outlineLevel="0" collapsed="false">
      <c r="B148" s="68"/>
      <c r="C148" s="68"/>
    </row>
    <row r="149" s="61" customFormat="true" ht="15.75" hidden="false" customHeight="true" outlineLevel="0" collapsed="false">
      <c r="B149" s="62" t="s">
        <v>376</v>
      </c>
      <c r="C149" s="63" t="s">
        <v>377</v>
      </c>
    </row>
    <row r="150" s="67" customFormat="true" ht="12.75" hidden="false" customHeight="true" outlineLevel="0" collapsed="false">
      <c r="B150" s="65" t="s">
        <v>378</v>
      </c>
      <c r="C150" s="66" t="s">
        <v>379</v>
      </c>
    </row>
    <row r="151" s="67" customFormat="true" ht="12.75" hidden="false" customHeight="true" outlineLevel="0" collapsed="false">
      <c r="B151" s="65" t="s">
        <v>380</v>
      </c>
      <c r="C151" s="66" t="s">
        <v>381</v>
      </c>
    </row>
    <row r="152" s="64" customFormat="true" ht="12.75" hidden="false" customHeight="false" outlineLevel="0" collapsed="false">
      <c r="B152" s="69" t="s">
        <v>178</v>
      </c>
      <c r="C152" s="71" t="s">
        <v>382</v>
      </c>
    </row>
    <row r="153" s="64" customFormat="true" ht="12.75" hidden="false" customHeight="false" outlineLevel="0" collapsed="false">
      <c r="B153" s="69" t="s">
        <v>178</v>
      </c>
      <c r="C153" s="71" t="s">
        <v>383</v>
      </c>
    </row>
    <row r="154" s="64" customFormat="true" ht="12.75" hidden="false" customHeight="false" outlineLevel="0" collapsed="false">
      <c r="B154" s="69" t="s">
        <v>178</v>
      </c>
      <c r="C154" s="71" t="s">
        <v>384</v>
      </c>
    </row>
    <row r="155" s="64" customFormat="true" ht="12.75" hidden="false" customHeight="false" outlineLevel="0" collapsed="false">
      <c r="B155" s="69" t="s">
        <v>178</v>
      </c>
      <c r="C155" s="71" t="s">
        <v>385</v>
      </c>
    </row>
    <row r="156" s="67" customFormat="true" ht="12.75" hidden="false" customHeight="true" outlineLevel="0" collapsed="false">
      <c r="B156" s="65" t="s">
        <v>386</v>
      </c>
      <c r="C156" s="66" t="s">
        <v>387</v>
      </c>
    </row>
    <row r="157" s="64" customFormat="true" ht="12.75" hidden="false" customHeight="false" outlineLevel="0" collapsed="false">
      <c r="B157" s="69" t="s">
        <v>178</v>
      </c>
      <c r="C157" s="71" t="s">
        <v>388</v>
      </c>
    </row>
    <row r="158" s="64" customFormat="true" ht="12.75" hidden="false" customHeight="false" outlineLevel="0" collapsed="false">
      <c r="B158" s="69" t="s">
        <v>178</v>
      </c>
      <c r="C158" s="71" t="s">
        <v>389</v>
      </c>
    </row>
    <row r="159" s="67" customFormat="true" ht="12.75" hidden="false" customHeight="true" outlineLevel="0" collapsed="false">
      <c r="B159" s="65" t="s">
        <v>390</v>
      </c>
      <c r="C159" s="66" t="s">
        <v>391</v>
      </c>
    </row>
    <row r="160" customFormat="false" ht="10.5" hidden="false" customHeight="true" outlineLevel="0" collapsed="false">
      <c r="B160" s="60"/>
      <c r="C160" s="60"/>
    </row>
    <row r="161" s="61" customFormat="true" ht="15.75" hidden="false" customHeight="true" outlineLevel="0" collapsed="false">
      <c r="B161" s="62" t="s">
        <v>392</v>
      </c>
      <c r="C161" s="63" t="s">
        <v>393</v>
      </c>
    </row>
    <row r="162" s="67" customFormat="true" ht="12.75" hidden="false" customHeight="true" outlineLevel="0" collapsed="false">
      <c r="B162" s="65" t="s">
        <v>394</v>
      </c>
      <c r="C162" s="66" t="s">
        <v>395</v>
      </c>
    </row>
    <row r="163" s="67" customFormat="true" ht="12.75" hidden="false" customHeight="true" outlineLevel="0" collapsed="false">
      <c r="B163" s="65" t="s">
        <v>396</v>
      </c>
      <c r="C163" s="66" t="s">
        <v>397</v>
      </c>
    </row>
    <row r="164" s="67" customFormat="true" ht="12.75" hidden="false" customHeight="true" outlineLevel="0" collapsed="false">
      <c r="B164" s="65" t="s">
        <v>398</v>
      </c>
      <c r="C164" s="66" t="s">
        <v>399</v>
      </c>
    </row>
    <row r="165" customFormat="false" ht="15.75" hidden="false" customHeight="false" outlineLevel="0" collapsed="false">
      <c r="B165" s="59"/>
      <c r="C165" s="60"/>
    </row>
    <row r="166" customFormat="false" ht="15.75" hidden="false" customHeight="false" outlineLevel="0" collapsed="false">
      <c r="B166" s="59" t="s">
        <v>400</v>
      </c>
      <c r="C166" s="60"/>
    </row>
    <row r="167" s="61" customFormat="true" ht="15.75" hidden="false" customHeight="true" outlineLevel="0" collapsed="false">
      <c r="B167" s="62" t="s">
        <v>401</v>
      </c>
      <c r="C167" s="63" t="s">
        <v>402</v>
      </c>
    </row>
    <row r="168" s="64" customFormat="true" ht="12.75" hidden="false" customHeight="true" outlineLevel="0" collapsed="false">
      <c r="B168" s="69"/>
      <c r="C168" s="70" t="s">
        <v>403</v>
      </c>
    </row>
    <row r="169" s="64" customFormat="true" ht="12.75" hidden="false" customHeight="true" outlineLevel="0" collapsed="false">
      <c r="B169" s="69" t="s">
        <v>178</v>
      </c>
      <c r="C169" s="70" t="s">
        <v>404</v>
      </c>
    </row>
    <row r="170" customFormat="false" ht="10.5" hidden="false" customHeight="true" outlineLevel="0" collapsed="false">
      <c r="B170" s="60"/>
      <c r="C170" s="60"/>
    </row>
    <row r="171" s="61" customFormat="true" ht="15.75" hidden="false" customHeight="true" outlineLevel="0" collapsed="false">
      <c r="B171" s="62" t="s">
        <v>405</v>
      </c>
      <c r="C171" s="63" t="s">
        <v>406</v>
      </c>
    </row>
    <row r="172" s="75" customFormat="true" ht="12.75" hidden="false" customHeight="true" outlineLevel="0" collapsed="false">
      <c r="B172" s="74" t="s">
        <v>178</v>
      </c>
      <c r="C172" s="70" t="s">
        <v>407</v>
      </c>
    </row>
    <row r="173" s="75" customFormat="true" ht="12.75" hidden="false" customHeight="true" outlineLevel="0" collapsed="false">
      <c r="B173" s="74" t="s">
        <v>178</v>
      </c>
      <c r="C173" s="70" t="s">
        <v>408</v>
      </c>
    </row>
    <row r="174" s="75" customFormat="true" ht="12.75" hidden="false" customHeight="true" outlineLevel="0" collapsed="false">
      <c r="B174" s="74" t="s">
        <v>178</v>
      </c>
      <c r="C174" s="70" t="s">
        <v>409</v>
      </c>
    </row>
    <row r="175" s="75" customFormat="true" ht="12.75" hidden="false" customHeight="true" outlineLevel="0" collapsed="false">
      <c r="B175" s="74" t="s">
        <v>178</v>
      </c>
      <c r="C175" s="70" t="s">
        <v>410</v>
      </c>
    </row>
    <row r="176" s="75" customFormat="true" ht="12.75" hidden="false" customHeight="true" outlineLevel="0" collapsed="false">
      <c r="B176" s="74" t="s">
        <v>178</v>
      </c>
      <c r="C176" s="70" t="s">
        <v>411</v>
      </c>
    </row>
    <row r="177" s="75" customFormat="true" ht="12.75" hidden="false" customHeight="true" outlineLevel="0" collapsed="false">
      <c r="B177" s="74" t="s">
        <v>178</v>
      </c>
      <c r="C177" s="70" t="s">
        <v>412</v>
      </c>
    </row>
    <row r="178" s="75" customFormat="true" ht="12.75" hidden="false" customHeight="true" outlineLevel="0" collapsed="false">
      <c r="B178" s="76"/>
      <c r="C178" s="70" t="s">
        <v>413</v>
      </c>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c r="BA178" s="76"/>
      <c r="BB178" s="76"/>
      <c r="BC178" s="76"/>
      <c r="BD178" s="76"/>
      <c r="BE178" s="76"/>
      <c r="BF178" s="76"/>
      <c r="BG178" s="76"/>
      <c r="BH178" s="76"/>
      <c r="BI178" s="76"/>
      <c r="BJ178" s="76"/>
      <c r="BK178" s="76"/>
      <c r="BL178" s="76"/>
      <c r="BM178" s="76"/>
      <c r="BN178" s="76"/>
      <c r="BO178" s="76"/>
      <c r="BP178" s="76"/>
      <c r="BQ178" s="76"/>
      <c r="BR178" s="76"/>
      <c r="BS178" s="76"/>
      <c r="BT178" s="76"/>
      <c r="BU178" s="76"/>
      <c r="BV178" s="76"/>
      <c r="BW178" s="76"/>
      <c r="BX178" s="76"/>
      <c r="BY178" s="76"/>
      <c r="BZ178" s="76"/>
      <c r="CA178" s="76"/>
      <c r="CB178" s="76"/>
      <c r="CC178" s="76"/>
      <c r="CD178" s="76"/>
      <c r="CE178" s="76"/>
      <c r="CF178" s="76"/>
      <c r="CG178" s="76"/>
      <c r="CH178" s="76"/>
      <c r="CI178" s="76"/>
      <c r="CJ178" s="76"/>
      <c r="CK178" s="76"/>
      <c r="CL178" s="76"/>
      <c r="CM178" s="76"/>
      <c r="CN178" s="76"/>
      <c r="CO178" s="76"/>
      <c r="CP178" s="76"/>
      <c r="CQ178" s="76"/>
      <c r="CR178" s="76"/>
      <c r="CS178" s="76"/>
      <c r="CT178" s="76"/>
      <c r="CU178" s="76"/>
      <c r="CV178" s="76"/>
      <c r="CW178" s="76"/>
      <c r="CX178" s="76"/>
      <c r="CY178" s="76"/>
      <c r="CZ178" s="76"/>
      <c r="DA178" s="76"/>
      <c r="DB178" s="76"/>
      <c r="DC178" s="76"/>
      <c r="DD178" s="76"/>
      <c r="DE178" s="76"/>
      <c r="DF178" s="76"/>
      <c r="DG178" s="76"/>
      <c r="DH178" s="76"/>
      <c r="DI178" s="76"/>
      <c r="DJ178" s="76"/>
      <c r="DK178" s="76"/>
      <c r="DL178" s="76"/>
      <c r="DM178" s="76"/>
      <c r="DN178" s="76"/>
      <c r="DO178" s="76"/>
      <c r="DP178" s="76"/>
      <c r="DQ178" s="76"/>
      <c r="DR178" s="76"/>
      <c r="DS178" s="76"/>
      <c r="DT178" s="76"/>
      <c r="DU178" s="76"/>
      <c r="DV178" s="76"/>
      <c r="DW178" s="76"/>
      <c r="DX178" s="76"/>
      <c r="DY178" s="76"/>
      <c r="DZ178" s="76"/>
      <c r="EA178" s="76"/>
      <c r="EB178" s="76"/>
      <c r="EC178" s="76"/>
      <c r="ED178" s="76"/>
      <c r="EE178" s="76"/>
      <c r="EF178" s="76"/>
      <c r="EG178" s="76"/>
      <c r="EH178" s="76"/>
      <c r="EI178" s="76"/>
      <c r="EJ178" s="76"/>
      <c r="EK178" s="76"/>
      <c r="EL178" s="76"/>
      <c r="EM178" s="76"/>
      <c r="EN178" s="76"/>
      <c r="EO178" s="76"/>
      <c r="EP178" s="76"/>
      <c r="EQ178" s="76"/>
      <c r="ER178" s="76"/>
      <c r="ES178" s="76"/>
      <c r="ET178" s="76"/>
      <c r="EU178" s="76"/>
      <c r="EV178" s="76"/>
      <c r="EW178" s="76"/>
      <c r="EX178" s="76"/>
      <c r="EY178" s="76"/>
      <c r="EZ178" s="76"/>
      <c r="FA178" s="76"/>
      <c r="FB178" s="76"/>
      <c r="FC178" s="76"/>
      <c r="FD178" s="76"/>
      <c r="FE178" s="76"/>
      <c r="FF178" s="76"/>
      <c r="FG178" s="76"/>
      <c r="FH178" s="76"/>
      <c r="FI178" s="76"/>
      <c r="FJ178" s="76"/>
      <c r="FK178" s="76"/>
      <c r="FL178" s="76"/>
      <c r="FM178" s="76"/>
      <c r="FN178" s="76"/>
      <c r="FO178" s="76"/>
      <c r="FP178" s="76"/>
      <c r="FQ178" s="76"/>
      <c r="FR178" s="76"/>
      <c r="FS178" s="76"/>
      <c r="FT178" s="76"/>
      <c r="FU178" s="76"/>
      <c r="FV178" s="76"/>
      <c r="FW178" s="76"/>
      <c r="FX178" s="76"/>
      <c r="FY178" s="76"/>
      <c r="FZ178" s="76"/>
      <c r="GA178" s="76"/>
      <c r="GB178" s="76"/>
      <c r="GC178" s="76"/>
      <c r="GD178" s="76"/>
      <c r="GE178" s="76"/>
      <c r="GF178" s="76"/>
      <c r="GG178" s="76"/>
      <c r="GH178" s="76"/>
      <c r="GI178" s="76"/>
      <c r="GJ178" s="76"/>
      <c r="GK178" s="76"/>
      <c r="GL178" s="76"/>
      <c r="GM178" s="76"/>
      <c r="GN178" s="76"/>
      <c r="GO178" s="76"/>
      <c r="GP178" s="76"/>
      <c r="GQ178" s="76"/>
      <c r="GR178" s="76"/>
      <c r="GS178" s="76"/>
      <c r="GT178" s="76"/>
      <c r="GU178" s="76"/>
      <c r="GV178" s="76"/>
      <c r="GW178" s="76"/>
      <c r="GX178" s="76"/>
      <c r="GY178" s="76"/>
      <c r="GZ178" s="76"/>
      <c r="HA178" s="76"/>
      <c r="HB178" s="76"/>
      <c r="HC178" s="76"/>
      <c r="HD178" s="76"/>
      <c r="HE178" s="76"/>
      <c r="HF178" s="76"/>
      <c r="HG178" s="76"/>
      <c r="HH178" s="76"/>
      <c r="HI178" s="76"/>
      <c r="HJ178" s="76"/>
      <c r="HK178" s="76"/>
      <c r="HL178" s="76"/>
      <c r="HM178" s="76"/>
      <c r="HN178" s="76"/>
      <c r="HO178" s="76"/>
      <c r="HP178" s="76"/>
      <c r="HQ178" s="76"/>
      <c r="HR178" s="76"/>
      <c r="HS178" s="76"/>
      <c r="HT178" s="76"/>
      <c r="HU178" s="76"/>
      <c r="HV178" s="76"/>
      <c r="HW178" s="76"/>
      <c r="HX178" s="76"/>
      <c r="HY178" s="76"/>
      <c r="HZ178" s="76"/>
      <c r="IA178" s="76"/>
      <c r="IB178" s="76"/>
      <c r="IC178" s="76"/>
      <c r="ID178" s="76"/>
      <c r="IE178" s="76"/>
      <c r="IF178" s="76"/>
      <c r="IG178" s="76"/>
      <c r="IH178" s="76"/>
      <c r="II178" s="76"/>
      <c r="IJ178" s="76"/>
      <c r="IK178" s="76"/>
      <c r="IL178" s="76"/>
      <c r="IM178" s="76"/>
      <c r="IN178" s="76"/>
      <c r="IO178" s="76"/>
      <c r="IP178" s="76"/>
      <c r="IQ178" s="76"/>
      <c r="IR178" s="76"/>
      <c r="IS178" s="76"/>
      <c r="IT178" s="76"/>
      <c r="IU178" s="76"/>
      <c r="IV178" s="76"/>
    </row>
    <row r="179" s="75" customFormat="true" ht="12.75" hidden="false" customHeight="true" outlineLevel="0" collapsed="false">
      <c r="B179" s="74" t="s">
        <v>178</v>
      </c>
      <c r="C179" s="70" t="s">
        <v>414</v>
      </c>
    </row>
    <row r="180" s="75" customFormat="true" ht="12.75" hidden="false" customHeight="true" outlineLevel="0" collapsed="false">
      <c r="B180" s="74"/>
      <c r="C180" s="70" t="s">
        <v>415</v>
      </c>
    </row>
    <row r="181" s="75" customFormat="true" ht="12.75" hidden="false" customHeight="true" outlineLevel="0" collapsed="false">
      <c r="B181" s="74"/>
      <c r="C181" s="70" t="s">
        <v>416</v>
      </c>
    </row>
    <row r="182" s="75" customFormat="true" ht="12.75" hidden="false" customHeight="true" outlineLevel="0" collapsed="false">
      <c r="B182" s="74"/>
      <c r="C182" s="70" t="s">
        <v>417</v>
      </c>
    </row>
    <row r="183" s="75" customFormat="true" ht="12.75" hidden="false" customHeight="true" outlineLevel="0" collapsed="false">
      <c r="B183" s="74" t="s">
        <v>178</v>
      </c>
      <c r="C183" s="70" t="s">
        <v>418</v>
      </c>
    </row>
    <row r="184" s="75" customFormat="true" ht="12.75" hidden="false" customHeight="true" outlineLevel="0" collapsed="false">
      <c r="B184" s="76"/>
      <c r="C184" s="70" t="s">
        <v>419</v>
      </c>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c r="BA184" s="76"/>
      <c r="BB184" s="76"/>
      <c r="BC184" s="76"/>
      <c r="BD184" s="76"/>
      <c r="BE184" s="76"/>
      <c r="BF184" s="76"/>
      <c r="BG184" s="76"/>
      <c r="BH184" s="76"/>
      <c r="BI184" s="76"/>
      <c r="BJ184" s="76"/>
      <c r="BK184" s="76"/>
      <c r="BL184" s="76"/>
      <c r="BM184" s="76"/>
      <c r="BN184" s="76"/>
      <c r="BO184" s="76"/>
      <c r="BP184" s="76"/>
      <c r="BQ184" s="76"/>
      <c r="BR184" s="76"/>
      <c r="BS184" s="76"/>
      <c r="BT184" s="76"/>
      <c r="BU184" s="76"/>
      <c r="BV184" s="76"/>
      <c r="BW184" s="76"/>
      <c r="BX184" s="76"/>
      <c r="BY184" s="76"/>
      <c r="BZ184" s="76"/>
      <c r="CA184" s="76"/>
      <c r="CB184" s="76"/>
      <c r="CC184" s="76"/>
      <c r="CD184" s="76"/>
      <c r="CE184" s="76"/>
      <c r="CF184" s="76"/>
      <c r="CG184" s="76"/>
      <c r="CH184" s="76"/>
      <c r="CI184" s="76"/>
      <c r="CJ184" s="76"/>
      <c r="CK184" s="76"/>
      <c r="CL184" s="76"/>
      <c r="CM184" s="76"/>
      <c r="CN184" s="76"/>
      <c r="CO184" s="76"/>
      <c r="CP184" s="76"/>
      <c r="CQ184" s="76"/>
      <c r="CR184" s="76"/>
      <c r="CS184" s="76"/>
      <c r="CT184" s="76"/>
      <c r="CU184" s="76"/>
      <c r="CV184" s="76"/>
      <c r="CW184" s="76"/>
      <c r="CX184" s="76"/>
      <c r="CY184" s="76"/>
      <c r="CZ184" s="76"/>
      <c r="DA184" s="76"/>
      <c r="DB184" s="76"/>
      <c r="DC184" s="76"/>
      <c r="DD184" s="76"/>
      <c r="DE184" s="76"/>
      <c r="DF184" s="76"/>
      <c r="DG184" s="76"/>
      <c r="DH184" s="76"/>
      <c r="DI184" s="76"/>
      <c r="DJ184" s="76"/>
      <c r="DK184" s="76"/>
      <c r="DL184" s="76"/>
      <c r="DM184" s="76"/>
      <c r="DN184" s="76"/>
      <c r="DO184" s="76"/>
      <c r="DP184" s="76"/>
      <c r="DQ184" s="76"/>
      <c r="DR184" s="76"/>
      <c r="DS184" s="76"/>
      <c r="DT184" s="76"/>
      <c r="DU184" s="76"/>
      <c r="DV184" s="76"/>
      <c r="DW184" s="76"/>
      <c r="DX184" s="76"/>
      <c r="DY184" s="76"/>
      <c r="DZ184" s="76"/>
      <c r="EA184" s="76"/>
      <c r="EB184" s="76"/>
      <c r="EC184" s="76"/>
      <c r="ED184" s="76"/>
      <c r="EE184" s="76"/>
      <c r="EF184" s="76"/>
      <c r="EG184" s="76"/>
      <c r="EH184" s="76"/>
      <c r="EI184" s="76"/>
      <c r="EJ184" s="76"/>
      <c r="EK184" s="76"/>
      <c r="EL184" s="76"/>
      <c r="EM184" s="76"/>
      <c r="EN184" s="76"/>
      <c r="EO184" s="76"/>
      <c r="EP184" s="76"/>
      <c r="EQ184" s="76"/>
      <c r="ER184" s="76"/>
      <c r="ES184" s="76"/>
      <c r="ET184" s="76"/>
      <c r="EU184" s="76"/>
      <c r="EV184" s="76"/>
      <c r="EW184" s="76"/>
      <c r="EX184" s="76"/>
      <c r="EY184" s="76"/>
      <c r="EZ184" s="76"/>
      <c r="FA184" s="76"/>
      <c r="FB184" s="76"/>
      <c r="FC184" s="76"/>
      <c r="FD184" s="76"/>
      <c r="FE184" s="76"/>
      <c r="FF184" s="76"/>
      <c r="FG184" s="76"/>
      <c r="FH184" s="76"/>
      <c r="FI184" s="76"/>
      <c r="FJ184" s="76"/>
      <c r="FK184" s="76"/>
      <c r="FL184" s="76"/>
      <c r="FM184" s="76"/>
      <c r="FN184" s="76"/>
      <c r="FO184" s="76"/>
      <c r="FP184" s="76"/>
      <c r="FQ184" s="76"/>
      <c r="FR184" s="76"/>
      <c r="FS184" s="76"/>
      <c r="FT184" s="76"/>
      <c r="FU184" s="76"/>
      <c r="FV184" s="76"/>
      <c r="FW184" s="76"/>
      <c r="FX184" s="76"/>
      <c r="FY184" s="76"/>
      <c r="FZ184" s="76"/>
      <c r="GA184" s="76"/>
      <c r="GB184" s="76"/>
      <c r="GC184" s="76"/>
      <c r="GD184" s="76"/>
      <c r="GE184" s="76"/>
      <c r="GF184" s="76"/>
      <c r="GG184" s="76"/>
      <c r="GH184" s="76"/>
      <c r="GI184" s="76"/>
      <c r="GJ184" s="76"/>
      <c r="GK184" s="76"/>
      <c r="GL184" s="76"/>
      <c r="GM184" s="76"/>
      <c r="GN184" s="76"/>
      <c r="GO184" s="76"/>
      <c r="GP184" s="76"/>
      <c r="GQ184" s="76"/>
      <c r="GR184" s="76"/>
      <c r="GS184" s="76"/>
      <c r="GT184" s="76"/>
      <c r="GU184" s="76"/>
      <c r="GV184" s="76"/>
      <c r="GW184" s="76"/>
      <c r="GX184" s="76"/>
      <c r="GY184" s="76"/>
      <c r="GZ184" s="76"/>
      <c r="HA184" s="76"/>
      <c r="HB184" s="76"/>
      <c r="HC184" s="76"/>
      <c r="HD184" s="76"/>
      <c r="HE184" s="76"/>
      <c r="HF184" s="76"/>
      <c r="HG184" s="76"/>
      <c r="HH184" s="76"/>
      <c r="HI184" s="76"/>
      <c r="HJ184" s="76"/>
      <c r="HK184" s="76"/>
      <c r="HL184" s="76"/>
      <c r="HM184" s="76"/>
      <c r="HN184" s="76"/>
      <c r="HO184" s="76"/>
      <c r="HP184" s="76"/>
      <c r="HQ184" s="76"/>
      <c r="HR184" s="76"/>
      <c r="HS184" s="76"/>
      <c r="HT184" s="76"/>
      <c r="HU184" s="76"/>
      <c r="HV184" s="76"/>
      <c r="HW184" s="76"/>
      <c r="HX184" s="76"/>
      <c r="HY184" s="76"/>
      <c r="HZ184" s="76"/>
      <c r="IA184" s="76"/>
      <c r="IB184" s="76"/>
      <c r="IC184" s="76"/>
      <c r="ID184" s="76"/>
      <c r="IE184" s="76"/>
      <c r="IF184" s="76"/>
      <c r="IG184" s="76"/>
      <c r="IH184" s="76"/>
      <c r="II184" s="76"/>
      <c r="IJ184" s="76"/>
      <c r="IK184" s="76"/>
      <c r="IL184" s="76"/>
      <c r="IM184" s="76"/>
      <c r="IN184" s="76"/>
      <c r="IO184" s="76"/>
      <c r="IP184" s="76"/>
      <c r="IQ184" s="76"/>
      <c r="IR184" s="76"/>
      <c r="IS184" s="76"/>
      <c r="IT184" s="76"/>
      <c r="IU184" s="76"/>
      <c r="IV184" s="76"/>
    </row>
    <row r="185" s="75" customFormat="true" ht="12.75" hidden="false" customHeight="true" outlineLevel="0" collapsed="false">
      <c r="B185" s="76"/>
      <c r="C185" s="70" t="s">
        <v>420</v>
      </c>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c r="BA185" s="76"/>
      <c r="BB185" s="76"/>
      <c r="BC185" s="76"/>
      <c r="BD185" s="76"/>
      <c r="BE185" s="76"/>
      <c r="BF185" s="76"/>
      <c r="BG185" s="76"/>
      <c r="BH185" s="76"/>
      <c r="BI185" s="76"/>
      <c r="BJ185" s="76"/>
      <c r="BK185" s="76"/>
      <c r="BL185" s="76"/>
      <c r="BM185" s="76"/>
      <c r="BN185" s="76"/>
      <c r="BO185" s="76"/>
      <c r="BP185" s="76"/>
      <c r="BQ185" s="76"/>
      <c r="BR185" s="76"/>
      <c r="BS185" s="76"/>
      <c r="BT185" s="76"/>
      <c r="BU185" s="76"/>
      <c r="BV185" s="76"/>
      <c r="BW185" s="76"/>
      <c r="BX185" s="76"/>
      <c r="BY185" s="76"/>
      <c r="BZ185" s="76"/>
      <c r="CA185" s="76"/>
      <c r="CB185" s="76"/>
      <c r="CC185" s="76"/>
      <c r="CD185" s="76"/>
      <c r="CE185" s="76"/>
      <c r="CF185" s="76"/>
      <c r="CG185" s="76"/>
      <c r="CH185" s="76"/>
      <c r="CI185" s="76"/>
      <c r="CJ185" s="76"/>
      <c r="CK185" s="76"/>
      <c r="CL185" s="76"/>
      <c r="CM185" s="76"/>
      <c r="CN185" s="76"/>
      <c r="CO185" s="76"/>
      <c r="CP185" s="76"/>
      <c r="CQ185" s="76"/>
      <c r="CR185" s="76"/>
      <c r="CS185" s="76"/>
      <c r="CT185" s="76"/>
      <c r="CU185" s="76"/>
      <c r="CV185" s="76"/>
      <c r="CW185" s="76"/>
      <c r="CX185" s="76"/>
      <c r="CY185" s="76"/>
      <c r="CZ185" s="76"/>
      <c r="DA185" s="76"/>
      <c r="DB185" s="76"/>
      <c r="DC185" s="76"/>
      <c r="DD185" s="76"/>
      <c r="DE185" s="76"/>
      <c r="DF185" s="76"/>
      <c r="DG185" s="76"/>
      <c r="DH185" s="76"/>
      <c r="DI185" s="76"/>
      <c r="DJ185" s="76"/>
      <c r="DK185" s="76"/>
      <c r="DL185" s="76"/>
      <c r="DM185" s="76"/>
      <c r="DN185" s="76"/>
      <c r="DO185" s="76"/>
      <c r="DP185" s="76"/>
      <c r="DQ185" s="76"/>
      <c r="DR185" s="76"/>
      <c r="DS185" s="76"/>
      <c r="DT185" s="76"/>
      <c r="DU185" s="76"/>
      <c r="DV185" s="76"/>
      <c r="DW185" s="76"/>
      <c r="DX185" s="76"/>
      <c r="DY185" s="76"/>
      <c r="DZ185" s="76"/>
      <c r="EA185" s="76"/>
      <c r="EB185" s="76"/>
      <c r="EC185" s="76"/>
      <c r="ED185" s="76"/>
      <c r="EE185" s="76"/>
      <c r="EF185" s="76"/>
      <c r="EG185" s="76"/>
      <c r="EH185" s="76"/>
      <c r="EI185" s="76"/>
      <c r="EJ185" s="76"/>
      <c r="EK185" s="76"/>
      <c r="EL185" s="76"/>
      <c r="EM185" s="76"/>
      <c r="EN185" s="76"/>
      <c r="EO185" s="76"/>
      <c r="EP185" s="76"/>
      <c r="EQ185" s="76"/>
      <c r="ER185" s="76"/>
      <c r="ES185" s="76"/>
      <c r="ET185" s="76"/>
      <c r="EU185" s="76"/>
      <c r="EV185" s="76"/>
      <c r="EW185" s="76"/>
      <c r="EX185" s="76"/>
      <c r="EY185" s="76"/>
      <c r="EZ185" s="76"/>
      <c r="FA185" s="76"/>
      <c r="FB185" s="76"/>
      <c r="FC185" s="76"/>
      <c r="FD185" s="76"/>
      <c r="FE185" s="76"/>
      <c r="FF185" s="76"/>
      <c r="FG185" s="76"/>
      <c r="FH185" s="76"/>
      <c r="FI185" s="76"/>
      <c r="FJ185" s="76"/>
      <c r="FK185" s="76"/>
      <c r="FL185" s="76"/>
      <c r="FM185" s="76"/>
      <c r="FN185" s="76"/>
      <c r="FO185" s="76"/>
      <c r="FP185" s="76"/>
      <c r="FQ185" s="76"/>
      <c r="FR185" s="76"/>
      <c r="FS185" s="76"/>
      <c r="FT185" s="76"/>
      <c r="FU185" s="76"/>
      <c r="FV185" s="76"/>
      <c r="FW185" s="76"/>
      <c r="FX185" s="76"/>
      <c r="FY185" s="76"/>
      <c r="FZ185" s="76"/>
      <c r="GA185" s="76"/>
      <c r="GB185" s="76"/>
      <c r="GC185" s="76"/>
      <c r="GD185" s="76"/>
      <c r="GE185" s="76"/>
      <c r="GF185" s="76"/>
      <c r="GG185" s="76"/>
      <c r="GH185" s="76"/>
      <c r="GI185" s="76"/>
      <c r="GJ185" s="76"/>
      <c r="GK185" s="76"/>
      <c r="GL185" s="76"/>
      <c r="GM185" s="76"/>
      <c r="GN185" s="76"/>
      <c r="GO185" s="76"/>
      <c r="GP185" s="76"/>
      <c r="GQ185" s="76"/>
      <c r="GR185" s="76"/>
      <c r="GS185" s="76"/>
      <c r="GT185" s="76"/>
      <c r="GU185" s="76"/>
      <c r="GV185" s="76"/>
      <c r="GW185" s="76"/>
      <c r="GX185" s="76"/>
      <c r="GY185" s="76"/>
      <c r="GZ185" s="76"/>
      <c r="HA185" s="76"/>
      <c r="HB185" s="76"/>
      <c r="HC185" s="76"/>
      <c r="HD185" s="76"/>
      <c r="HE185" s="76"/>
      <c r="HF185" s="76"/>
      <c r="HG185" s="76"/>
      <c r="HH185" s="76"/>
      <c r="HI185" s="76"/>
      <c r="HJ185" s="76"/>
      <c r="HK185" s="76"/>
      <c r="HL185" s="76"/>
      <c r="HM185" s="76"/>
      <c r="HN185" s="76"/>
      <c r="HO185" s="76"/>
      <c r="HP185" s="76"/>
      <c r="HQ185" s="76"/>
      <c r="HR185" s="76"/>
      <c r="HS185" s="76"/>
      <c r="HT185" s="76"/>
      <c r="HU185" s="76"/>
      <c r="HV185" s="76"/>
      <c r="HW185" s="76"/>
      <c r="HX185" s="76"/>
      <c r="HY185" s="76"/>
      <c r="HZ185" s="76"/>
      <c r="IA185" s="76"/>
      <c r="IB185" s="76"/>
      <c r="IC185" s="76"/>
      <c r="ID185" s="76"/>
      <c r="IE185" s="76"/>
      <c r="IF185" s="76"/>
      <c r="IG185" s="76"/>
      <c r="IH185" s="76"/>
      <c r="II185" s="76"/>
      <c r="IJ185" s="76"/>
      <c r="IK185" s="76"/>
      <c r="IL185" s="76"/>
      <c r="IM185" s="76"/>
      <c r="IN185" s="76"/>
      <c r="IO185" s="76"/>
      <c r="IP185" s="76"/>
      <c r="IQ185" s="76"/>
      <c r="IR185" s="76"/>
      <c r="IS185" s="76"/>
      <c r="IT185" s="76"/>
      <c r="IU185" s="76"/>
      <c r="IV185" s="76"/>
    </row>
    <row r="186" s="75" customFormat="true" ht="12.75" hidden="false" customHeight="true" outlineLevel="0" collapsed="false">
      <c r="B186" s="76"/>
      <c r="C186" s="70" t="s">
        <v>421</v>
      </c>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c r="BA186" s="76"/>
      <c r="BB186" s="76"/>
      <c r="BC186" s="76"/>
      <c r="BD186" s="76"/>
      <c r="BE186" s="76"/>
      <c r="BF186" s="76"/>
      <c r="BG186" s="76"/>
      <c r="BH186" s="76"/>
      <c r="BI186" s="76"/>
      <c r="BJ186" s="76"/>
      <c r="BK186" s="76"/>
      <c r="BL186" s="76"/>
      <c r="BM186" s="76"/>
      <c r="BN186" s="76"/>
      <c r="BO186" s="76"/>
      <c r="BP186" s="76"/>
      <c r="BQ186" s="76"/>
      <c r="BR186" s="76"/>
      <c r="BS186" s="76"/>
      <c r="BT186" s="76"/>
      <c r="BU186" s="76"/>
      <c r="BV186" s="76"/>
      <c r="BW186" s="76"/>
      <c r="BX186" s="76"/>
      <c r="BY186" s="76"/>
      <c r="BZ186" s="76"/>
      <c r="CA186" s="76"/>
      <c r="CB186" s="76"/>
      <c r="CC186" s="76"/>
      <c r="CD186" s="76"/>
      <c r="CE186" s="76"/>
      <c r="CF186" s="76"/>
      <c r="CG186" s="76"/>
      <c r="CH186" s="76"/>
      <c r="CI186" s="76"/>
      <c r="CJ186" s="76"/>
      <c r="CK186" s="76"/>
      <c r="CL186" s="76"/>
      <c r="CM186" s="76"/>
      <c r="CN186" s="76"/>
      <c r="CO186" s="76"/>
      <c r="CP186" s="76"/>
      <c r="CQ186" s="76"/>
      <c r="CR186" s="76"/>
      <c r="CS186" s="76"/>
      <c r="CT186" s="76"/>
      <c r="CU186" s="76"/>
      <c r="CV186" s="76"/>
      <c r="CW186" s="76"/>
      <c r="CX186" s="76"/>
      <c r="CY186" s="76"/>
      <c r="CZ186" s="76"/>
      <c r="DA186" s="76"/>
      <c r="DB186" s="76"/>
      <c r="DC186" s="76"/>
      <c r="DD186" s="76"/>
      <c r="DE186" s="76"/>
      <c r="DF186" s="76"/>
      <c r="DG186" s="76"/>
      <c r="DH186" s="76"/>
      <c r="DI186" s="76"/>
      <c r="DJ186" s="76"/>
      <c r="DK186" s="76"/>
      <c r="DL186" s="76"/>
      <c r="DM186" s="76"/>
      <c r="DN186" s="76"/>
      <c r="DO186" s="76"/>
      <c r="DP186" s="76"/>
      <c r="DQ186" s="76"/>
      <c r="DR186" s="76"/>
      <c r="DS186" s="76"/>
      <c r="DT186" s="76"/>
      <c r="DU186" s="76"/>
      <c r="DV186" s="76"/>
      <c r="DW186" s="76"/>
      <c r="DX186" s="76"/>
      <c r="DY186" s="76"/>
      <c r="DZ186" s="76"/>
      <c r="EA186" s="76"/>
      <c r="EB186" s="76"/>
      <c r="EC186" s="76"/>
      <c r="ED186" s="76"/>
      <c r="EE186" s="76"/>
      <c r="EF186" s="76"/>
      <c r="EG186" s="76"/>
      <c r="EH186" s="76"/>
      <c r="EI186" s="76"/>
      <c r="EJ186" s="76"/>
      <c r="EK186" s="76"/>
      <c r="EL186" s="76"/>
      <c r="EM186" s="76"/>
      <c r="EN186" s="76"/>
      <c r="EO186" s="76"/>
      <c r="EP186" s="76"/>
      <c r="EQ186" s="76"/>
      <c r="ER186" s="76"/>
      <c r="ES186" s="76"/>
      <c r="ET186" s="76"/>
      <c r="EU186" s="76"/>
      <c r="EV186" s="76"/>
      <c r="EW186" s="76"/>
      <c r="EX186" s="76"/>
      <c r="EY186" s="76"/>
      <c r="EZ186" s="76"/>
      <c r="FA186" s="76"/>
      <c r="FB186" s="76"/>
      <c r="FC186" s="76"/>
      <c r="FD186" s="76"/>
      <c r="FE186" s="76"/>
      <c r="FF186" s="76"/>
      <c r="FG186" s="76"/>
      <c r="FH186" s="76"/>
      <c r="FI186" s="76"/>
      <c r="FJ186" s="76"/>
      <c r="FK186" s="76"/>
      <c r="FL186" s="76"/>
      <c r="FM186" s="76"/>
      <c r="FN186" s="76"/>
      <c r="FO186" s="76"/>
      <c r="FP186" s="76"/>
      <c r="FQ186" s="76"/>
      <c r="FR186" s="76"/>
      <c r="FS186" s="76"/>
      <c r="FT186" s="76"/>
      <c r="FU186" s="76"/>
      <c r="FV186" s="76"/>
      <c r="FW186" s="76"/>
      <c r="FX186" s="76"/>
      <c r="FY186" s="76"/>
      <c r="FZ186" s="76"/>
      <c r="GA186" s="76"/>
      <c r="GB186" s="76"/>
      <c r="GC186" s="76"/>
      <c r="GD186" s="76"/>
      <c r="GE186" s="76"/>
      <c r="GF186" s="76"/>
      <c r="GG186" s="76"/>
      <c r="GH186" s="76"/>
      <c r="GI186" s="76"/>
      <c r="GJ186" s="76"/>
      <c r="GK186" s="76"/>
      <c r="GL186" s="76"/>
      <c r="GM186" s="76"/>
      <c r="GN186" s="76"/>
      <c r="GO186" s="76"/>
      <c r="GP186" s="76"/>
      <c r="GQ186" s="76"/>
      <c r="GR186" s="76"/>
      <c r="GS186" s="76"/>
      <c r="GT186" s="76"/>
      <c r="GU186" s="76"/>
      <c r="GV186" s="76"/>
      <c r="GW186" s="76"/>
      <c r="GX186" s="76"/>
      <c r="GY186" s="76"/>
      <c r="GZ186" s="76"/>
      <c r="HA186" s="76"/>
      <c r="HB186" s="76"/>
      <c r="HC186" s="76"/>
      <c r="HD186" s="76"/>
      <c r="HE186" s="76"/>
      <c r="HF186" s="76"/>
      <c r="HG186" s="76"/>
      <c r="HH186" s="76"/>
      <c r="HI186" s="76"/>
      <c r="HJ186" s="76"/>
      <c r="HK186" s="76"/>
      <c r="HL186" s="76"/>
      <c r="HM186" s="76"/>
      <c r="HN186" s="76"/>
      <c r="HO186" s="76"/>
      <c r="HP186" s="76"/>
      <c r="HQ186" s="76"/>
      <c r="HR186" s="76"/>
      <c r="HS186" s="76"/>
      <c r="HT186" s="76"/>
      <c r="HU186" s="76"/>
      <c r="HV186" s="76"/>
      <c r="HW186" s="76"/>
      <c r="HX186" s="76"/>
      <c r="HY186" s="76"/>
      <c r="HZ186" s="76"/>
      <c r="IA186" s="76"/>
      <c r="IB186" s="76"/>
      <c r="IC186" s="76"/>
      <c r="ID186" s="76"/>
      <c r="IE186" s="76"/>
      <c r="IF186" s="76"/>
      <c r="IG186" s="76"/>
      <c r="IH186" s="76"/>
      <c r="II186" s="76"/>
      <c r="IJ186" s="76"/>
      <c r="IK186" s="76"/>
      <c r="IL186" s="76"/>
      <c r="IM186" s="76"/>
      <c r="IN186" s="76"/>
      <c r="IO186" s="76"/>
      <c r="IP186" s="76"/>
      <c r="IQ186" s="76"/>
      <c r="IR186" s="76"/>
      <c r="IS186" s="76"/>
      <c r="IT186" s="76"/>
      <c r="IU186" s="76"/>
      <c r="IV186" s="76"/>
    </row>
    <row r="187" s="75" customFormat="true" ht="12.75" hidden="false" customHeight="true" outlineLevel="0" collapsed="false">
      <c r="B187" s="76"/>
      <c r="C187" s="70" t="s">
        <v>422</v>
      </c>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c r="BA187" s="76"/>
      <c r="BB187" s="76"/>
      <c r="BC187" s="76"/>
      <c r="BD187" s="76"/>
      <c r="BE187" s="76"/>
      <c r="BF187" s="76"/>
      <c r="BG187" s="76"/>
      <c r="BH187" s="76"/>
      <c r="BI187" s="76"/>
      <c r="BJ187" s="76"/>
      <c r="BK187" s="76"/>
      <c r="BL187" s="76"/>
      <c r="BM187" s="76"/>
      <c r="BN187" s="76"/>
      <c r="BO187" s="76"/>
      <c r="BP187" s="76"/>
      <c r="BQ187" s="76"/>
      <c r="BR187" s="76"/>
      <c r="BS187" s="76"/>
      <c r="BT187" s="76"/>
      <c r="BU187" s="76"/>
      <c r="BV187" s="76"/>
      <c r="BW187" s="76"/>
      <c r="BX187" s="76"/>
      <c r="BY187" s="76"/>
      <c r="BZ187" s="76"/>
      <c r="CA187" s="76"/>
      <c r="CB187" s="76"/>
      <c r="CC187" s="76"/>
      <c r="CD187" s="76"/>
      <c r="CE187" s="76"/>
      <c r="CF187" s="76"/>
      <c r="CG187" s="76"/>
      <c r="CH187" s="76"/>
      <c r="CI187" s="76"/>
      <c r="CJ187" s="76"/>
      <c r="CK187" s="76"/>
      <c r="CL187" s="76"/>
      <c r="CM187" s="76"/>
      <c r="CN187" s="76"/>
      <c r="CO187" s="76"/>
      <c r="CP187" s="76"/>
      <c r="CQ187" s="76"/>
      <c r="CR187" s="76"/>
      <c r="CS187" s="76"/>
      <c r="CT187" s="76"/>
      <c r="CU187" s="76"/>
      <c r="CV187" s="76"/>
      <c r="CW187" s="76"/>
      <c r="CX187" s="76"/>
      <c r="CY187" s="76"/>
      <c r="CZ187" s="76"/>
      <c r="DA187" s="76"/>
      <c r="DB187" s="76"/>
      <c r="DC187" s="76"/>
      <c r="DD187" s="76"/>
      <c r="DE187" s="76"/>
      <c r="DF187" s="76"/>
      <c r="DG187" s="76"/>
      <c r="DH187" s="76"/>
      <c r="DI187" s="76"/>
      <c r="DJ187" s="76"/>
      <c r="DK187" s="76"/>
      <c r="DL187" s="76"/>
      <c r="DM187" s="76"/>
      <c r="DN187" s="76"/>
      <c r="DO187" s="76"/>
      <c r="DP187" s="76"/>
      <c r="DQ187" s="76"/>
      <c r="DR187" s="76"/>
      <c r="DS187" s="76"/>
      <c r="DT187" s="76"/>
      <c r="DU187" s="76"/>
      <c r="DV187" s="76"/>
      <c r="DW187" s="76"/>
      <c r="DX187" s="76"/>
      <c r="DY187" s="76"/>
      <c r="DZ187" s="76"/>
      <c r="EA187" s="76"/>
      <c r="EB187" s="76"/>
      <c r="EC187" s="76"/>
      <c r="ED187" s="76"/>
      <c r="EE187" s="76"/>
      <c r="EF187" s="76"/>
      <c r="EG187" s="76"/>
      <c r="EH187" s="76"/>
      <c r="EI187" s="76"/>
      <c r="EJ187" s="76"/>
      <c r="EK187" s="76"/>
      <c r="EL187" s="76"/>
      <c r="EM187" s="76"/>
      <c r="EN187" s="76"/>
      <c r="EO187" s="76"/>
      <c r="EP187" s="76"/>
      <c r="EQ187" s="76"/>
      <c r="ER187" s="76"/>
      <c r="ES187" s="76"/>
      <c r="ET187" s="76"/>
      <c r="EU187" s="76"/>
      <c r="EV187" s="76"/>
      <c r="EW187" s="76"/>
      <c r="EX187" s="76"/>
      <c r="EY187" s="76"/>
      <c r="EZ187" s="76"/>
      <c r="FA187" s="76"/>
      <c r="FB187" s="76"/>
      <c r="FC187" s="76"/>
      <c r="FD187" s="76"/>
      <c r="FE187" s="76"/>
      <c r="FF187" s="76"/>
      <c r="FG187" s="76"/>
      <c r="FH187" s="76"/>
      <c r="FI187" s="76"/>
      <c r="FJ187" s="76"/>
      <c r="FK187" s="76"/>
      <c r="FL187" s="76"/>
      <c r="FM187" s="76"/>
      <c r="FN187" s="76"/>
      <c r="FO187" s="76"/>
      <c r="FP187" s="76"/>
      <c r="FQ187" s="76"/>
      <c r="FR187" s="76"/>
      <c r="FS187" s="76"/>
      <c r="FT187" s="76"/>
      <c r="FU187" s="76"/>
      <c r="FV187" s="76"/>
      <c r="FW187" s="76"/>
      <c r="FX187" s="76"/>
      <c r="FY187" s="76"/>
      <c r="FZ187" s="76"/>
      <c r="GA187" s="76"/>
      <c r="GB187" s="76"/>
      <c r="GC187" s="76"/>
      <c r="GD187" s="76"/>
      <c r="GE187" s="76"/>
      <c r="GF187" s="76"/>
      <c r="GG187" s="76"/>
      <c r="GH187" s="76"/>
      <c r="GI187" s="76"/>
      <c r="GJ187" s="76"/>
      <c r="GK187" s="76"/>
      <c r="GL187" s="76"/>
      <c r="GM187" s="76"/>
      <c r="GN187" s="76"/>
      <c r="GO187" s="76"/>
      <c r="GP187" s="76"/>
      <c r="GQ187" s="76"/>
      <c r="GR187" s="76"/>
      <c r="GS187" s="76"/>
      <c r="GT187" s="76"/>
      <c r="GU187" s="76"/>
      <c r="GV187" s="76"/>
      <c r="GW187" s="76"/>
      <c r="GX187" s="76"/>
      <c r="GY187" s="76"/>
      <c r="GZ187" s="76"/>
      <c r="HA187" s="76"/>
      <c r="HB187" s="76"/>
      <c r="HC187" s="76"/>
      <c r="HD187" s="76"/>
      <c r="HE187" s="76"/>
      <c r="HF187" s="76"/>
      <c r="HG187" s="76"/>
      <c r="HH187" s="76"/>
      <c r="HI187" s="76"/>
      <c r="HJ187" s="76"/>
      <c r="HK187" s="76"/>
      <c r="HL187" s="76"/>
      <c r="HM187" s="76"/>
      <c r="HN187" s="76"/>
      <c r="HO187" s="76"/>
      <c r="HP187" s="76"/>
      <c r="HQ187" s="76"/>
      <c r="HR187" s="76"/>
      <c r="HS187" s="76"/>
      <c r="HT187" s="76"/>
      <c r="HU187" s="76"/>
      <c r="HV187" s="76"/>
      <c r="HW187" s="76"/>
      <c r="HX187" s="76"/>
      <c r="HY187" s="76"/>
      <c r="HZ187" s="76"/>
      <c r="IA187" s="76"/>
      <c r="IB187" s="76"/>
      <c r="IC187" s="76"/>
      <c r="ID187" s="76"/>
      <c r="IE187" s="76"/>
      <c r="IF187" s="76"/>
      <c r="IG187" s="76"/>
      <c r="IH187" s="76"/>
      <c r="II187" s="76"/>
      <c r="IJ187" s="76"/>
      <c r="IK187" s="76"/>
      <c r="IL187" s="76"/>
      <c r="IM187" s="76"/>
      <c r="IN187" s="76"/>
      <c r="IO187" s="76"/>
      <c r="IP187" s="76"/>
      <c r="IQ187" s="76"/>
      <c r="IR187" s="76"/>
      <c r="IS187" s="76"/>
      <c r="IT187" s="76"/>
      <c r="IU187" s="76"/>
      <c r="IV187" s="76"/>
    </row>
    <row r="188" s="75" customFormat="true" ht="12.75" hidden="false" customHeight="true" outlineLevel="0" collapsed="false">
      <c r="B188" s="76"/>
      <c r="C188" s="70" t="s">
        <v>423</v>
      </c>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c r="BA188" s="76"/>
      <c r="BB188" s="76"/>
      <c r="BC188" s="76"/>
      <c r="BD188" s="76"/>
      <c r="BE188" s="76"/>
      <c r="BF188" s="76"/>
      <c r="BG188" s="76"/>
      <c r="BH188" s="76"/>
      <c r="BI188" s="76"/>
      <c r="BJ188" s="76"/>
      <c r="BK188" s="76"/>
      <c r="BL188" s="76"/>
      <c r="BM188" s="76"/>
      <c r="BN188" s="76"/>
      <c r="BO188" s="76"/>
      <c r="BP188" s="76"/>
      <c r="BQ188" s="76"/>
      <c r="BR188" s="76"/>
      <c r="BS188" s="76"/>
      <c r="BT188" s="76"/>
      <c r="BU188" s="76"/>
      <c r="BV188" s="76"/>
      <c r="BW188" s="76"/>
      <c r="BX188" s="76"/>
      <c r="BY188" s="76"/>
      <c r="BZ188" s="76"/>
      <c r="CA188" s="76"/>
      <c r="CB188" s="76"/>
      <c r="CC188" s="76"/>
      <c r="CD188" s="76"/>
      <c r="CE188" s="76"/>
      <c r="CF188" s="76"/>
      <c r="CG188" s="76"/>
      <c r="CH188" s="76"/>
      <c r="CI188" s="76"/>
      <c r="CJ188" s="76"/>
      <c r="CK188" s="76"/>
      <c r="CL188" s="76"/>
      <c r="CM188" s="76"/>
      <c r="CN188" s="76"/>
      <c r="CO188" s="76"/>
      <c r="CP188" s="76"/>
      <c r="CQ188" s="76"/>
      <c r="CR188" s="76"/>
      <c r="CS188" s="76"/>
      <c r="CT188" s="76"/>
      <c r="CU188" s="76"/>
      <c r="CV188" s="76"/>
      <c r="CW188" s="76"/>
      <c r="CX188" s="76"/>
      <c r="CY188" s="76"/>
      <c r="CZ188" s="76"/>
      <c r="DA188" s="76"/>
      <c r="DB188" s="76"/>
      <c r="DC188" s="76"/>
      <c r="DD188" s="76"/>
      <c r="DE188" s="76"/>
      <c r="DF188" s="76"/>
      <c r="DG188" s="76"/>
      <c r="DH188" s="76"/>
      <c r="DI188" s="76"/>
      <c r="DJ188" s="76"/>
      <c r="DK188" s="76"/>
      <c r="DL188" s="76"/>
      <c r="DM188" s="76"/>
      <c r="DN188" s="76"/>
      <c r="DO188" s="76"/>
      <c r="DP188" s="76"/>
      <c r="DQ188" s="76"/>
      <c r="DR188" s="76"/>
      <c r="DS188" s="76"/>
      <c r="DT188" s="76"/>
      <c r="DU188" s="76"/>
      <c r="DV188" s="76"/>
      <c r="DW188" s="76"/>
      <c r="DX188" s="76"/>
      <c r="DY188" s="76"/>
      <c r="DZ188" s="76"/>
      <c r="EA188" s="76"/>
      <c r="EB188" s="76"/>
      <c r="EC188" s="76"/>
      <c r="ED188" s="76"/>
      <c r="EE188" s="76"/>
      <c r="EF188" s="76"/>
      <c r="EG188" s="76"/>
      <c r="EH188" s="76"/>
      <c r="EI188" s="76"/>
      <c r="EJ188" s="76"/>
      <c r="EK188" s="76"/>
      <c r="EL188" s="76"/>
      <c r="EM188" s="76"/>
      <c r="EN188" s="76"/>
      <c r="EO188" s="76"/>
      <c r="EP188" s="76"/>
      <c r="EQ188" s="76"/>
      <c r="ER188" s="76"/>
      <c r="ES188" s="76"/>
      <c r="ET188" s="76"/>
      <c r="EU188" s="76"/>
      <c r="EV188" s="76"/>
      <c r="EW188" s="76"/>
      <c r="EX188" s="76"/>
      <c r="EY188" s="76"/>
      <c r="EZ188" s="76"/>
      <c r="FA188" s="76"/>
      <c r="FB188" s="76"/>
      <c r="FC188" s="76"/>
      <c r="FD188" s="76"/>
      <c r="FE188" s="76"/>
      <c r="FF188" s="76"/>
      <c r="FG188" s="76"/>
      <c r="FH188" s="76"/>
      <c r="FI188" s="76"/>
      <c r="FJ188" s="76"/>
      <c r="FK188" s="76"/>
      <c r="FL188" s="76"/>
      <c r="FM188" s="76"/>
      <c r="FN188" s="76"/>
      <c r="FO188" s="76"/>
      <c r="FP188" s="76"/>
      <c r="FQ188" s="76"/>
      <c r="FR188" s="76"/>
      <c r="FS188" s="76"/>
      <c r="FT188" s="76"/>
      <c r="FU188" s="76"/>
      <c r="FV188" s="76"/>
      <c r="FW188" s="76"/>
      <c r="FX188" s="76"/>
      <c r="FY188" s="76"/>
      <c r="FZ188" s="76"/>
      <c r="GA188" s="76"/>
      <c r="GB188" s="76"/>
      <c r="GC188" s="76"/>
      <c r="GD188" s="76"/>
      <c r="GE188" s="76"/>
      <c r="GF188" s="76"/>
      <c r="GG188" s="76"/>
      <c r="GH188" s="76"/>
      <c r="GI188" s="76"/>
      <c r="GJ188" s="76"/>
      <c r="GK188" s="76"/>
      <c r="GL188" s="76"/>
      <c r="GM188" s="76"/>
      <c r="GN188" s="76"/>
      <c r="GO188" s="76"/>
      <c r="GP188" s="76"/>
      <c r="GQ188" s="76"/>
      <c r="GR188" s="76"/>
      <c r="GS188" s="76"/>
      <c r="GT188" s="76"/>
      <c r="GU188" s="76"/>
      <c r="GV188" s="76"/>
      <c r="GW188" s="76"/>
      <c r="GX188" s="76"/>
      <c r="GY188" s="76"/>
      <c r="GZ188" s="76"/>
      <c r="HA188" s="76"/>
      <c r="HB188" s="76"/>
      <c r="HC188" s="76"/>
      <c r="HD188" s="76"/>
      <c r="HE188" s="76"/>
      <c r="HF188" s="76"/>
      <c r="HG188" s="76"/>
      <c r="HH188" s="76"/>
      <c r="HI188" s="76"/>
      <c r="HJ188" s="76"/>
      <c r="HK188" s="76"/>
      <c r="HL188" s="76"/>
      <c r="HM188" s="76"/>
      <c r="HN188" s="76"/>
      <c r="HO188" s="76"/>
      <c r="HP188" s="76"/>
      <c r="HQ188" s="76"/>
      <c r="HR188" s="76"/>
      <c r="HS188" s="76"/>
      <c r="HT188" s="76"/>
      <c r="HU188" s="76"/>
      <c r="HV188" s="76"/>
      <c r="HW188" s="76"/>
      <c r="HX188" s="76"/>
      <c r="HY188" s="76"/>
      <c r="HZ188" s="76"/>
      <c r="IA188" s="76"/>
      <c r="IB188" s="76"/>
      <c r="IC188" s="76"/>
      <c r="ID188" s="76"/>
      <c r="IE188" s="76"/>
      <c r="IF188" s="76"/>
      <c r="IG188" s="76"/>
      <c r="IH188" s="76"/>
      <c r="II188" s="76"/>
      <c r="IJ188" s="76"/>
      <c r="IK188" s="76"/>
      <c r="IL188" s="76"/>
      <c r="IM188" s="76"/>
      <c r="IN188" s="76"/>
      <c r="IO188" s="76"/>
      <c r="IP188" s="76"/>
      <c r="IQ188" s="76"/>
      <c r="IR188" s="76"/>
      <c r="IS188" s="76"/>
      <c r="IT188" s="76"/>
      <c r="IU188" s="76"/>
      <c r="IV188" s="76"/>
    </row>
    <row r="189" s="75" customFormat="true" ht="12.75" hidden="false" customHeight="true" outlineLevel="0" collapsed="false">
      <c r="B189" s="76"/>
      <c r="C189" s="70" t="s">
        <v>424</v>
      </c>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c r="BA189" s="76"/>
      <c r="BB189" s="76"/>
      <c r="BC189" s="76"/>
      <c r="BD189" s="76"/>
      <c r="BE189" s="76"/>
      <c r="BF189" s="76"/>
      <c r="BG189" s="76"/>
      <c r="BH189" s="76"/>
      <c r="BI189" s="76"/>
      <c r="BJ189" s="76"/>
      <c r="BK189" s="76"/>
      <c r="BL189" s="76"/>
      <c r="BM189" s="76"/>
      <c r="BN189" s="76"/>
      <c r="BO189" s="76"/>
      <c r="BP189" s="76"/>
      <c r="BQ189" s="76"/>
      <c r="BR189" s="76"/>
      <c r="BS189" s="76"/>
      <c r="BT189" s="76"/>
      <c r="BU189" s="76"/>
      <c r="BV189" s="76"/>
      <c r="BW189" s="76"/>
      <c r="BX189" s="76"/>
      <c r="BY189" s="76"/>
      <c r="BZ189" s="76"/>
      <c r="CA189" s="76"/>
      <c r="CB189" s="76"/>
      <c r="CC189" s="76"/>
      <c r="CD189" s="76"/>
      <c r="CE189" s="76"/>
      <c r="CF189" s="76"/>
      <c r="CG189" s="76"/>
      <c r="CH189" s="76"/>
      <c r="CI189" s="76"/>
      <c r="CJ189" s="76"/>
      <c r="CK189" s="76"/>
      <c r="CL189" s="76"/>
      <c r="CM189" s="76"/>
      <c r="CN189" s="76"/>
      <c r="CO189" s="76"/>
      <c r="CP189" s="76"/>
      <c r="CQ189" s="76"/>
      <c r="CR189" s="76"/>
      <c r="CS189" s="76"/>
      <c r="CT189" s="76"/>
      <c r="CU189" s="76"/>
      <c r="CV189" s="76"/>
      <c r="CW189" s="76"/>
      <c r="CX189" s="76"/>
      <c r="CY189" s="76"/>
      <c r="CZ189" s="76"/>
      <c r="DA189" s="76"/>
      <c r="DB189" s="76"/>
      <c r="DC189" s="76"/>
      <c r="DD189" s="76"/>
      <c r="DE189" s="76"/>
      <c r="DF189" s="76"/>
      <c r="DG189" s="76"/>
      <c r="DH189" s="76"/>
      <c r="DI189" s="76"/>
      <c r="DJ189" s="76"/>
      <c r="DK189" s="76"/>
      <c r="DL189" s="76"/>
      <c r="DM189" s="76"/>
      <c r="DN189" s="76"/>
      <c r="DO189" s="76"/>
      <c r="DP189" s="76"/>
      <c r="DQ189" s="76"/>
      <c r="DR189" s="76"/>
      <c r="DS189" s="76"/>
      <c r="DT189" s="76"/>
      <c r="DU189" s="76"/>
      <c r="DV189" s="76"/>
      <c r="DW189" s="76"/>
      <c r="DX189" s="76"/>
      <c r="DY189" s="76"/>
      <c r="DZ189" s="76"/>
      <c r="EA189" s="76"/>
      <c r="EB189" s="76"/>
      <c r="EC189" s="76"/>
      <c r="ED189" s="76"/>
      <c r="EE189" s="76"/>
      <c r="EF189" s="76"/>
      <c r="EG189" s="76"/>
      <c r="EH189" s="76"/>
      <c r="EI189" s="76"/>
      <c r="EJ189" s="76"/>
      <c r="EK189" s="76"/>
      <c r="EL189" s="76"/>
      <c r="EM189" s="76"/>
      <c r="EN189" s="76"/>
      <c r="EO189" s="76"/>
      <c r="EP189" s="76"/>
      <c r="EQ189" s="76"/>
      <c r="ER189" s="76"/>
      <c r="ES189" s="76"/>
      <c r="ET189" s="76"/>
      <c r="EU189" s="76"/>
      <c r="EV189" s="76"/>
      <c r="EW189" s="76"/>
      <c r="EX189" s="76"/>
      <c r="EY189" s="76"/>
      <c r="EZ189" s="76"/>
      <c r="FA189" s="76"/>
      <c r="FB189" s="76"/>
      <c r="FC189" s="76"/>
      <c r="FD189" s="76"/>
      <c r="FE189" s="76"/>
      <c r="FF189" s="76"/>
      <c r="FG189" s="76"/>
      <c r="FH189" s="76"/>
      <c r="FI189" s="76"/>
      <c r="FJ189" s="76"/>
      <c r="FK189" s="76"/>
      <c r="FL189" s="76"/>
      <c r="FM189" s="76"/>
      <c r="FN189" s="76"/>
      <c r="FO189" s="76"/>
      <c r="FP189" s="76"/>
      <c r="FQ189" s="76"/>
      <c r="FR189" s="76"/>
      <c r="FS189" s="76"/>
      <c r="FT189" s="76"/>
      <c r="FU189" s="76"/>
      <c r="FV189" s="76"/>
      <c r="FW189" s="76"/>
      <c r="FX189" s="76"/>
      <c r="FY189" s="76"/>
      <c r="FZ189" s="76"/>
      <c r="GA189" s="76"/>
      <c r="GB189" s="76"/>
      <c r="GC189" s="76"/>
      <c r="GD189" s="76"/>
      <c r="GE189" s="76"/>
      <c r="GF189" s="76"/>
      <c r="GG189" s="76"/>
      <c r="GH189" s="76"/>
      <c r="GI189" s="76"/>
      <c r="GJ189" s="76"/>
      <c r="GK189" s="76"/>
      <c r="GL189" s="76"/>
      <c r="GM189" s="76"/>
      <c r="GN189" s="76"/>
      <c r="GO189" s="76"/>
      <c r="GP189" s="76"/>
      <c r="GQ189" s="76"/>
      <c r="GR189" s="76"/>
      <c r="GS189" s="76"/>
      <c r="GT189" s="76"/>
      <c r="GU189" s="76"/>
      <c r="GV189" s="76"/>
      <c r="GW189" s="76"/>
      <c r="GX189" s="76"/>
      <c r="GY189" s="76"/>
      <c r="GZ189" s="76"/>
      <c r="HA189" s="76"/>
      <c r="HB189" s="76"/>
      <c r="HC189" s="76"/>
      <c r="HD189" s="76"/>
      <c r="HE189" s="76"/>
      <c r="HF189" s="76"/>
      <c r="HG189" s="76"/>
      <c r="HH189" s="76"/>
      <c r="HI189" s="76"/>
      <c r="HJ189" s="76"/>
      <c r="HK189" s="76"/>
      <c r="HL189" s="76"/>
      <c r="HM189" s="76"/>
      <c r="HN189" s="76"/>
      <c r="HO189" s="76"/>
      <c r="HP189" s="76"/>
      <c r="HQ189" s="76"/>
      <c r="HR189" s="76"/>
      <c r="HS189" s="76"/>
      <c r="HT189" s="76"/>
      <c r="HU189" s="76"/>
      <c r="HV189" s="76"/>
      <c r="HW189" s="76"/>
      <c r="HX189" s="76"/>
      <c r="HY189" s="76"/>
      <c r="HZ189" s="76"/>
      <c r="IA189" s="76"/>
      <c r="IB189" s="76"/>
      <c r="IC189" s="76"/>
      <c r="ID189" s="76"/>
      <c r="IE189" s="76"/>
      <c r="IF189" s="76"/>
      <c r="IG189" s="76"/>
      <c r="IH189" s="76"/>
      <c r="II189" s="76"/>
      <c r="IJ189" s="76"/>
      <c r="IK189" s="76"/>
      <c r="IL189" s="76"/>
      <c r="IM189" s="76"/>
      <c r="IN189" s="76"/>
      <c r="IO189" s="76"/>
      <c r="IP189" s="76"/>
      <c r="IQ189" s="76"/>
      <c r="IR189" s="76"/>
      <c r="IS189" s="76"/>
      <c r="IT189" s="76"/>
      <c r="IU189" s="76"/>
      <c r="IV189" s="76"/>
    </row>
    <row r="190" s="57" customFormat="true" ht="10.5" hidden="false" customHeight="true" outlineLevel="0" collapsed="false">
      <c r="B190" s="68"/>
      <c r="C190" s="68"/>
    </row>
    <row r="191" s="61" customFormat="true" ht="15.75" hidden="false" customHeight="true" outlineLevel="0" collapsed="false">
      <c r="B191" s="62" t="s">
        <v>425</v>
      </c>
      <c r="C191" s="63" t="s">
        <v>426</v>
      </c>
    </row>
    <row r="192" s="57" customFormat="true" ht="10.5" hidden="false" customHeight="true" outlineLevel="0" collapsed="false">
      <c r="B192" s="68"/>
      <c r="C192" s="68"/>
    </row>
    <row r="193" s="61" customFormat="true" ht="15.75" hidden="false" customHeight="true" outlineLevel="0" collapsed="false">
      <c r="B193" s="62" t="s">
        <v>427</v>
      </c>
      <c r="C193" s="63" t="s">
        <v>428</v>
      </c>
    </row>
    <row r="194" s="67" customFormat="true" ht="12.75" hidden="false" customHeight="true" outlineLevel="0" collapsed="false">
      <c r="B194" s="65" t="s">
        <v>429</v>
      </c>
      <c r="C194" s="66" t="s">
        <v>430</v>
      </c>
    </row>
    <row r="195" s="64" customFormat="true" ht="12.75" hidden="false" customHeight="true" outlineLevel="0" collapsed="false">
      <c r="B195" s="77"/>
      <c r="C195" s="71" t="s">
        <v>431</v>
      </c>
      <c r="D195" s="77"/>
      <c r="E195" s="77"/>
      <c r="F195" s="77"/>
      <c r="G195" s="77"/>
      <c r="H195" s="77"/>
      <c r="I195" s="77"/>
      <c r="J195" s="77"/>
      <c r="K195" s="77"/>
      <c r="L195" s="77"/>
      <c r="M195" s="77"/>
      <c r="N195" s="77"/>
      <c r="O195" s="77"/>
      <c r="P195" s="77"/>
      <c r="Q195" s="77"/>
      <c r="R195" s="77"/>
      <c r="S195" s="77"/>
      <c r="T195" s="77"/>
      <c r="U195" s="77"/>
      <c r="V195" s="77"/>
      <c r="W195" s="77"/>
      <c r="X195" s="77"/>
      <c r="Y195" s="77"/>
      <c r="Z195" s="77"/>
      <c r="AA195" s="77"/>
      <c r="AB195" s="77"/>
      <c r="AC195" s="77"/>
      <c r="AD195" s="77"/>
      <c r="AE195" s="77"/>
      <c r="AF195" s="77"/>
      <c r="AG195" s="77"/>
      <c r="AH195" s="77"/>
      <c r="AI195" s="77"/>
      <c r="AJ195" s="77"/>
      <c r="AK195" s="77"/>
      <c r="AL195" s="77"/>
      <c r="AM195" s="77"/>
      <c r="AN195" s="77"/>
      <c r="AO195" s="77"/>
      <c r="AP195" s="77"/>
      <c r="AQ195" s="77"/>
      <c r="AR195" s="77"/>
      <c r="AS195" s="77"/>
      <c r="AT195" s="77"/>
      <c r="AU195" s="77"/>
      <c r="AV195" s="77"/>
      <c r="AW195" s="77"/>
      <c r="AX195" s="77"/>
      <c r="AY195" s="77"/>
      <c r="AZ195" s="77"/>
      <c r="BA195" s="77"/>
      <c r="BB195" s="77"/>
      <c r="BC195" s="77"/>
      <c r="BD195" s="77"/>
      <c r="BE195" s="77"/>
      <c r="BF195" s="77"/>
      <c r="BG195" s="77"/>
      <c r="BH195" s="77"/>
      <c r="BI195" s="77"/>
      <c r="BJ195" s="77"/>
      <c r="BK195" s="77"/>
      <c r="BL195" s="77"/>
      <c r="BM195" s="77"/>
      <c r="BN195" s="77"/>
      <c r="BO195" s="77"/>
      <c r="BP195" s="77"/>
      <c r="BQ195" s="77"/>
      <c r="BR195" s="77"/>
      <c r="BS195" s="77"/>
      <c r="BT195" s="77"/>
      <c r="BU195" s="77"/>
      <c r="BV195" s="77"/>
      <c r="BW195" s="77"/>
      <c r="BX195" s="77"/>
      <c r="BY195" s="77"/>
      <c r="BZ195" s="77"/>
      <c r="CA195" s="77"/>
      <c r="CB195" s="77"/>
      <c r="CC195" s="77"/>
      <c r="CD195" s="77"/>
      <c r="CE195" s="77"/>
      <c r="CF195" s="77"/>
      <c r="CG195" s="77"/>
      <c r="CH195" s="77"/>
      <c r="CI195" s="77"/>
      <c r="CJ195" s="77"/>
      <c r="CK195" s="77"/>
      <c r="CL195" s="77"/>
      <c r="CM195" s="77"/>
      <c r="CN195" s="77"/>
      <c r="CO195" s="77"/>
      <c r="CP195" s="77"/>
      <c r="CQ195" s="77"/>
      <c r="CR195" s="77"/>
      <c r="CS195" s="77"/>
      <c r="CT195" s="77"/>
      <c r="CU195" s="77"/>
      <c r="CV195" s="77"/>
      <c r="CW195" s="77"/>
      <c r="CX195" s="77"/>
      <c r="CY195" s="77"/>
      <c r="CZ195" s="77"/>
      <c r="DA195" s="77"/>
      <c r="DB195" s="77"/>
      <c r="DC195" s="77"/>
      <c r="DD195" s="77"/>
      <c r="DE195" s="77"/>
      <c r="DF195" s="77"/>
      <c r="DG195" s="77"/>
      <c r="DH195" s="77"/>
      <c r="DI195" s="77"/>
      <c r="DJ195" s="77"/>
      <c r="DK195" s="77"/>
      <c r="DL195" s="77"/>
      <c r="DM195" s="77"/>
      <c r="DN195" s="77"/>
      <c r="DO195" s="77"/>
      <c r="DP195" s="77"/>
      <c r="DQ195" s="77"/>
      <c r="DR195" s="77"/>
      <c r="DS195" s="77"/>
      <c r="DT195" s="77"/>
      <c r="DU195" s="77"/>
      <c r="DV195" s="77"/>
      <c r="DW195" s="77"/>
      <c r="DX195" s="77"/>
      <c r="DY195" s="77"/>
      <c r="DZ195" s="77"/>
      <c r="EA195" s="77"/>
      <c r="EB195" s="77"/>
      <c r="EC195" s="77"/>
      <c r="ED195" s="77"/>
      <c r="EE195" s="77"/>
      <c r="EF195" s="77"/>
      <c r="EG195" s="77"/>
      <c r="EH195" s="77"/>
      <c r="EI195" s="77"/>
      <c r="EJ195" s="77"/>
      <c r="EK195" s="77"/>
      <c r="EL195" s="77"/>
      <c r="EM195" s="77"/>
      <c r="EN195" s="77"/>
      <c r="EO195" s="77"/>
      <c r="EP195" s="77"/>
      <c r="EQ195" s="77"/>
      <c r="ER195" s="77"/>
      <c r="ES195" s="77"/>
      <c r="ET195" s="77"/>
      <c r="EU195" s="77"/>
      <c r="EV195" s="77"/>
      <c r="EW195" s="77"/>
      <c r="EX195" s="77"/>
      <c r="EY195" s="77"/>
      <c r="EZ195" s="77"/>
      <c r="FA195" s="77"/>
      <c r="FB195" s="77"/>
      <c r="FC195" s="77"/>
      <c r="FD195" s="77"/>
      <c r="FE195" s="77"/>
      <c r="FF195" s="77"/>
      <c r="FG195" s="77"/>
      <c r="FH195" s="77"/>
      <c r="FI195" s="77"/>
      <c r="FJ195" s="77"/>
      <c r="FK195" s="77"/>
      <c r="FL195" s="77"/>
      <c r="FM195" s="77"/>
      <c r="FN195" s="77"/>
      <c r="FO195" s="77"/>
      <c r="FP195" s="77"/>
      <c r="FQ195" s="77"/>
      <c r="FR195" s="77"/>
      <c r="FS195" s="77"/>
      <c r="FT195" s="77"/>
      <c r="FU195" s="77"/>
      <c r="FV195" s="77"/>
      <c r="FW195" s="77"/>
      <c r="FX195" s="77"/>
      <c r="FY195" s="77"/>
      <c r="FZ195" s="77"/>
      <c r="GA195" s="77"/>
      <c r="GB195" s="77"/>
      <c r="GC195" s="77"/>
      <c r="GD195" s="77"/>
      <c r="GE195" s="77"/>
      <c r="GF195" s="77"/>
      <c r="GG195" s="77"/>
      <c r="GH195" s="77"/>
      <c r="GI195" s="77"/>
      <c r="GJ195" s="77"/>
      <c r="GK195" s="77"/>
      <c r="GL195" s="77"/>
      <c r="GM195" s="77"/>
      <c r="GN195" s="77"/>
      <c r="GO195" s="77"/>
      <c r="GP195" s="77"/>
      <c r="GQ195" s="77"/>
      <c r="GR195" s="77"/>
      <c r="GS195" s="77"/>
      <c r="GT195" s="77"/>
      <c r="GU195" s="77"/>
      <c r="GV195" s="77"/>
      <c r="GW195" s="77"/>
      <c r="GX195" s="77"/>
      <c r="GY195" s="77"/>
      <c r="GZ195" s="77"/>
      <c r="HA195" s="77"/>
      <c r="HB195" s="77"/>
      <c r="HC195" s="77"/>
      <c r="HD195" s="77"/>
      <c r="HE195" s="77"/>
      <c r="HF195" s="77"/>
      <c r="HG195" s="77"/>
      <c r="HH195" s="77"/>
      <c r="HI195" s="77"/>
      <c r="HJ195" s="77"/>
      <c r="HK195" s="77"/>
      <c r="HL195" s="77"/>
      <c r="HM195" s="77"/>
      <c r="HN195" s="77"/>
      <c r="HO195" s="77"/>
      <c r="HP195" s="77"/>
      <c r="HQ195" s="77"/>
      <c r="HR195" s="77"/>
      <c r="HS195" s="77"/>
      <c r="HT195" s="77"/>
      <c r="HU195" s="77"/>
      <c r="HV195" s="77"/>
      <c r="HW195" s="77"/>
      <c r="HX195" s="77"/>
      <c r="HY195" s="77"/>
      <c r="HZ195" s="77"/>
      <c r="IA195" s="77"/>
      <c r="IB195" s="77"/>
      <c r="IC195" s="77"/>
      <c r="ID195" s="77"/>
      <c r="IE195" s="77"/>
      <c r="IF195" s="77"/>
      <c r="IG195" s="77"/>
      <c r="IH195" s="77"/>
      <c r="II195" s="77"/>
      <c r="IJ195" s="77"/>
      <c r="IK195" s="77"/>
      <c r="IL195" s="77"/>
      <c r="IM195" s="77"/>
      <c r="IN195" s="77"/>
      <c r="IO195" s="77"/>
      <c r="IP195" s="77"/>
      <c r="IQ195" s="77"/>
      <c r="IR195" s="77"/>
      <c r="IS195" s="77"/>
      <c r="IT195" s="77"/>
      <c r="IU195" s="77"/>
      <c r="IV195" s="77"/>
    </row>
    <row r="196" s="64" customFormat="true" ht="12.75" hidden="false" customHeight="true" outlineLevel="0" collapsed="false">
      <c r="B196" s="77"/>
      <c r="C196" s="71" t="s">
        <v>432</v>
      </c>
      <c r="D196" s="77"/>
      <c r="E196" s="77"/>
      <c r="F196" s="77"/>
      <c r="G196" s="77"/>
      <c r="H196" s="77"/>
      <c r="I196" s="77"/>
      <c r="J196" s="77"/>
      <c r="K196" s="77"/>
      <c r="L196" s="77"/>
      <c r="M196" s="77"/>
      <c r="N196" s="77"/>
      <c r="O196" s="77"/>
      <c r="P196" s="77"/>
      <c r="Q196" s="77"/>
      <c r="R196" s="77"/>
      <c r="S196" s="77"/>
      <c r="T196" s="77"/>
      <c r="U196" s="77"/>
      <c r="V196" s="77"/>
      <c r="W196" s="77"/>
      <c r="X196" s="77"/>
      <c r="Y196" s="77"/>
      <c r="Z196" s="77"/>
      <c r="AA196" s="77"/>
      <c r="AB196" s="77"/>
      <c r="AC196" s="77"/>
      <c r="AD196" s="77"/>
      <c r="AE196" s="77"/>
      <c r="AF196" s="77"/>
      <c r="AG196" s="77"/>
      <c r="AH196" s="77"/>
      <c r="AI196" s="77"/>
      <c r="AJ196" s="77"/>
      <c r="AK196" s="77"/>
      <c r="AL196" s="77"/>
      <c r="AM196" s="77"/>
      <c r="AN196" s="77"/>
      <c r="AO196" s="77"/>
      <c r="AP196" s="77"/>
      <c r="AQ196" s="77"/>
      <c r="AR196" s="77"/>
      <c r="AS196" s="77"/>
      <c r="AT196" s="77"/>
      <c r="AU196" s="77"/>
      <c r="AV196" s="77"/>
      <c r="AW196" s="77"/>
      <c r="AX196" s="77"/>
      <c r="AY196" s="77"/>
      <c r="AZ196" s="77"/>
      <c r="BA196" s="77"/>
      <c r="BB196" s="77"/>
      <c r="BC196" s="77"/>
      <c r="BD196" s="77"/>
      <c r="BE196" s="77"/>
      <c r="BF196" s="77"/>
      <c r="BG196" s="77"/>
      <c r="BH196" s="77"/>
      <c r="BI196" s="77"/>
      <c r="BJ196" s="77"/>
      <c r="BK196" s="77"/>
      <c r="BL196" s="77"/>
      <c r="BM196" s="77"/>
      <c r="BN196" s="77"/>
      <c r="BO196" s="77"/>
      <c r="BP196" s="77"/>
      <c r="BQ196" s="77"/>
      <c r="BR196" s="77"/>
      <c r="BS196" s="77"/>
      <c r="BT196" s="77"/>
      <c r="BU196" s="77"/>
      <c r="BV196" s="77"/>
      <c r="BW196" s="77"/>
      <c r="BX196" s="77"/>
      <c r="BY196" s="77"/>
      <c r="BZ196" s="77"/>
      <c r="CA196" s="77"/>
      <c r="CB196" s="77"/>
      <c r="CC196" s="77"/>
      <c r="CD196" s="77"/>
      <c r="CE196" s="77"/>
      <c r="CF196" s="77"/>
      <c r="CG196" s="77"/>
      <c r="CH196" s="77"/>
      <c r="CI196" s="77"/>
      <c r="CJ196" s="77"/>
      <c r="CK196" s="77"/>
      <c r="CL196" s="77"/>
      <c r="CM196" s="77"/>
      <c r="CN196" s="77"/>
      <c r="CO196" s="77"/>
      <c r="CP196" s="77"/>
      <c r="CQ196" s="77"/>
      <c r="CR196" s="77"/>
      <c r="CS196" s="77"/>
      <c r="CT196" s="77"/>
      <c r="CU196" s="77"/>
      <c r="CV196" s="77"/>
      <c r="CW196" s="77"/>
      <c r="CX196" s="77"/>
      <c r="CY196" s="77"/>
      <c r="CZ196" s="77"/>
      <c r="DA196" s="77"/>
      <c r="DB196" s="77"/>
      <c r="DC196" s="77"/>
      <c r="DD196" s="77"/>
      <c r="DE196" s="77"/>
      <c r="DF196" s="77"/>
      <c r="DG196" s="77"/>
      <c r="DH196" s="77"/>
      <c r="DI196" s="77"/>
      <c r="DJ196" s="77"/>
      <c r="DK196" s="77"/>
      <c r="DL196" s="77"/>
      <c r="DM196" s="77"/>
      <c r="DN196" s="77"/>
      <c r="DO196" s="77"/>
      <c r="DP196" s="77"/>
      <c r="DQ196" s="77"/>
      <c r="DR196" s="77"/>
      <c r="DS196" s="77"/>
      <c r="DT196" s="77"/>
      <c r="DU196" s="77"/>
      <c r="DV196" s="77"/>
      <c r="DW196" s="77"/>
      <c r="DX196" s="77"/>
      <c r="DY196" s="77"/>
      <c r="DZ196" s="77"/>
      <c r="EA196" s="77"/>
      <c r="EB196" s="77"/>
      <c r="EC196" s="77"/>
      <c r="ED196" s="77"/>
      <c r="EE196" s="77"/>
      <c r="EF196" s="77"/>
      <c r="EG196" s="77"/>
      <c r="EH196" s="77"/>
      <c r="EI196" s="77"/>
      <c r="EJ196" s="77"/>
      <c r="EK196" s="77"/>
      <c r="EL196" s="77"/>
      <c r="EM196" s="77"/>
      <c r="EN196" s="77"/>
      <c r="EO196" s="77"/>
      <c r="EP196" s="77"/>
      <c r="EQ196" s="77"/>
      <c r="ER196" s="77"/>
      <c r="ES196" s="77"/>
      <c r="ET196" s="77"/>
      <c r="EU196" s="77"/>
      <c r="EV196" s="77"/>
      <c r="EW196" s="77"/>
      <c r="EX196" s="77"/>
      <c r="EY196" s="77"/>
      <c r="EZ196" s="77"/>
      <c r="FA196" s="77"/>
      <c r="FB196" s="77"/>
      <c r="FC196" s="77"/>
      <c r="FD196" s="77"/>
      <c r="FE196" s="77"/>
      <c r="FF196" s="77"/>
      <c r="FG196" s="77"/>
      <c r="FH196" s="77"/>
      <c r="FI196" s="77"/>
      <c r="FJ196" s="77"/>
      <c r="FK196" s="77"/>
      <c r="FL196" s="77"/>
      <c r="FM196" s="77"/>
      <c r="FN196" s="77"/>
      <c r="FO196" s="77"/>
      <c r="FP196" s="77"/>
      <c r="FQ196" s="77"/>
      <c r="FR196" s="77"/>
      <c r="FS196" s="77"/>
      <c r="FT196" s="77"/>
      <c r="FU196" s="77"/>
      <c r="FV196" s="77"/>
      <c r="FW196" s="77"/>
      <c r="FX196" s="77"/>
      <c r="FY196" s="77"/>
      <c r="FZ196" s="77"/>
      <c r="GA196" s="77"/>
      <c r="GB196" s="77"/>
      <c r="GC196" s="77"/>
      <c r="GD196" s="77"/>
      <c r="GE196" s="77"/>
      <c r="GF196" s="77"/>
      <c r="GG196" s="77"/>
      <c r="GH196" s="77"/>
      <c r="GI196" s="77"/>
      <c r="GJ196" s="77"/>
      <c r="GK196" s="77"/>
      <c r="GL196" s="77"/>
      <c r="GM196" s="77"/>
      <c r="GN196" s="77"/>
      <c r="GO196" s="77"/>
      <c r="GP196" s="77"/>
      <c r="GQ196" s="77"/>
      <c r="GR196" s="77"/>
      <c r="GS196" s="77"/>
      <c r="GT196" s="77"/>
      <c r="GU196" s="77"/>
      <c r="GV196" s="77"/>
      <c r="GW196" s="77"/>
      <c r="GX196" s="77"/>
      <c r="GY196" s="77"/>
      <c r="GZ196" s="77"/>
      <c r="HA196" s="77"/>
      <c r="HB196" s="77"/>
      <c r="HC196" s="77"/>
      <c r="HD196" s="77"/>
      <c r="HE196" s="77"/>
      <c r="HF196" s="77"/>
      <c r="HG196" s="77"/>
      <c r="HH196" s="77"/>
      <c r="HI196" s="77"/>
      <c r="HJ196" s="77"/>
      <c r="HK196" s="77"/>
      <c r="HL196" s="77"/>
      <c r="HM196" s="77"/>
      <c r="HN196" s="77"/>
      <c r="HO196" s="77"/>
      <c r="HP196" s="77"/>
      <c r="HQ196" s="77"/>
      <c r="HR196" s="77"/>
      <c r="HS196" s="77"/>
      <c r="HT196" s="77"/>
      <c r="HU196" s="77"/>
      <c r="HV196" s="77"/>
      <c r="HW196" s="77"/>
      <c r="HX196" s="77"/>
      <c r="HY196" s="77"/>
      <c r="HZ196" s="77"/>
      <c r="IA196" s="77"/>
      <c r="IB196" s="77"/>
      <c r="IC196" s="77"/>
      <c r="ID196" s="77"/>
      <c r="IE196" s="77"/>
      <c r="IF196" s="77"/>
      <c r="IG196" s="77"/>
      <c r="IH196" s="77"/>
      <c r="II196" s="77"/>
      <c r="IJ196" s="77"/>
      <c r="IK196" s="77"/>
      <c r="IL196" s="77"/>
      <c r="IM196" s="77"/>
      <c r="IN196" s="77"/>
      <c r="IO196" s="77"/>
      <c r="IP196" s="77"/>
      <c r="IQ196" s="77"/>
      <c r="IR196" s="77"/>
      <c r="IS196" s="77"/>
      <c r="IT196" s="77"/>
      <c r="IU196" s="77"/>
      <c r="IV196" s="77"/>
    </row>
    <row r="197" s="64" customFormat="true" ht="12.75" hidden="false" customHeight="true" outlineLevel="0" collapsed="false">
      <c r="B197" s="77"/>
      <c r="C197" s="71" t="s">
        <v>433</v>
      </c>
      <c r="D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c r="AD197" s="77"/>
      <c r="AE197" s="77"/>
      <c r="AF197" s="77"/>
      <c r="AG197" s="77"/>
      <c r="AH197" s="77"/>
      <c r="AI197" s="77"/>
      <c r="AJ197" s="77"/>
      <c r="AK197" s="77"/>
      <c r="AL197" s="77"/>
      <c r="AM197" s="77"/>
      <c r="AN197" s="77"/>
      <c r="AO197" s="77"/>
      <c r="AP197" s="77"/>
      <c r="AQ197" s="77"/>
      <c r="AR197" s="77"/>
      <c r="AS197" s="77"/>
      <c r="AT197" s="77"/>
      <c r="AU197" s="77"/>
      <c r="AV197" s="77"/>
      <c r="AW197" s="77"/>
      <c r="AX197" s="77"/>
      <c r="AY197" s="77"/>
      <c r="AZ197" s="77"/>
      <c r="BA197" s="77"/>
      <c r="BB197" s="77"/>
      <c r="BC197" s="77"/>
      <c r="BD197" s="77"/>
      <c r="BE197" s="77"/>
      <c r="BF197" s="77"/>
      <c r="BG197" s="77"/>
      <c r="BH197" s="77"/>
      <c r="BI197" s="77"/>
      <c r="BJ197" s="77"/>
      <c r="BK197" s="77"/>
      <c r="BL197" s="77"/>
      <c r="BM197" s="77"/>
      <c r="BN197" s="77"/>
      <c r="BO197" s="77"/>
      <c r="BP197" s="77"/>
      <c r="BQ197" s="77"/>
      <c r="BR197" s="77"/>
      <c r="BS197" s="77"/>
      <c r="BT197" s="77"/>
      <c r="BU197" s="77"/>
      <c r="BV197" s="77"/>
      <c r="BW197" s="77"/>
      <c r="BX197" s="77"/>
      <c r="BY197" s="77"/>
      <c r="BZ197" s="77"/>
      <c r="CA197" s="77"/>
      <c r="CB197" s="77"/>
      <c r="CC197" s="77"/>
      <c r="CD197" s="77"/>
      <c r="CE197" s="77"/>
      <c r="CF197" s="77"/>
      <c r="CG197" s="77"/>
      <c r="CH197" s="77"/>
      <c r="CI197" s="77"/>
      <c r="CJ197" s="77"/>
      <c r="CK197" s="77"/>
      <c r="CL197" s="77"/>
      <c r="CM197" s="77"/>
      <c r="CN197" s="77"/>
      <c r="CO197" s="77"/>
      <c r="CP197" s="77"/>
      <c r="CQ197" s="77"/>
      <c r="CR197" s="77"/>
      <c r="CS197" s="77"/>
      <c r="CT197" s="77"/>
      <c r="CU197" s="77"/>
      <c r="CV197" s="77"/>
      <c r="CW197" s="77"/>
      <c r="CX197" s="77"/>
      <c r="CY197" s="77"/>
      <c r="CZ197" s="77"/>
      <c r="DA197" s="77"/>
      <c r="DB197" s="77"/>
      <c r="DC197" s="77"/>
      <c r="DD197" s="77"/>
      <c r="DE197" s="77"/>
      <c r="DF197" s="77"/>
      <c r="DG197" s="77"/>
      <c r="DH197" s="77"/>
      <c r="DI197" s="77"/>
      <c r="DJ197" s="77"/>
      <c r="DK197" s="77"/>
      <c r="DL197" s="77"/>
      <c r="DM197" s="77"/>
      <c r="DN197" s="77"/>
      <c r="DO197" s="77"/>
      <c r="DP197" s="77"/>
      <c r="DQ197" s="77"/>
      <c r="DR197" s="77"/>
      <c r="DS197" s="77"/>
      <c r="DT197" s="77"/>
      <c r="DU197" s="77"/>
      <c r="DV197" s="77"/>
      <c r="DW197" s="77"/>
      <c r="DX197" s="77"/>
      <c r="DY197" s="77"/>
      <c r="DZ197" s="77"/>
      <c r="EA197" s="77"/>
      <c r="EB197" s="77"/>
      <c r="EC197" s="77"/>
      <c r="ED197" s="77"/>
      <c r="EE197" s="77"/>
      <c r="EF197" s="77"/>
      <c r="EG197" s="77"/>
      <c r="EH197" s="77"/>
      <c r="EI197" s="77"/>
      <c r="EJ197" s="77"/>
      <c r="EK197" s="77"/>
      <c r="EL197" s="77"/>
      <c r="EM197" s="77"/>
      <c r="EN197" s="77"/>
      <c r="EO197" s="77"/>
      <c r="EP197" s="77"/>
      <c r="EQ197" s="77"/>
      <c r="ER197" s="77"/>
      <c r="ES197" s="77"/>
      <c r="ET197" s="77"/>
      <c r="EU197" s="77"/>
      <c r="EV197" s="77"/>
      <c r="EW197" s="77"/>
      <c r="EX197" s="77"/>
      <c r="EY197" s="77"/>
      <c r="EZ197" s="77"/>
      <c r="FA197" s="77"/>
      <c r="FB197" s="77"/>
      <c r="FC197" s="77"/>
      <c r="FD197" s="77"/>
      <c r="FE197" s="77"/>
      <c r="FF197" s="77"/>
      <c r="FG197" s="77"/>
      <c r="FH197" s="77"/>
      <c r="FI197" s="77"/>
      <c r="FJ197" s="77"/>
      <c r="FK197" s="77"/>
      <c r="FL197" s="77"/>
      <c r="FM197" s="77"/>
      <c r="FN197" s="77"/>
      <c r="FO197" s="77"/>
      <c r="FP197" s="77"/>
      <c r="FQ197" s="77"/>
      <c r="FR197" s="77"/>
      <c r="FS197" s="77"/>
      <c r="FT197" s="77"/>
      <c r="FU197" s="77"/>
      <c r="FV197" s="77"/>
      <c r="FW197" s="77"/>
      <c r="FX197" s="77"/>
      <c r="FY197" s="77"/>
      <c r="FZ197" s="77"/>
      <c r="GA197" s="77"/>
      <c r="GB197" s="77"/>
      <c r="GC197" s="77"/>
      <c r="GD197" s="77"/>
      <c r="GE197" s="77"/>
      <c r="GF197" s="77"/>
      <c r="GG197" s="77"/>
      <c r="GH197" s="77"/>
      <c r="GI197" s="77"/>
      <c r="GJ197" s="77"/>
      <c r="GK197" s="77"/>
      <c r="GL197" s="77"/>
      <c r="GM197" s="77"/>
      <c r="GN197" s="77"/>
      <c r="GO197" s="77"/>
      <c r="GP197" s="77"/>
      <c r="GQ197" s="77"/>
      <c r="GR197" s="77"/>
      <c r="GS197" s="77"/>
      <c r="GT197" s="77"/>
      <c r="GU197" s="77"/>
      <c r="GV197" s="77"/>
      <c r="GW197" s="77"/>
      <c r="GX197" s="77"/>
      <c r="GY197" s="77"/>
      <c r="GZ197" s="77"/>
      <c r="HA197" s="77"/>
      <c r="HB197" s="77"/>
      <c r="HC197" s="77"/>
      <c r="HD197" s="77"/>
      <c r="HE197" s="77"/>
      <c r="HF197" s="77"/>
      <c r="HG197" s="77"/>
      <c r="HH197" s="77"/>
      <c r="HI197" s="77"/>
      <c r="HJ197" s="77"/>
      <c r="HK197" s="77"/>
      <c r="HL197" s="77"/>
      <c r="HM197" s="77"/>
      <c r="HN197" s="77"/>
      <c r="HO197" s="77"/>
      <c r="HP197" s="77"/>
      <c r="HQ197" s="77"/>
      <c r="HR197" s="77"/>
      <c r="HS197" s="77"/>
      <c r="HT197" s="77"/>
      <c r="HU197" s="77"/>
      <c r="HV197" s="77"/>
      <c r="HW197" s="77"/>
      <c r="HX197" s="77"/>
      <c r="HY197" s="77"/>
      <c r="HZ197" s="77"/>
      <c r="IA197" s="77"/>
      <c r="IB197" s="77"/>
      <c r="IC197" s="77"/>
      <c r="ID197" s="77"/>
      <c r="IE197" s="77"/>
      <c r="IF197" s="77"/>
      <c r="IG197" s="77"/>
      <c r="IH197" s="77"/>
      <c r="II197" s="77"/>
      <c r="IJ197" s="77"/>
      <c r="IK197" s="77"/>
      <c r="IL197" s="77"/>
      <c r="IM197" s="77"/>
      <c r="IN197" s="77"/>
      <c r="IO197" s="77"/>
      <c r="IP197" s="77"/>
      <c r="IQ197" s="77"/>
      <c r="IR197" s="77"/>
      <c r="IS197" s="77"/>
      <c r="IT197" s="77"/>
      <c r="IU197" s="77"/>
      <c r="IV197" s="77"/>
    </row>
    <row r="198" s="64" customFormat="true" ht="12.75" hidden="false" customHeight="true" outlineLevel="0" collapsed="false">
      <c r="B198" s="77"/>
      <c r="C198" s="71" t="s">
        <v>434</v>
      </c>
      <c r="D198" s="77"/>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77"/>
      <c r="AC198" s="77"/>
      <c r="AD198" s="77"/>
      <c r="AE198" s="77"/>
      <c r="AF198" s="77"/>
      <c r="AG198" s="77"/>
      <c r="AH198" s="77"/>
      <c r="AI198" s="77"/>
      <c r="AJ198" s="77"/>
      <c r="AK198" s="77"/>
      <c r="AL198" s="77"/>
      <c r="AM198" s="77"/>
      <c r="AN198" s="77"/>
      <c r="AO198" s="77"/>
      <c r="AP198" s="77"/>
      <c r="AQ198" s="77"/>
      <c r="AR198" s="77"/>
      <c r="AS198" s="77"/>
      <c r="AT198" s="77"/>
      <c r="AU198" s="77"/>
      <c r="AV198" s="77"/>
      <c r="AW198" s="77"/>
      <c r="AX198" s="77"/>
      <c r="AY198" s="77"/>
      <c r="AZ198" s="77"/>
      <c r="BA198" s="77"/>
      <c r="BB198" s="77"/>
      <c r="BC198" s="77"/>
      <c r="BD198" s="77"/>
      <c r="BE198" s="77"/>
      <c r="BF198" s="77"/>
      <c r="BG198" s="77"/>
      <c r="BH198" s="77"/>
      <c r="BI198" s="77"/>
      <c r="BJ198" s="77"/>
      <c r="BK198" s="77"/>
      <c r="BL198" s="77"/>
      <c r="BM198" s="77"/>
      <c r="BN198" s="77"/>
      <c r="BO198" s="77"/>
      <c r="BP198" s="77"/>
      <c r="BQ198" s="77"/>
      <c r="BR198" s="77"/>
      <c r="BS198" s="77"/>
      <c r="BT198" s="77"/>
      <c r="BU198" s="77"/>
      <c r="BV198" s="77"/>
      <c r="BW198" s="77"/>
      <c r="BX198" s="77"/>
      <c r="BY198" s="77"/>
      <c r="BZ198" s="77"/>
      <c r="CA198" s="77"/>
      <c r="CB198" s="77"/>
      <c r="CC198" s="77"/>
      <c r="CD198" s="77"/>
      <c r="CE198" s="77"/>
      <c r="CF198" s="77"/>
      <c r="CG198" s="77"/>
      <c r="CH198" s="77"/>
      <c r="CI198" s="77"/>
      <c r="CJ198" s="77"/>
      <c r="CK198" s="77"/>
      <c r="CL198" s="77"/>
      <c r="CM198" s="77"/>
      <c r="CN198" s="77"/>
      <c r="CO198" s="77"/>
      <c r="CP198" s="77"/>
      <c r="CQ198" s="77"/>
      <c r="CR198" s="77"/>
      <c r="CS198" s="77"/>
      <c r="CT198" s="77"/>
      <c r="CU198" s="77"/>
      <c r="CV198" s="77"/>
      <c r="CW198" s="77"/>
      <c r="CX198" s="77"/>
      <c r="CY198" s="77"/>
      <c r="CZ198" s="77"/>
      <c r="DA198" s="77"/>
      <c r="DB198" s="77"/>
      <c r="DC198" s="77"/>
      <c r="DD198" s="77"/>
      <c r="DE198" s="77"/>
      <c r="DF198" s="77"/>
      <c r="DG198" s="77"/>
      <c r="DH198" s="77"/>
      <c r="DI198" s="77"/>
      <c r="DJ198" s="77"/>
      <c r="DK198" s="77"/>
      <c r="DL198" s="77"/>
      <c r="DM198" s="77"/>
      <c r="DN198" s="77"/>
      <c r="DO198" s="77"/>
      <c r="DP198" s="77"/>
      <c r="DQ198" s="77"/>
      <c r="DR198" s="77"/>
      <c r="DS198" s="77"/>
      <c r="DT198" s="77"/>
      <c r="DU198" s="77"/>
      <c r="DV198" s="77"/>
      <c r="DW198" s="77"/>
      <c r="DX198" s="77"/>
      <c r="DY198" s="77"/>
      <c r="DZ198" s="77"/>
      <c r="EA198" s="77"/>
      <c r="EB198" s="77"/>
      <c r="EC198" s="77"/>
      <c r="ED198" s="77"/>
      <c r="EE198" s="77"/>
      <c r="EF198" s="77"/>
      <c r="EG198" s="77"/>
      <c r="EH198" s="77"/>
      <c r="EI198" s="77"/>
      <c r="EJ198" s="77"/>
      <c r="EK198" s="77"/>
      <c r="EL198" s="77"/>
      <c r="EM198" s="77"/>
      <c r="EN198" s="77"/>
      <c r="EO198" s="77"/>
      <c r="EP198" s="77"/>
      <c r="EQ198" s="77"/>
      <c r="ER198" s="77"/>
      <c r="ES198" s="77"/>
      <c r="ET198" s="77"/>
      <c r="EU198" s="77"/>
      <c r="EV198" s="77"/>
      <c r="EW198" s="77"/>
      <c r="EX198" s="77"/>
      <c r="EY198" s="77"/>
      <c r="EZ198" s="77"/>
      <c r="FA198" s="77"/>
      <c r="FB198" s="77"/>
      <c r="FC198" s="77"/>
      <c r="FD198" s="77"/>
      <c r="FE198" s="77"/>
      <c r="FF198" s="77"/>
      <c r="FG198" s="77"/>
      <c r="FH198" s="77"/>
      <c r="FI198" s="77"/>
      <c r="FJ198" s="77"/>
      <c r="FK198" s="77"/>
      <c r="FL198" s="77"/>
      <c r="FM198" s="77"/>
      <c r="FN198" s="77"/>
      <c r="FO198" s="77"/>
      <c r="FP198" s="77"/>
      <c r="FQ198" s="77"/>
      <c r="FR198" s="77"/>
      <c r="FS198" s="77"/>
      <c r="FT198" s="77"/>
      <c r="FU198" s="77"/>
      <c r="FV198" s="77"/>
      <c r="FW198" s="77"/>
      <c r="FX198" s="77"/>
      <c r="FY198" s="77"/>
      <c r="FZ198" s="77"/>
      <c r="GA198" s="77"/>
      <c r="GB198" s="77"/>
      <c r="GC198" s="77"/>
      <c r="GD198" s="77"/>
      <c r="GE198" s="77"/>
      <c r="GF198" s="77"/>
      <c r="GG198" s="77"/>
      <c r="GH198" s="77"/>
      <c r="GI198" s="77"/>
      <c r="GJ198" s="77"/>
      <c r="GK198" s="77"/>
      <c r="GL198" s="77"/>
      <c r="GM198" s="77"/>
      <c r="GN198" s="77"/>
      <c r="GO198" s="77"/>
      <c r="GP198" s="77"/>
      <c r="GQ198" s="77"/>
      <c r="GR198" s="77"/>
      <c r="GS198" s="77"/>
      <c r="GT198" s="77"/>
      <c r="GU198" s="77"/>
      <c r="GV198" s="77"/>
      <c r="GW198" s="77"/>
      <c r="GX198" s="77"/>
      <c r="GY198" s="77"/>
      <c r="GZ198" s="77"/>
      <c r="HA198" s="77"/>
      <c r="HB198" s="77"/>
      <c r="HC198" s="77"/>
      <c r="HD198" s="77"/>
      <c r="HE198" s="77"/>
      <c r="HF198" s="77"/>
      <c r="HG198" s="77"/>
      <c r="HH198" s="77"/>
      <c r="HI198" s="77"/>
      <c r="HJ198" s="77"/>
      <c r="HK198" s="77"/>
      <c r="HL198" s="77"/>
      <c r="HM198" s="77"/>
      <c r="HN198" s="77"/>
      <c r="HO198" s="77"/>
      <c r="HP198" s="77"/>
      <c r="HQ198" s="77"/>
      <c r="HR198" s="77"/>
      <c r="HS198" s="77"/>
      <c r="HT198" s="77"/>
      <c r="HU198" s="77"/>
      <c r="HV198" s="77"/>
      <c r="HW198" s="77"/>
      <c r="HX198" s="77"/>
      <c r="HY198" s="77"/>
      <c r="HZ198" s="77"/>
      <c r="IA198" s="77"/>
      <c r="IB198" s="77"/>
      <c r="IC198" s="77"/>
      <c r="ID198" s="77"/>
      <c r="IE198" s="77"/>
      <c r="IF198" s="77"/>
      <c r="IG198" s="77"/>
      <c r="IH198" s="77"/>
      <c r="II198" s="77"/>
      <c r="IJ198" s="77"/>
      <c r="IK198" s="77"/>
      <c r="IL198" s="77"/>
      <c r="IM198" s="77"/>
      <c r="IN198" s="77"/>
      <c r="IO198" s="77"/>
      <c r="IP198" s="77"/>
      <c r="IQ198" s="77"/>
      <c r="IR198" s="77"/>
      <c r="IS198" s="77"/>
      <c r="IT198" s="77"/>
      <c r="IU198" s="77"/>
      <c r="IV198" s="77"/>
    </row>
    <row r="199" s="67" customFormat="true" ht="12.75" hidden="false" customHeight="true" outlineLevel="0" collapsed="false">
      <c r="B199" s="65" t="s">
        <v>435</v>
      </c>
      <c r="C199" s="66" t="s">
        <v>436</v>
      </c>
    </row>
    <row r="200" s="64" customFormat="true" ht="12.75" hidden="false" customHeight="true" outlineLevel="0" collapsed="false">
      <c r="B200" s="77"/>
      <c r="C200" s="71" t="s">
        <v>437</v>
      </c>
      <c r="D200" s="77"/>
      <c r="E200" s="77"/>
      <c r="F200" s="77"/>
      <c r="G200" s="77"/>
      <c r="H200" s="77"/>
      <c r="I200" s="77"/>
      <c r="J200" s="77"/>
      <c r="K200" s="77"/>
      <c r="L200" s="77"/>
      <c r="M200" s="77"/>
      <c r="N200" s="77"/>
      <c r="O200" s="77"/>
      <c r="P200" s="77"/>
      <c r="Q200" s="77"/>
      <c r="R200" s="77"/>
      <c r="S200" s="77"/>
      <c r="T200" s="77"/>
      <c r="U200" s="77"/>
      <c r="V200" s="77"/>
      <c r="W200" s="77"/>
      <c r="X200" s="77"/>
      <c r="Y200" s="77"/>
      <c r="Z200" s="77"/>
      <c r="AA200" s="77"/>
      <c r="AB200" s="77"/>
      <c r="AC200" s="77"/>
      <c r="AD200" s="77"/>
      <c r="AE200" s="77"/>
      <c r="AF200" s="77"/>
      <c r="AG200" s="77"/>
      <c r="AH200" s="77"/>
      <c r="AI200" s="77"/>
      <c r="AJ200" s="77"/>
      <c r="AK200" s="77"/>
      <c r="AL200" s="77"/>
      <c r="AM200" s="77"/>
      <c r="AN200" s="77"/>
      <c r="AO200" s="77"/>
      <c r="AP200" s="77"/>
      <c r="AQ200" s="77"/>
      <c r="AR200" s="77"/>
      <c r="AS200" s="77"/>
      <c r="AT200" s="77"/>
      <c r="AU200" s="77"/>
      <c r="AV200" s="77"/>
      <c r="AW200" s="77"/>
      <c r="AX200" s="77"/>
      <c r="AY200" s="77"/>
      <c r="AZ200" s="77"/>
      <c r="BA200" s="77"/>
      <c r="BB200" s="77"/>
      <c r="BC200" s="77"/>
      <c r="BD200" s="77"/>
      <c r="BE200" s="77"/>
      <c r="BF200" s="77"/>
      <c r="BG200" s="77"/>
      <c r="BH200" s="77"/>
      <c r="BI200" s="77"/>
      <c r="BJ200" s="77"/>
      <c r="BK200" s="77"/>
      <c r="BL200" s="77"/>
      <c r="BM200" s="77"/>
      <c r="BN200" s="77"/>
      <c r="BO200" s="77"/>
      <c r="BP200" s="77"/>
      <c r="BQ200" s="77"/>
      <c r="BR200" s="77"/>
      <c r="BS200" s="77"/>
      <c r="BT200" s="77"/>
      <c r="BU200" s="77"/>
      <c r="BV200" s="77"/>
      <c r="BW200" s="77"/>
      <c r="BX200" s="77"/>
      <c r="BY200" s="77"/>
      <c r="BZ200" s="77"/>
      <c r="CA200" s="77"/>
      <c r="CB200" s="77"/>
      <c r="CC200" s="77"/>
      <c r="CD200" s="77"/>
      <c r="CE200" s="77"/>
      <c r="CF200" s="77"/>
      <c r="CG200" s="77"/>
      <c r="CH200" s="77"/>
      <c r="CI200" s="77"/>
      <c r="CJ200" s="77"/>
      <c r="CK200" s="77"/>
      <c r="CL200" s="77"/>
      <c r="CM200" s="77"/>
      <c r="CN200" s="77"/>
      <c r="CO200" s="77"/>
      <c r="CP200" s="77"/>
      <c r="CQ200" s="77"/>
      <c r="CR200" s="77"/>
      <c r="CS200" s="77"/>
      <c r="CT200" s="77"/>
      <c r="CU200" s="77"/>
      <c r="CV200" s="77"/>
      <c r="CW200" s="77"/>
      <c r="CX200" s="77"/>
      <c r="CY200" s="77"/>
      <c r="CZ200" s="77"/>
      <c r="DA200" s="77"/>
      <c r="DB200" s="77"/>
      <c r="DC200" s="77"/>
      <c r="DD200" s="77"/>
      <c r="DE200" s="77"/>
      <c r="DF200" s="77"/>
      <c r="DG200" s="77"/>
      <c r="DH200" s="77"/>
      <c r="DI200" s="77"/>
      <c r="DJ200" s="77"/>
      <c r="DK200" s="77"/>
      <c r="DL200" s="77"/>
      <c r="DM200" s="77"/>
      <c r="DN200" s="77"/>
      <c r="DO200" s="77"/>
      <c r="DP200" s="77"/>
      <c r="DQ200" s="77"/>
      <c r="DR200" s="77"/>
      <c r="DS200" s="77"/>
      <c r="DT200" s="77"/>
      <c r="DU200" s="77"/>
      <c r="DV200" s="77"/>
      <c r="DW200" s="77"/>
      <c r="DX200" s="77"/>
      <c r="DY200" s="77"/>
      <c r="DZ200" s="77"/>
      <c r="EA200" s="77"/>
      <c r="EB200" s="77"/>
      <c r="EC200" s="77"/>
      <c r="ED200" s="77"/>
      <c r="EE200" s="77"/>
      <c r="EF200" s="77"/>
      <c r="EG200" s="77"/>
      <c r="EH200" s="77"/>
      <c r="EI200" s="77"/>
      <c r="EJ200" s="77"/>
      <c r="EK200" s="77"/>
      <c r="EL200" s="77"/>
      <c r="EM200" s="77"/>
      <c r="EN200" s="77"/>
      <c r="EO200" s="77"/>
      <c r="EP200" s="77"/>
      <c r="EQ200" s="77"/>
      <c r="ER200" s="77"/>
      <c r="ES200" s="77"/>
      <c r="ET200" s="77"/>
      <c r="EU200" s="77"/>
      <c r="EV200" s="77"/>
      <c r="EW200" s="77"/>
      <c r="EX200" s="77"/>
      <c r="EY200" s="77"/>
      <c r="EZ200" s="77"/>
      <c r="FA200" s="77"/>
      <c r="FB200" s="77"/>
      <c r="FC200" s="77"/>
      <c r="FD200" s="77"/>
      <c r="FE200" s="77"/>
      <c r="FF200" s="77"/>
      <c r="FG200" s="77"/>
      <c r="FH200" s="77"/>
      <c r="FI200" s="77"/>
      <c r="FJ200" s="77"/>
      <c r="FK200" s="77"/>
      <c r="FL200" s="77"/>
      <c r="FM200" s="77"/>
      <c r="FN200" s="77"/>
      <c r="FO200" s="77"/>
      <c r="FP200" s="77"/>
      <c r="FQ200" s="77"/>
      <c r="FR200" s="77"/>
      <c r="FS200" s="77"/>
      <c r="FT200" s="77"/>
      <c r="FU200" s="77"/>
      <c r="FV200" s="77"/>
      <c r="FW200" s="77"/>
      <c r="FX200" s="77"/>
      <c r="FY200" s="77"/>
      <c r="FZ200" s="77"/>
      <c r="GA200" s="77"/>
      <c r="GB200" s="77"/>
      <c r="GC200" s="77"/>
      <c r="GD200" s="77"/>
      <c r="GE200" s="77"/>
      <c r="GF200" s="77"/>
      <c r="GG200" s="77"/>
      <c r="GH200" s="77"/>
      <c r="GI200" s="77"/>
      <c r="GJ200" s="77"/>
      <c r="GK200" s="77"/>
      <c r="GL200" s="77"/>
      <c r="GM200" s="77"/>
      <c r="GN200" s="77"/>
      <c r="GO200" s="77"/>
      <c r="GP200" s="77"/>
      <c r="GQ200" s="77"/>
      <c r="GR200" s="77"/>
      <c r="GS200" s="77"/>
      <c r="GT200" s="77"/>
      <c r="GU200" s="77"/>
      <c r="GV200" s="77"/>
      <c r="GW200" s="77"/>
      <c r="GX200" s="77"/>
      <c r="GY200" s="77"/>
      <c r="GZ200" s="77"/>
      <c r="HA200" s="77"/>
      <c r="HB200" s="77"/>
      <c r="HC200" s="77"/>
      <c r="HD200" s="77"/>
      <c r="HE200" s="77"/>
      <c r="HF200" s="77"/>
      <c r="HG200" s="77"/>
      <c r="HH200" s="77"/>
      <c r="HI200" s="77"/>
      <c r="HJ200" s="77"/>
      <c r="HK200" s="77"/>
      <c r="HL200" s="77"/>
      <c r="HM200" s="77"/>
      <c r="HN200" s="77"/>
      <c r="HO200" s="77"/>
      <c r="HP200" s="77"/>
      <c r="HQ200" s="77"/>
      <c r="HR200" s="77"/>
      <c r="HS200" s="77"/>
      <c r="HT200" s="77"/>
      <c r="HU200" s="77"/>
      <c r="HV200" s="77"/>
      <c r="HW200" s="77"/>
      <c r="HX200" s="77"/>
      <c r="HY200" s="77"/>
      <c r="HZ200" s="77"/>
      <c r="IA200" s="77"/>
      <c r="IB200" s="77"/>
      <c r="IC200" s="77"/>
      <c r="ID200" s="77"/>
      <c r="IE200" s="77"/>
      <c r="IF200" s="77"/>
      <c r="IG200" s="77"/>
      <c r="IH200" s="77"/>
      <c r="II200" s="77"/>
      <c r="IJ200" s="77"/>
      <c r="IK200" s="77"/>
      <c r="IL200" s="77"/>
      <c r="IM200" s="77"/>
      <c r="IN200" s="77"/>
      <c r="IO200" s="77"/>
      <c r="IP200" s="77"/>
      <c r="IQ200" s="77"/>
      <c r="IR200" s="77"/>
      <c r="IS200" s="77"/>
      <c r="IT200" s="77"/>
      <c r="IU200" s="77"/>
      <c r="IV200" s="77"/>
    </row>
    <row r="201" s="67" customFormat="true" ht="12.75" hidden="false" customHeight="true" outlineLevel="0" collapsed="false">
      <c r="B201" s="65" t="s">
        <v>438</v>
      </c>
      <c r="C201" s="66" t="s">
        <v>439</v>
      </c>
    </row>
    <row r="202" s="67" customFormat="true" ht="12.75" hidden="false" customHeight="true" outlineLevel="0" collapsed="false">
      <c r="B202" s="65" t="s">
        <v>440</v>
      </c>
      <c r="C202" s="66" t="s">
        <v>441</v>
      </c>
    </row>
    <row r="203" s="67" customFormat="true" ht="12.75" hidden="false" customHeight="true" outlineLevel="0" collapsed="false">
      <c r="B203" s="65" t="s">
        <v>442</v>
      </c>
      <c r="C203" s="66" t="s">
        <v>443</v>
      </c>
    </row>
    <row r="204" s="57" customFormat="true" ht="10.5" hidden="false" customHeight="true" outlineLevel="0" collapsed="false">
      <c r="B204" s="68"/>
      <c r="C204" s="68"/>
    </row>
    <row r="205" s="61" customFormat="true" ht="15.75" hidden="false" customHeight="true" outlineLevel="0" collapsed="false">
      <c r="B205" s="62" t="s">
        <v>444</v>
      </c>
      <c r="C205" s="63" t="s">
        <v>445</v>
      </c>
    </row>
    <row r="206" s="67" customFormat="true" ht="12.75" hidden="false" customHeight="true" outlineLevel="0" collapsed="false">
      <c r="B206" s="65" t="s">
        <v>446</v>
      </c>
      <c r="C206" s="66" t="s">
        <v>447</v>
      </c>
    </row>
    <row r="207" s="67" customFormat="true" ht="12.75" hidden="false" customHeight="true" outlineLevel="0" collapsed="false">
      <c r="B207" s="65" t="s">
        <v>448</v>
      </c>
      <c r="C207" s="66" t="s">
        <v>449</v>
      </c>
    </row>
    <row r="208" s="64" customFormat="true" ht="12.75" hidden="false" customHeight="true" outlineLevel="0" collapsed="false">
      <c r="B208" s="77"/>
      <c r="C208" s="71" t="s">
        <v>450</v>
      </c>
      <c r="D208" s="77"/>
      <c r="E208" s="77"/>
      <c r="F208" s="77"/>
      <c r="G208" s="77"/>
      <c r="H208" s="77"/>
      <c r="I208" s="77"/>
      <c r="J208" s="77"/>
      <c r="K208" s="77"/>
      <c r="L208" s="77"/>
      <c r="M208" s="77"/>
      <c r="N208" s="77"/>
      <c r="O208" s="77"/>
      <c r="P208" s="77"/>
      <c r="Q208" s="77"/>
      <c r="R208" s="77"/>
      <c r="S208" s="77"/>
      <c r="T208" s="77"/>
      <c r="U208" s="77"/>
      <c r="V208" s="77"/>
      <c r="W208" s="77"/>
      <c r="X208" s="77"/>
      <c r="Y208" s="77"/>
      <c r="Z208" s="77"/>
      <c r="AA208" s="77"/>
      <c r="AB208" s="7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c r="FX208" s="77"/>
      <c r="FY208" s="77"/>
      <c r="FZ208" s="77"/>
      <c r="GA208" s="77"/>
      <c r="GB208" s="77"/>
      <c r="GC208" s="77"/>
      <c r="GD208" s="77"/>
      <c r="GE208" s="77"/>
      <c r="GF208" s="77"/>
      <c r="GG208" s="77"/>
      <c r="GH208" s="77"/>
      <c r="GI208" s="77"/>
      <c r="GJ208" s="77"/>
      <c r="GK208" s="77"/>
      <c r="GL208" s="77"/>
      <c r="GM208" s="77"/>
      <c r="GN208" s="77"/>
      <c r="GO208" s="77"/>
      <c r="GP208" s="77"/>
      <c r="GQ208" s="77"/>
      <c r="GR208" s="77"/>
      <c r="GS208" s="77"/>
      <c r="GT208" s="77"/>
      <c r="GU208" s="77"/>
      <c r="GV208" s="77"/>
      <c r="GW208" s="77"/>
      <c r="GX208" s="77"/>
      <c r="GY208" s="77"/>
      <c r="GZ208" s="77"/>
      <c r="HA208" s="77"/>
      <c r="HB208" s="77"/>
      <c r="HC208" s="77"/>
      <c r="HD208" s="77"/>
      <c r="HE208" s="77"/>
      <c r="HF208" s="77"/>
      <c r="HG208" s="77"/>
      <c r="HH208" s="77"/>
      <c r="HI208" s="77"/>
      <c r="HJ208" s="77"/>
      <c r="HK208" s="77"/>
      <c r="HL208" s="77"/>
      <c r="HM208" s="77"/>
      <c r="HN208" s="77"/>
      <c r="HO208" s="77"/>
      <c r="HP208" s="77"/>
      <c r="HQ208" s="77"/>
      <c r="HR208" s="77"/>
      <c r="HS208" s="77"/>
      <c r="HT208" s="77"/>
      <c r="HU208" s="77"/>
      <c r="HV208" s="77"/>
      <c r="HW208" s="77"/>
      <c r="HX208" s="77"/>
      <c r="HY208" s="77"/>
      <c r="HZ208" s="77"/>
      <c r="IA208" s="77"/>
      <c r="IB208" s="77"/>
      <c r="IC208" s="77"/>
      <c r="ID208" s="77"/>
      <c r="IE208" s="77"/>
      <c r="IF208" s="77"/>
      <c r="IG208" s="77"/>
      <c r="IH208" s="77"/>
      <c r="II208" s="77"/>
      <c r="IJ208" s="77"/>
      <c r="IK208" s="77"/>
      <c r="IL208" s="77"/>
      <c r="IM208" s="77"/>
      <c r="IN208" s="77"/>
      <c r="IO208" s="77"/>
      <c r="IP208" s="77"/>
      <c r="IQ208" s="77"/>
      <c r="IR208" s="77"/>
      <c r="IS208" s="77"/>
      <c r="IT208" s="77"/>
      <c r="IU208" s="77"/>
      <c r="IV208" s="77"/>
    </row>
    <row r="209" s="67" customFormat="true" ht="12.75" hidden="false" customHeight="true" outlineLevel="0" collapsed="false">
      <c r="B209" s="65" t="s">
        <v>451</v>
      </c>
      <c r="C209" s="66" t="s">
        <v>452</v>
      </c>
    </row>
    <row r="210" s="57" customFormat="true" ht="10.5" hidden="false" customHeight="true" outlineLevel="0" collapsed="false">
      <c r="B210" s="68"/>
      <c r="C210" s="68"/>
    </row>
    <row r="211" s="61" customFormat="true" ht="15.75" hidden="false" customHeight="true" outlineLevel="0" collapsed="false">
      <c r="B211" s="62" t="s">
        <v>453</v>
      </c>
      <c r="C211" s="63" t="s">
        <v>454</v>
      </c>
    </row>
    <row r="212" s="57" customFormat="true" ht="10.5" hidden="false" customHeight="true" outlineLevel="0" collapsed="false">
      <c r="B212" s="68"/>
      <c r="C212" s="68"/>
    </row>
    <row r="213" s="61" customFormat="true" ht="15.75" hidden="false" customHeight="true" outlineLevel="0" collapsed="false">
      <c r="B213" s="62" t="s">
        <v>455</v>
      </c>
      <c r="C213" s="63" t="s">
        <v>456</v>
      </c>
    </row>
    <row r="214" s="57" customFormat="true" ht="10.5" hidden="false" customHeight="true" outlineLevel="0" collapsed="false">
      <c r="B214" s="68"/>
      <c r="C214" s="68"/>
    </row>
    <row r="215" s="61" customFormat="true" ht="15.75" hidden="false" customHeight="true" outlineLevel="0" collapsed="false">
      <c r="B215" s="62" t="s">
        <v>457</v>
      </c>
      <c r="C215" s="63" t="s">
        <v>458</v>
      </c>
    </row>
    <row r="216" s="57" customFormat="true" ht="10.5" hidden="false" customHeight="true" outlineLevel="0" collapsed="false">
      <c r="B216" s="68"/>
      <c r="C216" s="68"/>
    </row>
    <row r="217" s="61" customFormat="true" ht="15.75" hidden="false" customHeight="true" outlineLevel="0" collapsed="false">
      <c r="B217" s="62" t="s">
        <v>459</v>
      </c>
      <c r="C217" s="63" t="s">
        <v>460</v>
      </c>
    </row>
    <row r="218" s="57" customFormat="true" ht="10.5" hidden="false" customHeight="true" outlineLevel="0" collapsed="false">
      <c r="B218" s="68"/>
      <c r="C218" s="68"/>
    </row>
    <row r="219" s="61" customFormat="true" ht="15.75" hidden="false" customHeight="true" outlineLevel="0" collapsed="false">
      <c r="B219" s="62" t="s">
        <v>461</v>
      </c>
      <c r="C219" s="63" t="s">
        <v>462</v>
      </c>
    </row>
    <row r="220" s="57" customFormat="true" ht="10.5" hidden="false" customHeight="true" outlineLevel="0" collapsed="false">
      <c r="B220" s="68"/>
      <c r="C220" s="68"/>
    </row>
    <row r="221" s="61" customFormat="true" ht="15.75" hidden="false" customHeight="true" outlineLevel="0" collapsed="false">
      <c r="B221" s="62" t="s">
        <v>463</v>
      </c>
      <c r="C221" s="63" t="s">
        <v>464</v>
      </c>
    </row>
    <row r="222" s="57" customFormat="true" ht="10.5" hidden="false" customHeight="true" outlineLevel="0" collapsed="false">
      <c r="B222" s="68"/>
      <c r="C222" s="68"/>
    </row>
    <row r="223" s="61" customFormat="true" ht="15.75" hidden="false" customHeight="true" outlineLevel="0" collapsed="false">
      <c r="B223" s="62" t="s">
        <v>465</v>
      </c>
      <c r="C223" s="63" t="s">
        <v>466</v>
      </c>
    </row>
    <row r="224" customFormat="false" ht="15.75" hidden="false" customHeight="false" outlineLevel="0" collapsed="false">
      <c r="B224" s="60"/>
      <c r="C224" s="60"/>
    </row>
    <row r="225" customFormat="false" ht="15.75" hidden="false" customHeight="false" outlineLevel="0" collapsed="false">
      <c r="B225" s="59" t="s">
        <v>467</v>
      </c>
      <c r="C225" s="60"/>
    </row>
    <row r="226" s="61" customFormat="true" ht="15.75" hidden="false" customHeight="true" outlineLevel="0" collapsed="false">
      <c r="B226" s="62" t="s">
        <v>468</v>
      </c>
      <c r="C226" s="63" t="s">
        <v>469</v>
      </c>
    </row>
    <row r="227" s="57" customFormat="true" ht="10.5" hidden="false" customHeight="true" outlineLevel="0" collapsed="false">
      <c r="B227" s="68"/>
      <c r="C227" s="68"/>
    </row>
    <row r="228" s="61" customFormat="true" ht="15.75" hidden="false" customHeight="true" outlineLevel="0" collapsed="false">
      <c r="B228" s="62" t="s">
        <v>470</v>
      </c>
      <c r="C228" s="63" t="s">
        <v>471</v>
      </c>
    </row>
    <row r="229" s="57" customFormat="true" ht="10.5" hidden="false" customHeight="true" outlineLevel="0" collapsed="false">
      <c r="B229" s="68"/>
      <c r="C229" s="68"/>
    </row>
    <row r="230" s="61" customFormat="true" ht="15.75" hidden="false" customHeight="true" outlineLevel="0" collapsed="false">
      <c r="B230" s="62" t="s">
        <v>472</v>
      </c>
      <c r="C230" s="63" t="s">
        <v>473</v>
      </c>
    </row>
    <row r="231" s="67" customFormat="true" ht="12.75" hidden="false" customHeight="true" outlineLevel="0" collapsed="false">
      <c r="B231" s="65" t="s">
        <v>474</v>
      </c>
      <c r="C231" s="66" t="s">
        <v>475</v>
      </c>
    </row>
    <row r="232" s="67" customFormat="true" ht="12.75" hidden="false" customHeight="true" outlineLevel="0" collapsed="false">
      <c r="B232" s="65" t="s">
        <v>476</v>
      </c>
      <c r="C232" s="66" t="s">
        <v>477</v>
      </c>
    </row>
    <row r="233" s="67" customFormat="true" ht="12.75" hidden="false" customHeight="true" outlineLevel="0" collapsed="false">
      <c r="B233" s="65" t="s">
        <v>478</v>
      </c>
      <c r="C233" s="66" t="s">
        <v>479</v>
      </c>
    </row>
    <row r="234" s="67" customFormat="true" ht="12.75" hidden="false" customHeight="true" outlineLevel="0" collapsed="false">
      <c r="B234" s="65" t="s">
        <v>480</v>
      </c>
      <c r="C234" s="66" t="s">
        <v>481</v>
      </c>
    </row>
  </sheetData>
  <sheetProtection sheet="true" password="dfda" objects="true" scenarios="true"/>
  <mergeCells count="1">
    <mergeCell ref="B2:C2"/>
  </mergeCells>
  <printOptions headings="false" gridLines="false" gridLinesSet="true" horizontalCentered="false" verticalCentered="false"/>
  <pageMargins left="1.18125" right="0.7875" top="0.708333333333333" bottom="0.7875" header="0.511811023622047" footer="0.511805555555556"/>
  <pageSetup paperSize="9" scale="100" fitToWidth="1" fitToHeight="6" pageOrder="downThenOver" orientation="landscape" blackAndWhite="false" draft="false" cellComments="none" firstPageNumber="7" useFirstPageNumber="true" horizontalDpi="300" verticalDpi="300" copies="1"/>
  <headerFooter differentFirst="false" differentOddEven="false">
    <oddHeader/>
    <oddFooter>&amp;C&amp;"Times New Roman,Regular"&amp;P&amp;R&amp;"Times New Roman,Regular"PK na VŠ  2011  1. stupeň</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O5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16" min="16" style="0" width="2.7"/>
    <col collapsed="false" customWidth="false" hidden="true" outlineLevel="0" max="16384" min="17" style="0" width="9.06"/>
  </cols>
  <sheetData>
    <row r="2" customFormat="false" ht="51.75" hidden="false" customHeight="true" outlineLevel="0" collapsed="false">
      <c r="B2" s="195" t="s">
        <v>1192</v>
      </c>
      <c r="C2" s="195"/>
      <c r="D2" s="195"/>
      <c r="E2" s="195"/>
      <c r="F2" s="195"/>
      <c r="G2" s="195"/>
      <c r="H2" s="195"/>
      <c r="I2" s="195"/>
      <c r="J2" s="195"/>
      <c r="K2" s="195"/>
      <c r="L2" s="195"/>
      <c r="M2" s="195"/>
      <c r="N2" s="195"/>
      <c r="O2" s="195"/>
    </row>
    <row r="3" customFormat="false" ht="12.75" hidden="false" customHeight="false" outlineLevel="0" collapsed="false">
      <c r="C3" s="0" t="s">
        <v>1193</v>
      </c>
      <c r="D3" s="0" t="s">
        <v>1194</v>
      </c>
      <c r="E3" s="0" t="s">
        <v>1195</v>
      </c>
      <c r="F3" s="0" t="s">
        <v>1196</v>
      </c>
      <c r="G3" s="0" t="s">
        <v>1197</v>
      </c>
      <c r="H3" s="0" t="s">
        <v>1198</v>
      </c>
      <c r="I3" s="0" t="s">
        <v>1199</v>
      </c>
      <c r="J3" s="0" t="s">
        <v>1200</v>
      </c>
      <c r="K3" s="0" t="s">
        <v>1201</v>
      </c>
    </row>
    <row r="4" customFormat="false" ht="12.75" hidden="false" customHeight="false" outlineLevel="0" collapsed="false">
      <c r="B4" s="0" t="n">
        <v>2003</v>
      </c>
      <c r="C4" s="919" t="n">
        <v>0.431</v>
      </c>
      <c r="D4" s="919" t="n">
        <v>0.472</v>
      </c>
      <c r="E4" s="919" t="n">
        <v>0.481</v>
      </c>
      <c r="F4" s="919" t="n">
        <v>0.087</v>
      </c>
      <c r="G4" s="919" t="n">
        <v>0.081</v>
      </c>
      <c r="H4" s="919" t="n">
        <v>0.06</v>
      </c>
      <c r="I4" s="919" t="n">
        <v>0.283</v>
      </c>
      <c r="J4" s="919" t="n">
        <v>0.317</v>
      </c>
      <c r="K4" s="919" t="n">
        <v>0.327</v>
      </c>
    </row>
    <row r="5" customFormat="false" ht="12.75" hidden="false" customHeight="false" outlineLevel="0" collapsed="false">
      <c r="B5" s="0" t="n">
        <v>2004</v>
      </c>
      <c r="C5" s="919" t="n">
        <v>0.72</v>
      </c>
      <c r="D5" s="919" t="n">
        <v>0.761</v>
      </c>
      <c r="E5" s="919" t="n">
        <v>0.772</v>
      </c>
      <c r="F5" s="919" t="n">
        <v>0.144</v>
      </c>
      <c r="G5" s="919" t="n">
        <v>0.145</v>
      </c>
      <c r="H5" s="919" t="n">
        <v>0.124</v>
      </c>
      <c r="I5" s="919" t="n">
        <v>0.489</v>
      </c>
      <c r="J5" s="919" t="n">
        <v>0.542</v>
      </c>
      <c r="K5" s="919" t="n">
        <v>0.547</v>
      </c>
    </row>
    <row r="6" customFormat="false" ht="12.75" hidden="false" customHeight="false" outlineLevel="0" collapsed="false">
      <c r="B6" s="0" t="n">
        <v>2005</v>
      </c>
      <c r="C6" s="919" t="n">
        <v>0.725</v>
      </c>
      <c r="D6" s="919" t="n">
        <v>0.753</v>
      </c>
      <c r="E6" s="919" t="n">
        <v>0.772</v>
      </c>
      <c r="F6" s="919" t="n">
        <v>0.151</v>
      </c>
      <c r="G6" s="919" t="n">
        <v>0.156</v>
      </c>
      <c r="H6" s="919" t="n">
        <v>0.129</v>
      </c>
      <c r="I6" s="919" t="n">
        <v>0.499</v>
      </c>
      <c r="J6" s="919" t="n">
        <v>0.524</v>
      </c>
      <c r="K6" s="919" t="n">
        <v>0.534</v>
      </c>
    </row>
    <row r="7" customFormat="false" ht="12.75" hidden="false" customHeight="false" outlineLevel="0" collapsed="false">
      <c r="B7" s="0" t="n">
        <v>2006</v>
      </c>
      <c r="C7" s="919" t="n">
        <v>0.717</v>
      </c>
      <c r="D7" s="919" t="n">
        <v>0.75</v>
      </c>
      <c r="E7" s="919" t="n">
        <v>0.76</v>
      </c>
      <c r="F7" s="919" t="n">
        <v>0.144</v>
      </c>
      <c r="G7" s="919" t="n">
        <v>0.151</v>
      </c>
      <c r="H7" s="919" t="n">
        <v>0.125</v>
      </c>
      <c r="I7" s="919" t="n">
        <v>0.482</v>
      </c>
      <c r="J7" s="919" t="n">
        <v>0.51</v>
      </c>
      <c r="K7" s="919" t="n">
        <v>0.515</v>
      </c>
    </row>
    <row r="8" customFormat="false" ht="12.75" hidden="false" customHeight="false" outlineLevel="0" collapsed="false">
      <c r="B8" s="0" t="n">
        <v>2007</v>
      </c>
      <c r="C8" s="919" t="n">
        <v>0.695</v>
      </c>
      <c r="D8" s="919" t="n">
        <v>0.723</v>
      </c>
      <c r="E8" s="919" t="n">
        <v>0.736</v>
      </c>
      <c r="F8" s="919" t="n">
        <v>0.132</v>
      </c>
      <c r="G8" s="919" t="n">
        <v>0.133</v>
      </c>
      <c r="H8" s="919" t="n">
        <v>0.105</v>
      </c>
      <c r="I8" s="919" t="n">
        <v>0.48</v>
      </c>
      <c r="J8" s="919" t="n">
        <v>0.501</v>
      </c>
      <c r="K8" s="919" t="n">
        <v>0.508</v>
      </c>
    </row>
    <row r="9" customFormat="false" ht="12.75" hidden="false" customHeight="false" outlineLevel="0" collapsed="false">
      <c r="B9" s="0" t="n">
        <v>2008</v>
      </c>
      <c r="C9" s="919" t="n">
        <v>0.71</v>
      </c>
      <c r="D9" s="919" t="n">
        <v>0.74</v>
      </c>
      <c r="E9" s="919" t="n">
        <v>0.75</v>
      </c>
      <c r="F9" s="919" t="n">
        <v>0.15</v>
      </c>
      <c r="G9" s="919" t="n">
        <v>0.17</v>
      </c>
      <c r="H9" s="919" t="n">
        <v>0.14</v>
      </c>
      <c r="I9" s="919" t="n">
        <v>0.5</v>
      </c>
      <c r="J9" s="919" t="n">
        <v>0.52</v>
      </c>
      <c r="K9" s="919" t="n">
        <v>0.52</v>
      </c>
    </row>
    <row r="10" customFormat="false" ht="12.75" hidden="false" customHeight="false" outlineLevel="0" collapsed="false">
      <c r="B10" s="0" t="n">
        <v>2009</v>
      </c>
      <c r="C10" s="919" t="n">
        <v>0.68</v>
      </c>
      <c r="D10" s="919" t="n">
        <v>0.71</v>
      </c>
      <c r="E10" s="919" t="n">
        <v>0.71</v>
      </c>
      <c r="F10" s="919" t="n">
        <v>0.15</v>
      </c>
      <c r="G10" s="919" t="n">
        <v>0.16</v>
      </c>
      <c r="H10" s="919" t="n">
        <v>0.13</v>
      </c>
      <c r="I10" s="919" t="n">
        <v>0.51</v>
      </c>
      <c r="J10" s="919" t="n">
        <v>0.53</v>
      </c>
      <c r="K10" s="919" t="n">
        <v>0.54</v>
      </c>
    </row>
    <row r="11" customFormat="false" ht="12.75" hidden="false" customHeight="false" outlineLevel="0" collapsed="false">
      <c r="B11" s="0" t="n">
        <v>2010</v>
      </c>
      <c r="C11" s="919" t="n">
        <v>0.7</v>
      </c>
      <c r="D11" s="919" t="n">
        <v>0.74</v>
      </c>
      <c r="E11" s="919" t="n">
        <v>0.74</v>
      </c>
      <c r="F11" s="919" t="n">
        <v>0.15</v>
      </c>
      <c r="G11" s="919" t="n">
        <v>0.17</v>
      </c>
      <c r="H11" s="919" t="n">
        <v>0.14</v>
      </c>
      <c r="I11" s="919" t="n">
        <v>0.53</v>
      </c>
      <c r="J11" s="919" t="n">
        <v>0.55</v>
      </c>
      <c r="K11" s="919" t="n">
        <v>0.55</v>
      </c>
    </row>
    <row r="12" customFormat="false" ht="12.75" hidden="false" customHeight="false" outlineLevel="0" collapsed="false">
      <c r="B12" s="0" t="n">
        <v>2011</v>
      </c>
      <c r="C12" s="919" t="n">
        <v>0.67</v>
      </c>
      <c r="D12" s="919" t="n">
        <v>0.7</v>
      </c>
      <c r="E12" s="919" t="n">
        <v>0.71</v>
      </c>
      <c r="F12" s="919" t="n">
        <v>0.15</v>
      </c>
      <c r="G12" s="919" t="n">
        <v>0.16</v>
      </c>
      <c r="H12" s="919" t="n">
        <v>0.14</v>
      </c>
      <c r="I12" s="919" t="n">
        <v>0.54</v>
      </c>
      <c r="J12" s="919" t="n">
        <v>0.54</v>
      </c>
      <c r="K12" s="919" t="n">
        <v>0.55</v>
      </c>
    </row>
    <row r="32" s="126" customFormat="true" ht="12.75" hidden="false" customHeight="false" outlineLevel="0" collapsed="false"/>
    <row r="33" s="126" customFormat="true" ht="12.75" hidden="false" customHeight="false" outlineLevel="0" collapsed="false"/>
    <row r="34" s="126" customFormat="true" ht="12.75" hidden="false" customHeight="false" outlineLevel="0" collapsed="false"/>
    <row r="35" s="126" customFormat="true" ht="12.75" hidden="false" customHeight="false" outlineLevel="0" collapsed="false"/>
    <row r="36" s="126" customFormat="true" ht="12.75" hidden="false" customHeight="false" outlineLevel="0" collapsed="false"/>
    <row r="37" s="126" customFormat="true" ht="12.75" hidden="false" customHeight="false" outlineLevel="0" collapsed="false"/>
    <row r="38" s="126" customFormat="true" ht="12.75" hidden="false" customHeight="false" outlineLevel="0" collapsed="false"/>
    <row r="39" s="126" customFormat="true" ht="12.75" hidden="false" customHeight="false" outlineLevel="0" collapsed="false"/>
    <row r="40" s="126" customFormat="true" ht="12.75" hidden="false" customHeight="false" outlineLevel="0" collapsed="false"/>
    <row r="41" s="126" customFormat="true" ht="12.75" hidden="false" customHeight="false" outlineLevel="0" collapsed="false"/>
    <row r="42" s="126" customFormat="true" ht="12.75" hidden="false" customHeight="false" outlineLevel="0" collapsed="false"/>
    <row r="43" s="126" customFormat="true" ht="12.75" hidden="false" customHeight="false" outlineLevel="0" collapsed="false"/>
    <row r="44" s="126" customFormat="true" ht="12.75" hidden="false" customHeight="false" outlineLevel="0" collapsed="false"/>
    <row r="45" s="126" customFormat="true" ht="12.75" hidden="false" customHeight="false" outlineLevel="0" collapsed="false"/>
    <row r="46" s="126" customFormat="true" ht="12.75" hidden="false" customHeight="false" outlineLevel="0" collapsed="false"/>
    <row r="47" s="126" customFormat="true" ht="12.75" hidden="false" customHeight="false" outlineLevel="0" collapsed="false"/>
    <row r="48" s="126" customFormat="true" ht="12.75" hidden="false" customHeight="false" outlineLevel="0" collapsed="false"/>
    <row r="49" s="126" customFormat="true" ht="12.75" hidden="false" customHeight="false" outlineLevel="0" collapsed="false"/>
    <row r="50" s="126" customFormat="true" ht="12.75" hidden="false" customHeight="false" outlineLevel="0" collapsed="false"/>
    <row r="51" s="126" customFormat="true" ht="12.75" hidden="false" customHeight="false" outlineLevel="0" collapsed="false"/>
    <row r="52" s="126" customFormat="true" ht="12.75" hidden="false" customHeight="false" outlineLevel="0" collapsed="false"/>
    <row r="53" s="126" customFormat="true" ht="12.75" hidden="false" customHeight="false" outlineLevel="0" collapsed="false"/>
  </sheetData>
  <sheetProtection sheet="true" password="dfda" objects="true" scenarios="true"/>
  <mergeCells count="1">
    <mergeCell ref="B2:O2"/>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amp;R&amp;"Times New Roman,Regular"V T14</oddHeader>
    <oddFooter>&amp;C&amp;"Times New Roman,Regular"&amp;P&amp;R&amp;"Times New Roman,Regular"PK na VŠ  2011 1. stupeň</oddFooter>
  </headerFooter>
  <rowBreaks count="1" manualBreakCount="1">
    <brk id="31"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3:E6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6384" min="15" style="0" width="9.06"/>
  </cols>
  <sheetData>
    <row r="3" customFormat="false" ht="12.75" hidden="false" customHeight="false" outlineLevel="0" collapsed="false">
      <c r="B3" s="920" t="s">
        <v>705</v>
      </c>
      <c r="E3" s="921"/>
    </row>
    <row r="4" customFormat="false" ht="12.75" hidden="false" customHeight="false" outlineLevel="0" collapsed="false">
      <c r="C4" s="0" t="s">
        <v>1164</v>
      </c>
      <c r="D4" s="0" t="s">
        <v>1165</v>
      </c>
      <c r="E4" s="921" t="s">
        <v>1015</v>
      </c>
    </row>
    <row r="5" customFormat="false" ht="12.75" hidden="false" customHeight="false" outlineLevel="0" collapsed="false">
      <c r="B5" s="0" t="s">
        <v>1202</v>
      </c>
      <c r="C5" s="0" t="n">
        <v>86682</v>
      </c>
      <c r="D5" s="0" t="n">
        <v>3329</v>
      </c>
      <c r="E5" s="0" t="n">
        <v>90011</v>
      </c>
    </row>
    <row r="6" customFormat="false" ht="12.75" hidden="false" customHeight="false" outlineLevel="0" collapsed="false">
      <c r="B6" s="0" t="s">
        <v>1203</v>
      </c>
      <c r="C6" s="0" t="n">
        <v>15277</v>
      </c>
      <c r="D6" s="0" t="n">
        <v>2666</v>
      </c>
      <c r="E6" s="0" t="n">
        <v>17943</v>
      </c>
    </row>
    <row r="7" customFormat="false" ht="12.75" hidden="false" customHeight="false" outlineLevel="0" collapsed="false">
      <c r="B7" s="0" t="s">
        <v>1204</v>
      </c>
      <c r="C7" s="0" t="n">
        <v>5599</v>
      </c>
      <c r="D7" s="0" t="n">
        <v>1763</v>
      </c>
      <c r="E7" s="0" t="n">
        <v>7362</v>
      </c>
    </row>
    <row r="8" customFormat="false" ht="12.75" hidden="false" customHeight="false" outlineLevel="0" collapsed="false">
      <c r="B8" s="0" t="s">
        <v>1205</v>
      </c>
      <c r="C8" s="0" t="n">
        <v>2854</v>
      </c>
      <c r="D8" s="0" t="n">
        <v>1551</v>
      </c>
      <c r="E8" s="0" t="n">
        <v>4405</v>
      </c>
    </row>
    <row r="9" customFormat="false" ht="12.75" hidden="false" customHeight="false" outlineLevel="0" collapsed="false">
      <c r="B9" s="0" t="s">
        <v>1206</v>
      </c>
      <c r="C9" s="0" t="n">
        <v>1567</v>
      </c>
      <c r="D9" s="0" t="n">
        <v>1330</v>
      </c>
      <c r="E9" s="0" t="n">
        <v>2897</v>
      </c>
    </row>
    <row r="10" customFormat="false" ht="12.75" hidden="false" customHeight="false" outlineLevel="0" collapsed="false">
      <c r="B10" s="0" t="s">
        <v>1207</v>
      </c>
      <c r="C10" s="0" t="n">
        <v>856</v>
      </c>
      <c r="D10" s="0" t="n">
        <v>1127</v>
      </c>
      <c r="E10" s="0" t="n">
        <v>1983</v>
      </c>
    </row>
    <row r="11" customFormat="false" ht="12.75" hidden="false" customHeight="false" outlineLevel="0" collapsed="false">
      <c r="B11" s="0" t="s">
        <v>1208</v>
      </c>
      <c r="C11" s="0" t="n">
        <v>411</v>
      </c>
      <c r="D11" s="0" t="n">
        <v>920</v>
      </c>
      <c r="E11" s="0" t="n">
        <v>1331</v>
      </c>
    </row>
    <row r="12" customFormat="false" ht="12.75" hidden="false" customHeight="false" outlineLevel="0" collapsed="false">
      <c r="B12" s="0" t="s">
        <v>1209</v>
      </c>
      <c r="C12" s="0" t="n">
        <v>263</v>
      </c>
      <c r="D12" s="0" t="n">
        <v>781</v>
      </c>
      <c r="E12" s="0" t="n">
        <v>1044</v>
      </c>
    </row>
    <row r="13" customFormat="false" ht="12.75" hidden="false" customHeight="false" outlineLevel="0" collapsed="false">
      <c r="B13" s="0" t="s">
        <v>1210</v>
      </c>
      <c r="C13" s="0" t="n">
        <v>127</v>
      </c>
      <c r="D13" s="0" t="n">
        <v>475</v>
      </c>
      <c r="E13" s="0" t="n">
        <v>602</v>
      </c>
    </row>
    <row r="14" customFormat="false" ht="12.75" hidden="false" customHeight="false" outlineLevel="0" collapsed="false">
      <c r="B14" s="922" t="s">
        <v>1211</v>
      </c>
      <c r="C14" s="0" t="n">
        <v>127</v>
      </c>
      <c r="D14" s="0" t="n">
        <v>565</v>
      </c>
      <c r="E14" s="0" t="n">
        <v>692</v>
      </c>
    </row>
    <row r="15" customFormat="false" ht="12.75" hidden="false" customHeight="false" outlineLevel="0" collapsed="false">
      <c r="B15" s="922" t="s">
        <v>1212</v>
      </c>
      <c r="C15" s="0" t="n">
        <v>809</v>
      </c>
      <c r="D15" s="0" t="n">
        <v>6660</v>
      </c>
      <c r="E15" s="0" t="n">
        <v>7469</v>
      </c>
    </row>
    <row r="16" customFormat="false" ht="12.75" hidden="false" customHeight="false" outlineLevel="0" collapsed="false">
      <c r="C16" s="0" t="n">
        <f aca="false">SUM(C5:C15)</f>
        <v>114572</v>
      </c>
      <c r="D16" s="0" t="n">
        <f aca="false">SUM(D5:D15)</f>
        <v>21167</v>
      </c>
      <c r="E16" s="0" t="n">
        <f aca="false">SUM(E5:E15)</f>
        <v>135739</v>
      </c>
    </row>
    <row r="39" s="126" customFormat="true" ht="12.75" hidden="false" customHeight="false" outlineLevel="0" collapsed="false"/>
    <row r="40" s="126" customFormat="true" ht="12.75" hidden="false" customHeight="false" outlineLevel="0" collapsed="false"/>
    <row r="41" s="126" customFormat="true" ht="12.75" hidden="false" customHeight="false" outlineLevel="0" collapsed="false"/>
    <row r="42" s="126" customFormat="true" ht="12.75" hidden="false" customHeight="false" outlineLevel="0" collapsed="false"/>
    <row r="43" s="126" customFormat="true" ht="12.75" hidden="false" customHeight="false" outlineLevel="0" collapsed="false"/>
    <row r="44" s="126" customFormat="true" ht="12.75" hidden="false" customHeight="false" outlineLevel="0" collapsed="false"/>
    <row r="45" s="126" customFormat="true" ht="12.75" hidden="false" customHeight="false" outlineLevel="0" collapsed="false"/>
    <row r="46" s="126" customFormat="true" ht="12.75" hidden="false" customHeight="false" outlineLevel="0" collapsed="false"/>
    <row r="47" s="126" customFormat="true" ht="12.75" hidden="false" customHeight="false" outlineLevel="0" collapsed="false"/>
    <row r="48" s="126" customFormat="true" ht="12.75" hidden="false" customHeight="false" outlineLevel="0" collapsed="false"/>
    <row r="49" s="126" customFormat="true" ht="12.75" hidden="false" customHeight="false" outlineLevel="0" collapsed="false"/>
    <row r="50" s="126" customFormat="true" ht="12.75" hidden="false" customHeight="false" outlineLevel="0" collapsed="false"/>
    <row r="51" s="126" customFormat="true" ht="12.75" hidden="false" customHeight="false" outlineLevel="0" collapsed="false"/>
    <row r="52" s="126" customFormat="true" ht="12.75" hidden="false" customHeight="false" outlineLevel="0" collapsed="false"/>
    <row r="53" s="126" customFormat="true" ht="12.75" hidden="false" customHeight="false" outlineLevel="0" collapsed="false"/>
    <row r="54" s="126" customFormat="true" ht="12.75" hidden="false" customHeight="false" outlineLevel="0" collapsed="false"/>
    <row r="55" s="126" customFormat="true" ht="12.75" hidden="false" customHeight="false" outlineLevel="0" collapsed="false"/>
    <row r="56" s="126" customFormat="true" ht="12.75" hidden="false" customHeight="false" outlineLevel="0" collapsed="false"/>
    <row r="57" s="126" customFormat="true" ht="12.75" hidden="false" customHeight="false" outlineLevel="0" collapsed="false"/>
    <row r="58" s="126" customFormat="true" ht="12.75" hidden="false" customHeight="false" outlineLevel="0" collapsed="false"/>
    <row r="59" s="126" customFormat="true" ht="12.75" hidden="false" customHeight="false" outlineLevel="0" collapsed="false"/>
    <row r="60" s="126" customFormat="true" ht="12.75" hidden="false" customHeight="false" outlineLevel="0" collapsed="false"/>
    <row r="61" s="126" customFormat="true" ht="12.75" hidden="false" customHeight="false" outlineLevel="0" collapsed="false"/>
    <row r="62" s="126" customFormat="true" ht="12.75" hidden="false" customHeight="false" outlineLevel="0" collapsed="false"/>
    <row r="63" s="126" customFormat="true" ht="21.75" hidden="false" customHeight="true" outlineLevel="0" collapsed="false"/>
  </sheetData>
  <sheetProtection sheet="true" password="dfda" objects="true" scenarios="true"/>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75" useFirstPageNumber="true" horizontalDpi="300" verticalDpi="300" copies="1"/>
  <headerFooter differentFirst="false" differentOddEven="false">
    <oddHeader>&amp;R&amp;"Times New Roman,Regular"G 08</oddHeader>
    <oddFooter>&amp;C&amp;"Times New Roman,Regular"&amp;P&amp;R&amp;"Times New Roman,Regular"PK na VŠ  2011  1. stupeň</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3:E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0" width="7.56"/>
    <col collapsed="false" customWidth="false" hidden="true" outlineLevel="0" max="16384" min="16" style="0" width="9.06"/>
  </cols>
  <sheetData>
    <row r="3" customFormat="false" ht="12.75" hidden="false" customHeight="false" outlineLevel="0" collapsed="false">
      <c r="B3" s="227"/>
      <c r="C3" s="227" t="s">
        <v>484</v>
      </c>
      <c r="D3" s="227" t="s">
        <v>485</v>
      </c>
      <c r="E3" s="227" t="s">
        <v>1017</v>
      </c>
    </row>
    <row r="4" customFormat="false" ht="12.75" hidden="false" customHeight="false" outlineLevel="0" collapsed="false">
      <c r="B4" s="227" t="s">
        <v>1202</v>
      </c>
      <c r="C4" s="715" t="n">
        <v>44728</v>
      </c>
      <c r="D4" s="715" t="n">
        <v>35958</v>
      </c>
      <c r="E4" s="715" t="n">
        <v>9325</v>
      </c>
    </row>
    <row r="5" customFormat="false" ht="12.75" hidden="false" customHeight="false" outlineLevel="0" collapsed="false">
      <c r="B5" s="227" t="s">
        <v>1203</v>
      </c>
      <c r="C5" s="715" t="n">
        <v>9634</v>
      </c>
      <c r="D5" s="715" t="n">
        <v>6830</v>
      </c>
      <c r="E5" s="715" t="n">
        <v>1479</v>
      </c>
    </row>
    <row r="6" customFormat="false" ht="12.75" hidden="false" customHeight="false" outlineLevel="0" collapsed="false">
      <c r="B6" s="227" t="s">
        <v>1204</v>
      </c>
      <c r="C6" s="715" t="n">
        <v>4406</v>
      </c>
      <c r="D6" s="715" t="n">
        <v>2295</v>
      </c>
      <c r="E6" s="715" t="n">
        <v>661</v>
      </c>
    </row>
    <row r="7" customFormat="false" ht="12.75" hidden="false" customHeight="false" outlineLevel="0" collapsed="false">
      <c r="B7" s="227" t="s">
        <v>1205</v>
      </c>
      <c r="C7" s="715" t="n">
        <v>2916</v>
      </c>
      <c r="D7" s="715" t="n">
        <v>1109</v>
      </c>
      <c r="E7" s="715" t="n">
        <v>380</v>
      </c>
    </row>
    <row r="8" customFormat="false" ht="12.75" hidden="false" customHeight="false" outlineLevel="0" collapsed="false">
      <c r="B8" s="227" t="s">
        <v>1206</v>
      </c>
      <c r="C8" s="715" t="n">
        <v>2016</v>
      </c>
      <c r="D8" s="715" t="n">
        <v>619</v>
      </c>
      <c r="E8" s="715" t="n">
        <v>262</v>
      </c>
    </row>
    <row r="9" customFormat="false" ht="12.75" hidden="false" customHeight="false" outlineLevel="0" collapsed="false">
      <c r="B9" s="227" t="s">
        <v>1207</v>
      </c>
      <c r="C9" s="715" t="n">
        <v>1421</v>
      </c>
      <c r="D9" s="715" t="n">
        <v>373</v>
      </c>
      <c r="E9" s="715" t="n">
        <v>189</v>
      </c>
    </row>
    <row r="10" customFormat="false" ht="12.75" hidden="false" customHeight="false" outlineLevel="0" collapsed="false">
      <c r="B10" s="227" t="s">
        <v>1208</v>
      </c>
      <c r="C10" s="715" t="n">
        <v>997</v>
      </c>
      <c r="D10" s="715" t="n">
        <v>208</v>
      </c>
      <c r="E10" s="715" t="n">
        <v>126</v>
      </c>
    </row>
    <row r="11" customFormat="false" ht="12.75" hidden="false" customHeight="false" outlineLevel="0" collapsed="false">
      <c r="B11" s="227" t="s">
        <v>1209</v>
      </c>
      <c r="C11" s="715" t="n">
        <v>788</v>
      </c>
      <c r="D11" s="715" t="n">
        <v>134</v>
      </c>
      <c r="E11" s="715" t="n">
        <v>122</v>
      </c>
    </row>
    <row r="12" customFormat="false" ht="12.75" hidden="false" customHeight="false" outlineLevel="0" collapsed="false">
      <c r="B12" s="227" t="s">
        <v>1210</v>
      </c>
      <c r="C12" s="715" t="n">
        <v>465</v>
      </c>
      <c r="D12" s="715" t="n">
        <v>77</v>
      </c>
      <c r="E12" s="715" t="n">
        <v>60</v>
      </c>
    </row>
    <row r="13" customFormat="false" ht="12.75" hidden="false" customHeight="false" outlineLevel="0" collapsed="false">
      <c r="B13" s="227" t="s">
        <v>1211</v>
      </c>
      <c r="C13" s="715" t="n">
        <v>558</v>
      </c>
      <c r="D13" s="715" t="n">
        <v>72</v>
      </c>
      <c r="E13" s="715" t="n">
        <v>62</v>
      </c>
    </row>
    <row r="14" customFormat="false" ht="12.75" hidden="false" customHeight="false" outlineLevel="0" collapsed="false">
      <c r="B14" s="227" t="s">
        <v>1212</v>
      </c>
      <c r="C14" s="715" t="n">
        <v>6182</v>
      </c>
      <c r="D14" s="715" t="n">
        <v>622</v>
      </c>
      <c r="E14" s="715" t="n">
        <v>665</v>
      </c>
    </row>
    <row r="39" s="126" customFormat="true" ht="12.75" hidden="false" customHeight="false" outlineLevel="0" collapsed="false"/>
    <row r="40" s="126" customFormat="true" ht="12.75" hidden="false" customHeight="false" outlineLevel="0" collapsed="false"/>
    <row r="41" s="126" customFormat="true" ht="12.75" hidden="false" customHeight="false" outlineLevel="0" collapsed="false"/>
    <row r="42" s="126" customFormat="true" ht="12.75" hidden="false" customHeight="false" outlineLevel="0" collapsed="false"/>
    <row r="43" s="126" customFormat="true" ht="12.75" hidden="false" customHeight="false" outlineLevel="0" collapsed="false"/>
    <row r="44" s="126" customFormat="true" ht="12.75" hidden="false" customHeight="false" outlineLevel="0" collapsed="false"/>
    <row r="45" s="126" customFormat="true" ht="12.75" hidden="false" customHeight="false" outlineLevel="0" collapsed="false"/>
    <row r="46" s="126" customFormat="true" ht="12.75" hidden="false" customHeight="false" outlineLevel="0" collapsed="false"/>
    <row r="47" s="126" customFormat="true" ht="12.75" hidden="false" customHeight="false" outlineLevel="0" collapsed="false"/>
    <row r="48" s="126" customFormat="true" ht="12.75" hidden="false" customHeight="false" outlineLevel="0" collapsed="false"/>
    <row r="49" s="126" customFormat="true" ht="12.75" hidden="false" customHeight="false" outlineLevel="0" collapsed="false"/>
    <row r="50" s="126" customFormat="true" ht="12.75" hidden="false" customHeight="false" outlineLevel="0" collapsed="false"/>
    <row r="51" s="126" customFormat="true" ht="12.75" hidden="false" customHeight="false" outlineLevel="0" collapsed="false"/>
    <row r="52" s="126" customFormat="true" ht="12.75" hidden="false" customHeight="false" outlineLevel="0" collapsed="false"/>
    <row r="53" s="126" customFormat="true" ht="12.75" hidden="false" customHeight="false" outlineLevel="0" collapsed="false"/>
    <row r="54" s="126" customFormat="true" ht="12.75" hidden="false" customHeight="false" outlineLevel="0" collapsed="false"/>
    <row r="55" s="126" customFormat="true" ht="12.75" hidden="false" customHeight="false" outlineLevel="0" collapsed="false"/>
    <row r="56" s="126" customFormat="true" ht="12.75" hidden="false" customHeight="false" outlineLevel="0" collapsed="false"/>
    <row r="57" s="126" customFormat="true" ht="21.75" hidden="false" customHeight="true" outlineLevel="0" collapsed="false"/>
  </sheetData>
  <sheetProtection sheet="true" password="dfda" objects="true" scenarios="true"/>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76" useFirstPageNumber="true" horizontalDpi="300" verticalDpi="300" copies="1"/>
  <headerFooter differentFirst="false" differentOddEven="false">
    <oddHeader>&amp;R&amp;"Times New Roman,Regular"G 09</oddHeader>
    <oddFooter>&amp;C&amp;"Times New Roman,Regular"&amp;P&amp;R&amp;"Times New Roman,Regular"PK na VŠ  2011 1. stupeň</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3:E5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0" width="6.13"/>
    <col collapsed="false" customWidth="false" hidden="true" outlineLevel="0" max="16384" min="16" style="0" width="9.06"/>
  </cols>
  <sheetData>
    <row r="3" customFormat="false" ht="12.75" hidden="false" customHeight="false" outlineLevel="0" collapsed="false">
      <c r="C3" s="227" t="s">
        <v>1213</v>
      </c>
      <c r="D3" s="227" t="s">
        <v>1214</v>
      </c>
      <c r="E3" s="227" t="s">
        <v>1013</v>
      </c>
    </row>
    <row r="4" customFormat="false" ht="12.75" hidden="false" customHeight="false" outlineLevel="0" collapsed="false">
      <c r="B4" s="227" t="s">
        <v>1202</v>
      </c>
      <c r="C4" s="227" t="n">
        <v>29534</v>
      </c>
      <c r="D4" s="227" t="n">
        <v>6699</v>
      </c>
      <c r="E4" s="227" t="n">
        <v>36233</v>
      </c>
    </row>
    <row r="5" customFormat="false" ht="12.75" hidden="false" customHeight="false" outlineLevel="0" collapsed="false">
      <c r="B5" s="227" t="s">
        <v>1203</v>
      </c>
      <c r="C5" s="227" t="n">
        <v>7331</v>
      </c>
      <c r="D5" s="227" t="n">
        <v>2303</v>
      </c>
      <c r="E5" s="227" t="n">
        <v>9634</v>
      </c>
    </row>
    <row r="6" customFormat="false" ht="12.75" hidden="false" customHeight="false" outlineLevel="0" collapsed="false">
      <c r="B6" s="227" t="s">
        <v>1204</v>
      </c>
      <c r="C6" s="227" t="n">
        <v>3699</v>
      </c>
      <c r="D6" s="227" t="n">
        <v>1101</v>
      </c>
      <c r="E6" s="227" t="n">
        <v>4800</v>
      </c>
    </row>
    <row r="7" customFormat="false" ht="12.75" hidden="false" customHeight="false" outlineLevel="0" collapsed="false">
      <c r="B7" s="227" t="s">
        <v>1205</v>
      </c>
      <c r="C7" s="227" t="n">
        <v>2557</v>
      </c>
      <c r="D7" s="227" t="n">
        <v>688</v>
      </c>
      <c r="E7" s="227" t="n">
        <v>3245</v>
      </c>
    </row>
    <row r="8" customFormat="false" ht="12.75" hidden="false" customHeight="false" outlineLevel="0" collapsed="false">
      <c r="B8" s="227" t="s">
        <v>1206</v>
      </c>
      <c r="C8" s="227" t="n">
        <v>1780</v>
      </c>
      <c r="D8" s="227" t="n">
        <v>431</v>
      </c>
      <c r="E8" s="227" t="n">
        <v>2211</v>
      </c>
    </row>
    <row r="9" customFormat="false" ht="12.75" hidden="false" customHeight="false" outlineLevel="0" collapsed="false">
      <c r="B9" s="227" t="s">
        <v>1207</v>
      </c>
      <c r="C9" s="227" t="n">
        <v>1268</v>
      </c>
      <c r="D9" s="227" t="n">
        <v>292</v>
      </c>
      <c r="E9" s="227" t="n">
        <v>1560</v>
      </c>
    </row>
    <row r="10" customFormat="false" ht="12.75" hidden="false" customHeight="false" outlineLevel="0" collapsed="false">
      <c r="B10" s="227" t="s">
        <v>1208</v>
      </c>
      <c r="C10" s="227" t="n">
        <v>911</v>
      </c>
      <c r="D10" s="227" t="n">
        <v>221</v>
      </c>
      <c r="E10" s="227" t="n">
        <v>1132</v>
      </c>
    </row>
    <row r="11" customFormat="false" ht="12.75" hidden="false" customHeight="false" outlineLevel="0" collapsed="false">
      <c r="B11" s="227" t="s">
        <v>1209</v>
      </c>
      <c r="C11" s="227" t="n">
        <v>716</v>
      </c>
      <c r="D11" s="227" t="n">
        <v>164</v>
      </c>
      <c r="E11" s="227" t="n">
        <v>880</v>
      </c>
    </row>
    <row r="12" customFormat="false" ht="12.75" hidden="false" customHeight="false" outlineLevel="0" collapsed="false">
      <c r="B12" s="227" t="s">
        <v>1210</v>
      </c>
      <c r="C12" s="227" t="n">
        <v>431</v>
      </c>
      <c r="D12" s="227" t="n">
        <v>97</v>
      </c>
      <c r="E12" s="227" t="n">
        <v>528</v>
      </c>
    </row>
    <row r="13" customFormat="false" ht="12.75" hidden="false" customHeight="false" outlineLevel="0" collapsed="false">
      <c r="B13" s="227" t="s">
        <v>1211</v>
      </c>
      <c r="C13" s="227" t="n">
        <v>503</v>
      </c>
      <c r="D13" s="227" t="n">
        <v>87</v>
      </c>
      <c r="E13" s="227" t="n">
        <v>590</v>
      </c>
    </row>
    <row r="14" customFormat="false" ht="12.75" hidden="false" customHeight="false" outlineLevel="0" collapsed="false">
      <c r="B14" s="227" t="s">
        <v>1212</v>
      </c>
      <c r="C14" s="227" t="n">
        <v>5733</v>
      </c>
      <c r="D14" s="227" t="n">
        <v>882</v>
      </c>
      <c r="E14" s="227" t="n">
        <v>6615</v>
      </c>
    </row>
    <row r="15" customFormat="false" ht="12.75" hidden="false" customHeight="false" outlineLevel="0" collapsed="false">
      <c r="C15" s="0" t="n">
        <f aca="false">SUM(C4:C14)</f>
        <v>54463</v>
      </c>
      <c r="D15" s="0" t="n">
        <f aca="false">SUM(D4:D14)</f>
        <v>12965</v>
      </c>
      <c r="E15" s="0" t="n">
        <f aca="false">SUM(E4:E14)</f>
        <v>67428</v>
      </c>
    </row>
    <row r="17" customFormat="false" ht="12.75" hidden="false" customHeight="false" outlineLevel="0" collapsed="false">
      <c r="C17" s="0" t="n">
        <f aca="false">SUM(C5:C14)</f>
        <v>24929</v>
      </c>
      <c r="D17" s="0" t="n">
        <f aca="false">SUM(D5:D14)</f>
        <v>6266</v>
      </c>
      <c r="E17" s="0" t="n">
        <f aca="false">SUM(E5:E14)</f>
        <v>31195</v>
      </c>
    </row>
    <row r="18" customFormat="false" ht="12.75" hidden="false" customHeight="false" outlineLevel="0" collapsed="false">
      <c r="C18" s="0" t="n">
        <v>24903</v>
      </c>
      <c r="E18" s="0" t="n">
        <v>31098</v>
      </c>
    </row>
    <row r="40" s="126" customFormat="true" ht="12.75" hidden="false" customHeight="false" outlineLevel="0" collapsed="false"/>
    <row r="41" s="126" customFormat="true" ht="12.75" hidden="false" customHeight="false" outlineLevel="0" collapsed="false"/>
    <row r="42" s="126" customFormat="true" ht="12.75" hidden="false" customHeight="false" outlineLevel="0" collapsed="false"/>
    <row r="43" s="126" customFormat="true" ht="12.75" hidden="false" customHeight="false" outlineLevel="0" collapsed="false"/>
    <row r="44" s="126" customFormat="true" ht="12.75" hidden="false" customHeight="false" outlineLevel="0" collapsed="false"/>
    <row r="45" s="126" customFormat="true" ht="12.75" hidden="false" customHeight="false" outlineLevel="0" collapsed="false"/>
    <row r="46" s="126" customFormat="true" ht="12.75" hidden="false" customHeight="false" outlineLevel="0" collapsed="false"/>
    <row r="47" s="126" customFormat="true" ht="12.75" hidden="false" customHeight="false" outlineLevel="0" collapsed="false"/>
    <row r="48" s="126" customFormat="true" ht="12.75" hidden="false" customHeight="false" outlineLevel="0" collapsed="false"/>
    <row r="49" s="126" customFormat="true" ht="12.75" hidden="false" customHeight="false" outlineLevel="0" collapsed="false"/>
    <row r="50" s="126" customFormat="true" ht="34.5" hidden="false" customHeight="true" outlineLevel="0" collapsed="false"/>
  </sheetData>
  <sheetProtection sheet="true" password="dfda" objects="true" scenarios="true"/>
  <printOptions headings="false" gridLines="false" gridLinesSet="true" horizontalCentered="fals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77" useFirstPageNumber="true" horizontalDpi="300" verticalDpi="300" copies="1"/>
  <headerFooter differentFirst="false" differentOddEven="false">
    <oddHeader>&amp;R&amp;"Times New Roman,Regular"G 10</oddHeader>
    <oddFooter>&amp;C&amp;"Times New Roman,Regular"&amp;P&amp;R&amp;"Times New Roman,Regular"PK na VŠ  2011  1. stupeň</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X7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27" width="3.7"/>
    <col collapsed="false" customWidth="true" hidden="false" outlineLevel="0" max="2" min="2" style="227" width="18.7"/>
    <col collapsed="false" customWidth="true" hidden="false" outlineLevel="0" max="3" min="3" style="227" width="7.7"/>
    <col collapsed="false" customWidth="true" hidden="false" outlineLevel="0" max="4" min="4" style="227" width="0.99"/>
    <col collapsed="false" customWidth="true" hidden="false" outlineLevel="0" max="5" min="5" style="227" width="7.7"/>
    <col collapsed="false" customWidth="true" hidden="false" outlineLevel="0" max="6" min="6" style="227" width="0.99"/>
    <col collapsed="false" customWidth="true" hidden="false" outlineLevel="0" max="7" min="7" style="227" width="7.7"/>
    <col collapsed="false" customWidth="true" hidden="false" outlineLevel="0" max="8" min="8" style="227" width="0.99"/>
    <col collapsed="false" customWidth="true" hidden="false" outlineLevel="0" max="9" min="9" style="227" width="2.7"/>
    <col collapsed="false" customWidth="true" hidden="false" outlineLevel="0" max="10" min="10" style="227" width="18.7"/>
    <col collapsed="false" customWidth="true" hidden="false" outlineLevel="0" max="11" min="11" style="227" width="7.7"/>
    <col collapsed="false" customWidth="true" hidden="false" outlineLevel="0" max="12" min="12" style="227" width="0.99"/>
    <col collapsed="false" customWidth="true" hidden="false" outlineLevel="0" max="13" min="13" style="227" width="7.7"/>
    <col collapsed="false" customWidth="true" hidden="false" outlineLevel="0" max="14" min="14" style="227" width="0.99"/>
    <col collapsed="false" customWidth="true" hidden="false" outlineLevel="0" max="15" min="15" style="227" width="7.7"/>
    <col collapsed="false" customWidth="true" hidden="false" outlineLevel="0" max="16" min="16" style="227" width="0.99"/>
    <col collapsed="false" customWidth="true" hidden="false" outlineLevel="0" max="17" min="17" style="227" width="2.7"/>
    <col collapsed="false" customWidth="true" hidden="false" outlineLevel="0" max="18" min="18" style="227" width="21.99"/>
    <col collapsed="false" customWidth="true" hidden="false" outlineLevel="0" max="19" min="19" style="227" width="7.7"/>
    <col collapsed="false" customWidth="true" hidden="false" outlineLevel="0" max="20" min="20" style="227" width="0.99"/>
    <col collapsed="false" customWidth="true" hidden="false" outlineLevel="0" max="21" min="21" style="227" width="7.7"/>
    <col collapsed="false" customWidth="true" hidden="false" outlineLevel="0" max="22" min="22" style="227" width="0.99"/>
    <col collapsed="false" customWidth="true" hidden="false" outlineLevel="0" max="23" min="23" style="227" width="7.7"/>
    <col collapsed="false" customWidth="true" hidden="false" outlineLevel="0" max="24" min="24" style="227" width="0.99"/>
    <col collapsed="false" customWidth="true" hidden="false" outlineLevel="0" max="25" min="25" style="227" width="3.7"/>
    <col collapsed="false" customWidth="false" hidden="true" outlineLevel="0" max="257" min="26" style="227" width="9.06"/>
    <col collapsed="false" customWidth="false" hidden="true" outlineLevel="0" max="16384" min="258" style="0" width="9.06"/>
  </cols>
  <sheetData>
    <row r="1" customFormat="false" ht="18.75" hidden="false" customHeight="true" outlineLevel="0" collapsed="false"/>
    <row r="2" s="316" customFormat="true" ht="24" hidden="false" customHeight="true" outlineLevel="0" collapsed="false">
      <c r="B2" s="923" t="s">
        <v>1215</v>
      </c>
      <c r="C2" s="923"/>
      <c r="D2" s="923"/>
      <c r="E2" s="923"/>
      <c r="F2" s="923"/>
      <c r="G2" s="923"/>
      <c r="H2" s="923"/>
      <c r="I2" s="923"/>
      <c r="J2" s="923"/>
      <c r="K2" s="923"/>
      <c r="L2" s="923"/>
      <c r="M2" s="923"/>
      <c r="N2" s="923"/>
      <c r="O2" s="923"/>
      <c r="P2" s="923"/>
      <c r="Q2" s="923"/>
      <c r="R2" s="923"/>
      <c r="S2" s="923"/>
      <c r="T2" s="923"/>
      <c r="U2" s="923"/>
      <c r="V2" s="923"/>
      <c r="W2" s="923"/>
      <c r="X2" s="923"/>
    </row>
    <row r="3" s="316" customFormat="true" ht="23.25" hidden="false" customHeight="true" outlineLevel="0" collapsed="false">
      <c r="B3" s="924"/>
      <c r="C3" s="924"/>
      <c r="D3" s="924"/>
      <c r="E3" s="924"/>
      <c r="F3" s="924"/>
      <c r="G3" s="924"/>
      <c r="H3" s="924"/>
      <c r="I3" s="924"/>
      <c r="J3" s="924"/>
      <c r="K3" s="924"/>
      <c r="L3" s="924"/>
      <c r="M3" s="924"/>
      <c r="N3" s="924"/>
      <c r="O3" s="924"/>
      <c r="P3" s="924"/>
      <c r="Q3" s="605"/>
      <c r="R3" s="605"/>
      <c r="S3" s="605"/>
      <c r="T3" s="605"/>
      <c r="U3" s="605"/>
      <c r="V3" s="605"/>
      <c r="W3" s="605"/>
      <c r="X3" s="605"/>
    </row>
    <row r="4" s="316" customFormat="true" ht="16.5" hidden="false" customHeight="true" outlineLevel="0" collapsed="false">
      <c r="B4" s="925" t="s">
        <v>1216</v>
      </c>
      <c r="C4" s="926" t="s">
        <v>1217</v>
      </c>
      <c r="D4" s="926"/>
      <c r="E4" s="926"/>
      <c r="F4" s="926"/>
      <c r="G4" s="926"/>
      <c r="H4" s="927"/>
      <c r="J4" s="925" t="s">
        <v>1216</v>
      </c>
      <c r="K4" s="926" t="s">
        <v>1217</v>
      </c>
      <c r="L4" s="926"/>
      <c r="M4" s="926"/>
      <c r="N4" s="926"/>
      <c r="O4" s="926"/>
      <c r="P4" s="927"/>
      <c r="R4" s="925" t="s">
        <v>1216</v>
      </c>
      <c r="S4" s="926" t="s">
        <v>1217</v>
      </c>
      <c r="T4" s="926"/>
      <c r="U4" s="926"/>
      <c r="V4" s="926"/>
      <c r="W4" s="926"/>
      <c r="X4" s="927"/>
    </row>
    <row r="5" s="316" customFormat="true" ht="16.5" hidden="false" customHeight="true" outlineLevel="0" collapsed="false">
      <c r="B5" s="925"/>
      <c r="C5" s="926" t="s">
        <v>1218</v>
      </c>
      <c r="D5" s="926"/>
      <c r="E5" s="928" t="s">
        <v>506</v>
      </c>
      <c r="F5" s="928"/>
      <c r="G5" s="929" t="s">
        <v>1219</v>
      </c>
      <c r="H5" s="929"/>
      <c r="J5" s="925"/>
      <c r="K5" s="926" t="s">
        <v>1218</v>
      </c>
      <c r="L5" s="926"/>
      <c r="M5" s="928" t="s">
        <v>506</v>
      </c>
      <c r="N5" s="928"/>
      <c r="O5" s="929" t="s">
        <v>1219</v>
      </c>
      <c r="P5" s="929"/>
      <c r="R5" s="925"/>
      <c r="S5" s="926" t="s">
        <v>1218</v>
      </c>
      <c r="T5" s="926"/>
      <c r="U5" s="928" t="s">
        <v>506</v>
      </c>
      <c r="V5" s="928"/>
      <c r="W5" s="929" t="s">
        <v>1219</v>
      </c>
      <c r="X5" s="929"/>
    </row>
    <row r="6" customFormat="false" ht="13.5" hidden="false" customHeight="true" outlineLevel="0" collapsed="false">
      <c r="B6" s="930" t="s">
        <v>1220</v>
      </c>
      <c r="C6" s="931" t="n">
        <v>2182</v>
      </c>
      <c r="D6" s="932"/>
      <c r="E6" s="933" t="n">
        <v>1685</v>
      </c>
      <c r="F6" s="933"/>
      <c r="G6" s="931" t="n">
        <v>1314</v>
      </c>
      <c r="H6" s="934"/>
      <c r="J6" s="930" t="s">
        <v>1221</v>
      </c>
      <c r="K6" s="935" t="n">
        <v>9</v>
      </c>
      <c r="L6" s="934"/>
      <c r="M6" s="936" t="n">
        <v>3</v>
      </c>
      <c r="N6" s="936"/>
      <c r="O6" s="935" t="n">
        <v>1</v>
      </c>
      <c r="P6" s="934"/>
      <c r="R6" s="930" t="s">
        <v>1222</v>
      </c>
      <c r="S6" s="935" t="n">
        <v>2</v>
      </c>
      <c r="T6" s="934"/>
      <c r="U6" s="936" t="n">
        <v>2</v>
      </c>
      <c r="V6" s="936"/>
      <c r="W6" s="935" t="n">
        <v>2</v>
      </c>
      <c r="X6" s="934"/>
    </row>
    <row r="7" customFormat="false" ht="13.5" hidden="false" customHeight="true" outlineLevel="0" collapsed="false">
      <c r="B7" s="930" t="s">
        <v>1223</v>
      </c>
      <c r="C7" s="931" t="n">
        <v>453</v>
      </c>
      <c r="D7" s="932"/>
      <c r="E7" s="933" t="n">
        <v>347</v>
      </c>
      <c r="F7" s="933"/>
      <c r="G7" s="931" t="n">
        <v>284</v>
      </c>
      <c r="H7" s="934"/>
      <c r="J7" s="930" t="s">
        <v>1224</v>
      </c>
      <c r="K7" s="935" t="n">
        <v>8</v>
      </c>
      <c r="L7" s="934"/>
      <c r="M7" s="936" t="n">
        <v>6</v>
      </c>
      <c r="N7" s="936"/>
      <c r="O7" s="935" t="n">
        <v>4</v>
      </c>
      <c r="P7" s="934"/>
      <c r="R7" s="930" t="s">
        <v>1225</v>
      </c>
      <c r="S7" s="935" t="n">
        <v>2</v>
      </c>
      <c r="T7" s="934"/>
      <c r="U7" s="936" t="n">
        <v>2</v>
      </c>
      <c r="V7" s="936"/>
      <c r="W7" s="935" t="n">
        <v>1</v>
      </c>
      <c r="X7" s="934"/>
    </row>
    <row r="8" customFormat="false" ht="13.5" hidden="false" customHeight="true" outlineLevel="0" collapsed="false">
      <c r="B8" s="930" t="s">
        <v>1226</v>
      </c>
      <c r="C8" s="935" t="n">
        <v>149</v>
      </c>
      <c r="D8" s="934"/>
      <c r="E8" s="936" t="n">
        <v>93</v>
      </c>
      <c r="F8" s="936"/>
      <c r="G8" s="935" t="n">
        <v>75</v>
      </c>
      <c r="H8" s="934"/>
      <c r="J8" s="930" t="s">
        <v>1227</v>
      </c>
      <c r="K8" s="935" t="n">
        <v>8</v>
      </c>
      <c r="L8" s="934"/>
      <c r="M8" s="936" t="n">
        <v>4</v>
      </c>
      <c r="N8" s="936"/>
      <c r="O8" s="935" t="n">
        <v>4</v>
      </c>
      <c r="P8" s="934"/>
      <c r="R8" s="930" t="s">
        <v>1228</v>
      </c>
      <c r="S8" s="935" t="n">
        <v>2</v>
      </c>
      <c r="T8" s="934"/>
      <c r="U8" s="936" t="n">
        <v>2</v>
      </c>
      <c r="V8" s="936"/>
      <c r="W8" s="935" t="n">
        <v>1</v>
      </c>
      <c r="X8" s="934"/>
    </row>
    <row r="9" customFormat="false" ht="13.5" hidden="false" customHeight="true" outlineLevel="0" collapsed="false">
      <c r="B9" s="930" t="s">
        <v>1229</v>
      </c>
      <c r="C9" s="935" t="n">
        <v>120</v>
      </c>
      <c r="D9" s="934"/>
      <c r="E9" s="936" t="n">
        <v>116</v>
      </c>
      <c r="F9" s="936"/>
      <c r="G9" s="935" t="n">
        <v>113</v>
      </c>
      <c r="H9" s="934"/>
      <c r="J9" s="930" t="s">
        <v>1230</v>
      </c>
      <c r="K9" s="935" t="n">
        <v>8</v>
      </c>
      <c r="L9" s="934"/>
      <c r="M9" s="936" t="n">
        <v>3</v>
      </c>
      <c r="N9" s="936"/>
      <c r="O9" s="935" t="n">
        <v>1</v>
      </c>
      <c r="P9" s="934"/>
      <c r="R9" s="930" t="s">
        <v>1231</v>
      </c>
      <c r="S9" s="935" t="n">
        <v>2</v>
      </c>
      <c r="T9" s="934"/>
      <c r="U9" s="936" t="n">
        <v>2</v>
      </c>
      <c r="V9" s="936"/>
      <c r="W9" s="935" t="n">
        <v>1</v>
      </c>
      <c r="X9" s="934"/>
    </row>
    <row r="10" customFormat="false" ht="13.5" hidden="false" customHeight="true" outlineLevel="0" collapsed="false">
      <c r="B10" s="930" t="s">
        <v>1232</v>
      </c>
      <c r="C10" s="935" t="n">
        <v>86</v>
      </c>
      <c r="D10" s="934"/>
      <c r="E10" s="936" t="n">
        <v>65</v>
      </c>
      <c r="F10" s="936"/>
      <c r="G10" s="935" t="n">
        <v>55</v>
      </c>
      <c r="H10" s="934"/>
      <c r="J10" s="930" t="s">
        <v>1233</v>
      </c>
      <c r="K10" s="935" t="n">
        <v>7</v>
      </c>
      <c r="L10" s="934"/>
      <c r="M10" s="936" t="n">
        <v>6</v>
      </c>
      <c r="N10" s="936"/>
      <c r="O10" s="935" t="n">
        <v>3</v>
      </c>
      <c r="P10" s="934"/>
      <c r="R10" s="930" t="s">
        <v>1234</v>
      </c>
      <c r="S10" s="935" t="n">
        <v>2</v>
      </c>
      <c r="T10" s="934"/>
      <c r="U10" s="936" t="n">
        <v>1</v>
      </c>
      <c r="V10" s="936"/>
      <c r="W10" s="935" t="n">
        <v>1</v>
      </c>
      <c r="X10" s="934"/>
    </row>
    <row r="11" customFormat="false" ht="13.5" hidden="false" customHeight="true" outlineLevel="0" collapsed="false">
      <c r="B11" s="930" t="s">
        <v>1235</v>
      </c>
      <c r="C11" s="935" t="n">
        <v>52</v>
      </c>
      <c r="D11" s="934"/>
      <c r="E11" s="936" t="n">
        <v>31</v>
      </c>
      <c r="F11" s="936"/>
      <c r="G11" s="935" t="n">
        <v>20</v>
      </c>
      <c r="H11" s="934"/>
      <c r="J11" s="930" t="s">
        <v>1236</v>
      </c>
      <c r="K11" s="935" t="n">
        <v>7</v>
      </c>
      <c r="L11" s="934"/>
      <c r="M11" s="936" t="n">
        <v>6</v>
      </c>
      <c r="N11" s="936"/>
      <c r="O11" s="935" t="n">
        <v>3</v>
      </c>
      <c r="P11" s="934"/>
      <c r="R11" s="930" t="s">
        <v>1237</v>
      </c>
      <c r="S11" s="935" t="n">
        <v>2</v>
      </c>
      <c r="T11" s="934"/>
      <c r="U11" s="936" t="n">
        <v>1</v>
      </c>
      <c r="V11" s="936"/>
      <c r="W11" s="935" t="n">
        <v>1</v>
      </c>
      <c r="X11" s="934"/>
    </row>
    <row r="12" customFormat="false" ht="13.5" hidden="false" customHeight="true" outlineLevel="0" collapsed="false">
      <c r="B12" s="930" t="s">
        <v>1238</v>
      </c>
      <c r="C12" s="935" t="n">
        <v>50</v>
      </c>
      <c r="D12" s="934"/>
      <c r="E12" s="936" t="n">
        <v>44</v>
      </c>
      <c r="F12" s="936"/>
      <c r="G12" s="935" t="n">
        <v>38</v>
      </c>
      <c r="H12" s="934"/>
      <c r="J12" s="930" t="s">
        <v>1239</v>
      </c>
      <c r="K12" s="935" t="n">
        <v>7</v>
      </c>
      <c r="L12" s="934"/>
      <c r="M12" s="936" t="n">
        <v>5</v>
      </c>
      <c r="N12" s="936"/>
      <c r="O12" s="935" t="n">
        <v>4</v>
      </c>
      <c r="P12" s="934"/>
      <c r="R12" s="930" t="s">
        <v>1240</v>
      </c>
      <c r="S12" s="935" t="n">
        <v>2</v>
      </c>
      <c r="T12" s="934"/>
      <c r="U12" s="936" t="n">
        <v>1</v>
      </c>
      <c r="V12" s="936"/>
      <c r="W12" s="935" t="n">
        <v>0</v>
      </c>
      <c r="X12" s="934"/>
    </row>
    <row r="13" customFormat="false" ht="13.5" hidden="false" customHeight="true" outlineLevel="0" collapsed="false">
      <c r="B13" s="930" t="s">
        <v>1241</v>
      </c>
      <c r="C13" s="935" t="n">
        <v>46</v>
      </c>
      <c r="D13" s="934"/>
      <c r="E13" s="936" t="n">
        <v>36</v>
      </c>
      <c r="F13" s="936"/>
      <c r="G13" s="935" t="n">
        <v>16</v>
      </c>
      <c r="H13" s="934"/>
      <c r="J13" s="930" t="s">
        <v>1242</v>
      </c>
      <c r="K13" s="935" t="n">
        <v>6</v>
      </c>
      <c r="L13" s="934"/>
      <c r="M13" s="936" t="n">
        <v>6</v>
      </c>
      <c r="N13" s="936"/>
      <c r="O13" s="935" t="n">
        <v>6</v>
      </c>
      <c r="P13" s="934"/>
      <c r="R13" s="930" t="s">
        <v>1243</v>
      </c>
      <c r="S13" s="935" t="n">
        <v>2</v>
      </c>
      <c r="T13" s="934"/>
      <c r="U13" s="936" t="n">
        <v>0</v>
      </c>
      <c r="V13" s="936"/>
      <c r="W13" s="935" t="n">
        <v>0</v>
      </c>
      <c r="X13" s="934"/>
    </row>
    <row r="14" customFormat="false" ht="13.5" hidden="false" customHeight="true" outlineLevel="0" collapsed="false">
      <c r="B14" s="930" t="s">
        <v>1244</v>
      </c>
      <c r="C14" s="935" t="n">
        <v>43</v>
      </c>
      <c r="D14" s="934"/>
      <c r="E14" s="936" t="n">
        <v>35</v>
      </c>
      <c r="F14" s="936"/>
      <c r="G14" s="935" t="n">
        <v>30</v>
      </c>
      <c r="H14" s="934"/>
      <c r="J14" s="930" t="s">
        <v>1245</v>
      </c>
      <c r="K14" s="935" t="n">
        <v>6</v>
      </c>
      <c r="L14" s="934"/>
      <c r="M14" s="936" t="n">
        <v>6</v>
      </c>
      <c r="N14" s="936"/>
      <c r="O14" s="935" t="n">
        <v>4</v>
      </c>
      <c r="P14" s="934"/>
      <c r="R14" s="930" t="s">
        <v>1246</v>
      </c>
      <c r="S14" s="935" t="n">
        <v>2</v>
      </c>
      <c r="T14" s="934"/>
      <c r="U14" s="936" t="n">
        <v>0</v>
      </c>
      <c r="V14" s="936"/>
      <c r="W14" s="935" t="n">
        <v>0</v>
      </c>
      <c r="X14" s="934"/>
    </row>
    <row r="15" customFormat="false" ht="13.5" hidden="false" customHeight="true" outlineLevel="0" collapsed="false">
      <c r="B15" s="930" t="s">
        <v>1247</v>
      </c>
      <c r="C15" s="935" t="n">
        <v>41</v>
      </c>
      <c r="D15" s="934"/>
      <c r="E15" s="936" t="n">
        <v>27</v>
      </c>
      <c r="F15" s="936"/>
      <c r="G15" s="935" t="n">
        <v>19</v>
      </c>
      <c r="H15" s="934"/>
      <c r="J15" s="930" t="s">
        <v>1248</v>
      </c>
      <c r="K15" s="935" t="n">
        <v>6</v>
      </c>
      <c r="L15" s="934"/>
      <c r="M15" s="936" t="n">
        <v>6</v>
      </c>
      <c r="N15" s="936"/>
      <c r="O15" s="935" t="n">
        <v>3</v>
      </c>
      <c r="P15" s="934"/>
      <c r="R15" s="930" t="s">
        <v>1249</v>
      </c>
      <c r="S15" s="935" t="n">
        <v>2</v>
      </c>
      <c r="T15" s="934"/>
      <c r="U15" s="936" t="n">
        <v>0</v>
      </c>
      <c r="V15" s="936"/>
      <c r="W15" s="935" t="n">
        <v>0</v>
      </c>
      <c r="X15" s="934"/>
    </row>
    <row r="16" customFormat="false" ht="13.5" hidden="false" customHeight="true" outlineLevel="0" collapsed="false">
      <c r="B16" s="930" t="s">
        <v>1250</v>
      </c>
      <c r="C16" s="935" t="n">
        <v>30</v>
      </c>
      <c r="D16" s="934"/>
      <c r="E16" s="936" t="n">
        <v>24</v>
      </c>
      <c r="F16" s="936"/>
      <c r="G16" s="935" t="n">
        <v>24</v>
      </c>
      <c r="H16" s="934"/>
      <c r="J16" s="930" t="s">
        <v>1251</v>
      </c>
      <c r="K16" s="935" t="n">
        <v>6</v>
      </c>
      <c r="L16" s="934"/>
      <c r="M16" s="936" t="n">
        <v>4</v>
      </c>
      <c r="N16" s="936"/>
      <c r="O16" s="935" t="n">
        <v>3</v>
      </c>
      <c r="P16" s="934"/>
      <c r="R16" s="930" t="s">
        <v>1252</v>
      </c>
      <c r="S16" s="935" t="n">
        <v>1</v>
      </c>
      <c r="T16" s="934"/>
      <c r="U16" s="936" t="n">
        <v>1</v>
      </c>
      <c r="V16" s="936"/>
      <c r="W16" s="935" t="n">
        <v>1</v>
      </c>
      <c r="X16" s="934"/>
    </row>
    <row r="17" customFormat="false" ht="13.5" hidden="false" customHeight="true" outlineLevel="0" collapsed="false">
      <c r="B17" s="930" t="s">
        <v>1253</v>
      </c>
      <c r="C17" s="935" t="n">
        <v>29</v>
      </c>
      <c r="D17" s="934"/>
      <c r="E17" s="936" t="n">
        <v>21</v>
      </c>
      <c r="F17" s="936"/>
      <c r="G17" s="935" t="n">
        <v>17</v>
      </c>
      <c r="H17" s="934"/>
      <c r="J17" s="930" t="s">
        <v>1254</v>
      </c>
      <c r="K17" s="935" t="n">
        <v>6</v>
      </c>
      <c r="L17" s="934"/>
      <c r="M17" s="936" t="n">
        <v>1</v>
      </c>
      <c r="N17" s="936"/>
      <c r="O17" s="935" t="n">
        <v>1</v>
      </c>
      <c r="P17" s="934"/>
      <c r="R17" s="930" t="s">
        <v>1255</v>
      </c>
      <c r="S17" s="935" t="n">
        <v>1</v>
      </c>
      <c r="T17" s="934"/>
      <c r="U17" s="936" t="n">
        <v>1</v>
      </c>
      <c r="V17" s="936"/>
      <c r="W17" s="935" t="n">
        <v>1</v>
      </c>
      <c r="X17" s="934"/>
    </row>
    <row r="18" customFormat="false" ht="13.5" hidden="false" customHeight="true" outlineLevel="0" collapsed="false">
      <c r="B18" s="930" t="s">
        <v>1256</v>
      </c>
      <c r="C18" s="935" t="n">
        <v>28</v>
      </c>
      <c r="D18" s="934"/>
      <c r="E18" s="936" t="n">
        <v>24</v>
      </c>
      <c r="F18" s="936"/>
      <c r="G18" s="935" t="n">
        <v>20</v>
      </c>
      <c r="H18" s="934"/>
      <c r="J18" s="930" t="s">
        <v>1257</v>
      </c>
      <c r="K18" s="935" t="n">
        <v>5</v>
      </c>
      <c r="L18" s="934"/>
      <c r="M18" s="936" t="n">
        <v>4</v>
      </c>
      <c r="N18" s="936"/>
      <c r="O18" s="935" t="n">
        <v>4</v>
      </c>
      <c r="P18" s="934"/>
      <c r="R18" s="930" t="s">
        <v>1258</v>
      </c>
      <c r="S18" s="935" t="n">
        <v>1</v>
      </c>
      <c r="T18" s="934"/>
      <c r="U18" s="936" t="n">
        <v>1</v>
      </c>
      <c r="V18" s="936"/>
      <c r="W18" s="935" t="n">
        <v>1</v>
      </c>
      <c r="X18" s="934"/>
    </row>
    <row r="19" customFormat="false" ht="13.5" hidden="false" customHeight="true" outlineLevel="0" collapsed="false">
      <c r="B19" s="930" t="s">
        <v>1259</v>
      </c>
      <c r="C19" s="935" t="n">
        <v>26</v>
      </c>
      <c r="D19" s="934"/>
      <c r="E19" s="936" t="n">
        <v>26</v>
      </c>
      <c r="F19" s="936"/>
      <c r="G19" s="935" t="n">
        <v>20</v>
      </c>
      <c r="H19" s="934"/>
      <c r="J19" s="930" t="s">
        <v>1260</v>
      </c>
      <c r="K19" s="935" t="n">
        <v>5</v>
      </c>
      <c r="L19" s="934"/>
      <c r="M19" s="936" t="n">
        <v>4</v>
      </c>
      <c r="N19" s="936"/>
      <c r="O19" s="935" t="n">
        <v>3</v>
      </c>
      <c r="P19" s="934"/>
      <c r="R19" s="930" t="s">
        <v>1261</v>
      </c>
      <c r="S19" s="935" t="n">
        <v>1</v>
      </c>
      <c r="T19" s="934"/>
      <c r="U19" s="936" t="n">
        <v>1</v>
      </c>
      <c r="V19" s="936"/>
      <c r="W19" s="935" t="n">
        <v>1</v>
      </c>
      <c r="X19" s="934"/>
    </row>
    <row r="20" customFormat="false" ht="13.5" hidden="false" customHeight="true" outlineLevel="0" collapsed="false">
      <c r="B20" s="930" t="s">
        <v>1262</v>
      </c>
      <c r="C20" s="935" t="n">
        <v>26</v>
      </c>
      <c r="D20" s="934"/>
      <c r="E20" s="936" t="n">
        <v>16</v>
      </c>
      <c r="F20" s="936"/>
      <c r="G20" s="935" t="n">
        <v>11</v>
      </c>
      <c r="H20" s="934"/>
      <c r="J20" s="930" t="s">
        <v>1263</v>
      </c>
      <c r="K20" s="935" t="n">
        <v>5</v>
      </c>
      <c r="L20" s="934"/>
      <c r="M20" s="936" t="n">
        <v>4</v>
      </c>
      <c r="N20" s="936"/>
      <c r="O20" s="935" t="n">
        <v>2</v>
      </c>
      <c r="P20" s="934"/>
      <c r="R20" s="930" t="s">
        <v>1264</v>
      </c>
      <c r="S20" s="935" t="n">
        <v>1</v>
      </c>
      <c r="T20" s="934"/>
      <c r="U20" s="936" t="n">
        <v>1</v>
      </c>
      <c r="V20" s="936"/>
      <c r="W20" s="935" t="n">
        <v>0</v>
      </c>
      <c r="X20" s="934"/>
    </row>
    <row r="21" customFormat="false" ht="13.5" hidden="false" customHeight="true" outlineLevel="0" collapsed="false">
      <c r="B21" s="937" t="s">
        <v>1265</v>
      </c>
      <c r="C21" s="938" t="n">
        <v>19</v>
      </c>
      <c r="D21" s="939"/>
      <c r="E21" s="940" t="n">
        <v>6</v>
      </c>
      <c r="F21" s="940"/>
      <c r="G21" s="938" t="n">
        <v>1</v>
      </c>
      <c r="H21" s="939"/>
      <c r="J21" s="930" t="s">
        <v>1266</v>
      </c>
      <c r="K21" s="935" t="n">
        <v>4</v>
      </c>
      <c r="L21" s="934"/>
      <c r="M21" s="936" t="n">
        <v>4</v>
      </c>
      <c r="N21" s="936"/>
      <c r="O21" s="935" t="n">
        <v>4</v>
      </c>
      <c r="P21" s="934"/>
      <c r="R21" s="930" t="s">
        <v>1267</v>
      </c>
      <c r="S21" s="935" t="n">
        <v>1</v>
      </c>
      <c r="T21" s="934"/>
      <c r="U21" s="936" t="n">
        <v>1</v>
      </c>
      <c r="V21" s="936"/>
      <c r="W21" s="935" t="n">
        <v>0</v>
      </c>
      <c r="X21" s="934"/>
    </row>
    <row r="22" customFormat="false" ht="13.5" hidden="false" customHeight="true" outlineLevel="0" collapsed="false">
      <c r="B22" s="930" t="s">
        <v>1268</v>
      </c>
      <c r="C22" s="935" t="n">
        <v>18</v>
      </c>
      <c r="D22" s="934"/>
      <c r="E22" s="936" t="n">
        <v>11</v>
      </c>
      <c r="F22" s="936"/>
      <c r="G22" s="935" t="n">
        <v>9</v>
      </c>
      <c r="H22" s="934"/>
      <c r="J22" s="930" t="s">
        <v>1269</v>
      </c>
      <c r="K22" s="935" t="n">
        <v>3</v>
      </c>
      <c r="L22" s="934"/>
      <c r="M22" s="936" t="n">
        <v>3</v>
      </c>
      <c r="N22" s="936"/>
      <c r="O22" s="935" t="n">
        <v>3</v>
      </c>
      <c r="P22" s="934"/>
      <c r="R22" s="930" t="s">
        <v>1270</v>
      </c>
      <c r="S22" s="935" t="n">
        <v>1</v>
      </c>
      <c r="T22" s="934"/>
      <c r="U22" s="936" t="n">
        <v>1</v>
      </c>
      <c r="V22" s="936"/>
      <c r="W22" s="935" t="n">
        <v>0</v>
      </c>
      <c r="X22" s="934"/>
    </row>
    <row r="23" customFormat="false" ht="13.5" hidden="false" customHeight="true" outlineLevel="0" collapsed="false">
      <c r="B23" s="930" t="s">
        <v>1271</v>
      </c>
      <c r="C23" s="935" t="n">
        <v>18</v>
      </c>
      <c r="D23" s="934"/>
      <c r="E23" s="936" t="n">
        <v>11</v>
      </c>
      <c r="F23" s="936"/>
      <c r="G23" s="935" t="n">
        <v>8</v>
      </c>
      <c r="H23" s="934"/>
      <c r="J23" s="930" t="s">
        <v>1272</v>
      </c>
      <c r="K23" s="935" t="n">
        <v>3</v>
      </c>
      <c r="L23" s="934"/>
      <c r="M23" s="936" t="n">
        <v>3</v>
      </c>
      <c r="N23" s="936"/>
      <c r="O23" s="935" t="n">
        <v>2</v>
      </c>
      <c r="P23" s="934"/>
      <c r="R23" s="930" t="s">
        <v>1273</v>
      </c>
      <c r="S23" s="935" t="n">
        <v>1</v>
      </c>
      <c r="T23" s="934"/>
      <c r="U23" s="936" t="n">
        <v>1</v>
      </c>
      <c r="V23" s="936"/>
      <c r="W23" s="935" t="n">
        <v>0</v>
      </c>
      <c r="X23" s="934"/>
    </row>
    <row r="24" customFormat="false" ht="13.5" hidden="false" customHeight="true" outlineLevel="0" collapsed="false">
      <c r="B24" s="930" t="s">
        <v>1274</v>
      </c>
      <c r="C24" s="935" t="n">
        <v>17</v>
      </c>
      <c r="D24" s="934"/>
      <c r="E24" s="936" t="n">
        <v>11</v>
      </c>
      <c r="F24" s="936"/>
      <c r="G24" s="935" t="n">
        <v>6</v>
      </c>
      <c r="H24" s="934"/>
      <c r="J24" s="930" t="s">
        <v>1275</v>
      </c>
      <c r="K24" s="935" t="n">
        <v>3</v>
      </c>
      <c r="L24" s="934"/>
      <c r="M24" s="936" t="n">
        <v>2</v>
      </c>
      <c r="N24" s="936"/>
      <c r="O24" s="935" t="n">
        <v>2</v>
      </c>
      <c r="P24" s="934"/>
      <c r="R24" s="930" t="s">
        <v>1276</v>
      </c>
      <c r="S24" s="935" t="n">
        <v>1</v>
      </c>
      <c r="T24" s="934"/>
      <c r="U24" s="936" t="n">
        <v>1</v>
      </c>
      <c r="V24" s="936"/>
      <c r="W24" s="935" t="n">
        <v>0</v>
      </c>
      <c r="X24" s="934"/>
    </row>
    <row r="25" customFormat="false" ht="13.5" hidden="false" customHeight="true" outlineLevel="0" collapsed="false">
      <c r="B25" s="930" t="s">
        <v>1277</v>
      </c>
      <c r="C25" s="935" t="n">
        <v>14</v>
      </c>
      <c r="D25" s="934"/>
      <c r="E25" s="936" t="n">
        <v>12</v>
      </c>
      <c r="F25" s="936"/>
      <c r="G25" s="935" t="n">
        <v>9</v>
      </c>
      <c r="H25" s="934"/>
      <c r="J25" s="930" t="s">
        <v>1278</v>
      </c>
      <c r="K25" s="935" t="n">
        <v>3</v>
      </c>
      <c r="L25" s="934"/>
      <c r="M25" s="936" t="n">
        <v>2</v>
      </c>
      <c r="N25" s="936"/>
      <c r="O25" s="935" t="n">
        <v>2</v>
      </c>
      <c r="P25" s="934"/>
      <c r="R25" s="930" t="s">
        <v>1279</v>
      </c>
      <c r="S25" s="935" t="n">
        <v>1</v>
      </c>
      <c r="T25" s="934"/>
      <c r="U25" s="936" t="n">
        <v>0</v>
      </c>
      <c r="V25" s="936"/>
      <c r="W25" s="935" t="n">
        <v>0</v>
      </c>
      <c r="X25" s="934"/>
    </row>
    <row r="26" customFormat="false" ht="13.5" hidden="false" customHeight="true" outlineLevel="0" collapsed="false">
      <c r="B26" s="930" t="s">
        <v>1280</v>
      </c>
      <c r="C26" s="935" t="n">
        <v>14</v>
      </c>
      <c r="D26" s="934"/>
      <c r="E26" s="936" t="n">
        <v>8</v>
      </c>
      <c r="F26" s="936"/>
      <c r="G26" s="935" t="n">
        <v>6</v>
      </c>
      <c r="H26" s="934"/>
      <c r="J26" s="930" t="s">
        <v>1281</v>
      </c>
      <c r="K26" s="935" t="n">
        <v>3</v>
      </c>
      <c r="L26" s="934"/>
      <c r="M26" s="936" t="n">
        <v>2</v>
      </c>
      <c r="N26" s="936"/>
      <c r="O26" s="935" t="n">
        <v>1</v>
      </c>
      <c r="P26" s="934"/>
      <c r="R26" s="930" t="s">
        <v>1282</v>
      </c>
      <c r="S26" s="935" t="n">
        <v>1</v>
      </c>
      <c r="T26" s="934"/>
      <c r="U26" s="936" t="n">
        <v>0</v>
      </c>
      <c r="V26" s="936"/>
      <c r="W26" s="935" t="n">
        <v>0</v>
      </c>
      <c r="X26" s="934"/>
    </row>
    <row r="27" customFormat="false" ht="13.5" hidden="false" customHeight="true" outlineLevel="0" collapsed="false">
      <c r="B27" s="930" t="s">
        <v>1283</v>
      </c>
      <c r="C27" s="935" t="n">
        <v>12</v>
      </c>
      <c r="D27" s="934"/>
      <c r="E27" s="936" t="n">
        <v>11</v>
      </c>
      <c r="F27" s="936"/>
      <c r="G27" s="935" t="n">
        <v>11</v>
      </c>
      <c r="H27" s="934"/>
      <c r="J27" s="937" t="s">
        <v>1284</v>
      </c>
      <c r="K27" s="938" t="n">
        <v>3</v>
      </c>
      <c r="L27" s="939"/>
      <c r="M27" s="940" t="n">
        <v>2</v>
      </c>
      <c r="N27" s="940"/>
      <c r="O27" s="938" t="n">
        <v>1</v>
      </c>
      <c r="P27" s="939"/>
      <c r="R27" s="937" t="s">
        <v>1285</v>
      </c>
      <c r="S27" s="938" t="n">
        <v>1</v>
      </c>
      <c r="T27" s="939"/>
      <c r="U27" s="940" t="n">
        <v>0</v>
      </c>
      <c r="V27" s="940"/>
      <c r="W27" s="938" t="n">
        <v>0</v>
      </c>
      <c r="X27" s="939"/>
    </row>
    <row r="28" customFormat="false" ht="13.5" hidden="false" customHeight="true" outlineLevel="0" collapsed="false">
      <c r="B28" s="930" t="s">
        <v>1286</v>
      </c>
      <c r="C28" s="935" t="n">
        <v>12</v>
      </c>
      <c r="D28" s="934"/>
      <c r="E28" s="936" t="n">
        <v>8</v>
      </c>
      <c r="F28" s="936"/>
      <c r="G28" s="935" t="n">
        <v>7</v>
      </c>
      <c r="H28" s="934"/>
      <c r="J28" s="930" t="s">
        <v>1287</v>
      </c>
      <c r="K28" s="935" t="n">
        <v>3</v>
      </c>
      <c r="L28" s="934"/>
      <c r="M28" s="936" t="n">
        <v>2</v>
      </c>
      <c r="N28" s="936"/>
      <c r="O28" s="935" t="n">
        <v>0</v>
      </c>
      <c r="P28" s="934"/>
      <c r="R28" s="930" t="s">
        <v>1288</v>
      </c>
      <c r="S28" s="935" t="n">
        <v>1</v>
      </c>
      <c r="T28" s="934"/>
      <c r="U28" s="936" t="n">
        <v>0</v>
      </c>
      <c r="V28" s="936"/>
      <c r="W28" s="935" t="n">
        <v>0</v>
      </c>
      <c r="X28" s="934"/>
    </row>
    <row r="29" customFormat="false" ht="13.5" hidden="false" customHeight="true" outlineLevel="0" collapsed="false">
      <c r="B29" s="930" t="s">
        <v>1289</v>
      </c>
      <c r="C29" s="935" t="n">
        <v>12</v>
      </c>
      <c r="D29" s="934"/>
      <c r="E29" s="936" t="n">
        <v>8</v>
      </c>
      <c r="F29" s="936"/>
      <c r="G29" s="935" t="n">
        <v>6</v>
      </c>
      <c r="H29" s="934"/>
      <c r="J29" s="930" t="s">
        <v>1290</v>
      </c>
      <c r="K29" s="935" t="n">
        <v>3</v>
      </c>
      <c r="L29" s="934"/>
      <c r="M29" s="936" t="n">
        <v>1</v>
      </c>
      <c r="N29" s="936"/>
      <c r="O29" s="935" t="n">
        <v>1</v>
      </c>
      <c r="P29" s="934"/>
      <c r="R29" s="930" t="s">
        <v>1291</v>
      </c>
      <c r="S29" s="935" t="n">
        <v>1</v>
      </c>
      <c r="T29" s="934"/>
      <c r="U29" s="936" t="n">
        <v>0</v>
      </c>
      <c r="V29" s="936"/>
      <c r="W29" s="935" t="n">
        <v>0</v>
      </c>
      <c r="X29" s="934"/>
    </row>
    <row r="30" customFormat="false" ht="13.5" hidden="false" customHeight="true" outlineLevel="0" collapsed="false">
      <c r="B30" s="930" t="s">
        <v>1292</v>
      </c>
      <c r="C30" s="935" t="n">
        <v>10</v>
      </c>
      <c r="D30" s="934"/>
      <c r="E30" s="936" t="n">
        <v>10</v>
      </c>
      <c r="F30" s="936"/>
      <c r="G30" s="935" t="n">
        <v>10</v>
      </c>
      <c r="H30" s="934"/>
      <c r="J30" s="930" t="s">
        <v>1293</v>
      </c>
      <c r="K30" s="935" t="n">
        <v>3</v>
      </c>
      <c r="L30" s="934"/>
      <c r="M30" s="936" t="n">
        <v>1</v>
      </c>
      <c r="N30" s="936"/>
      <c r="O30" s="935" t="n">
        <v>1</v>
      </c>
      <c r="P30" s="934"/>
      <c r="R30" s="930" t="s">
        <v>1294</v>
      </c>
      <c r="S30" s="935" t="n">
        <v>1</v>
      </c>
      <c r="T30" s="934"/>
      <c r="U30" s="936" t="n">
        <v>0</v>
      </c>
      <c r="V30" s="936"/>
      <c r="W30" s="935" t="n">
        <v>0</v>
      </c>
      <c r="X30" s="934"/>
    </row>
    <row r="31" customFormat="false" ht="13.5" hidden="false" customHeight="true" outlineLevel="0" collapsed="false">
      <c r="B31" s="930" t="s">
        <v>1295</v>
      </c>
      <c r="C31" s="935" t="n">
        <v>10</v>
      </c>
      <c r="D31" s="934"/>
      <c r="E31" s="936" t="n">
        <v>9</v>
      </c>
      <c r="F31" s="936"/>
      <c r="G31" s="935" t="n">
        <v>3</v>
      </c>
      <c r="H31" s="934"/>
      <c r="J31" s="930" t="s">
        <v>1296</v>
      </c>
      <c r="K31" s="935" t="n">
        <v>3</v>
      </c>
      <c r="L31" s="934"/>
      <c r="M31" s="936" t="n">
        <v>1</v>
      </c>
      <c r="N31" s="936"/>
      <c r="O31" s="935" t="n">
        <v>0</v>
      </c>
      <c r="P31" s="934"/>
      <c r="R31" s="930" t="s">
        <v>1297</v>
      </c>
      <c r="S31" s="935" t="n">
        <v>1</v>
      </c>
      <c r="T31" s="934"/>
      <c r="U31" s="936" t="n">
        <v>0</v>
      </c>
      <c r="V31" s="936"/>
      <c r="W31" s="935" t="n">
        <v>0</v>
      </c>
      <c r="X31" s="934"/>
    </row>
    <row r="32" customFormat="false" ht="13.5" hidden="false" customHeight="true" outlineLevel="0" collapsed="false">
      <c r="B32" s="930" t="s">
        <v>1298</v>
      </c>
      <c r="C32" s="935" t="n">
        <v>10</v>
      </c>
      <c r="D32" s="934"/>
      <c r="E32" s="936" t="n">
        <v>7</v>
      </c>
      <c r="F32" s="936"/>
      <c r="G32" s="935" t="n">
        <v>7</v>
      </c>
      <c r="H32" s="934"/>
      <c r="J32" s="930" t="s">
        <v>1299</v>
      </c>
      <c r="K32" s="935" t="n">
        <v>2</v>
      </c>
      <c r="L32" s="934"/>
      <c r="M32" s="936" t="n">
        <v>2</v>
      </c>
      <c r="N32" s="936"/>
      <c r="O32" s="935" t="n">
        <v>2</v>
      </c>
      <c r="P32" s="934"/>
      <c r="R32" s="930" t="s">
        <v>1300</v>
      </c>
      <c r="S32" s="935" t="n">
        <v>1</v>
      </c>
      <c r="T32" s="934"/>
      <c r="U32" s="936" t="n">
        <v>0</v>
      </c>
      <c r="V32" s="936"/>
      <c r="W32" s="935" t="n">
        <v>0</v>
      </c>
      <c r="X32" s="934"/>
    </row>
    <row r="33" customFormat="false" ht="13.5" hidden="false" customHeight="true" outlineLevel="0" collapsed="false">
      <c r="B33" s="930" t="s">
        <v>1301</v>
      </c>
      <c r="C33" s="935" t="n">
        <v>10</v>
      </c>
      <c r="D33" s="934"/>
      <c r="E33" s="936" t="n">
        <v>7</v>
      </c>
      <c r="F33" s="936"/>
      <c r="G33" s="935" t="n">
        <v>4</v>
      </c>
      <c r="H33" s="934"/>
      <c r="J33" s="930" t="s">
        <v>1302</v>
      </c>
      <c r="K33" s="935" t="n">
        <v>2</v>
      </c>
      <c r="L33" s="934"/>
      <c r="M33" s="936" t="n">
        <v>2</v>
      </c>
      <c r="N33" s="936"/>
      <c r="O33" s="935" t="n">
        <v>2</v>
      </c>
      <c r="P33" s="934"/>
      <c r="R33" s="930" t="s">
        <v>1303</v>
      </c>
      <c r="S33" s="935" t="n">
        <v>1</v>
      </c>
      <c r="T33" s="934"/>
      <c r="U33" s="936" t="n">
        <v>0</v>
      </c>
      <c r="V33" s="936"/>
      <c r="W33" s="935" t="n">
        <v>0</v>
      </c>
      <c r="X33" s="934"/>
    </row>
    <row r="34" customFormat="false" ht="13.5" hidden="false" customHeight="true" outlineLevel="0" collapsed="false">
      <c r="B34" s="930" t="s">
        <v>1304</v>
      </c>
      <c r="C34" s="935" t="n">
        <v>10</v>
      </c>
      <c r="D34" s="934"/>
      <c r="E34" s="936" t="n">
        <v>4</v>
      </c>
      <c r="F34" s="936"/>
      <c r="G34" s="935" t="n">
        <v>3</v>
      </c>
      <c r="H34" s="934"/>
      <c r="J34" s="930" t="s">
        <v>1305</v>
      </c>
      <c r="K34" s="935" t="n">
        <v>2</v>
      </c>
      <c r="L34" s="934"/>
      <c r="M34" s="936" t="n">
        <v>2</v>
      </c>
      <c r="N34" s="936"/>
      <c r="O34" s="935" t="n">
        <v>2</v>
      </c>
      <c r="P34" s="934"/>
      <c r="R34" s="941" t="s">
        <v>1015</v>
      </c>
      <c r="S34" s="942" t="n">
        <v>3735</v>
      </c>
      <c r="T34" s="943"/>
      <c r="U34" s="942" t="n">
        <v>2836</v>
      </c>
      <c r="V34" s="943"/>
      <c r="W34" s="942" t="n">
        <v>2230</v>
      </c>
      <c r="X34" s="943"/>
    </row>
    <row r="35" customFormat="false" ht="13.5" hidden="false" customHeight="true" outlineLevel="0" collapsed="false">
      <c r="B35" s="930" t="s">
        <v>1306</v>
      </c>
      <c r="C35" s="935" t="n">
        <v>9</v>
      </c>
      <c r="D35" s="934"/>
      <c r="E35" s="936" t="n">
        <v>4</v>
      </c>
      <c r="F35" s="936"/>
      <c r="G35" s="935" t="n">
        <v>2</v>
      </c>
      <c r="H35" s="934"/>
      <c r="J35" s="930" t="s">
        <v>1307</v>
      </c>
      <c r="K35" s="935" t="n">
        <v>2</v>
      </c>
      <c r="L35" s="934"/>
      <c r="M35" s="936" t="n">
        <v>2</v>
      </c>
      <c r="N35" s="936"/>
      <c r="O35" s="935" t="n">
        <v>2</v>
      </c>
      <c r="P35" s="934"/>
      <c r="R35" s="941"/>
      <c r="S35" s="942"/>
      <c r="T35" s="943"/>
      <c r="U35" s="942"/>
      <c r="V35" s="943"/>
      <c r="W35" s="942"/>
      <c r="X35" s="943"/>
    </row>
    <row r="36" customFormat="false" ht="12" hidden="false" customHeight="true" outlineLevel="0" collapsed="false"/>
    <row r="38" s="944" customFormat="true" ht="12.75" hidden="false" customHeight="false" outlineLevel="0" collapsed="false"/>
    <row r="39" s="944" customFormat="true" ht="12.75" hidden="false" customHeight="false" outlineLevel="0" collapsed="false"/>
    <row r="40" s="944" customFormat="true" ht="12.75" hidden="false" customHeight="false" outlineLevel="0" collapsed="false"/>
    <row r="41" s="944" customFormat="true" ht="12.75" hidden="false" customHeight="false" outlineLevel="0" collapsed="false"/>
    <row r="42" s="944" customFormat="true" ht="12.75" hidden="false" customHeight="false" outlineLevel="0" collapsed="false"/>
    <row r="43" s="944" customFormat="true" ht="12.75" hidden="false" customHeight="false" outlineLevel="0" collapsed="false"/>
    <row r="44" s="944" customFormat="true" ht="12.75" hidden="false" customHeight="false" outlineLevel="0" collapsed="false"/>
    <row r="45" s="944" customFormat="true" ht="12.75" hidden="false" customHeight="false" outlineLevel="0" collapsed="false"/>
    <row r="46" s="944" customFormat="true" ht="12.75" hidden="false" customHeight="false" outlineLevel="0" collapsed="false"/>
    <row r="47" s="944" customFormat="true" ht="12.75" hidden="false" customHeight="false" outlineLevel="0" collapsed="false"/>
    <row r="48" s="944" customFormat="true" ht="12.75" hidden="false" customHeight="false" outlineLevel="0" collapsed="false"/>
    <row r="49" s="944" customFormat="true" ht="12.75" hidden="false" customHeight="false" outlineLevel="0" collapsed="false"/>
    <row r="50" s="944" customFormat="true" ht="12.75" hidden="false" customHeight="false" outlineLevel="0" collapsed="false"/>
    <row r="51" s="944" customFormat="true" ht="12.75" hidden="false" customHeight="false" outlineLevel="0" collapsed="false"/>
    <row r="52" s="944" customFormat="true" ht="12.75" hidden="false" customHeight="false" outlineLevel="0" collapsed="false"/>
    <row r="53" s="944" customFormat="true" ht="12.75" hidden="false" customHeight="false" outlineLevel="0" collapsed="false"/>
    <row r="54" s="944" customFormat="true" ht="12.75" hidden="false" customHeight="false" outlineLevel="0" collapsed="false"/>
    <row r="55" s="944" customFormat="true" ht="12.75" hidden="false" customHeight="false" outlineLevel="0" collapsed="false"/>
    <row r="56" s="944" customFormat="true" ht="12.75" hidden="false" customHeight="false" outlineLevel="0" collapsed="false"/>
    <row r="57" s="944" customFormat="true" ht="12.75" hidden="false" customHeight="false" outlineLevel="0" collapsed="false"/>
    <row r="58" s="944" customFormat="true" ht="12.75" hidden="false" customHeight="false" outlineLevel="0" collapsed="false"/>
    <row r="59" s="944" customFormat="true" ht="12.75" hidden="false" customHeight="false" outlineLevel="0" collapsed="false"/>
    <row r="60" s="944" customFormat="true" ht="12.75" hidden="false" customHeight="false" outlineLevel="0" collapsed="false"/>
    <row r="61" s="944" customFormat="true" ht="12.75" hidden="false" customHeight="false" outlineLevel="0" collapsed="false"/>
    <row r="62" s="944" customFormat="true" ht="12.75" hidden="false" customHeight="false" outlineLevel="0" collapsed="false"/>
    <row r="63" s="944" customFormat="true" ht="12.75" hidden="false" customHeight="false" outlineLevel="0" collapsed="false"/>
    <row r="64" s="944" customFormat="true" ht="12.75" hidden="false" customHeight="false" outlineLevel="0" collapsed="false"/>
    <row r="65" s="944" customFormat="true" ht="12.75" hidden="false" customHeight="false" outlineLevel="0" collapsed="false"/>
    <row r="66" s="944" customFormat="true" ht="12.75" hidden="false" customHeight="false" outlineLevel="0" collapsed="false"/>
    <row r="67" s="944" customFormat="true" ht="12.75" hidden="false" customHeight="false" outlineLevel="0" collapsed="false"/>
    <row r="68" s="944" customFormat="true" ht="12.75" hidden="false" customHeight="false" outlineLevel="0" collapsed="false"/>
    <row r="69" s="944" customFormat="true" ht="12.75" hidden="false" customHeight="false" outlineLevel="0" collapsed="false"/>
    <row r="70" s="944" customFormat="true" ht="12.75" hidden="false" customHeight="false" outlineLevel="0" collapsed="false"/>
  </sheetData>
  <sheetProtection sheet="true" password="dfda" objects="true" scenarios="true"/>
  <mergeCells count="23">
    <mergeCell ref="B2:X2"/>
    <mergeCell ref="B4:B5"/>
    <mergeCell ref="C4:G4"/>
    <mergeCell ref="J4:J5"/>
    <mergeCell ref="K4:O4"/>
    <mergeCell ref="R4:R5"/>
    <mergeCell ref="S4:W4"/>
    <mergeCell ref="C5:D5"/>
    <mergeCell ref="E5:F5"/>
    <mergeCell ref="G5:H5"/>
    <mergeCell ref="K5:L5"/>
    <mergeCell ref="M5:N5"/>
    <mergeCell ref="O5:P5"/>
    <mergeCell ref="S5:T5"/>
    <mergeCell ref="U5:V5"/>
    <mergeCell ref="W5:X5"/>
    <mergeCell ref="R34:R35"/>
    <mergeCell ref="S34:S35"/>
    <mergeCell ref="T34:T35"/>
    <mergeCell ref="U34:U35"/>
    <mergeCell ref="V34:V35"/>
    <mergeCell ref="W34:W35"/>
    <mergeCell ref="X34:X35"/>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firstPageNumber="78" useFirstPageNumber="true" horizontalDpi="300" verticalDpi="300" copies="1"/>
  <headerFooter differentFirst="false" differentOddEven="false">
    <oddHeader>&amp;R&amp;"Times New Roman,Regular"T 15</oddHeader>
    <oddFooter>&amp;C&amp;"Times New Roman,Regular"&amp;P&amp;R&amp;"Times New Roman,Regular"PK na VŠ 2011  1.stupeň</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6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13"/>
    <col collapsed="false" customWidth="true" hidden="false" outlineLevel="0" max="3" min="3" style="0" width="10.85"/>
    <col collapsed="false" customWidth="true" hidden="false" outlineLevel="0" max="4" min="4" style="0" width="25.7"/>
    <col collapsed="false" customWidth="true" hidden="false" outlineLevel="0" max="5" min="5" style="0" width="18.85"/>
    <col collapsed="false" customWidth="true" hidden="false" outlineLevel="0" max="6" min="6" style="0" width="2.7"/>
    <col collapsed="false" customWidth="true" hidden="false" outlineLevel="0" max="7" min="7" style="0" width="9.7"/>
    <col collapsed="false" customWidth="true" hidden="false" outlineLevel="0" max="8" min="8" style="0" width="13.56"/>
    <col collapsed="false" customWidth="true" hidden="false" outlineLevel="0" max="9" min="9" style="0" width="10.13"/>
    <col collapsed="false" customWidth="true" hidden="false" outlineLevel="0" max="10" min="10" style="0" width="14.28"/>
    <col collapsed="false" customWidth="true" hidden="false" outlineLevel="0" max="11" min="11" style="0" width="6.28"/>
    <col collapsed="false" customWidth="false" hidden="true" outlineLevel="0" max="16384" min="12" style="0" width="9.06"/>
  </cols>
  <sheetData>
    <row r="1" customFormat="false" ht="16.5" hidden="false" customHeight="true" outlineLevel="0" collapsed="false"/>
    <row r="2" customFormat="false" ht="12.75" hidden="false" customHeight="true" outlineLevel="0" collapsed="false">
      <c r="A2" s="88" t="s">
        <v>1308</v>
      </c>
      <c r="B2" s="88"/>
      <c r="C2" s="88"/>
      <c r="D2" s="88"/>
      <c r="E2" s="88"/>
      <c r="F2" s="88"/>
      <c r="G2" s="88"/>
      <c r="H2" s="88"/>
      <c r="I2" s="88"/>
      <c r="J2" s="88"/>
    </row>
    <row r="3" customFormat="false" ht="17.25" hidden="false" customHeight="true" outlineLevel="0" collapsed="false">
      <c r="A3" s="945"/>
      <c r="B3" s="945"/>
      <c r="C3" s="945"/>
      <c r="D3" s="945"/>
      <c r="E3" s="945"/>
      <c r="F3" s="945"/>
      <c r="G3" s="945"/>
      <c r="H3" s="945"/>
      <c r="I3" s="945"/>
      <c r="J3" s="945"/>
    </row>
    <row r="4" customFormat="false" ht="12.75" hidden="false" customHeight="true" outlineLevel="0" collapsed="false">
      <c r="B4" s="216" t="s">
        <v>1309</v>
      </c>
    </row>
    <row r="6" customFormat="false" ht="9" hidden="false" customHeight="true" outlineLevel="0" collapsed="false">
      <c r="A6" s="122"/>
      <c r="B6" s="122"/>
      <c r="C6" s="122"/>
      <c r="D6" s="122"/>
      <c r="E6" s="122"/>
      <c r="F6" s="946"/>
      <c r="G6" s="947" t="s">
        <v>1035</v>
      </c>
      <c r="H6" s="948" t="s">
        <v>1051</v>
      </c>
      <c r="I6" s="949" t="s">
        <v>1310</v>
      </c>
      <c r="J6" s="949"/>
    </row>
    <row r="7" customFormat="false" ht="9" hidden="false" customHeight="true" outlineLevel="0" collapsed="false">
      <c r="A7" s="123"/>
      <c r="B7" s="123"/>
      <c r="C7" s="123"/>
      <c r="D7" s="123"/>
      <c r="E7" s="123"/>
      <c r="F7" s="950"/>
      <c r="G7" s="947"/>
      <c r="H7" s="948"/>
      <c r="I7" s="949"/>
      <c r="J7" s="949"/>
    </row>
    <row r="8" customFormat="false" ht="25.5" hidden="false" customHeight="true" outlineLevel="0" collapsed="false">
      <c r="E8" s="123"/>
      <c r="F8" s="951"/>
      <c r="G8" s="947"/>
      <c r="H8" s="948"/>
      <c r="I8" s="952" t="s">
        <v>1041</v>
      </c>
      <c r="J8" s="953" t="s">
        <v>1311</v>
      </c>
    </row>
    <row r="9" customFormat="false" ht="12.75" hidden="false" customHeight="false" outlineLevel="0" collapsed="false">
      <c r="A9" s="123"/>
      <c r="B9" s="123" t="s">
        <v>1312</v>
      </c>
      <c r="C9" s="123" t="s">
        <v>1313</v>
      </c>
      <c r="D9" s="123" t="s">
        <v>1314</v>
      </c>
      <c r="E9" s="123"/>
      <c r="F9" s="954" t="s">
        <v>501</v>
      </c>
      <c r="G9" s="955" t="n">
        <v>2003</v>
      </c>
      <c r="H9" s="956" t="n">
        <v>100351</v>
      </c>
      <c r="I9" s="466" t="n">
        <v>1259</v>
      </c>
      <c r="J9" s="957" t="n">
        <v>1.2545963667527</v>
      </c>
    </row>
    <row r="10" customFormat="false" ht="12.75" hidden="false" customHeight="false" outlineLevel="0" collapsed="false">
      <c r="A10" s="123" t="n">
        <v>2003</v>
      </c>
      <c r="B10" s="125" t="n">
        <v>836</v>
      </c>
      <c r="C10" s="125" t="n">
        <v>423</v>
      </c>
      <c r="D10" s="125" t="n">
        <v>1259</v>
      </c>
      <c r="E10" s="123"/>
      <c r="F10" s="954"/>
      <c r="G10" s="958" t="n">
        <v>2004</v>
      </c>
      <c r="H10" s="674" t="n">
        <v>141755</v>
      </c>
      <c r="I10" s="471" t="n">
        <v>1275</v>
      </c>
      <c r="J10" s="959" t="n">
        <v>0.899439173221403</v>
      </c>
    </row>
    <row r="11" customFormat="false" ht="12.75" hidden="false" customHeight="false" outlineLevel="0" collapsed="false">
      <c r="A11" s="123" t="n">
        <v>2004</v>
      </c>
      <c r="B11" s="125" t="n">
        <v>717</v>
      </c>
      <c r="C11" s="125" t="n">
        <v>558</v>
      </c>
      <c r="D11" s="125" t="n">
        <v>1275</v>
      </c>
      <c r="E11" s="123"/>
      <c r="F11" s="954"/>
      <c r="G11" s="958" t="n">
        <v>2005</v>
      </c>
      <c r="H11" s="674" t="n">
        <v>155406</v>
      </c>
      <c r="I11" s="471" t="n">
        <v>1416</v>
      </c>
      <c r="J11" s="959" t="n">
        <v>0.911161731207289</v>
      </c>
    </row>
    <row r="12" customFormat="false" ht="12.75" hidden="false" customHeight="false" outlineLevel="0" collapsed="false">
      <c r="A12" s="123" t="n">
        <v>2005</v>
      </c>
      <c r="B12" s="125" t="n">
        <v>890</v>
      </c>
      <c r="C12" s="125" t="n">
        <v>526</v>
      </c>
      <c r="D12" s="125" t="n">
        <v>1416</v>
      </c>
      <c r="E12" s="123"/>
      <c r="F12" s="954"/>
      <c r="G12" s="958" t="n">
        <v>2006</v>
      </c>
      <c r="H12" s="674" t="n">
        <v>161194</v>
      </c>
      <c r="I12" s="471" t="n">
        <v>1677</v>
      </c>
      <c r="J12" s="959" t="n">
        <v>1.04036130377061</v>
      </c>
    </row>
    <row r="13" customFormat="false" ht="12.75" hidden="false" customHeight="false" outlineLevel="0" collapsed="false">
      <c r="A13" s="123" t="n">
        <v>2006</v>
      </c>
      <c r="B13" s="125" t="n">
        <v>1169</v>
      </c>
      <c r="C13" s="125" t="n">
        <v>508</v>
      </c>
      <c r="D13" s="125" t="n">
        <v>1677</v>
      </c>
      <c r="E13" s="123"/>
      <c r="F13" s="954"/>
      <c r="G13" s="958" t="n">
        <v>2007</v>
      </c>
      <c r="H13" s="674" t="n">
        <v>158841</v>
      </c>
      <c r="I13" s="471" t="n">
        <v>2761</v>
      </c>
      <c r="J13" s="959" t="n">
        <v>1.73821620362501</v>
      </c>
    </row>
    <row r="14" customFormat="false" ht="12.75" hidden="false" customHeight="false" outlineLevel="0" collapsed="false">
      <c r="A14" s="123" t="n">
        <v>2007</v>
      </c>
      <c r="B14" s="125" t="n">
        <v>1815</v>
      </c>
      <c r="C14" s="125" t="n">
        <v>946</v>
      </c>
      <c r="D14" s="125" t="n">
        <v>2761</v>
      </c>
      <c r="E14" s="123"/>
      <c r="F14" s="954"/>
      <c r="G14" s="958" t="n">
        <v>2008</v>
      </c>
      <c r="H14" s="674" t="n">
        <v>147974</v>
      </c>
      <c r="I14" s="471" t="n">
        <v>2855</v>
      </c>
      <c r="J14" s="959" t="n">
        <v>1.92939300147323</v>
      </c>
    </row>
    <row r="15" customFormat="false" ht="12.75" hidden="false" customHeight="false" outlineLevel="0" collapsed="false">
      <c r="A15" s="123" t="n">
        <v>2008</v>
      </c>
      <c r="B15" s="125" t="n">
        <v>1841</v>
      </c>
      <c r="C15" s="125" t="n">
        <v>1014</v>
      </c>
      <c r="D15" s="125" t="n">
        <v>2855</v>
      </c>
      <c r="E15" s="123"/>
      <c r="F15" s="954"/>
      <c r="G15" s="958" t="n">
        <v>2009</v>
      </c>
      <c r="H15" s="674" t="n">
        <v>147418</v>
      </c>
      <c r="I15" s="471" t="n">
        <v>3216</v>
      </c>
      <c r="J15" s="959" t="n">
        <v>2.18</v>
      </c>
    </row>
    <row r="16" customFormat="false" ht="12.75" hidden="false" customHeight="false" outlineLevel="0" collapsed="false">
      <c r="A16" s="123" t="n">
        <v>2009</v>
      </c>
      <c r="B16" s="125" t="n">
        <v>2070</v>
      </c>
      <c r="C16" s="125" t="n">
        <v>1146</v>
      </c>
      <c r="D16" s="125" t="n">
        <v>3216</v>
      </c>
      <c r="E16" s="123"/>
      <c r="F16" s="954"/>
      <c r="G16" s="958" t="n">
        <v>2010</v>
      </c>
      <c r="H16" s="674" t="n">
        <v>147510</v>
      </c>
      <c r="I16" s="471" t="n">
        <v>3472</v>
      </c>
      <c r="J16" s="959" t="n">
        <v>2.35</v>
      </c>
    </row>
    <row r="17" customFormat="false" ht="12.75" hidden="false" customHeight="false" outlineLevel="0" collapsed="false">
      <c r="A17" s="123" t="n">
        <v>2010</v>
      </c>
      <c r="B17" s="125" t="n">
        <v>2234</v>
      </c>
      <c r="C17" s="125" t="n">
        <v>1238</v>
      </c>
      <c r="D17" s="125" t="n">
        <v>3472</v>
      </c>
      <c r="E17" s="123"/>
      <c r="F17" s="954"/>
      <c r="G17" s="960" t="n">
        <v>2011</v>
      </c>
      <c r="H17" s="961" t="n">
        <v>139474</v>
      </c>
      <c r="I17" s="962" t="n">
        <v>3735</v>
      </c>
      <c r="J17" s="963" t="n">
        <f aca="false">I17*100/H17</f>
        <v>2.67791846509027</v>
      </c>
    </row>
    <row r="18" customFormat="false" ht="12.75" hidden="false" customHeight="false" outlineLevel="0" collapsed="false">
      <c r="A18" s="123" t="n">
        <v>2011</v>
      </c>
      <c r="B18" s="125" t="n">
        <v>2182</v>
      </c>
      <c r="C18" s="125" t="n">
        <v>1553</v>
      </c>
      <c r="D18" s="125" t="n">
        <v>3735</v>
      </c>
      <c r="F18" s="964" t="s">
        <v>505</v>
      </c>
      <c r="G18" s="965" t="n">
        <v>2003</v>
      </c>
      <c r="H18" s="693" t="n">
        <v>56002</v>
      </c>
      <c r="I18" s="966" t="n">
        <v>599</v>
      </c>
      <c r="J18" s="967" t="n">
        <v>1.06960465697654</v>
      </c>
    </row>
    <row r="19" customFormat="false" ht="12.75" hidden="false" customHeight="false" outlineLevel="0" collapsed="false">
      <c r="F19" s="964"/>
      <c r="G19" s="958" t="n">
        <v>2004</v>
      </c>
      <c r="H19" s="674" t="n">
        <v>73733</v>
      </c>
      <c r="I19" s="471" t="n">
        <v>689</v>
      </c>
      <c r="J19" s="968" t="n">
        <v>0.934452687399129</v>
      </c>
    </row>
    <row r="20" customFormat="false" ht="12.75" hidden="false" customHeight="false" outlineLevel="0" collapsed="false">
      <c r="F20" s="964"/>
      <c r="G20" s="958" t="n">
        <v>2005</v>
      </c>
      <c r="H20" s="674" t="n">
        <v>84639</v>
      </c>
      <c r="I20" s="471" t="n">
        <v>817</v>
      </c>
      <c r="J20" s="968" t="n">
        <v>0.965276054773804</v>
      </c>
    </row>
    <row r="21" customFormat="false" ht="12.75" hidden="false" customHeight="false" outlineLevel="0" collapsed="false">
      <c r="F21" s="964"/>
      <c r="G21" s="958" t="n">
        <v>2006</v>
      </c>
      <c r="H21" s="674" t="n">
        <v>91130</v>
      </c>
      <c r="I21" s="471" t="n">
        <v>1189</v>
      </c>
      <c r="J21" s="968" t="n">
        <v>1.30472950729727</v>
      </c>
    </row>
    <row r="22" customFormat="false" ht="12.75" hidden="false" customHeight="false" outlineLevel="0" collapsed="false">
      <c r="F22" s="964"/>
      <c r="G22" s="958" t="n">
        <v>2007</v>
      </c>
      <c r="H22" s="674" t="n">
        <v>91246</v>
      </c>
      <c r="I22" s="471" t="n">
        <v>2147</v>
      </c>
      <c r="J22" s="968" t="n">
        <v>2.35297985665125</v>
      </c>
    </row>
    <row r="23" customFormat="false" ht="12.75" hidden="false" customHeight="false" outlineLevel="0" collapsed="false">
      <c r="F23" s="964"/>
      <c r="G23" s="958" t="n">
        <v>2008</v>
      </c>
      <c r="H23" s="674" t="n">
        <v>86852</v>
      </c>
      <c r="I23" s="471" t="n">
        <v>2272</v>
      </c>
      <c r="J23" s="968" t="n">
        <v>2.61594436512688</v>
      </c>
    </row>
    <row r="24" customFormat="false" ht="12.75" hidden="false" customHeight="false" outlineLevel="0" collapsed="false">
      <c r="F24" s="964"/>
      <c r="G24" s="958" t="n">
        <v>2009</v>
      </c>
      <c r="H24" s="674" t="n">
        <v>83438</v>
      </c>
      <c r="I24" s="471" t="n">
        <v>2326</v>
      </c>
      <c r="J24" s="959" t="n">
        <v>2.79</v>
      </c>
    </row>
    <row r="25" customFormat="false" ht="12.75" hidden="false" customHeight="false" outlineLevel="0" collapsed="false">
      <c r="F25" s="964"/>
      <c r="G25" s="958" t="n">
        <v>2010</v>
      </c>
      <c r="H25" s="674" t="n">
        <v>76421</v>
      </c>
      <c r="I25" s="471" t="n">
        <v>2827</v>
      </c>
      <c r="J25" s="959" t="n">
        <v>3.7</v>
      </c>
    </row>
    <row r="26" customFormat="false" ht="12.75" hidden="false" customHeight="false" outlineLevel="0" collapsed="false">
      <c r="F26" s="964"/>
      <c r="G26" s="969" t="n">
        <v>2011</v>
      </c>
      <c r="H26" s="970" t="n">
        <v>76947</v>
      </c>
      <c r="I26" s="971" t="n">
        <v>2836</v>
      </c>
      <c r="J26" s="972" t="n">
        <f aca="false">I26*100/H26</f>
        <v>3.68565376168012</v>
      </c>
    </row>
    <row r="27" customFormat="false" ht="12.75" hidden="false" customHeight="true" outlineLevel="0" collapsed="false">
      <c r="F27" s="973" t="s">
        <v>507</v>
      </c>
      <c r="G27" s="955" t="n">
        <v>2003</v>
      </c>
      <c r="H27" s="956" t="n">
        <v>40950</v>
      </c>
      <c r="I27" s="466" t="n">
        <v>448</v>
      </c>
      <c r="J27" s="974" t="n">
        <v>1.09401709401709</v>
      </c>
    </row>
    <row r="28" customFormat="false" ht="12.75" hidden="false" customHeight="false" outlineLevel="0" collapsed="false">
      <c r="F28" s="973"/>
      <c r="G28" s="958" t="n">
        <v>2004</v>
      </c>
      <c r="H28" s="674" t="n">
        <v>53125</v>
      </c>
      <c r="I28" s="471" t="n">
        <v>451</v>
      </c>
      <c r="J28" s="968" t="n">
        <v>0.848941176470588</v>
      </c>
    </row>
    <row r="29" customFormat="false" ht="12.75" hidden="false" customHeight="false" outlineLevel="0" collapsed="false">
      <c r="F29" s="973"/>
      <c r="G29" s="958" t="n">
        <v>2005</v>
      </c>
      <c r="H29" s="674" t="n">
        <v>57490</v>
      </c>
      <c r="I29" s="471" t="n">
        <v>665</v>
      </c>
      <c r="J29" s="968" t="n">
        <v>1.15672290833188</v>
      </c>
    </row>
    <row r="30" customFormat="false" ht="12.75" hidden="false" customHeight="false" outlineLevel="0" collapsed="false">
      <c r="F30" s="973"/>
      <c r="G30" s="958" t="n">
        <v>2006</v>
      </c>
      <c r="H30" s="674" t="n">
        <v>62518</v>
      </c>
      <c r="I30" s="471" t="n">
        <v>959</v>
      </c>
      <c r="J30" s="968" t="n">
        <v>1.53395822003263</v>
      </c>
    </row>
    <row r="31" customFormat="false" ht="12.75" hidden="false" customHeight="false" outlineLevel="0" collapsed="false">
      <c r="F31" s="973"/>
      <c r="G31" s="958" t="n">
        <v>2007</v>
      </c>
      <c r="H31" s="674" t="n">
        <v>61618</v>
      </c>
      <c r="I31" s="471" t="n">
        <v>1761</v>
      </c>
      <c r="J31" s="968" t="n">
        <v>2.8579311240222</v>
      </c>
    </row>
    <row r="32" customFormat="false" ht="12.75" hidden="false" customHeight="false" outlineLevel="0" collapsed="false">
      <c r="F32" s="973"/>
      <c r="G32" s="958" t="n">
        <v>2008</v>
      </c>
      <c r="H32" s="674" t="n">
        <v>59200</v>
      </c>
      <c r="I32" s="471" t="n">
        <v>1933</v>
      </c>
      <c r="J32" s="968" t="n">
        <v>3.2652027027027</v>
      </c>
    </row>
    <row r="33" customFormat="false" ht="12.75" hidden="false" customHeight="false" outlineLevel="0" collapsed="false">
      <c r="F33" s="973"/>
      <c r="G33" s="958" t="n">
        <v>2009</v>
      </c>
      <c r="H33" s="674" t="n">
        <v>56208</v>
      </c>
      <c r="I33" s="471" t="n">
        <v>1961</v>
      </c>
      <c r="J33" s="959" t="n">
        <v>3.49</v>
      </c>
    </row>
    <row r="34" customFormat="false" ht="12.75" hidden="false" customHeight="false" outlineLevel="0" collapsed="false">
      <c r="F34" s="973"/>
      <c r="G34" s="958" t="n">
        <v>2010</v>
      </c>
      <c r="H34" s="674" t="n">
        <v>51957</v>
      </c>
      <c r="I34" s="471" t="n">
        <v>2199</v>
      </c>
      <c r="J34" s="959" t="n">
        <v>4.23</v>
      </c>
    </row>
    <row r="35" customFormat="false" ht="12.75" hidden="false" customHeight="false" outlineLevel="0" collapsed="false">
      <c r="F35" s="973"/>
      <c r="G35" s="975" t="n">
        <v>2011</v>
      </c>
      <c r="H35" s="976" t="n">
        <v>51304</v>
      </c>
      <c r="I35" s="977" t="n">
        <v>2230</v>
      </c>
      <c r="J35" s="978" t="n">
        <f aca="false">I35*100/H35</f>
        <v>4.34663963823484</v>
      </c>
    </row>
    <row r="40" s="126" customFormat="true" ht="12.75" hidden="false" customHeight="false" outlineLevel="0" collapsed="false"/>
    <row r="41" s="126" customFormat="true" ht="12.75" hidden="false" customHeight="false" outlineLevel="0" collapsed="false"/>
    <row r="42" s="126" customFormat="true" ht="12.75" hidden="false" customHeight="false" outlineLevel="0" collapsed="false"/>
    <row r="43" s="126" customFormat="true" ht="12.75" hidden="false" customHeight="false" outlineLevel="0" collapsed="false"/>
    <row r="44" s="126" customFormat="true" ht="12.75" hidden="false" customHeight="false" outlineLevel="0" collapsed="false"/>
    <row r="45" s="126" customFormat="true" ht="12.75" hidden="false" customHeight="false" outlineLevel="0" collapsed="false"/>
    <row r="46" s="126" customFormat="true" ht="12.75" hidden="false" customHeight="false" outlineLevel="0" collapsed="false"/>
    <row r="47" s="126" customFormat="true" ht="12.75" hidden="false" customHeight="false" outlineLevel="0" collapsed="false"/>
    <row r="48" s="126" customFormat="true" ht="12.75" hidden="false" customHeight="false" outlineLevel="0" collapsed="false"/>
    <row r="49" s="126" customFormat="true" ht="12.75" hidden="false" customHeight="false" outlineLevel="0" collapsed="false"/>
    <row r="50" s="126" customFormat="true" ht="12.75" hidden="false" customHeight="false" outlineLevel="0" collapsed="false"/>
    <row r="51" s="126" customFormat="true" ht="12.75" hidden="false" customHeight="false" outlineLevel="0" collapsed="false"/>
    <row r="52" s="126" customFormat="true" ht="12.75" hidden="false" customHeight="false" outlineLevel="0" collapsed="false"/>
    <row r="53" s="126" customFormat="true" ht="12.75" hidden="false" customHeight="false" outlineLevel="0" collapsed="false"/>
    <row r="54" s="126" customFormat="true" ht="12.75" hidden="false" customHeight="false" outlineLevel="0" collapsed="false"/>
    <row r="55" s="126" customFormat="true" ht="12.75" hidden="false" customHeight="false" outlineLevel="0" collapsed="false"/>
    <row r="56" s="126" customFormat="true" ht="12.75" hidden="false" customHeight="false" outlineLevel="0" collapsed="false"/>
    <row r="57" s="126" customFormat="true" ht="12.75" hidden="false" customHeight="false" outlineLevel="0" collapsed="false"/>
    <row r="58" s="126" customFormat="true" ht="12.75" hidden="false" customHeight="false" outlineLevel="0" collapsed="false"/>
    <row r="59" s="126" customFormat="true" ht="12.75" hidden="false" customHeight="false" outlineLevel="0" collapsed="false"/>
    <row r="60" s="126" customFormat="true" ht="12.75" hidden="false" customHeight="false" outlineLevel="0" collapsed="false"/>
    <row r="61" s="126" customFormat="true" ht="12.75" hidden="false" customHeight="false" outlineLevel="0" collapsed="false"/>
    <row r="62" s="126" customFormat="true" ht="12.75" hidden="false" customHeight="false" outlineLevel="0" collapsed="false"/>
    <row r="63" s="126" customFormat="true" ht="12.75" hidden="false" customHeight="false" outlineLevel="0" collapsed="false"/>
  </sheetData>
  <sheetProtection sheet="true" password="dfda" objects="true" scenarios="true"/>
  <mergeCells count="7">
    <mergeCell ref="A2:J2"/>
    <mergeCell ref="G6:G8"/>
    <mergeCell ref="H6:H8"/>
    <mergeCell ref="I6:J7"/>
    <mergeCell ref="F9:F17"/>
    <mergeCell ref="F18:F26"/>
    <mergeCell ref="F27:F35"/>
  </mergeCells>
  <printOptions headings="false" gridLines="false" gridLinesSet="true" horizontalCentered="fals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79" useFirstPageNumber="true" horizontalDpi="300" verticalDpi="300" copies="1"/>
  <headerFooter differentFirst="false" differentOddEven="false">
    <oddHeader>&amp;R&amp;"Times New Roman,Regular"V T15</oddHeader>
    <oddFooter>&amp;C&amp;"Times New Roman,Regular"&amp;P&amp;R&amp;"Times New Roman,Regular"PK na VŠ  2011  1. stupeň</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3:K7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0" width="6.99"/>
    <col collapsed="false" customWidth="false" hidden="true" outlineLevel="0" max="16384" min="17" style="0" width="9.06"/>
  </cols>
  <sheetData>
    <row r="3" customFormat="false" ht="12.75" hidden="false" customHeight="false" outlineLevel="0" collapsed="false">
      <c r="C3" s="979"/>
      <c r="D3" s="979" t="s">
        <v>501</v>
      </c>
      <c r="E3" s="979" t="s">
        <v>502</v>
      </c>
      <c r="F3" s="979"/>
      <c r="G3" s="979" t="s">
        <v>1315</v>
      </c>
      <c r="H3" s="979" t="s">
        <v>1036</v>
      </c>
      <c r="I3" s="979"/>
      <c r="J3" s="979" t="s">
        <v>1316</v>
      </c>
      <c r="K3" s="979" t="s">
        <v>1037</v>
      </c>
    </row>
    <row r="4" customFormat="false" ht="12.75" hidden="false" customHeight="false" outlineLevel="0" collapsed="false">
      <c r="C4" s="979" t="s">
        <v>1317</v>
      </c>
      <c r="D4" s="980" t="n">
        <v>54395</v>
      </c>
      <c r="E4" s="980" t="n">
        <v>29436</v>
      </c>
      <c r="F4" s="980"/>
      <c r="G4" s="980" t="n">
        <v>31894</v>
      </c>
      <c r="H4" s="980" t="n">
        <v>24039</v>
      </c>
      <c r="I4" s="980"/>
      <c r="J4" s="980" t="n">
        <v>21659</v>
      </c>
      <c r="K4" s="980" t="n">
        <v>21452</v>
      </c>
    </row>
    <row r="5" customFormat="false" ht="12.75" hidden="false" customHeight="false" outlineLevel="0" collapsed="false">
      <c r="C5" s="979" t="s">
        <v>1318</v>
      </c>
      <c r="D5" s="980" t="n">
        <v>81344</v>
      </c>
      <c r="E5" s="980" t="n">
        <v>37819</v>
      </c>
      <c r="F5" s="980"/>
      <c r="G5" s="980" t="n">
        <v>42217</v>
      </c>
      <c r="H5" s="980" t="n">
        <v>30375</v>
      </c>
      <c r="I5" s="980"/>
      <c r="J5" s="980" t="n">
        <v>27415</v>
      </c>
      <c r="K5" s="980" t="n">
        <v>27081</v>
      </c>
    </row>
    <row r="6" customFormat="false" ht="12.75" hidden="false" customHeight="false" outlineLevel="0" collapsed="false">
      <c r="C6" s="979"/>
      <c r="D6" s="980"/>
      <c r="E6" s="980"/>
      <c r="F6" s="980"/>
      <c r="G6" s="980"/>
      <c r="H6" s="980"/>
      <c r="I6" s="980"/>
    </row>
    <row r="7" customFormat="false" ht="12.75" hidden="false" customHeight="false" outlineLevel="0" collapsed="false">
      <c r="D7" s="635" t="n">
        <f aca="false">SUM(D4:D6)</f>
        <v>135739</v>
      </c>
      <c r="G7" s="635" t="n">
        <f aca="false">SUM(G4:G6)</f>
        <v>74111</v>
      </c>
    </row>
    <row r="40" s="126" customFormat="true" ht="12.75" hidden="false" customHeight="false" outlineLevel="0" collapsed="false"/>
    <row r="41" s="126" customFormat="true" ht="12.75" hidden="false" customHeight="false" outlineLevel="0" collapsed="false"/>
    <row r="42" s="126" customFormat="true" ht="12.75" hidden="false" customHeight="false" outlineLevel="0" collapsed="false"/>
    <row r="43" s="126" customFormat="true" ht="12.75" hidden="false" customHeight="false" outlineLevel="0" collapsed="false"/>
    <row r="44" s="126" customFormat="true" ht="12.75" hidden="false" customHeight="false" outlineLevel="0" collapsed="false"/>
    <row r="45" s="126" customFormat="true" ht="12.75" hidden="false" customHeight="false" outlineLevel="0" collapsed="false"/>
    <row r="46" s="126" customFormat="true" ht="12.75" hidden="false" customHeight="false" outlineLevel="0" collapsed="false"/>
    <row r="47" s="126" customFormat="true" ht="12.75" hidden="false" customHeight="false" outlineLevel="0" collapsed="false"/>
    <row r="48" s="126" customFormat="true" ht="12.75" hidden="false" customHeight="false" outlineLevel="0" collapsed="false"/>
    <row r="49" s="126" customFormat="true" ht="12.75" hidden="false" customHeight="false" outlineLevel="0" collapsed="false"/>
    <row r="50" s="126" customFormat="true" ht="12.75" hidden="false" customHeight="false" outlineLevel="0" collapsed="false"/>
    <row r="51" s="126" customFormat="true" ht="12.75" hidden="false" customHeight="false" outlineLevel="0" collapsed="false"/>
    <row r="52" s="126" customFormat="true" ht="12.75" hidden="false" customHeight="false" outlineLevel="0" collapsed="false"/>
    <row r="53" s="126" customFormat="true" ht="12.75" hidden="false" customHeight="false" outlineLevel="0" collapsed="false"/>
    <row r="54" s="126" customFormat="true" ht="12.75" hidden="false" customHeight="false" outlineLevel="0" collapsed="false"/>
    <row r="55" s="126" customFormat="true" ht="12.75" hidden="false" customHeight="false" outlineLevel="0" collapsed="false"/>
    <row r="56" s="126" customFormat="true" ht="12.75" hidden="false" customHeight="false" outlineLevel="0" collapsed="false"/>
    <row r="57" s="126" customFormat="true" ht="12.75" hidden="false" customHeight="false" outlineLevel="0" collapsed="false"/>
    <row r="58" s="126" customFormat="true" ht="12.75" hidden="false" customHeight="false" outlineLevel="0" collapsed="false"/>
    <row r="59" s="126" customFormat="true" ht="12.75" hidden="false" customHeight="false" outlineLevel="0" collapsed="false"/>
    <row r="60" s="126" customFormat="true" ht="12.75" hidden="false" customHeight="false" outlineLevel="0" collapsed="false"/>
    <row r="61" s="126" customFormat="true" ht="12.75" hidden="false" customHeight="false" outlineLevel="0" collapsed="false"/>
    <row r="62" s="126" customFormat="true" ht="12.75" hidden="false" customHeight="false" outlineLevel="0" collapsed="false"/>
    <row r="63" s="126" customFormat="true" ht="12.75" hidden="false" customHeight="false" outlineLevel="0" collapsed="false"/>
    <row r="64" s="126" customFormat="true" ht="12.75" hidden="false" customHeight="false" outlineLevel="0" collapsed="false"/>
    <row r="65" s="126" customFormat="true" ht="12.75" hidden="false" customHeight="false" outlineLevel="0" collapsed="false"/>
    <row r="66" s="126" customFormat="true" ht="12.75" hidden="false" customHeight="false" outlineLevel="0" collapsed="false"/>
    <row r="67" s="126" customFormat="true" ht="12.75" hidden="false" customHeight="false" outlineLevel="0" collapsed="false"/>
    <row r="68" s="126" customFormat="true" ht="12.75" hidden="false" customHeight="false" outlineLevel="0" collapsed="false"/>
    <row r="69" s="126" customFormat="true" ht="12.75" hidden="false" customHeight="false" outlineLevel="0" collapsed="false"/>
    <row r="70" s="126" customFormat="true" ht="12.75" hidden="false" customHeight="false" outlineLevel="0" collapsed="false"/>
    <row r="71" s="126"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80" useFirstPageNumber="true" horizontalDpi="300" verticalDpi="300" copies="1"/>
  <headerFooter differentFirst="false" differentOddEven="false">
    <oddHeader>&amp;R&amp;"Times New Roman,Regular"G 11</oddHeader>
    <oddFooter>&amp;C&amp;"Times New Roman,Regular"&amp;P&amp;R&amp;"Times New Roman,Regular"PK na VŠ  2011   1.stupeň</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L6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81" width="5.71"/>
    <col collapsed="false" customWidth="true" hidden="false" outlineLevel="0" max="2" min="2" style="981" width="26.13"/>
    <col collapsed="false" customWidth="true" hidden="false" outlineLevel="0" max="12" min="3" style="981" width="9.7"/>
    <col collapsed="false" customWidth="true" hidden="false" outlineLevel="0" max="13" min="13" style="981" width="5.71"/>
    <col collapsed="false" customWidth="false" hidden="true" outlineLevel="0" max="257" min="14" style="981" width="9.06"/>
    <col collapsed="false" customWidth="false" hidden="true" outlineLevel="0" max="16384" min="258" style="0" width="9.06"/>
  </cols>
  <sheetData>
    <row r="1" customFormat="false" ht="19.5" hidden="false" customHeight="true" outlineLevel="0" collapsed="false"/>
    <row r="2" customFormat="false" ht="12.75" hidden="false" customHeight="false" outlineLevel="0" collapsed="false">
      <c r="B2" s="982" t="s">
        <v>1319</v>
      </c>
      <c r="C2" s="982"/>
      <c r="D2" s="982"/>
      <c r="E2" s="982"/>
      <c r="F2" s="982"/>
      <c r="G2" s="982"/>
      <c r="H2" s="982"/>
      <c r="I2" s="982"/>
      <c r="J2" s="982"/>
      <c r="K2" s="982"/>
      <c r="L2" s="982"/>
    </row>
    <row r="3" customFormat="false" ht="33" hidden="false" customHeight="true" outlineLevel="0" collapsed="false"/>
    <row r="4" customFormat="false" ht="18.75" hidden="false" customHeight="true" outlineLevel="0" collapsed="false">
      <c r="B4" s="983" t="s">
        <v>1320</v>
      </c>
      <c r="C4" s="984" t="s">
        <v>1321</v>
      </c>
      <c r="D4" s="984"/>
      <c r="E4" s="984"/>
      <c r="F4" s="984"/>
      <c r="G4" s="984"/>
      <c r="H4" s="985" t="s">
        <v>1322</v>
      </c>
      <c r="I4" s="985"/>
      <c r="J4" s="985"/>
      <c r="K4" s="985"/>
      <c r="L4" s="985"/>
    </row>
    <row r="5" customFormat="false" ht="18.75" hidden="false" customHeight="true" outlineLevel="0" collapsed="false">
      <c r="B5" s="983"/>
      <c r="C5" s="986" t="s">
        <v>1041</v>
      </c>
      <c r="D5" s="986"/>
      <c r="E5" s="987" t="s">
        <v>1323</v>
      </c>
      <c r="F5" s="984" t="s">
        <v>507</v>
      </c>
      <c r="G5" s="984"/>
      <c r="H5" s="988" t="s">
        <v>1041</v>
      </c>
      <c r="I5" s="988"/>
      <c r="J5" s="989" t="s">
        <v>1323</v>
      </c>
      <c r="K5" s="985" t="s">
        <v>507</v>
      </c>
      <c r="L5" s="985"/>
    </row>
    <row r="6" customFormat="false" ht="18.75" hidden="false" customHeight="true" outlineLevel="0" collapsed="false">
      <c r="B6" s="983"/>
      <c r="C6" s="990" t="s">
        <v>1218</v>
      </c>
      <c r="D6" s="984" t="s">
        <v>506</v>
      </c>
      <c r="E6" s="991" t="s">
        <v>1324</v>
      </c>
      <c r="F6" s="992" t="s">
        <v>1041</v>
      </c>
      <c r="G6" s="993" t="s">
        <v>1325</v>
      </c>
      <c r="H6" s="994" t="s">
        <v>1218</v>
      </c>
      <c r="I6" s="985" t="s">
        <v>506</v>
      </c>
      <c r="J6" s="995" t="s">
        <v>1324</v>
      </c>
      <c r="K6" s="996" t="s">
        <v>1041</v>
      </c>
      <c r="L6" s="997" t="s">
        <v>1325</v>
      </c>
    </row>
    <row r="7" customFormat="false" ht="30" hidden="false" customHeight="true" outlineLevel="0" collapsed="false">
      <c r="B7" s="998" t="s">
        <v>950</v>
      </c>
      <c r="C7" s="999" t="n">
        <v>3090</v>
      </c>
      <c r="D7" s="1000" t="n">
        <v>1908</v>
      </c>
      <c r="E7" s="1001" t="n">
        <f aca="false">D7*100/C7</f>
        <v>61.747572815534</v>
      </c>
      <c r="F7" s="1000" t="n">
        <v>1024</v>
      </c>
      <c r="G7" s="1001" t="n">
        <f aca="false">F7*100/D7</f>
        <v>53.6687631027254</v>
      </c>
      <c r="H7" s="1002" t="n">
        <v>5152</v>
      </c>
      <c r="I7" s="1003" t="n">
        <v>3352</v>
      </c>
      <c r="J7" s="1004" t="n">
        <f aca="false">I7*100/H7</f>
        <v>65.0621118012422</v>
      </c>
      <c r="K7" s="1003" t="n">
        <v>1612</v>
      </c>
      <c r="L7" s="1004" t="n">
        <f aca="false">K7*100/I7</f>
        <v>48.090692124105</v>
      </c>
    </row>
    <row r="8" customFormat="false" ht="30" hidden="false" customHeight="true" outlineLevel="0" collapsed="false">
      <c r="B8" s="1005" t="s">
        <v>951</v>
      </c>
      <c r="C8" s="1006" t="n">
        <v>17578</v>
      </c>
      <c r="D8" s="1007" t="n">
        <v>13426</v>
      </c>
      <c r="E8" s="1008" t="n">
        <f aca="false">D8*100/C8</f>
        <v>76.3795653657982</v>
      </c>
      <c r="F8" s="1007" t="n">
        <v>8812</v>
      </c>
      <c r="G8" s="1008" t="n">
        <f aca="false">F8*100/D8</f>
        <v>65.6338447787874</v>
      </c>
      <c r="H8" s="1009" t="n">
        <v>5796</v>
      </c>
      <c r="I8" s="1010" t="n">
        <v>4351</v>
      </c>
      <c r="J8" s="1011" t="n">
        <f aca="false">I8*100/H8</f>
        <v>75.0690131124914</v>
      </c>
      <c r="K8" s="1010" t="n">
        <v>2685</v>
      </c>
      <c r="L8" s="1011" t="n">
        <f aca="false">K8*100/I8</f>
        <v>61.7099517352333</v>
      </c>
    </row>
    <row r="9" customFormat="false" ht="30" hidden="false" customHeight="true" outlineLevel="0" collapsed="false">
      <c r="B9" s="1005" t="s">
        <v>1326</v>
      </c>
      <c r="C9" s="1006" t="n">
        <v>1408</v>
      </c>
      <c r="D9" s="1007" t="n">
        <v>1118</v>
      </c>
      <c r="E9" s="1008" t="n">
        <f aca="false">D9*100/C9</f>
        <v>79.4034090909091</v>
      </c>
      <c r="F9" s="1007" t="n">
        <v>823</v>
      </c>
      <c r="G9" s="1008" t="n">
        <f aca="false">F9*100/D9</f>
        <v>73.613595706619</v>
      </c>
      <c r="H9" s="1009" t="n">
        <v>2008</v>
      </c>
      <c r="I9" s="1010" t="n">
        <v>1498</v>
      </c>
      <c r="J9" s="1011" t="n">
        <f aca="false">I9*100/H9</f>
        <v>74.601593625498</v>
      </c>
      <c r="K9" s="1010" t="n">
        <v>1040</v>
      </c>
      <c r="L9" s="1011" t="n">
        <f aca="false">K9*100/I9</f>
        <v>69.4259012016021</v>
      </c>
    </row>
    <row r="10" customFormat="false" ht="30" hidden="false" customHeight="true" outlineLevel="0" collapsed="false">
      <c r="B10" s="1005" t="s">
        <v>953</v>
      </c>
      <c r="C10" s="1006" t="n">
        <v>2893</v>
      </c>
      <c r="D10" s="1007" t="n">
        <v>990</v>
      </c>
      <c r="E10" s="1008" t="n">
        <f aca="false">D10*100/C10</f>
        <v>34.2205323193916</v>
      </c>
      <c r="F10" s="1007" t="n">
        <v>707</v>
      </c>
      <c r="G10" s="1008" t="n">
        <f aca="false">F10*100/D10</f>
        <v>71.4141414141414</v>
      </c>
      <c r="H10" s="1009" t="n">
        <v>8806</v>
      </c>
      <c r="I10" s="1010" t="n">
        <v>3484</v>
      </c>
      <c r="J10" s="1011" t="n">
        <f aca="false">I10*100/H10</f>
        <v>39.5639336815807</v>
      </c>
      <c r="K10" s="1010" t="n">
        <v>2395</v>
      </c>
      <c r="L10" s="1011" t="n">
        <f aca="false">K10*100/I10</f>
        <v>68.7428243398393</v>
      </c>
    </row>
    <row r="11" customFormat="false" ht="30" hidden="false" customHeight="true" outlineLevel="0" collapsed="false">
      <c r="B11" s="1005" t="s">
        <v>1327</v>
      </c>
      <c r="C11" s="1006" t="n">
        <v>25153</v>
      </c>
      <c r="D11" s="1007" t="n">
        <v>13144</v>
      </c>
      <c r="E11" s="1008" t="n">
        <f aca="false">D11*100/C11</f>
        <v>52.2561921043216</v>
      </c>
      <c r="F11" s="1007" t="n">
        <v>9201</v>
      </c>
      <c r="G11" s="1008" t="n">
        <f aca="false">F11*100/D11</f>
        <v>70.0015216068168</v>
      </c>
      <c r="H11" s="1009" t="n">
        <v>54827</v>
      </c>
      <c r="I11" s="1010" t="n">
        <v>28375</v>
      </c>
      <c r="J11" s="1011" t="n">
        <f aca="false">I11*100/H11</f>
        <v>51.7536979955132</v>
      </c>
      <c r="K11" s="1010" t="n">
        <v>18794</v>
      </c>
      <c r="L11" s="1011" t="n">
        <f aca="false">K11*100/I11</f>
        <v>66.2343612334802</v>
      </c>
    </row>
    <row r="12" customFormat="false" ht="30" hidden="false" customHeight="true" outlineLevel="0" collapsed="false">
      <c r="B12" s="1005" t="s">
        <v>1328</v>
      </c>
      <c r="C12" s="1006" t="n">
        <v>1271</v>
      </c>
      <c r="D12" s="1007" t="n">
        <v>404</v>
      </c>
      <c r="E12" s="1008" t="n">
        <f aca="false">D12*100/C12</f>
        <v>31.7859952793076</v>
      </c>
      <c r="F12" s="1007" t="n">
        <v>345</v>
      </c>
      <c r="G12" s="1008" t="n">
        <f aca="false">F12*100/D12</f>
        <v>85.3960396039604</v>
      </c>
      <c r="H12" s="1009" t="n">
        <v>2582</v>
      </c>
      <c r="I12" s="1010" t="n">
        <v>745</v>
      </c>
      <c r="J12" s="1011" t="n">
        <f aca="false">I12*100/H12</f>
        <v>28.853601859024</v>
      </c>
      <c r="K12" s="1010" t="n">
        <v>573</v>
      </c>
      <c r="L12" s="1011" t="n">
        <f aca="false">K12*100/I12</f>
        <v>76.9127516778524</v>
      </c>
    </row>
    <row r="13" customFormat="false" ht="30" hidden="false" customHeight="true" outlineLevel="0" collapsed="false">
      <c r="B13" s="1005" t="s">
        <v>1329</v>
      </c>
      <c r="C13" s="1006" t="n">
        <v>3002</v>
      </c>
      <c r="D13" s="1007" t="n">
        <v>904</v>
      </c>
      <c r="E13" s="1008" t="n">
        <f aca="false">D13*100/C13</f>
        <v>30.1132578281146</v>
      </c>
      <c r="F13" s="1007" t="n">
        <v>747</v>
      </c>
      <c r="G13" s="1008" t="n">
        <f aca="false">F13*100/D13</f>
        <v>82.6327433628319</v>
      </c>
      <c r="H13" s="1009" t="n">
        <v>2173</v>
      </c>
      <c r="I13" s="1010" t="n">
        <v>412</v>
      </c>
      <c r="J13" s="1011" t="n">
        <f aca="false">I13*100/H13</f>
        <v>18.9599631845375</v>
      </c>
      <c r="K13" s="1010" t="n">
        <v>316</v>
      </c>
      <c r="L13" s="1011" t="n">
        <f aca="false">K13*100/I13</f>
        <v>76.6990291262136</v>
      </c>
    </row>
    <row r="14" customFormat="false" ht="30" hidden="false" customHeight="true" outlineLevel="0" collapsed="false">
      <c r="B14" s="1012" t="s">
        <v>1015</v>
      </c>
      <c r="C14" s="1013" t="n">
        <f aca="false">SUM(C7:C13)</f>
        <v>54395</v>
      </c>
      <c r="D14" s="1014" t="n">
        <f aca="false">SUM(D7:D13)</f>
        <v>31894</v>
      </c>
      <c r="E14" s="1015" t="n">
        <f aca="false">D14*100/C14</f>
        <v>58.6340656310323</v>
      </c>
      <c r="F14" s="1014" t="n">
        <f aca="false">SUM(F7:F13)</f>
        <v>21659</v>
      </c>
      <c r="G14" s="1015" t="n">
        <f aca="false">F14*100/D14</f>
        <v>67.9093246378629</v>
      </c>
      <c r="H14" s="1016" t="n">
        <f aca="false">SUM(H7:H13)</f>
        <v>81344</v>
      </c>
      <c r="I14" s="1017" t="n">
        <f aca="false">SUM(I7:I13)</f>
        <v>42217</v>
      </c>
      <c r="J14" s="1018" t="n">
        <f aca="false">I14*100/H14</f>
        <v>51.8993410700236</v>
      </c>
      <c r="K14" s="1017" t="n">
        <f aca="false">SUM(K7:K13)</f>
        <v>27415</v>
      </c>
      <c r="L14" s="1018" t="n">
        <f aca="false">K14*100/I14</f>
        <v>64.9382949996447</v>
      </c>
    </row>
    <row r="15" s="1019" customFormat="true" ht="30" hidden="false" customHeight="true" outlineLevel="0" collapsed="false">
      <c r="B15" s="1020"/>
      <c r="C15" s="1021"/>
      <c r="D15" s="1021"/>
      <c r="E15" s="1022"/>
      <c r="F15" s="1023"/>
      <c r="G15" s="1022"/>
      <c r="H15" s="1024"/>
      <c r="I15" s="1024"/>
      <c r="J15" s="1025"/>
      <c r="K15" s="1026"/>
      <c r="L15" s="1027"/>
    </row>
    <row r="16" customFormat="false" ht="30" hidden="false" customHeight="true" outlineLevel="0" collapsed="false">
      <c r="B16" s="1028" t="s">
        <v>1330</v>
      </c>
      <c r="C16" s="1029" t="n">
        <v>29436</v>
      </c>
      <c r="D16" s="1030" t="n">
        <v>24039</v>
      </c>
      <c r="E16" s="1031" t="n">
        <f aca="false">D16*100/C16</f>
        <v>81.665307786384</v>
      </c>
      <c r="F16" s="1030" t="n">
        <v>21452</v>
      </c>
      <c r="G16" s="1031" t="n">
        <f aca="false">F16*100/D16</f>
        <v>89.2383210616082</v>
      </c>
      <c r="H16" s="1032" t="n">
        <v>37819</v>
      </c>
      <c r="I16" s="1033" t="n">
        <v>30375</v>
      </c>
      <c r="J16" s="1034" t="n">
        <f aca="false">I16*100/H16</f>
        <v>80.3167719929136</v>
      </c>
      <c r="K16" s="1033" t="n">
        <v>27081</v>
      </c>
      <c r="L16" s="1034" t="n">
        <f aca="false">K16*100/I16</f>
        <v>89.1555555555556</v>
      </c>
    </row>
    <row r="17" customFormat="false" ht="30" hidden="false" customHeight="true" outlineLevel="0" collapsed="false">
      <c r="B17" s="1035" t="s">
        <v>1018</v>
      </c>
      <c r="C17" s="1036" t="n">
        <f aca="false">C14/C16</f>
        <v>1.84790732436472</v>
      </c>
      <c r="D17" s="1037" t="n">
        <f aca="false">D14/D16</f>
        <v>1.32676068056076</v>
      </c>
      <c r="E17" s="1038"/>
      <c r="F17" s="1037" t="n">
        <f aca="false">F14/F16</f>
        <v>1.00964944993474</v>
      </c>
      <c r="G17" s="1038"/>
      <c r="H17" s="1039" t="n">
        <f aca="false">H14/H16</f>
        <v>2.15087654353632</v>
      </c>
      <c r="I17" s="1040" t="n">
        <f aca="false">I14/I16</f>
        <v>1.38986008230453</v>
      </c>
      <c r="J17" s="1041"/>
      <c r="K17" s="1040" t="n">
        <f aca="false">K14/K16</f>
        <v>1.01233337025959</v>
      </c>
      <c r="L17" s="1041"/>
    </row>
    <row r="20" s="1042" customFormat="true" ht="12.75" hidden="false" customHeight="false" outlineLevel="0" collapsed="false"/>
    <row r="21" s="1042" customFormat="true" ht="12.75" hidden="false" customHeight="false" outlineLevel="0" collapsed="false"/>
    <row r="22" s="1042" customFormat="true" ht="39.75" hidden="false" customHeight="true" outlineLevel="0" collapsed="false"/>
    <row r="23" s="1042" customFormat="true" ht="12.75" hidden="false" customHeight="false" outlineLevel="0" collapsed="false"/>
    <row r="24" s="1042" customFormat="true" ht="12.75" hidden="false" customHeight="false" outlineLevel="0" collapsed="false"/>
    <row r="25" s="1042" customFormat="true" ht="12.75" hidden="false" customHeight="false" outlineLevel="0" collapsed="false"/>
    <row r="26" s="1042" customFormat="true" ht="12.75" hidden="false" customHeight="false" outlineLevel="0" collapsed="false"/>
    <row r="27" s="1042" customFormat="true" ht="12.75" hidden="false" customHeight="false" outlineLevel="0" collapsed="false"/>
    <row r="28" s="1042" customFormat="true" ht="12.75" hidden="false" customHeight="false" outlineLevel="0" collapsed="false"/>
    <row r="29" s="1042" customFormat="true" ht="12.75" hidden="false" customHeight="false" outlineLevel="0" collapsed="false"/>
    <row r="30" s="1042" customFormat="true" ht="12.75" hidden="false" customHeight="false" outlineLevel="0" collapsed="false"/>
    <row r="31" s="1042" customFormat="true" ht="12.75" hidden="false" customHeight="false" outlineLevel="0" collapsed="false"/>
    <row r="32" s="1042" customFormat="true" ht="12.75" hidden="false" customHeight="false" outlineLevel="0" collapsed="false"/>
    <row r="33" s="1042" customFormat="true" ht="12.75" hidden="false" customHeight="false" outlineLevel="0" collapsed="false"/>
    <row r="34" s="1042" customFormat="true" ht="12.75" hidden="false" customHeight="false" outlineLevel="0" collapsed="false"/>
    <row r="35" s="1042" customFormat="true" ht="12.75" hidden="false" customHeight="false" outlineLevel="0" collapsed="false"/>
    <row r="36" s="1042" customFormat="true" ht="12.75" hidden="false" customHeight="false" outlineLevel="0" collapsed="false"/>
    <row r="37" s="1042" customFormat="true" ht="12.75" hidden="false" customHeight="false" outlineLevel="0" collapsed="false"/>
    <row r="38" s="1042" customFormat="true" ht="12.75" hidden="false" customHeight="false" outlineLevel="0" collapsed="false"/>
    <row r="39" s="1042" customFormat="true" ht="12.75" hidden="false" customHeight="false" outlineLevel="0" collapsed="false"/>
    <row r="40" s="1042" customFormat="true" ht="12.75" hidden="false" customHeight="false" outlineLevel="0" collapsed="false"/>
    <row r="41" s="1042" customFormat="true" ht="12.75" hidden="false" customHeight="false" outlineLevel="0" collapsed="false"/>
    <row r="42" s="1042" customFormat="true" ht="12.75" hidden="false" customHeight="false" outlineLevel="0" collapsed="false"/>
    <row r="43" s="1042" customFormat="true" ht="12.75" hidden="false" customHeight="false" outlineLevel="0" collapsed="false"/>
    <row r="44" s="1042" customFormat="true" ht="12.75" hidden="false" customHeight="false" outlineLevel="0" collapsed="false"/>
    <row r="45" s="1042" customFormat="true" ht="12.75" hidden="false" customHeight="false" outlineLevel="0" collapsed="false"/>
    <row r="46" s="1042" customFormat="true" ht="12.75" hidden="false" customHeight="false" outlineLevel="0" collapsed="false"/>
    <row r="47" s="1042" customFormat="true" ht="12.75" hidden="false" customHeight="false" outlineLevel="0" collapsed="false"/>
    <row r="48" s="1042" customFormat="true" ht="12.75" hidden="false" customHeight="false" outlineLevel="0" collapsed="false"/>
    <row r="49" s="1042" customFormat="true" ht="12.75" hidden="false" customHeight="false" outlineLevel="0" collapsed="false"/>
    <row r="50" s="1042" customFormat="true" ht="12.75" hidden="false" customHeight="false" outlineLevel="0" collapsed="false"/>
    <row r="51" s="1042" customFormat="true" ht="12.75" hidden="false" customHeight="false" outlineLevel="0" collapsed="false"/>
    <row r="52" s="1042" customFormat="true" ht="12.75" hidden="false" customHeight="false" outlineLevel="0" collapsed="false"/>
    <row r="53" s="1042" customFormat="true" ht="12.75" hidden="false" customHeight="false" outlineLevel="0" collapsed="false"/>
    <row r="54" s="1042" customFormat="true" ht="12.75" hidden="false" customHeight="false" outlineLevel="0" collapsed="false"/>
    <row r="55" s="1042" customFormat="true" ht="12.75" hidden="false" customHeight="false" outlineLevel="0" collapsed="false"/>
    <row r="56" s="1042" customFormat="true" ht="12.75" hidden="false" customHeight="false" outlineLevel="0" collapsed="false"/>
    <row r="57" s="1042" customFormat="true" ht="12.75" hidden="false" customHeight="false" outlineLevel="0" collapsed="false"/>
    <row r="58" s="1042" customFormat="true" ht="12.75" hidden="false" customHeight="false" outlineLevel="0" collapsed="false"/>
    <row r="59" s="1042" customFormat="true" ht="12.75" hidden="false" customHeight="false" outlineLevel="0" collapsed="false"/>
    <row r="60" s="1042" customFormat="true" ht="12.75" hidden="false" customHeight="false" outlineLevel="0" collapsed="false"/>
    <row r="61" s="1042" customFormat="true" ht="12.75" hidden="false" customHeight="false" outlineLevel="0" collapsed="false"/>
    <row r="62" s="1042" customFormat="true" ht="12.75" hidden="false" customHeight="false" outlineLevel="0" collapsed="false"/>
    <row r="63" s="1042" customFormat="true" ht="33" hidden="false" customHeight="true" outlineLevel="0" collapsed="false"/>
  </sheetData>
  <sheetProtection sheet="true" password="dfda" objects="true" scenarios="true"/>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7875" right="0.708333333333333" top="0.7875" bottom="0.7875" header="0.39375" footer="0.39375"/>
  <pageSetup paperSize="9" scale="100" fitToWidth="1" fitToHeight="1" pageOrder="downThenOver" orientation="landscape" blackAndWhite="false" draft="false" cellComments="none" firstPageNumber="81" useFirstPageNumber="true" horizontalDpi="300" verticalDpi="300" copies="1"/>
  <headerFooter differentFirst="false" differentOddEven="false">
    <oddHeader>&amp;R&amp;"Times New Roman,Regular"T 16</oddHeader>
    <oddFooter>&amp;C&amp;"Times New Roman,Regular"&amp;P&amp;R&amp;"Times New Roman,Regular"PK na VŠ  2011   1.stupeň</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3:L7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0" width="4.85"/>
    <col collapsed="false" customWidth="false" hidden="true" outlineLevel="0" max="16384" min="16" style="0" width="9.06"/>
  </cols>
  <sheetData>
    <row r="3" customFormat="false" ht="12.75" hidden="false" customHeight="false" outlineLevel="0" collapsed="false">
      <c r="B3" s="979" t="s">
        <v>949</v>
      </c>
      <c r="C3" s="1043" t="s">
        <v>1331</v>
      </c>
      <c r="D3" s="1043" t="s">
        <v>1332</v>
      </c>
      <c r="E3" s="1043" t="s">
        <v>1015</v>
      </c>
      <c r="G3" s="979" t="s">
        <v>1317</v>
      </c>
      <c r="H3" s="979" t="s">
        <v>1318</v>
      </c>
      <c r="I3" s="1043" t="s">
        <v>1015</v>
      </c>
      <c r="K3" s="979" t="s">
        <v>1317</v>
      </c>
      <c r="L3" s="979" t="s">
        <v>1318</v>
      </c>
    </row>
    <row r="4" customFormat="false" ht="12.75" hidden="false" customHeight="false" outlineLevel="0" collapsed="false">
      <c r="B4" s="979" t="s">
        <v>950</v>
      </c>
      <c r="C4" s="1044" t="n">
        <v>37.5</v>
      </c>
      <c r="D4" s="1044" t="n">
        <v>62.5</v>
      </c>
      <c r="E4" s="1044" t="n">
        <f aca="false">SUM(C4:D4)</f>
        <v>100</v>
      </c>
      <c r="G4" s="0" t="n">
        <v>3090</v>
      </c>
      <c r="H4" s="0" t="n">
        <v>5152</v>
      </c>
      <c r="I4" s="1044" t="n">
        <f aca="false">SUM(G4:H4)</f>
        <v>8242</v>
      </c>
      <c r="K4" s="0" t="n">
        <f aca="false">G4*100/I4</f>
        <v>37.4909002669255</v>
      </c>
      <c r="L4" s="0" t="n">
        <f aca="false">H4*100/I4</f>
        <v>62.5090997330745</v>
      </c>
    </row>
    <row r="5" customFormat="false" ht="12.75" hidden="false" customHeight="false" outlineLevel="0" collapsed="false">
      <c r="B5" s="979" t="s">
        <v>951</v>
      </c>
      <c r="C5" s="1044" t="n">
        <v>75.2</v>
      </c>
      <c r="D5" s="1044" t="n">
        <v>24.8</v>
      </c>
      <c r="E5" s="1044" t="n">
        <f aca="false">SUM(C5:D5)</f>
        <v>100</v>
      </c>
      <c r="G5" s="0" t="n">
        <v>17578</v>
      </c>
      <c r="H5" s="0" t="n">
        <v>5796</v>
      </c>
      <c r="I5" s="1044" t="n">
        <f aca="false">SUM(G5:H5)</f>
        <v>23374</v>
      </c>
      <c r="K5" s="0" t="n">
        <f aca="false">G5*100/I5</f>
        <v>75.2032172499358</v>
      </c>
      <c r="L5" s="0" t="n">
        <f aca="false">H5*100/I5</f>
        <v>24.7967827500642</v>
      </c>
    </row>
    <row r="6" customFormat="false" ht="12.75" hidden="false" customHeight="false" outlineLevel="0" collapsed="false">
      <c r="B6" s="979" t="s">
        <v>1333</v>
      </c>
      <c r="C6" s="1044" t="n">
        <v>41.2</v>
      </c>
      <c r="D6" s="1044" t="n">
        <v>58.8</v>
      </c>
      <c r="E6" s="1044" t="n">
        <f aca="false">SUM(C6:D6)</f>
        <v>100</v>
      </c>
      <c r="G6" s="0" t="n">
        <v>1408</v>
      </c>
      <c r="H6" s="0" t="n">
        <v>2008</v>
      </c>
      <c r="I6" s="1044" t="n">
        <f aca="false">SUM(G6:H6)</f>
        <v>3416</v>
      </c>
      <c r="K6" s="0" t="n">
        <f aca="false">G6*100/I6</f>
        <v>41.2177985948478</v>
      </c>
      <c r="L6" s="0" t="n">
        <f aca="false">H6*100/I6</f>
        <v>58.7822014051522</v>
      </c>
    </row>
    <row r="7" customFormat="false" ht="12.75" hidden="false" customHeight="false" outlineLevel="0" collapsed="false">
      <c r="B7" s="1043" t="s">
        <v>953</v>
      </c>
      <c r="C7" s="1044" t="n">
        <v>24.7</v>
      </c>
      <c r="D7" s="1044" t="n">
        <v>75.3</v>
      </c>
      <c r="E7" s="1044" t="n">
        <f aca="false">SUM(C7:D7)</f>
        <v>100</v>
      </c>
      <c r="G7" s="0" t="n">
        <v>2893</v>
      </c>
      <c r="H7" s="0" t="n">
        <v>8806</v>
      </c>
      <c r="I7" s="1044" t="n">
        <f aca="false">SUM(G7:H7)</f>
        <v>11699</v>
      </c>
      <c r="K7" s="0" t="n">
        <f aca="false">G7*100/I7</f>
        <v>24.7286092828447</v>
      </c>
      <c r="L7" s="0" t="n">
        <f aca="false">H7*100/I7</f>
        <v>75.2713907171553</v>
      </c>
    </row>
    <row r="8" customFormat="false" ht="12.75" hidden="false" customHeight="false" outlineLevel="0" collapsed="false">
      <c r="B8" s="979" t="s">
        <v>954</v>
      </c>
      <c r="C8" s="1044" t="n">
        <v>31.4</v>
      </c>
      <c r="D8" s="1044" t="n">
        <v>68.6</v>
      </c>
      <c r="E8" s="1044" t="n">
        <f aca="false">SUM(C8:D8)</f>
        <v>100</v>
      </c>
      <c r="G8" s="0" t="n">
        <v>25153</v>
      </c>
      <c r="H8" s="0" t="n">
        <v>54827</v>
      </c>
      <c r="I8" s="1044" t="n">
        <f aca="false">SUM(G8:H8)</f>
        <v>79980</v>
      </c>
      <c r="K8" s="0" t="n">
        <f aca="false">G8*100/I8</f>
        <v>31.4491122780695</v>
      </c>
      <c r="L8" s="0" t="n">
        <f aca="false">H8*100/I8</f>
        <v>68.5508877219305</v>
      </c>
    </row>
    <row r="9" customFormat="false" ht="12.75" hidden="false" customHeight="false" outlineLevel="0" collapsed="false">
      <c r="B9" s="979" t="s">
        <v>955</v>
      </c>
      <c r="C9" s="1044" t="n">
        <v>33</v>
      </c>
      <c r="D9" s="1044" t="n">
        <v>67</v>
      </c>
      <c r="E9" s="1044" t="n">
        <f aca="false">SUM(C9:D9)</f>
        <v>100</v>
      </c>
      <c r="G9" s="0" t="n">
        <v>1271</v>
      </c>
      <c r="H9" s="0" t="n">
        <v>2582</v>
      </c>
      <c r="I9" s="1044" t="n">
        <f aca="false">SUM(G9:H9)</f>
        <v>3853</v>
      </c>
      <c r="K9" s="0" t="n">
        <f aca="false">G9*100/I9</f>
        <v>32.9872826369063</v>
      </c>
      <c r="L9" s="0" t="n">
        <f aca="false">H9*100/I9</f>
        <v>67.0127173630937</v>
      </c>
    </row>
    <row r="10" customFormat="false" ht="12.75" hidden="false" customHeight="false" outlineLevel="0" collapsed="false">
      <c r="B10" s="979" t="s">
        <v>956</v>
      </c>
      <c r="C10" s="1044" t="n">
        <v>58</v>
      </c>
      <c r="D10" s="1044" t="n">
        <v>42</v>
      </c>
      <c r="E10" s="1044" t="n">
        <f aca="false">SUM(C10:D10)</f>
        <v>100</v>
      </c>
      <c r="G10" s="0" t="n">
        <v>3002</v>
      </c>
      <c r="H10" s="0" t="n">
        <v>2173</v>
      </c>
      <c r="I10" s="1044" t="n">
        <f aca="false">SUM(G10:H10)</f>
        <v>5175</v>
      </c>
      <c r="K10" s="0" t="n">
        <f aca="false">G10*100/I10</f>
        <v>58.0096618357488</v>
      </c>
      <c r="L10" s="0" t="n">
        <f aca="false">H10*100/I10</f>
        <v>41.9903381642512</v>
      </c>
    </row>
    <row r="11" customFormat="false" ht="12.75" hidden="false" customHeight="false" outlineLevel="0" collapsed="false">
      <c r="B11" s="1043" t="s">
        <v>1334</v>
      </c>
      <c r="C11" s="1044" t="n">
        <v>40.1</v>
      </c>
      <c r="D11" s="1044" t="n">
        <v>59.9</v>
      </c>
      <c r="E11" s="1044" t="n">
        <f aca="false">SUM(C11:D11)</f>
        <v>100</v>
      </c>
      <c r="G11" s="1044" t="n">
        <f aca="false">SUM(G4:G10)</f>
        <v>54395</v>
      </c>
      <c r="H11" s="1044" t="n">
        <f aca="false">SUM(H4:H10)</f>
        <v>81344</v>
      </c>
      <c r="I11" s="1044" t="n">
        <f aca="false">SUM(G11:H11)</f>
        <v>135739</v>
      </c>
      <c r="K11" s="0" t="n">
        <f aca="false">G11*100/I11</f>
        <v>40.0732287699187</v>
      </c>
      <c r="L11" s="0" t="n">
        <f aca="false">H11*100/I11</f>
        <v>59.9267712300813</v>
      </c>
    </row>
    <row r="12" customFormat="false" ht="12.75" hidden="false" customHeight="false" outlineLevel="0" collapsed="false">
      <c r="G12" s="1044"/>
      <c r="H12" s="1044"/>
      <c r="I12" s="1044"/>
    </row>
    <row r="39" s="126" customFormat="true" ht="12.75" hidden="false" customHeight="false" outlineLevel="0" collapsed="false"/>
    <row r="40" s="126" customFormat="true" ht="12.75" hidden="false" customHeight="false" outlineLevel="0" collapsed="false"/>
    <row r="41" s="126" customFormat="true" ht="12.75" hidden="false" customHeight="false" outlineLevel="0" collapsed="false"/>
    <row r="42" s="126" customFormat="true" ht="12.75" hidden="false" customHeight="false" outlineLevel="0" collapsed="false"/>
    <row r="43" s="126" customFormat="true" ht="12.75" hidden="false" customHeight="false" outlineLevel="0" collapsed="false"/>
    <row r="44" s="126" customFormat="true" ht="12.75" hidden="false" customHeight="false" outlineLevel="0" collapsed="false"/>
    <row r="45" s="126" customFormat="true" ht="12.75" hidden="false" customHeight="false" outlineLevel="0" collapsed="false"/>
    <row r="46" s="126" customFormat="true" ht="12.75" hidden="false" customHeight="false" outlineLevel="0" collapsed="false"/>
    <row r="47" s="126" customFormat="true" ht="12.75" hidden="false" customHeight="false" outlineLevel="0" collapsed="false"/>
    <row r="48" s="126" customFormat="true" ht="12.75" hidden="false" customHeight="false" outlineLevel="0" collapsed="false"/>
    <row r="49" s="126" customFormat="true" ht="12.75" hidden="false" customHeight="false" outlineLevel="0" collapsed="false"/>
    <row r="50" s="126" customFormat="true" ht="12.75" hidden="false" customHeight="false" outlineLevel="0" collapsed="false"/>
    <row r="51" s="126" customFormat="true" ht="12.75" hidden="false" customHeight="false" outlineLevel="0" collapsed="false"/>
    <row r="52" s="126" customFormat="true" ht="12.75" hidden="false" customHeight="false" outlineLevel="0" collapsed="false"/>
    <row r="53" s="126" customFormat="true" ht="12.75" hidden="false" customHeight="false" outlineLevel="0" collapsed="false"/>
    <row r="54" s="126" customFormat="true" ht="12.75" hidden="false" customHeight="false" outlineLevel="0" collapsed="false"/>
    <row r="55" s="126" customFormat="true" ht="12.75" hidden="false" customHeight="false" outlineLevel="0" collapsed="false"/>
    <row r="56" s="126" customFormat="true" ht="12.75" hidden="false" customHeight="false" outlineLevel="0" collapsed="false"/>
    <row r="57" s="126" customFormat="true" ht="12.75" hidden="false" customHeight="false" outlineLevel="0" collapsed="false"/>
    <row r="58" s="126" customFormat="true" ht="12.75" hidden="false" customHeight="false" outlineLevel="0" collapsed="false"/>
    <row r="59" s="126" customFormat="true" ht="12.75" hidden="false" customHeight="false" outlineLevel="0" collapsed="false"/>
    <row r="60" s="126" customFormat="true" ht="12.75" hidden="false" customHeight="false" outlineLevel="0" collapsed="false"/>
    <row r="61" s="126" customFormat="true" ht="12.75" hidden="false" customHeight="false" outlineLevel="0" collapsed="false"/>
    <row r="62" s="126" customFormat="true" ht="12.75" hidden="false" customHeight="false" outlineLevel="0" collapsed="false"/>
    <row r="63" s="126" customFormat="true" ht="12.75" hidden="false" customHeight="false" outlineLevel="0" collapsed="false"/>
    <row r="64" s="126" customFormat="true" ht="12.75" hidden="false" customHeight="false" outlineLevel="0" collapsed="false"/>
    <row r="65" s="126" customFormat="true" ht="12.75" hidden="false" customHeight="false" outlineLevel="0" collapsed="false"/>
    <row r="66" s="126" customFormat="true" ht="12.75" hidden="false" customHeight="false" outlineLevel="0" collapsed="false"/>
    <row r="67" s="126" customFormat="true" ht="12.75" hidden="false" customHeight="false" outlineLevel="0" collapsed="false"/>
    <row r="68" s="126" customFormat="true" ht="12.75" hidden="false" customHeight="false" outlineLevel="0" collapsed="false"/>
    <row r="69" s="126" customFormat="true" ht="12.75" hidden="false" customHeight="false" outlineLevel="0" collapsed="false"/>
    <row r="70" s="126" customFormat="true" ht="12.75" hidden="false" customHeight="false" outlineLevel="0" collapsed="false"/>
    <row r="71" s="126" customFormat="true" ht="12.75" hidden="false" customHeight="false" outlineLevel="0" collapsed="false"/>
    <row r="72" s="126" customFormat="true" ht="21.75" hidden="false" customHeight="true" outlineLevel="0" collapsed="false"/>
  </sheetData>
  <sheetProtection sheet="true" password="dfda" objects="true" scenarios="true"/>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82" useFirstPageNumber="true" horizontalDpi="300" verticalDpi="300" copies="1"/>
  <headerFooter differentFirst="false" differentOddEven="false">
    <oddHeader>&amp;R&amp;"Times New Roman,Regular"G 12</oddHeader>
    <oddFooter>&amp;C&amp;"Times New Roman,Regular"&amp;P&amp;R&amp;"Times New Roman,Regular"PK na VŠ  2011   1.stupeň</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O6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false" hidden="true" outlineLevel="0" max="16384" min="16" style="0" width="9.06"/>
  </cols>
  <sheetData>
    <row r="2" customFormat="false" ht="19.5" hidden="false" customHeight="true" outlineLevel="0" collapsed="false">
      <c r="B2" s="195" t="s">
        <v>1335</v>
      </c>
      <c r="C2" s="195"/>
      <c r="D2" s="195"/>
      <c r="E2" s="195"/>
      <c r="F2" s="195"/>
      <c r="G2" s="195"/>
      <c r="H2" s="195"/>
      <c r="I2" s="195"/>
      <c r="J2" s="195"/>
      <c r="K2" s="195"/>
      <c r="L2" s="195"/>
      <c r="M2" s="195"/>
      <c r="N2" s="195"/>
      <c r="O2" s="195"/>
    </row>
    <row r="9" customFormat="false" ht="12.75" hidden="false" customHeight="false" outlineLevel="0" collapsed="false">
      <c r="D9" s="0" t="s">
        <v>1336</v>
      </c>
      <c r="E9" s="0" t="s">
        <v>1337</v>
      </c>
      <c r="F9" s="0" t="s">
        <v>1338</v>
      </c>
      <c r="G9" s="0" t="s">
        <v>1339</v>
      </c>
      <c r="H9" s="0" t="s">
        <v>1340</v>
      </c>
      <c r="I9" s="0" t="s">
        <v>1341</v>
      </c>
      <c r="J9" s="0" t="s">
        <v>1342</v>
      </c>
      <c r="K9" s="0" t="s">
        <v>1343</v>
      </c>
      <c r="L9" s="0" t="s">
        <v>1344</v>
      </c>
    </row>
    <row r="10" customFormat="false" ht="12.75" hidden="false" customHeight="false" outlineLevel="0" collapsed="false">
      <c r="C10" s="0" t="n">
        <v>2003</v>
      </c>
      <c r="D10" s="635" t="n">
        <v>24624</v>
      </c>
      <c r="E10" s="635" t="n">
        <v>18664</v>
      </c>
      <c r="F10" s="635" t="n">
        <v>16185</v>
      </c>
      <c r="G10" s="635" t="n">
        <v>32159</v>
      </c>
      <c r="H10" s="635" t="n">
        <v>21204</v>
      </c>
      <c r="I10" s="635" t="n">
        <v>17959</v>
      </c>
      <c r="J10" s="635" t="n">
        <v>4884</v>
      </c>
      <c r="K10" s="635" t="n">
        <v>3551</v>
      </c>
      <c r="L10" s="635" t="n">
        <v>3217</v>
      </c>
    </row>
    <row r="11" customFormat="false" ht="12.75" hidden="false" customHeight="false" outlineLevel="0" collapsed="false">
      <c r="C11" s="0" t="n">
        <v>2004</v>
      </c>
      <c r="D11" s="635" t="n">
        <v>31265</v>
      </c>
      <c r="E11" s="635" t="n">
        <v>24038</v>
      </c>
      <c r="F11" s="635" t="n">
        <v>21730</v>
      </c>
      <c r="G11" s="635" t="n">
        <v>42223</v>
      </c>
      <c r="H11" s="635" t="n">
        <v>29377</v>
      </c>
      <c r="I11" s="635" t="n">
        <v>26707</v>
      </c>
      <c r="J11" s="635" t="n">
        <v>2881</v>
      </c>
      <c r="K11" s="635" t="n">
        <v>1626</v>
      </c>
      <c r="L11" s="635" t="n">
        <v>1406</v>
      </c>
    </row>
    <row r="12" customFormat="false" ht="12.75" hidden="false" customHeight="false" outlineLevel="0" collapsed="false">
      <c r="C12" s="0" t="n">
        <v>2005</v>
      </c>
      <c r="D12" s="635" t="n">
        <v>33225</v>
      </c>
      <c r="E12" s="635" t="n">
        <v>26831</v>
      </c>
      <c r="F12" s="635" t="n">
        <v>23311</v>
      </c>
      <c r="G12" s="635" t="n">
        <v>46124</v>
      </c>
      <c r="H12" s="635" t="n">
        <v>35177</v>
      </c>
      <c r="I12" s="635" t="n">
        <v>31771</v>
      </c>
      <c r="J12" s="635" t="n">
        <v>50</v>
      </c>
      <c r="K12" s="635" t="n">
        <v>26</v>
      </c>
      <c r="L12" s="635" t="n">
        <v>19</v>
      </c>
    </row>
    <row r="13" customFormat="false" ht="12.75" hidden="false" customHeight="false" outlineLevel="0" collapsed="false">
      <c r="C13" s="0" t="n">
        <v>2006</v>
      </c>
      <c r="D13" s="635" t="n">
        <v>34486</v>
      </c>
      <c r="E13" s="635" t="n">
        <v>27816</v>
      </c>
      <c r="F13" s="635" t="n">
        <v>24760</v>
      </c>
      <c r="G13" s="635" t="n">
        <v>49591</v>
      </c>
      <c r="H13" s="635" t="n">
        <v>38100</v>
      </c>
      <c r="I13" s="635" t="n">
        <v>34299</v>
      </c>
      <c r="J13" s="635" t="n">
        <v>426</v>
      </c>
      <c r="K13" s="635" t="n">
        <v>366</v>
      </c>
      <c r="L13" s="635" t="n">
        <v>364</v>
      </c>
    </row>
    <row r="14" customFormat="false" ht="12.75" hidden="false" customHeight="false" outlineLevel="0" collapsed="false">
      <c r="C14" s="0" t="n">
        <v>2007</v>
      </c>
      <c r="D14" s="635" t="n">
        <v>33067</v>
      </c>
      <c r="E14" s="635" t="n">
        <v>27085</v>
      </c>
      <c r="F14" s="635" t="n">
        <v>24467</v>
      </c>
      <c r="G14" s="635" t="n">
        <v>48103</v>
      </c>
      <c r="H14" s="635" t="n">
        <v>38065</v>
      </c>
      <c r="I14" s="635" t="n">
        <v>34119</v>
      </c>
      <c r="J14" s="635" t="n">
        <v>15</v>
      </c>
      <c r="K14" s="635" t="n">
        <v>10</v>
      </c>
      <c r="L14" s="635" t="n">
        <v>9</v>
      </c>
    </row>
    <row r="15" customFormat="false" ht="12.75" hidden="false" customHeight="false" outlineLevel="0" collapsed="false">
      <c r="C15" s="0" t="n">
        <v>2008</v>
      </c>
      <c r="D15" s="635" t="n">
        <v>31774</v>
      </c>
      <c r="E15" s="635" t="n">
        <v>26284</v>
      </c>
      <c r="F15" s="635" t="n">
        <v>23889</v>
      </c>
      <c r="G15" s="635" t="n">
        <v>44411</v>
      </c>
      <c r="H15" s="635" t="n">
        <v>35296</v>
      </c>
      <c r="I15" s="635" t="n">
        <v>31907</v>
      </c>
      <c r="J15" s="635" t="n">
        <v>1</v>
      </c>
      <c r="K15" s="635" t="n">
        <v>1</v>
      </c>
      <c r="L15" s="635" t="n">
        <v>0</v>
      </c>
    </row>
    <row r="16" customFormat="false" ht="12.75" hidden="false" customHeight="false" outlineLevel="0" collapsed="false">
      <c r="C16" s="0" t="n">
        <v>2009</v>
      </c>
      <c r="D16" s="635" t="n">
        <v>32110</v>
      </c>
      <c r="E16" s="635" t="n">
        <v>26372</v>
      </c>
      <c r="F16" s="635" t="n">
        <v>23665</v>
      </c>
      <c r="G16" s="635" t="n">
        <v>43190</v>
      </c>
      <c r="H16" s="635" t="n">
        <v>33664</v>
      </c>
      <c r="I16" s="635" t="n">
        <v>29685</v>
      </c>
      <c r="J16" s="635" t="n">
        <v>0</v>
      </c>
      <c r="K16" s="635" t="n">
        <v>0</v>
      </c>
      <c r="L16" s="635" t="n">
        <v>0</v>
      </c>
    </row>
    <row r="17" customFormat="false" ht="12.75" hidden="false" customHeight="false" outlineLevel="0" collapsed="false">
      <c r="C17" s="0" t="n">
        <v>2010</v>
      </c>
      <c r="D17" s="635" t="n">
        <v>31303</v>
      </c>
      <c r="E17" s="635" t="n">
        <v>24251</v>
      </c>
      <c r="F17" s="635" t="n">
        <v>21691</v>
      </c>
      <c r="G17" s="635" t="n">
        <v>41754</v>
      </c>
      <c r="H17" s="635" t="n">
        <v>31349</v>
      </c>
      <c r="I17" s="635" t="n">
        <v>27454</v>
      </c>
      <c r="J17" s="635" t="n">
        <v>0</v>
      </c>
      <c r="K17" s="635" t="n">
        <v>0</v>
      </c>
      <c r="L17" s="635" t="n">
        <v>0</v>
      </c>
    </row>
    <row r="18" customFormat="false" ht="12.75" hidden="false" customHeight="false" outlineLevel="0" collapsed="false">
      <c r="C18" s="0" t="n">
        <v>2011</v>
      </c>
      <c r="D18" s="635" t="n">
        <v>29436</v>
      </c>
      <c r="E18" s="635" t="n">
        <v>24039</v>
      </c>
      <c r="F18" s="635" t="n">
        <v>21452</v>
      </c>
      <c r="G18" s="635" t="n">
        <v>37819</v>
      </c>
      <c r="H18" s="635" t="n">
        <v>30375</v>
      </c>
      <c r="I18" s="635" t="n">
        <v>27081</v>
      </c>
      <c r="J18" s="635" t="n">
        <v>0</v>
      </c>
      <c r="K18" s="635" t="n">
        <v>0</v>
      </c>
      <c r="L18" s="635" t="n">
        <v>0</v>
      </c>
    </row>
    <row r="41" s="126" customFormat="true" ht="12.75" hidden="false" customHeight="false" outlineLevel="0" collapsed="false"/>
    <row r="42" s="126" customFormat="true" ht="12.75" hidden="false" customHeight="false" outlineLevel="0" collapsed="false"/>
    <row r="43" s="126" customFormat="true" ht="12.75" hidden="false" customHeight="false" outlineLevel="0" collapsed="false"/>
    <row r="44" s="126" customFormat="true" ht="12.75" hidden="false" customHeight="false" outlineLevel="0" collapsed="false"/>
    <row r="45" s="126" customFormat="true" ht="12.75" hidden="false" customHeight="false" outlineLevel="0" collapsed="false"/>
    <row r="46" s="126" customFormat="true" ht="12.75" hidden="false" customHeight="false" outlineLevel="0" collapsed="false"/>
    <row r="47" s="126" customFormat="true" ht="12.75" hidden="false" customHeight="false" outlineLevel="0" collapsed="false"/>
    <row r="48" s="126" customFormat="true" ht="12.75" hidden="false" customHeight="false" outlineLevel="0" collapsed="false"/>
    <row r="49" s="126" customFormat="true" ht="12.75" hidden="false" customHeight="false" outlineLevel="0" collapsed="false"/>
    <row r="50" s="126" customFormat="true" ht="12.75" hidden="false" customHeight="false" outlineLevel="0" collapsed="false"/>
    <row r="51" s="126" customFormat="true" ht="12.75" hidden="false" customHeight="false" outlineLevel="0" collapsed="false"/>
    <row r="52" s="126" customFormat="true" ht="12.75" hidden="false" customHeight="false" outlineLevel="0" collapsed="false"/>
    <row r="53" s="126" customFormat="true" ht="12.75" hidden="false" customHeight="false" outlineLevel="0" collapsed="false"/>
    <row r="54" s="126" customFormat="true" ht="12.75" hidden="false" customHeight="false" outlineLevel="0" collapsed="false"/>
    <row r="55" s="126" customFormat="true" ht="12.75" hidden="false" customHeight="false" outlineLevel="0" collapsed="false"/>
    <row r="56" s="126" customFormat="true" ht="12.75" hidden="false" customHeight="false" outlineLevel="0" collapsed="false"/>
    <row r="57" s="126" customFormat="true" ht="12.75" hidden="false" customHeight="false" outlineLevel="0" collapsed="false"/>
    <row r="58" s="126" customFormat="true" ht="12.75" hidden="false" customHeight="false" outlineLevel="0" collapsed="false"/>
    <row r="59" s="126" customFormat="true" ht="12.75" hidden="false" customHeight="false" outlineLevel="0" collapsed="false"/>
    <row r="60" s="126" customFormat="true" ht="12.75" hidden="false" customHeight="false" outlineLevel="0" collapsed="false"/>
    <row r="61" s="126" customFormat="true" ht="12.75" hidden="false" customHeight="false" outlineLevel="0" collapsed="false"/>
    <row r="62" s="126" customFormat="true" ht="12.75" hidden="false" customHeight="false" outlineLevel="0" collapsed="false"/>
    <row r="63" s="126" customFormat="true" ht="12.75" hidden="false" customHeight="false" outlineLevel="0" collapsed="false"/>
    <row r="64" s="126" customFormat="true" ht="12.75" hidden="false" customHeight="false" outlineLevel="0" collapsed="false"/>
    <row r="65" s="126" customFormat="true" ht="12.75" hidden="false" customHeight="false" outlineLevel="0" collapsed="false"/>
    <row r="66" s="126" customFormat="true" ht="12.75" hidden="false" customHeight="false" outlineLevel="0" collapsed="false"/>
    <row r="67" s="126" customFormat="true" ht="21.75" hidden="false" customHeight="true" outlineLevel="0" collapsed="false"/>
  </sheetData>
  <sheetProtection sheet="true" password="dfda" objects="true" scenarios="true"/>
  <mergeCells count="1">
    <mergeCell ref="B2:O2"/>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83" useFirstPageNumber="true" horizontalDpi="300" verticalDpi="300" copies="1"/>
  <headerFooter differentFirst="false" differentOddEven="false">
    <oddHeader>&amp;R&amp;"Times New Roman,Regular"V T16</oddHeader>
    <oddFooter>&amp;C&amp;"Times New Roman,Regular"&amp;P&amp;R&amp;"Times New Roman,Regular"PK na VŠ  2011   1.stupeň</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H8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8" width="5.71"/>
    <col collapsed="false" customWidth="true" hidden="false" outlineLevel="0" max="15" min="2" style="78" width="9.14"/>
    <col collapsed="false" customWidth="true" hidden="false" outlineLevel="0" max="16" min="16" style="78" width="5.71"/>
    <col collapsed="false" customWidth="false" hidden="true" outlineLevel="0" max="257" min="17" style="78" width="9.06"/>
    <col collapsed="false" customWidth="false" hidden="true" outlineLevel="0" max="16384" min="258" style="0" width="9.06"/>
  </cols>
  <sheetData>
    <row r="1" customFormat="false" ht="27.75" hidden="false" customHeight="true" outlineLevel="0" collapsed="false"/>
    <row r="2" s="79" customFormat="true" ht="12.75" hidden="false" customHeight="false" outlineLevel="0" collapsed="false"/>
    <row r="3" s="80" customFormat="true" ht="12.75" hidden="false" customHeight="false" outlineLevel="0" collapsed="false">
      <c r="C3" s="81" t="s">
        <v>482</v>
      </c>
      <c r="D3" s="81" t="s">
        <v>483</v>
      </c>
      <c r="E3" s="82"/>
      <c r="H3" s="79"/>
    </row>
    <row r="4" s="80" customFormat="true" ht="12.75" hidden="false" customHeight="false" outlineLevel="0" collapsed="false">
      <c r="C4" s="83"/>
      <c r="D4" s="83" t="s">
        <v>484</v>
      </c>
      <c r="E4" s="82" t="n">
        <v>74111</v>
      </c>
      <c r="F4" s="80" t="n">
        <f aca="false">E4*100/E7</f>
        <v>54.5981626503805</v>
      </c>
      <c r="H4" s="79"/>
    </row>
    <row r="5" s="80" customFormat="true" ht="12.75" hidden="false" customHeight="false" outlineLevel="0" collapsed="false">
      <c r="C5" s="83"/>
      <c r="D5" s="83" t="s">
        <v>485</v>
      </c>
      <c r="E5" s="82" t="n">
        <v>48297</v>
      </c>
      <c r="F5" s="80" t="n">
        <f aca="false">E5*100/E7</f>
        <v>35.5807837099139</v>
      </c>
      <c r="H5" s="79"/>
    </row>
    <row r="6" s="80" customFormat="true" ht="12.75" hidden="false" customHeight="false" outlineLevel="0" collapsed="false">
      <c r="C6" s="83"/>
      <c r="D6" s="83" t="s">
        <v>486</v>
      </c>
      <c r="E6" s="82" t="n">
        <v>13331</v>
      </c>
      <c r="F6" s="80" t="n">
        <f aca="false">E6*100/E7</f>
        <v>9.82105363970561</v>
      </c>
      <c r="H6" s="79"/>
    </row>
    <row r="7" s="80" customFormat="true" ht="12.75" hidden="false" customHeight="false" outlineLevel="0" collapsed="false">
      <c r="C7" s="83"/>
      <c r="D7" s="83"/>
      <c r="E7" s="82" t="n">
        <f aca="false">SUM(E4:E6)</f>
        <v>135739</v>
      </c>
      <c r="H7" s="79"/>
    </row>
    <row r="8" s="80" customFormat="true" ht="12.75" hidden="false" customHeight="false" outlineLevel="0" collapsed="false">
      <c r="C8" s="83"/>
      <c r="D8" s="81" t="s">
        <v>487</v>
      </c>
      <c r="E8" s="82"/>
      <c r="H8" s="79"/>
    </row>
    <row r="9" s="80" customFormat="true" ht="12.75" hidden="false" customHeight="false" outlineLevel="0" collapsed="false">
      <c r="C9" s="83"/>
      <c r="D9" s="83" t="s">
        <v>488</v>
      </c>
      <c r="E9" s="82" t="n">
        <v>36632</v>
      </c>
      <c r="F9" s="80" t="n">
        <f aca="false">E9*100/E13</f>
        <v>49.4285598629083</v>
      </c>
      <c r="H9" s="79"/>
    </row>
    <row r="10" s="80" customFormat="true" ht="12.75" hidden="false" customHeight="false" outlineLevel="0" collapsed="false">
      <c r="C10" s="83"/>
      <c r="D10" s="83" t="s">
        <v>489</v>
      </c>
      <c r="E10" s="82" t="n">
        <v>31922</v>
      </c>
      <c r="F10" s="80" t="n">
        <f aca="false">E10*100/E13</f>
        <v>43.0732279958441</v>
      </c>
      <c r="H10" s="79"/>
    </row>
    <row r="11" s="80" customFormat="true" ht="12.75" hidden="false" customHeight="false" outlineLevel="0" collapsed="false">
      <c r="C11" s="83"/>
      <c r="D11" s="83" t="s">
        <v>490</v>
      </c>
      <c r="E11" s="82" t="n">
        <v>2735</v>
      </c>
      <c r="F11" s="80" t="n">
        <f aca="false">E11*100/E13</f>
        <v>3.69041033045027</v>
      </c>
      <c r="H11" s="79"/>
    </row>
    <row r="12" s="80" customFormat="true" ht="12.75" hidden="false" customHeight="false" outlineLevel="0" collapsed="false">
      <c r="C12" s="83"/>
      <c r="D12" s="83" t="s">
        <v>491</v>
      </c>
      <c r="E12" s="82" t="n">
        <v>2822</v>
      </c>
      <c r="F12" s="80" t="n">
        <f aca="false">E12*100/E13</f>
        <v>3.80780181079732</v>
      </c>
      <c r="H12" s="79"/>
    </row>
    <row r="13" s="80" customFormat="true" ht="12.75" hidden="false" customHeight="false" outlineLevel="0" collapsed="false">
      <c r="C13" s="83"/>
      <c r="D13" s="83"/>
      <c r="E13" s="82" t="n">
        <f aca="false">SUM(E9:E12)</f>
        <v>74111</v>
      </c>
      <c r="H13" s="79"/>
    </row>
    <row r="14" s="80" customFormat="true" ht="12.75" hidden="false" customHeight="false" outlineLevel="0" collapsed="false">
      <c r="C14" s="83"/>
      <c r="D14" s="81" t="s">
        <v>492</v>
      </c>
      <c r="E14" s="82"/>
      <c r="H14" s="79"/>
    </row>
    <row r="15" s="80" customFormat="true" ht="12.75" hidden="false" customHeight="false" outlineLevel="0" collapsed="false">
      <c r="C15" s="83"/>
      <c r="D15" s="83" t="s">
        <v>493</v>
      </c>
      <c r="E15" s="82" t="n">
        <v>35865</v>
      </c>
      <c r="F15" s="80" t="n">
        <f aca="false">E15*100/E17</f>
        <v>74.2592707621592</v>
      </c>
      <c r="H15" s="79"/>
    </row>
    <row r="16" s="80" customFormat="true" ht="12.75" hidden="false" customHeight="false" outlineLevel="0" collapsed="false">
      <c r="C16" s="83"/>
      <c r="D16" s="83" t="s">
        <v>494</v>
      </c>
      <c r="E16" s="82" t="n">
        <v>12432</v>
      </c>
      <c r="F16" s="80" t="n">
        <f aca="false">E16*100/E17</f>
        <v>25.7407292378409</v>
      </c>
      <c r="H16" s="79"/>
    </row>
    <row r="17" s="80" customFormat="true" ht="12.75" hidden="false" customHeight="false" outlineLevel="0" collapsed="false">
      <c r="C17" s="83"/>
      <c r="D17" s="83"/>
      <c r="E17" s="82" t="n">
        <f aca="false">SUM(E15:E16)</f>
        <v>48297</v>
      </c>
      <c r="H17" s="79"/>
    </row>
    <row r="18" s="80" customFormat="true" ht="12.75" hidden="false" customHeight="false" outlineLevel="0" collapsed="false">
      <c r="C18" s="83"/>
      <c r="D18" s="81" t="s">
        <v>495</v>
      </c>
      <c r="E18" s="82"/>
      <c r="H18" s="79"/>
    </row>
    <row r="19" s="80" customFormat="true" ht="12.75" hidden="false" customHeight="false" outlineLevel="0" collapsed="false">
      <c r="C19" s="83"/>
      <c r="D19" s="83" t="s">
        <v>496</v>
      </c>
      <c r="E19" s="82" t="n">
        <v>2735</v>
      </c>
      <c r="F19" s="80" t="n">
        <f aca="false">E19*100/E22</f>
        <v>19.0831705274909</v>
      </c>
      <c r="H19" s="79"/>
    </row>
    <row r="20" s="80" customFormat="true" ht="12.75" hidden="false" customHeight="false" outlineLevel="0" collapsed="false">
      <c r="C20" s="83"/>
      <c r="D20" s="83" t="s">
        <v>497</v>
      </c>
      <c r="E20" s="82" t="n">
        <v>10298</v>
      </c>
      <c r="F20" s="80" t="n">
        <f aca="false">E20*100/E22</f>
        <v>71.8531956461066</v>
      </c>
      <c r="H20" s="79"/>
    </row>
    <row r="21" s="80" customFormat="true" ht="12.75" hidden="false" customHeight="false" outlineLevel="0" collapsed="false">
      <c r="C21" s="83"/>
      <c r="D21" s="83" t="s">
        <v>498</v>
      </c>
      <c r="E21" s="82" t="n">
        <v>1299</v>
      </c>
      <c r="F21" s="80" t="n">
        <f aca="false">E21*100/E22</f>
        <v>9.06363382640246</v>
      </c>
      <c r="H21" s="79"/>
    </row>
    <row r="22" s="80" customFormat="true" ht="12.75" hidden="false" customHeight="false" outlineLevel="0" collapsed="false">
      <c r="C22" s="83"/>
      <c r="D22" s="83"/>
      <c r="E22" s="82" t="n">
        <f aca="false">SUM(E19:E21)</f>
        <v>14332</v>
      </c>
      <c r="H22" s="79"/>
    </row>
    <row r="23" s="79" customFormat="true" ht="12.75" hidden="false" customHeight="false" outlineLevel="0" collapsed="false">
      <c r="B23" s="80"/>
      <c r="C23" s="80"/>
      <c r="D23" s="80"/>
      <c r="E23" s="80"/>
      <c r="F23" s="80"/>
      <c r="G23" s="80"/>
    </row>
    <row r="24" s="79" customFormat="true" ht="12.75" hidden="false" customHeight="false" outlineLevel="0" collapsed="false">
      <c r="B24" s="80"/>
      <c r="C24" s="80"/>
      <c r="D24" s="80"/>
      <c r="E24" s="80"/>
      <c r="F24" s="80"/>
      <c r="G24" s="80"/>
    </row>
    <row r="25" s="79" customFormat="true" ht="12.75" hidden="false" customHeight="false" outlineLevel="0" collapsed="false"/>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38" customFormat="false" ht="27.75" hidden="false" customHeight="tru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row r="57" s="84" customFormat="true" ht="12.75" hidden="false" customHeight="false" outlineLevel="0" collapsed="false"/>
    <row r="58" s="84" customFormat="true" ht="12.75" hidden="false" customHeight="false" outlineLevel="0" collapsed="false"/>
    <row r="59" s="84" customFormat="true" ht="12.75" hidden="false" customHeight="false" outlineLevel="0" collapsed="false"/>
    <row r="60" s="84" customFormat="true" ht="12.75" hidden="false" customHeight="false" outlineLevel="0" collapsed="false"/>
    <row r="61" s="84" customFormat="true" ht="12.75" hidden="false" customHeight="false" outlineLevel="0" collapsed="false"/>
    <row r="62" s="84" customFormat="true" ht="12.75" hidden="false" customHeight="false" outlineLevel="0" collapsed="false"/>
    <row r="63" s="85" customFormat="true" ht="12.75" hidden="false" customHeight="false" outlineLevel="0" collapsed="false"/>
    <row r="64" s="85" customFormat="true" ht="12.75" hidden="false" customHeight="false" outlineLevel="0" collapsed="false"/>
    <row r="65" s="85" customFormat="true" ht="12.75" hidden="false" customHeight="false" outlineLevel="0" collapsed="false"/>
    <row r="66" s="85" customFormat="true" ht="12.75" hidden="false" customHeight="false" outlineLevel="0" collapsed="false"/>
    <row r="67" s="85" customFormat="true" ht="12.75" hidden="false" customHeight="false" outlineLevel="0" collapsed="false"/>
    <row r="68" s="85" customFormat="true" ht="12.75" hidden="false" customHeight="false" outlineLevel="0" collapsed="false"/>
    <row r="69" s="85" customFormat="true" ht="12.75" hidden="false" customHeight="false" outlineLevel="0" collapsed="false"/>
    <row r="70" s="85" customFormat="true" ht="12.75" hidden="false" customHeight="false" outlineLevel="0" collapsed="false"/>
    <row r="71" s="85" customFormat="true" ht="12.75" hidden="false" customHeight="false" outlineLevel="0" collapsed="false"/>
    <row r="72" s="85" customFormat="true" ht="12.75" hidden="false" customHeight="false" outlineLevel="0" collapsed="false"/>
    <row r="73" s="85" customFormat="true" ht="12.75" hidden="false" customHeight="false" outlineLevel="0" collapsed="false"/>
    <row r="74" s="85" customFormat="true" ht="12.75" hidden="false" customHeight="false" outlineLevel="0" collapsed="false"/>
    <row r="75" s="85" customFormat="true" ht="12.75" hidden="false" customHeight="false" outlineLevel="0" collapsed="false"/>
    <row r="76" s="85" customFormat="true" ht="12.75" hidden="false" customHeight="false" outlineLevel="0" collapsed="false"/>
    <row r="77" s="85" customFormat="true" ht="12.75" hidden="false" customHeight="false" outlineLevel="0" collapsed="false"/>
    <row r="78" s="85" customFormat="true" ht="12.75" hidden="false" customHeight="false" outlineLevel="0" collapsed="false"/>
    <row r="79" s="85" customFormat="true" ht="12.75" hidden="false" customHeight="false" outlineLevel="0" collapsed="false"/>
    <row r="80" s="85" customFormat="true" ht="12.75" hidden="false" customHeight="false" outlineLevel="0" collapsed="false"/>
    <row r="81" s="85" customFormat="true" ht="12.75" hidden="false" customHeight="false" outlineLevel="0" collapsed="false"/>
    <row r="82" s="85" customFormat="true" ht="12.75" hidden="false" customHeight="false" outlineLevel="0" collapsed="false"/>
    <row r="83" s="85" customFormat="true" ht="12.75"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R&amp;"Times New Roman,Regular"G 01</oddHeader>
    <oddFooter>&amp;C&amp;"Times New Roman,Regular"13&amp;R&amp;"Times New Roman,Regular"PK na VŠ  2011  1. stupeň</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N4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1045" width="24.13"/>
    <col collapsed="false" customWidth="true" hidden="false" outlineLevel="0" max="10" min="3" style="0" width="10.71"/>
    <col collapsed="false" customWidth="true" hidden="false" outlineLevel="0" max="13" min="13" style="0" width="5.71"/>
    <col collapsed="false" customWidth="false" hidden="true" outlineLevel="0" max="16384" min="14" style="0" width="9.06"/>
  </cols>
  <sheetData>
    <row r="1" customFormat="false" ht="9" hidden="false" customHeight="true" outlineLevel="0" collapsed="false"/>
    <row r="2" s="1046" customFormat="true" ht="54.75" hidden="false" customHeight="true" outlineLevel="0" collapsed="false">
      <c r="B2" s="1047" t="s">
        <v>1345</v>
      </c>
      <c r="C2" s="1047"/>
      <c r="D2" s="1047"/>
      <c r="E2" s="1047"/>
      <c r="F2" s="1047"/>
      <c r="G2" s="1047"/>
      <c r="H2" s="1047"/>
      <c r="I2" s="1047"/>
      <c r="J2" s="1047"/>
      <c r="K2" s="1047"/>
      <c r="L2" s="1047"/>
    </row>
    <row r="3" s="1046" customFormat="true" ht="27" hidden="false" customHeight="true" outlineLevel="0" collapsed="false">
      <c r="B3" s="1048"/>
      <c r="C3" s="1049"/>
      <c r="D3" s="1049"/>
      <c r="E3" s="1049"/>
      <c r="F3" s="1049"/>
      <c r="G3" s="1049"/>
      <c r="H3" s="1049"/>
      <c r="I3" s="1049"/>
      <c r="J3" s="1049"/>
      <c r="K3" s="1049"/>
      <c r="L3" s="1050" t="s">
        <v>1310</v>
      </c>
    </row>
    <row r="4" s="1046" customFormat="true" ht="24" hidden="false" customHeight="true" outlineLevel="0" collapsed="false">
      <c r="B4" s="1051"/>
      <c r="C4" s="1052" t="s">
        <v>1346</v>
      </c>
      <c r="D4" s="1052" t="s">
        <v>1347</v>
      </c>
      <c r="E4" s="1052" t="s">
        <v>1348</v>
      </c>
      <c r="F4" s="1052" t="s">
        <v>1349</v>
      </c>
      <c r="G4" s="1052" t="s">
        <v>1350</v>
      </c>
      <c r="H4" s="1053" t="s">
        <v>1351</v>
      </c>
      <c r="I4" s="1052" t="s">
        <v>1352</v>
      </c>
      <c r="J4" s="1052" t="s">
        <v>1353</v>
      </c>
      <c r="K4" s="1054" t="s">
        <v>1354</v>
      </c>
      <c r="L4" s="1050"/>
    </row>
    <row r="5" customFormat="false" ht="4.5" hidden="false" customHeight="true" outlineLevel="0" collapsed="false">
      <c r="B5" s="1055"/>
      <c r="C5" s="1056"/>
      <c r="D5" s="1056"/>
      <c r="E5" s="1056"/>
      <c r="F5" s="1056"/>
      <c r="G5" s="1056"/>
      <c r="H5" s="1056"/>
      <c r="I5" s="1056"/>
      <c r="J5" s="1056"/>
      <c r="K5" s="1057"/>
      <c r="L5" s="1057"/>
    </row>
    <row r="6" customFormat="false" ht="16.5" hidden="false" customHeight="true" outlineLevel="0" collapsed="false">
      <c r="B6" s="1058" t="s">
        <v>1355</v>
      </c>
      <c r="C6" s="1059" t="n">
        <v>7932</v>
      </c>
      <c r="D6" s="1059" t="n">
        <v>2430</v>
      </c>
      <c r="E6" s="1059" t="n">
        <v>2672</v>
      </c>
      <c r="F6" s="1059" t="n">
        <v>2667</v>
      </c>
      <c r="G6" s="1059" t="n">
        <v>3065</v>
      </c>
      <c r="H6" s="1059" t="n">
        <v>2186</v>
      </c>
      <c r="I6" s="1059" t="n">
        <v>2492</v>
      </c>
      <c r="J6" s="1059" t="n">
        <v>1477</v>
      </c>
      <c r="K6" s="1060" t="n">
        <v>18</v>
      </c>
      <c r="L6" s="1059" t="n">
        <v>902</v>
      </c>
    </row>
    <row r="7" customFormat="false" ht="16.5" hidden="false" customHeight="true" outlineLevel="0" collapsed="false">
      <c r="B7" s="1061" t="s">
        <v>1356</v>
      </c>
      <c r="C7" s="1062" t="n">
        <v>1999</v>
      </c>
      <c r="D7" s="1062" t="n">
        <v>2064</v>
      </c>
      <c r="E7" s="1062" t="n">
        <v>1256</v>
      </c>
      <c r="F7" s="1062" t="n">
        <v>1258</v>
      </c>
      <c r="G7" s="1062" t="n">
        <v>973</v>
      </c>
      <c r="H7" s="1062" t="n">
        <v>812</v>
      </c>
      <c r="I7" s="1062" t="n">
        <v>790</v>
      </c>
      <c r="J7" s="1062" t="n">
        <v>332</v>
      </c>
      <c r="K7" s="1063" t="n">
        <v>1</v>
      </c>
      <c r="L7" s="1062" t="n">
        <v>117</v>
      </c>
    </row>
    <row r="8" customFormat="false" ht="16.5" hidden="false" customHeight="true" outlineLevel="0" collapsed="false">
      <c r="B8" s="1061" t="s">
        <v>1357</v>
      </c>
      <c r="C8" s="1062" t="n">
        <v>1910</v>
      </c>
      <c r="D8" s="1062" t="n">
        <v>1011</v>
      </c>
      <c r="E8" s="1062" t="n">
        <v>756</v>
      </c>
      <c r="F8" s="1062" t="n">
        <v>839</v>
      </c>
      <c r="G8" s="1062" t="n">
        <v>597</v>
      </c>
      <c r="H8" s="1062" t="n">
        <v>470</v>
      </c>
      <c r="I8" s="1062" t="n">
        <v>884</v>
      </c>
      <c r="J8" s="1062" t="n">
        <v>614</v>
      </c>
      <c r="K8" s="1063" t="n">
        <v>3</v>
      </c>
      <c r="L8" s="1062" t="n">
        <v>37</v>
      </c>
    </row>
    <row r="9" customFormat="false" ht="16.5" hidden="false" customHeight="true" outlineLevel="0" collapsed="false">
      <c r="B9" s="1061" t="s">
        <v>1358</v>
      </c>
      <c r="C9" s="1064" t="n">
        <v>168</v>
      </c>
      <c r="D9" s="1064" t="n">
        <v>712</v>
      </c>
      <c r="E9" s="1062" t="n">
        <v>735</v>
      </c>
      <c r="F9" s="1062" t="n">
        <v>2504</v>
      </c>
      <c r="G9" s="1062" t="n">
        <v>456</v>
      </c>
      <c r="H9" s="1062" t="n">
        <v>508</v>
      </c>
      <c r="I9" s="1062" t="n">
        <v>383</v>
      </c>
      <c r="J9" s="1062" t="n">
        <v>183</v>
      </c>
      <c r="K9" s="1063" t="n">
        <v>3</v>
      </c>
      <c r="L9" s="1062" t="n">
        <v>35</v>
      </c>
    </row>
    <row r="10" customFormat="false" ht="16.5" hidden="false" customHeight="true" outlineLevel="0" collapsed="false">
      <c r="B10" s="1061" t="s">
        <v>1359</v>
      </c>
      <c r="C10" s="1064" t="n">
        <v>33</v>
      </c>
      <c r="D10" s="1064" t="n">
        <v>45</v>
      </c>
      <c r="E10" s="1062" t="n">
        <v>229</v>
      </c>
      <c r="F10" s="1062" t="n">
        <v>180</v>
      </c>
      <c r="G10" s="1062" t="n">
        <v>351</v>
      </c>
      <c r="H10" s="1062" t="n">
        <v>1736</v>
      </c>
      <c r="I10" s="1062" t="n">
        <v>348</v>
      </c>
      <c r="J10" s="1062" t="n">
        <v>158</v>
      </c>
      <c r="K10" s="1063" t="n">
        <v>0</v>
      </c>
      <c r="L10" s="1062" t="n">
        <v>54</v>
      </c>
    </row>
    <row r="11" customFormat="false" ht="16.5" hidden="false" customHeight="true" outlineLevel="0" collapsed="false">
      <c r="B11" s="1061" t="s">
        <v>1360</v>
      </c>
      <c r="C11" s="1064" t="n">
        <v>123</v>
      </c>
      <c r="D11" s="1064" t="n">
        <v>49</v>
      </c>
      <c r="E11" s="1062" t="n">
        <v>46</v>
      </c>
      <c r="F11" s="1062" t="n">
        <v>42</v>
      </c>
      <c r="G11" s="1062" t="n">
        <v>55</v>
      </c>
      <c r="H11" s="1062" t="n">
        <v>53</v>
      </c>
      <c r="I11" s="1062" t="n">
        <v>40</v>
      </c>
      <c r="J11" s="1062" t="n">
        <v>47</v>
      </c>
      <c r="K11" s="1063" t="n">
        <v>0</v>
      </c>
      <c r="L11" s="1062" t="n">
        <v>25</v>
      </c>
    </row>
    <row r="12" customFormat="false" ht="16.5" hidden="false" customHeight="true" outlineLevel="0" collapsed="false">
      <c r="B12" s="1061" t="s">
        <v>1361</v>
      </c>
      <c r="C12" s="1064" t="n">
        <v>290</v>
      </c>
      <c r="D12" s="1064" t="n">
        <v>89</v>
      </c>
      <c r="E12" s="1062" t="n">
        <v>107</v>
      </c>
      <c r="F12" s="1062" t="n">
        <v>90</v>
      </c>
      <c r="G12" s="1062" t="n">
        <v>93</v>
      </c>
      <c r="H12" s="1062" t="n">
        <v>90</v>
      </c>
      <c r="I12" s="1062" t="n">
        <v>91</v>
      </c>
      <c r="J12" s="1062" t="n">
        <v>85</v>
      </c>
      <c r="K12" s="1063" t="n">
        <v>1</v>
      </c>
      <c r="L12" s="1062" t="n">
        <v>49</v>
      </c>
    </row>
    <row r="13" customFormat="false" ht="16.5" hidden="false" customHeight="true" outlineLevel="0" collapsed="false">
      <c r="B13" s="1061" t="s">
        <v>1362</v>
      </c>
      <c r="C13" s="1064" t="n">
        <v>30</v>
      </c>
      <c r="D13" s="1064" t="n">
        <v>34</v>
      </c>
      <c r="E13" s="1062" t="n">
        <v>67</v>
      </c>
      <c r="F13" s="1062" t="n">
        <v>53</v>
      </c>
      <c r="G13" s="1062" t="n">
        <v>138</v>
      </c>
      <c r="H13" s="1062" t="n">
        <v>133</v>
      </c>
      <c r="I13" s="1062" t="n">
        <v>440</v>
      </c>
      <c r="J13" s="1062" t="n">
        <v>452</v>
      </c>
      <c r="K13" s="1063" t="n">
        <v>0</v>
      </c>
      <c r="L13" s="1062" t="n">
        <v>4</v>
      </c>
    </row>
    <row r="14" customFormat="false" ht="16.5" hidden="false" customHeight="true" outlineLevel="0" collapsed="false">
      <c r="B14" s="1061" t="s">
        <v>1363</v>
      </c>
      <c r="C14" s="1064" t="n">
        <v>24</v>
      </c>
      <c r="D14" s="1064" t="n">
        <v>12</v>
      </c>
      <c r="E14" s="1062" t="n">
        <v>52</v>
      </c>
      <c r="F14" s="1062" t="n">
        <v>39</v>
      </c>
      <c r="G14" s="1062" t="n">
        <v>172</v>
      </c>
      <c r="H14" s="1062" t="n">
        <v>407</v>
      </c>
      <c r="I14" s="1062" t="n">
        <v>3595</v>
      </c>
      <c r="J14" s="1062" t="n">
        <v>4993</v>
      </c>
      <c r="K14" s="1063" t="n">
        <v>2</v>
      </c>
      <c r="L14" s="1062" t="n">
        <v>41</v>
      </c>
    </row>
    <row r="15" customFormat="false" ht="16.5" hidden="false" customHeight="true" outlineLevel="0" collapsed="false">
      <c r="B15" s="1061" t="s">
        <v>1364</v>
      </c>
      <c r="C15" s="1064" t="n">
        <v>100</v>
      </c>
      <c r="D15" s="1064" t="n">
        <v>228</v>
      </c>
      <c r="E15" s="1062" t="n">
        <v>1478</v>
      </c>
      <c r="F15" s="1062" t="n">
        <v>257</v>
      </c>
      <c r="G15" s="1062" t="n">
        <v>4580</v>
      </c>
      <c r="H15" s="1062" t="n">
        <v>538</v>
      </c>
      <c r="I15" s="1062" t="n">
        <v>575</v>
      </c>
      <c r="J15" s="1062" t="n">
        <v>281</v>
      </c>
      <c r="K15" s="1063" t="n">
        <v>13</v>
      </c>
      <c r="L15" s="1062" t="n">
        <v>47</v>
      </c>
    </row>
    <row r="16" customFormat="false" ht="16.5" hidden="false" customHeight="true" outlineLevel="0" collapsed="false">
      <c r="B16" s="1061" t="s">
        <v>1365</v>
      </c>
      <c r="C16" s="1062" t="n">
        <v>31</v>
      </c>
      <c r="D16" s="1062" t="n">
        <v>24</v>
      </c>
      <c r="E16" s="1062" t="n">
        <v>126</v>
      </c>
      <c r="F16" s="1062" t="n">
        <v>75</v>
      </c>
      <c r="G16" s="1062" t="n">
        <v>518</v>
      </c>
      <c r="H16" s="1062" t="n">
        <v>570</v>
      </c>
      <c r="I16" s="1062" t="n">
        <v>2919</v>
      </c>
      <c r="J16" s="1062" t="n">
        <v>3893</v>
      </c>
      <c r="K16" s="1063" t="n">
        <v>2</v>
      </c>
      <c r="L16" s="1062" t="n">
        <v>241</v>
      </c>
    </row>
    <row r="17" customFormat="false" ht="16.5" hidden="false" customHeight="true" outlineLevel="0" collapsed="false">
      <c r="B17" s="1061" t="s">
        <v>1366</v>
      </c>
      <c r="C17" s="1062" t="n">
        <v>608</v>
      </c>
      <c r="D17" s="1062" t="n">
        <v>1434</v>
      </c>
      <c r="E17" s="1062" t="n">
        <v>993</v>
      </c>
      <c r="F17" s="1062" t="n">
        <v>517</v>
      </c>
      <c r="G17" s="1062" t="n">
        <v>727</v>
      </c>
      <c r="H17" s="1062" t="n">
        <v>377</v>
      </c>
      <c r="I17" s="1062" t="n">
        <v>433</v>
      </c>
      <c r="J17" s="1062" t="n">
        <v>208</v>
      </c>
      <c r="K17" s="1063" t="n">
        <v>3</v>
      </c>
      <c r="L17" s="1062" t="n">
        <v>17</v>
      </c>
    </row>
    <row r="18" customFormat="false" ht="16.5" hidden="false" customHeight="true" outlineLevel="0" collapsed="false">
      <c r="B18" s="1061" t="s">
        <v>1367</v>
      </c>
      <c r="C18" s="1062" t="n">
        <v>87</v>
      </c>
      <c r="D18" s="1062" t="n">
        <v>121</v>
      </c>
      <c r="E18" s="1062" t="n">
        <v>737</v>
      </c>
      <c r="F18" s="1062" t="n">
        <v>462</v>
      </c>
      <c r="G18" s="1062" t="n">
        <v>1751</v>
      </c>
      <c r="H18" s="1062" t="n">
        <v>3144</v>
      </c>
      <c r="I18" s="1062" t="n">
        <v>996</v>
      </c>
      <c r="J18" s="1062" t="n">
        <v>493</v>
      </c>
      <c r="K18" s="1063" t="n">
        <v>3</v>
      </c>
      <c r="L18" s="1062" t="n">
        <v>51</v>
      </c>
    </row>
    <row r="19" customFormat="false" ht="16.5" hidden="false" customHeight="true" outlineLevel="0" collapsed="false">
      <c r="B19" s="1061" t="s">
        <v>1368</v>
      </c>
      <c r="C19" s="1062" t="n">
        <v>225</v>
      </c>
      <c r="D19" s="1062" t="n">
        <v>886</v>
      </c>
      <c r="E19" s="1062" t="n">
        <v>1405</v>
      </c>
      <c r="F19" s="1062" t="n">
        <v>3990</v>
      </c>
      <c r="G19" s="1062" t="n">
        <v>910</v>
      </c>
      <c r="H19" s="1062" t="n">
        <v>959</v>
      </c>
      <c r="I19" s="1062" t="n">
        <v>617</v>
      </c>
      <c r="J19" s="1062" t="n">
        <v>358</v>
      </c>
      <c r="K19" s="1063" t="n">
        <v>3</v>
      </c>
      <c r="L19" s="1062" t="n">
        <v>66</v>
      </c>
    </row>
    <row r="20" customFormat="false" ht="16.5" hidden="false" customHeight="true" outlineLevel="0" collapsed="false">
      <c r="B20" s="1061" t="s">
        <v>1369</v>
      </c>
      <c r="C20" s="1062" t="n">
        <v>14</v>
      </c>
      <c r="D20" s="1062" t="n">
        <v>14</v>
      </c>
      <c r="E20" s="1062" t="n">
        <v>82</v>
      </c>
      <c r="F20" s="1062" t="n">
        <v>22</v>
      </c>
      <c r="G20" s="1062" t="n">
        <v>373</v>
      </c>
      <c r="H20" s="1062" t="n">
        <v>271</v>
      </c>
      <c r="I20" s="1062" t="n">
        <v>4745</v>
      </c>
      <c r="J20" s="1062" t="n">
        <v>2430</v>
      </c>
      <c r="K20" s="1063" t="n">
        <v>11</v>
      </c>
      <c r="L20" s="1062" t="n">
        <v>31</v>
      </c>
    </row>
    <row r="21" customFormat="false" ht="16.5" hidden="false" customHeight="true" outlineLevel="0" collapsed="false">
      <c r="B21" s="1061" t="s">
        <v>1370</v>
      </c>
      <c r="C21" s="1062" t="n">
        <v>16</v>
      </c>
      <c r="D21" s="1062" t="n">
        <v>23</v>
      </c>
      <c r="E21" s="1062" t="n">
        <v>58</v>
      </c>
      <c r="F21" s="1062" t="n">
        <v>45</v>
      </c>
      <c r="G21" s="1062" t="n">
        <v>110</v>
      </c>
      <c r="H21" s="1062" t="n">
        <v>123</v>
      </c>
      <c r="I21" s="1062" t="n">
        <v>106</v>
      </c>
      <c r="J21" s="1062" t="n">
        <v>52</v>
      </c>
      <c r="K21" s="1063" t="n">
        <v>1</v>
      </c>
      <c r="L21" s="1062" t="n">
        <v>17</v>
      </c>
    </row>
    <row r="22" customFormat="false" ht="16.5" hidden="false" customHeight="true" outlineLevel="0" collapsed="false">
      <c r="B22" s="1061" t="s">
        <v>1371</v>
      </c>
      <c r="C22" s="1062" t="n">
        <v>35</v>
      </c>
      <c r="D22" s="1062" t="n">
        <v>104</v>
      </c>
      <c r="E22" s="1062" t="n">
        <v>1036</v>
      </c>
      <c r="F22" s="1062" t="n">
        <v>79</v>
      </c>
      <c r="G22" s="1062" t="n">
        <v>374</v>
      </c>
      <c r="H22" s="1062" t="n">
        <v>129</v>
      </c>
      <c r="I22" s="1062" t="n">
        <v>189</v>
      </c>
      <c r="J22" s="1062" t="n">
        <v>63</v>
      </c>
      <c r="K22" s="1063" t="n">
        <v>4</v>
      </c>
      <c r="L22" s="1062" t="n">
        <v>28</v>
      </c>
    </row>
    <row r="23" customFormat="false" ht="16.5" hidden="false" customHeight="true" outlineLevel="0" collapsed="false">
      <c r="B23" s="1061" t="s">
        <v>1372</v>
      </c>
      <c r="C23" s="1062" t="n">
        <v>552</v>
      </c>
      <c r="D23" s="1062" t="n">
        <v>975</v>
      </c>
      <c r="E23" s="1062" t="n">
        <v>490</v>
      </c>
      <c r="F23" s="1062" t="n">
        <v>329</v>
      </c>
      <c r="G23" s="1062" t="n">
        <v>433</v>
      </c>
      <c r="H23" s="1062" t="n">
        <v>292</v>
      </c>
      <c r="I23" s="1062" t="n">
        <v>238</v>
      </c>
      <c r="J23" s="1062" t="n">
        <v>132</v>
      </c>
      <c r="K23" s="1063" t="n">
        <v>3</v>
      </c>
      <c r="L23" s="1062" t="n">
        <v>6</v>
      </c>
    </row>
    <row r="24" customFormat="false" ht="16.5" hidden="false" customHeight="true" outlineLevel="0" collapsed="false">
      <c r="B24" s="1061" t="s">
        <v>1373</v>
      </c>
      <c r="C24" s="1062" t="n">
        <v>16</v>
      </c>
      <c r="D24" s="1062" t="n">
        <v>33</v>
      </c>
      <c r="E24" s="1062" t="n">
        <v>186</v>
      </c>
      <c r="F24" s="1062" t="n">
        <v>55</v>
      </c>
      <c r="G24" s="1062" t="n">
        <v>1499</v>
      </c>
      <c r="H24" s="1062" t="n">
        <v>263</v>
      </c>
      <c r="I24" s="1062" t="n">
        <v>1377</v>
      </c>
      <c r="J24" s="1062" t="n">
        <v>492</v>
      </c>
      <c r="K24" s="1063" t="n">
        <v>0</v>
      </c>
      <c r="L24" s="1062" t="n">
        <v>10</v>
      </c>
    </row>
    <row r="25" customFormat="false" ht="16.5" hidden="false" customHeight="true" outlineLevel="0" collapsed="false">
      <c r="B25" s="1065" t="s">
        <v>1374</v>
      </c>
      <c r="C25" s="1066" t="n">
        <v>3</v>
      </c>
      <c r="D25" s="1066" t="n">
        <v>277</v>
      </c>
      <c r="E25" s="1066" t="n">
        <v>0</v>
      </c>
      <c r="F25" s="1066" t="n">
        <v>526</v>
      </c>
      <c r="G25" s="1066" t="n">
        <v>1</v>
      </c>
      <c r="H25" s="1066" t="n">
        <v>65</v>
      </c>
      <c r="I25" s="1066" t="n">
        <v>0</v>
      </c>
      <c r="J25" s="1066" t="n">
        <v>50</v>
      </c>
      <c r="K25" s="1067" t="n">
        <v>0</v>
      </c>
      <c r="L25" s="1066" t="n">
        <v>22</v>
      </c>
    </row>
    <row r="26" customFormat="false" ht="16.5" hidden="false" customHeight="true" outlineLevel="0" collapsed="false">
      <c r="B26" s="1068" t="s">
        <v>714</v>
      </c>
      <c r="C26" s="1069" t="n">
        <f aca="false">SUM(C6:C25)</f>
        <v>14196</v>
      </c>
      <c r="D26" s="1069" t="n">
        <f aca="false">SUM(D6:D25)</f>
        <v>10565</v>
      </c>
      <c r="E26" s="1069" t="n">
        <f aca="false">SUM(E6:E25)</f>
        <v>12511</v>
      </c>
      <c r="F26" s="1069" t="n">
        <f aca="false">SUM(F6:F25)</f>
        <v>14029</v>
      </c>
      <c r="G26" s="1069" t="n">
        <f aca="false">SUM(G6:G25)</f>
        <v>17176</v>
      </c>
      <c r="H26" s="1069" t="n">
        <f aca="false">SUM(H6:H25)</f>
        <v>13126</v>
      </c>
      <c r="I26" s="1069" t="n">
        <f aca="false">SUM(I6:I25)</f>
        <v>21258</v>
      </c>
      <c r="J26" s="1069" t="n">
        <f aca="false">SUM(J6:J25)</f>
        <v>16793</v>
      </c>
      <c r="K26" s="1069" t="n">
        <f aca="false">SUM(K6:K25)</f>
        <v>71</v>
      </c>
      <c r="L26" s="1069" t="n">
        <f aca="false">SUM(L6:L25)</f>
        <v>1800</v>
      </c>
      <c r="M26" s="635"/>
    </row>
    <row r="27" customFormat="false" ht="4.5" hidden="false" customHeight="true" outlineLevel="0" collapsed="false">
      <c r="B27" s="1070"/>
      <c r="C27" s="1071"/>
      <c r="D27" s="1071"/>
      <c r="E27" s="1071"/>
      <c r="F27" s="1071"/>
      <c r="G27" s="1071"/>
      <c r="H27" s="1071"/>
      <c r="I27" s="1071"/>
      <c r="J27" s="1071"/>
      <c r="K27" s="1071"/>
      <c r="L27" s="1071"/>
    </row>
    <row r="28" customFormat="false" ht="16.5" hidden="false" customHeight="true" outlineLevel="0" collapsed="false">
      <c r="B28" s="1058" t="s">
        <v>1375</v>
      </c>
      <c r="C28" s="1059" t="n">
        <v>137</v>
      </c>
      <c r="D28" s="1059" t="n">
        <v>46</v>
      </c>
      <c r="E28" s="1059" t="n">
        <v>104</v>
      </c>
      <c r="F28" s="1059" t="n">
        <v>34</v>
      </c>
      <c r="G28" s="1059" t="n">
        <v>24</v>
      </c>
      <c r="H28" s="1059" t="n">
        <v>22</v>
      </c>
      <c r="I28" s="1059" t="n">
        <v>13</v>
      </c>
      <c r="J28" s="1059" t="n">
        <v>26</v>
      </c>
      <c r="K28" s="1060" t="n">
        <v>4</v>
      </c>
      <c r="L28" s="1059" t="n">
        <v>18</v>
      </c>
    </row>
    <row r="29" customFormat="false" ht="16.5" hidden="false" customHeight="true" outlineLevel="0" collapsed="false">
      <c r="B29" s="1061" t="s">
        <v>1376</v>
      </c>
      <c r="C29" s="1062" t="n">
        <v>1075</v>
      </c>
      <c r="D29" s="1062" t="n">
        <v>485</v>
      </c>
      <c r="E29" s="1062" t="n">
        <v>280</v>
      </c>
      <c r="F29" s="1062" t="n">
        <v>369</v>
      </c>
      <c r="G29" s="1062" t="n">
        <v>316</v>
      </c>
      <c r="H29" s="1062" t="n">
        <v>171</v>
      </c>
      <c r="I29" s="1062" t="n">
        <v>468</v>
      </c>
      <c r="J29" s="1062" t="n">
        <v>619</v>
      </c>
      <c r="K29" s="1063" t="n">
        <v>23</v>
      </c>
      <c r="L29" s="1062" t="n">
        <v>725</v>
      </c>
    </row>
    <row r="30" customFormat="false" ht="16.5" hidden="false" customHeight="true" outlineLevel="0" collapsed="false">
      <c r="B30" s="1061" t="s">
        <v>1377</v>
      </c>
      <c r="C30" s="1062" t="n">
        <v>512</v>
      </c>
      <c r="D30" s="1062" t="n">
        <v>179</v>
      </c>
      <c r="E30" s="1062" t="n">
        <v>213</v>
      </c>
      <c r="F30" s="1062" t="n">
        <v>303</v>
      </c>
      <c r="G30" s="1062" t="n">
        <v>165</v>
      </c>
      <c r="H30" s="1062" t="n">
        <v>369</v>
      </c>
      <c r="I30" s="1062" t="n">
        <v>138</v>
      </c>
      <c r="J30" s="1062" t="n">
        <v>100</v>
      </c>
      <c r="K30" s="1063" t="n">
        <v>5</v>
      </c>
      <c r="L30" s="1062" t="n">
        <v>6</v>
      </c>
    </row>
    <row r="31" customFormat="false" ht="16.5" hidden="false" customHeight="true" outlineLevel="0" collapsed="false">
      <c r="B31" s="1061" t="s">
        <v>1378</v>
      </c>
      <c r="C31" s="1062" t="n">
        <v>683</v>
      </c>
      <c r="D31" s="1062" t="n">
        <v>126</v>
      </c>
      <c r="E31" s="1062" t="n">
        <v>128</v>
      </c>
      <c r="F31" s="1062" t="n">
        <v>150</v>
      </c>
      <c r="G31" s="1062" t="n">
        <v>239</v>
      </c>
      <c r="H31" s="1062" t="n">
        <v>62</v>
      </c>
      <c r="I31" s="1062" t="n">
        <v>113</v>
      </c>
      <c r="J31" s="1062" t="n">
        <v>76</v>
      </c>
      <c r="K31" s="1063" t="n">
        <v>8</v>
      </c>
      <c r="L31" s="1062" t="n">
        <v>812</v>
      </c>
    </row>
    <row r="32" customFormat="false" ht="16.5" hidden="false" customHeight="true" outlineLevel="0" collapsed="false">
      <c r="B32" s="1061" t="s">
        <v>1379</v>
      </c>
      <c r="C32" s="1062" t="n">
        <v>265</v>
      </c>
      <c r="D32" s="1062" t="n">
        <v>255</v>
      </c>
      <c r="E32" s="1062" t="n">
        <v>47</v>
      </c>
      <c r="F32" s="1062" t="n">
        <v>166</v>
      </c>
      <c r="G32" s="1062" t="n">
        <v>72</v>
      </c>
      <c r="H32" s="1062" t="n">
        <v>49</v>
      </c>
      <c r="I32" s="1062" t="n">
        <v>54</v>
      </c>
      <c r="J32" s="1062" t="n">
        <v>32</v>
      </c>
      <c r="K32" s="1063" t="n">
        <v>24</v>
      </c>
      <c r="L32" s="1062" t="n">
        <v>4</v>
      </c>
    </row>
    <row r="33" customFormat="false" ht="16.5" hidden="false" customHeight="true" outlineLevel="0" collapsed="false">
      <c r="B33" s="1061" t="s">
        <v>1380</v>
      </c>
      <c r="C33" s="1062" t="n">
        <v>2</v>
      </c>
      <c r="D33" s="1062" t="n">
        <v>1</v>
      </c>
      <c r="E33" s="1062" t="n">
        <v>2</v>
      </c>
      <c r="F33" s="1062" t="n">
        <v>1</v>
      </c>
      <c r="G33" s="1062" t="n">
        <v>7</v>
      </c>
      <c r="H33" s="1062" t="n">
        <v>17</v>
      </c>
      <c r="I33" s="1062" t="n">
        <v>302</v>
      </c>
      <c r="J33" s="1062" t="n">
        <v>196</v>
      </c>
      <c r="K33" s="1063" t="n">
        <v>2</v>
      </c>
      <c r="L33" s="1062" t="n">
        <v>22</v>
      </c>
    </row>
    <row r="34" customFormat="false" ht="16.5" hidden="false" customHeight="true" outlineLevel="0" collapsed="false">
      <c r="B34" s="1061" t="s">
        <v>1381</v>
      </c>
      <c r="C34" s="1064" t="n">
        <v>69</v>
      </c>
      <c r="D34" s="1064" t="n">
        <v>78</v>
      </c>
      <c r="E34" s="1062" t="n">
        <v>37</v>
      </c>
      <c r="F34" s="1062" t="n">
        <v>27</v>
      </c>
      <c r="G34" s="1062" t="n">
        <v>20</v>
      </c>
      <c r="H34" s="1062" t="n">
        <v>20</v>
      </c>
      <c r="I34" s="1062" t="n">
        <v>9</v>
      </c>
      <c r="J34" s="1062" t="n">
        <v>22</v>
      </c>
      <c r="K34" s="1063" t="n">
        <v>6</v>
      </c>
      <c r="L34" s="1062" t="n">
        <v>10</v>
      </c>
    </row>
    <row r="35" customFormat="false" ht="16.5" hidden="false" customHeight="true" outlineLevel="0" collapsed="false">
      <c r="B35" s="1061" t="s">
        <v>1382</v>
      </c>
      <c r="C35" s="1062" t="n">
        <v>9</v>
      </c>
      <c r="D35" s="1062" t="n">
        <v>26</v>
      </c>
      <c r="E35" s="1062" t="n">
        <v>410</v>
      </c>
      <c r="F35" s="1062" t="n">
        <v>101</v>
      </c>
      <c r="G35" s="1062" t="n">
        <v>152</v>
      </c>
      <c r="H35" s="1062" t="n">
        <v>127</v>
      </c>
      <c r="I35" s="1062" t="n">
        <v>207</v>
      </c>
      <c r="J35" s="1062" t="n">
        <v>280</v>
      </c>
      <c r="K35" s="1063" t="n">
        <v>8</v>
      </c>
      <c r="L35" s="1062" t="n">
        <v>261</v>
      </c>
    </row>
    <row r="36" customFormat="false" ht="16.5" hidden="false" customHeight="true" outlineLevel="0" collapsed="false">
      <c r="B36" s="1061" t="s">
        <v>1383</v>
      </c>
      <c r="C36" s="1062" t="n">
        <v>28</v>
      </c>
      <c r="D36" s="1062" t="n">
        <v>5</v>
      </c>
      <c r="E36" s="1062" t="n">
        <v>2</v>
      </c>
      <c r="F36" s="1062" t="n">
        <v>6</v>
      </c>
      <c r="G36" s="1062" t="n">
        <v>2</v>
      </c>
      <c r="H36" s="1062" t="n">
        <v>6</v>
      </c>
      <c r="I36" s="1062" t="n">
        <v>3</v>
      </c>
      <c r="J36" s="1062" t="n">
        <v>6</v>
      </c>
      <c r="K36" s="1063" t="n">
        <v>0</v>
      </c>
      <c r="L36" s="1062" t="n">
        <v>7</v>
      </c>
    </row>
    <row r="37" customFormat="false" ht="16.5" hidden="false" customHeight="true" outlineLevel="0" collapsed="false">
      <c r="B37" s="1061" t="s">
        <v>1384</v>
      </c>
      <c r="C37" s="1062" t="n">
        <v>2</v>
      </c>
      <c r="D37" s="1062" t="n">
        <v>0</v>
      </c>
      <c r="E37" s="1062" t="n">
        <v>8</v>
      </c>
      <c r="F37" s="1062" t="n">
        <v>5</v>
      </c>
      <c r="G37" s="1062" t="n">
        <v>31</v>
      </c>
      <c r="H37" s="1062" t="n">
        <v>78</v>
      </c>
      <c r="I37" s="1062" t="n">
        <v>312</v>
      </c>
      <c r="J37" s="1062" t="n">
        <v>291</v>
      </c>
      <c r="K37" s="1063" t="n">
        <v>0</v>
      </c>
      <c r="L37" s="1062" t="n">
        <v>1</v>
      </c>
    </row>
    <row r="38" customFormat="false" ht="16.5" hidden="false" customHeight="true" outlineLevel="0" collapsed="false">
      <c r="B38" s="1061" t="s">
        <v>1385</v>
      </c>
      <c r="C38" s="1062" t="n">
        <v>1</v>
      </c>
      <c r="D38" s="1062" t="n">
        <v>2</v>
      </c>
      <c r="E38" s="1062" t="n">
        <v>2</v>
      </c>
      <c r="F38" s="1062" t="n">
        <v>1</v>
      </c>
      <c r="G38" s="1062" t="n">
        <v>0</v>
      </c>
      <c r="H38" s="1062" t="n">
        <v>6</v>
      </c>
      <c r="I38" s="1062" t="n">
        <v>0</v>
      </c>
      <c r="J38" s="1062" t="n">
        <v>0</v>
      </c>
      <c r="K38" s="1063" t="n">
        <v>0</v>
      </c>
      <c r="L38" s="1062" t="n">
        <v>6</v>
      </c>
    </row>
    <row r="39" customFormat="false" ht="16.5" hidden="false" customHeight="true" outlineLevel="0" collapsed="false">
      <c r="B39" s="1065" t="s">
        <v>1386</v>
      </c>
      <c r="C39" s="1066" t="n">
        <v>8</v>
      </c>
      <c r="D39" s="1066" t="n">
        <v>0</v>
      </c>
      <c r="E39" s="1066" t="n">
        <v>0</v>
      </c>
      <c r="F39" s="1066" t="n">
        <v>0</v>
      </c>
      <c r="G39" s="1066" t="n">
        <v>1</v>
      </c>
      <c r="H39" s="1066" t="n">
        <v>0</v>
      </c>
      <c r="I39" s="1066" t="n">
        <v>0</v>
      </c>
      <c r="J39" s="1066" t="n">
        <v>2</v>
      </c>
      <c r="K39" s="1067" t="n">
        <v>0</v>
      </c>
      <c r="L39" s="1066" t="n">
        <v>0</v>
      </c>
    </row>
    <row r="40" customFormat="false" ht="16.5" hidden="false" customHeight="true" outlineLevel="0" collapsed="false">
      <c r="B40" s="1068" t="s">
        <v>717</v>
      </c>
      <c r="C40" s="1069" t="n">
        <f aca="false">SUM(C28:C39)</f>
        <v>2791</v>
      </c>
      <c r="D40" s="1069" t="n">
        <f aca="false">SUM(D28:D39)</f>
        <v>1203</v>
      </c>
      <c r="E40" s="1069" t="n">
        <f aca="false">SUM(E28:E39)</f>
        <v>1233</v>
      </c>
      <c r="F40" s="1069" t="n">
        <f aca="false">SUM(F28:F39)</f>
        <v>1163</v>
      </c>
      <c r="G40" s="1069" t="n">
        <f aca="false">SUM(G28:G39)</f>
        <v>1029</v>
      </c>
      <c r="H40" s="1069" t="n">
        <f aca="false">SUM(H28:H39)</f>
        <v>927</v>
      </c>
      <c r="I40" s="1069" t="n">
        <f aca="false">SUM(I28:I39)</f>
        <v>1619</v>
      </c>
      <c r="J40" s="1069" t="n">
        <f aca="false">SUM(J28:J39)</f>
        <v>1650</v>
      </c>
      <c r="K40" s="1069" t="n">
        <f aca="false">SUM(K28:K39)</f>
        <v>80</v>
      </c>
      <c r="L40" s="1069" t="n">
        <f aca="false">SUM(L28:L39)</f>
        <v>1872</v>
      </c>
      <c r="M40" s="635"/>
    </row>
    <row r="41" customFormat="false" ht="4.5" hidden="false" customHeight="true" outlineLevel="0" collapsed="false">
      <c r="B41" s="1070"/>
      <c r="C41" s="1071"/>
      <c r="D41" s="1071"/>
      <c r="E41" s="1071"/>
      <c r="F41" s="1071"/>
      <c r="G41" s="1071"/>
      <c r="H41" s="1071"/>
      <c r="I41" s="1071"/>
      <c r="J41" s="1071"/>
      <c r="K41" s="1071"/>
      <c r="L41" s="1071"/>
    </row>
    <row r="42" customFormat="false" ht="16.5" hidden="false" customHeight="true" outlineLevel="0" collapsed="false">
      <c r="B42" s="1061" t="s">
        <v>1387</v>
      </c>
      <c r="C42" s="1064" t="n">
        <v>385</v>
      </c>
      <c r="D42" s="1064" t="n">
        <v>271</v>
      </c>
      <c r="E42" s="1062" t="n">
        <v>420</v>
      </c>
      <c r="F42" s="1062" t="n">
        <v>358</v>
      </c>
      <c r="G42" s="1062" t="n">
        <v>418</v>
      </c>
      <c r="H42" s="1062" t="n">
        <v>372</v>
      </c>
      <c r="I42" s="1062" t="n">
        <v>588</v>
      </c>
      <c r="J42" s="1062" t="n">
        <v>273</v>
      </c>
      <c r="K42" s="1063" t="n">
        <v>1</v>
      </c>
      <c r="L42" s="1062" t="n">
        <v>0</v>
      </c>
    </row>
    <row r="43" customFormat="false" ht="16.5" hidden="false" customHeight="true" outlineLevel="0" collapsed="false">
      <c r="B43" s="1065" t="s">
        <v>1388</v>
      </c>
      <c r="C43" s="1072" t="n">
        <v>302</v>
      </c>
      <c r="D43" s="1072" t="n">
        <v>151</v>
      </c>
      <c r="E43" s="1066" t="n">
        <v>145</v>
      </c>
      <c r="F43" s="1066" t="n">
        <v>135</v>
      </c>
      <c r="G43" s="1066" t="n">
        <v>127</v>
      </c>
      <c r="H43" s="1066" t="n">
        <v>232</v>
      </c>
      <c r="I43" s="1066" t="n">
        <v>92</v>
      </c>
      <c r="J43" s="1066" t="n">
        <v>48</v>
      </c>
      <c r="K43" s="1067" t="n">
        <v>1</v>
      </c>
      <c r="L43" s="1066" t="n">
        <v>63</v>
      </c>
    </row>
    <row r="44" customFormat="false" ht="16.5" hidden="false" customHeight="true" outlineLevel="0" collapsed="false">
      <c r="B44" s="1068" t="s">
        <v>718</v>
      </c>
      <c r="C44" s="1073" t="n">
        <f aca="false">SUM(C42:C43)</f>
        <v>687</v>
      </c>
      <c r="D44" s="1073" t="n">
        <f aca="false">SUM(D42:D43)</f>
        <v>422</v>
      </c>
      <c r="E44" s="1073" t="n">
        <f aca="false">SUM(E42:E43)</f>
        <v>565</v>
      </c>
      <c r="F44" s="1073" t="n">
        <f aca="false">SUM(F42:F43)</f>
        <v>493</v>
      </c>
      <c r="G44" s="1073" t="n">
        <f aca="false">SUM(G42:G43)</f>
        <v>545</v>
      </c>
      <c r="H44" s="1073" t="n">
        <f aca="false">SUM(H42:H43)</f>
        <v>604</v>
      </c>
      <c r="I44" s="1073" t="n">
        <f aca="false">SUM(I42:I43)</f>
        <v>680</v>
      </c>
      <c r="J44" s="1073" t="n">
        <f aca="false">SUM(J42:J43)</f>
        <v>321</v>
      </c>
      <c r="K44" s="1073" t="n">
        <f aca="false">SUM(K42:K43)</f>
        <v>2</v>
      </c>
      <c r="L44" s="1073" t="n">
        <f aca="false">SUM(L42:L43)</f>
        <v>63</v>
      </c>
      <c r="M44" s="635"/>
    </row>
    <row r="45" customFormat="false" ht="4.5" hidden="false" customHeight="true" outlineLevel="0" collapsed="false">
      <c r="B45" s="1070"/>
      <c r="C45" s="1071"/>
      <c r="D45" s="1071"/>
      <c r="E45" s="1071"/>
      <c r="F45" s="1071"/>
      <c r="G45" s="1071"/>
      <c r="H45" s="1071"/>
      <c r="I45" s="1071"/>
      <c r="J45" s="1071"/>
      <c r="K45" s="1071"/>
      <c r="L45" s="1071"/>
    </row>
    <row r="46" customFormat="false" ht="16.5" hidden="false" customHeight="true" outlineLevel="0" collapsed="false">
      <c r="B46" s="1074" t="s">
        <v>1389</v>
      </c>
      <c r="C46" s="1075" t="n">
        <f aca="false">SUM(C26,C40,C44)</f>
        <v>17674</v>
      </c>
      <c r="D46" s="1075" t="n">
        <f aca="false">SUM(D26,D40,D44)</f>
        <v>12190</v>
      </c>
      <c r="E46" s="1075" t="n">
        <f aca="false">SUM(E26,E40,E44)</f>
        <v>14309</v>
      </c>
      <c r="F46" s="1075" t="n">
        <f aca="false">SUM(F26,F40,F44)</f>
        <v>15685</v>
      </c>
      <c r="G46" s="1075" t="n">
        <f aca="false">SUM(G26,G40,G44)</f>
        <v>18750</v>
      </c>
      <c r="H46" s="1075" t="n">
        <f aca="false">SUM(H26,H40,H44)</f>
        <v>14657</v>
      </c>
      <c r="I46" s="1075" t="n">
        <f aca="false">SUM(I26,I40,I44)</f>
        <v>23557</v>
      </c>
      <c r="J46" s="1075" t="n">
        <f aca="false">SUM(J26,J40,J44)</f>
        <v>18764</v>
      </c>
      <c r="K46" s="1075" t="n">
        <f aca="false">SUM(K26,K40,K44)</f>
        <v>153</v>
      </c>
      <c r="L46" s="1075" t="n">
        <f aca="false">SUM(L26,L40,L44)</f>
        <v>3735</v>
      </c>
      <c r="M46" s="635"/>
      <c r="N46" s="635"/>
    </row>
  </sheetData>
  <sheetProtection sheet="true" password="dfda" objects="true" scenarios="true"/>
  <mergeCells count="3">
    <mergeCell ref="B2:L2"/>
    <mergeCell ref="C3:K3"/>
    <mergeCell ref="L3:L4"/>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firstPageNumber="84" useFirstPageNumber="true" horizontalDpi="300" verticalDpi="300" copies="1"/>
  <headerFooter differentFirst="false" differentOddEven="false">
    <oddHeader>&amp;R&amp;"Times New Roman,Regular"T 17</oddHeader>
    <oddFooter>&amp;C&amp;"Times New Roman,Regular"&amp;P&amp;R&amp;"Times New Roman,Regular"PK na VŠ  2011  1. stupeň</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29" width="3.7"/>
    <col collapsed="false" customWidth="true" hidden="false" outlineLevel="0" max="2" min="2" style="227" width="31.99"/>
    <col collapsed="false" customWidth="true" hidden="false" outlineLevel="0" max="11" min="3" style="227" width="9.7"/>
    <col collapsed="false" customWidth="true" hidden="false" outlineLevel="0" max="12" min="12" style="129" width="3.7"/>
    <col collapsed="false" customWidth="false" hidden="true" outlineLevel="0" max="257" min="13" style="129" width="9.06"/>
    <col collapsed="false" customWidth="false" hidden="true" outlineLevel="0" max="16384" min="258" style="0" width="9.06"/>
  </cols>
  <sheetData>
    <row r="1" s="139" customFormat="true" ht="38.25" hidden="false" customHeight="true" outlineLevel="0" collapsed="false">
      <c r="B1" s="1076" t="s">
        <v>1390</v>
      </c>
      <c r="C1" s="1076"/>
      <c r="D1" s="1076"/>
      <c r="E1" s="1076"/>
      <c r="F1" s="1076"/>
      <c r="G1" s="1076"/>
      <c r="H1" s="1076"/>
      <c r="I1" s="1076"/>
      <c r="J1" s="1076"/>
      <c r="K1" s="1076"/>
    </row>
    <row r="3" customFormat="false" ht="23.25" hidden="false" customHeight="true" outlineLevel="0" collapsed="false">
      <c r="B3" s="1077"/>
      <c r="C3" s="1078" t="s">
        <v>1391</v>
      </c>
      <c r="D3" s="1078"/>
      <c r="E3" s="1078"/>
      <c r="F3" s="1078"/>
      <c r="G3" s="1078"/>
      <c r="H3" s="1078"/>
      <c r="I3" s="1078"/>
      <c r="J3" s="1078"/>
      <c r="K3" s="1078"/>
    </row>
    <row r="4" customFormat="false" ht="123.75" hidden="false" customHeight="true" outlineLevel="0" collapsed="false">
      <c r="B4" s="1079"/>
      <c r="C4" s="1080" t="s">
        <v>1392</v>
      </c>
      <c r="D4" s="1080" t="s">
        <v>1393</v>
      </c>
      <c r="E4" s="1080" t="s">
        <v>1394</v>
      </c>
      <c r="F4" s="1080" t="s">
        <v>1395</v>
      </c>
      <c r="G4" s="1080" t="s">
        <v>1396</v>
      </c>
      <c r="H4" s="1080" t="s">
        <v>1397</v>
      </c>
      <c r="I4" s="1080" t="s">
        <v>1398</v>
      </c>
      <c r="J4" s="1080" t="s">
        <v>1399</v>
      </c>
      <c r="K4" s="1081" t="s">
        <v>1354</v>
      </c>
    </row>
    <row r="5" customFormat="false" ht="15" hidden="false" customHeight="true" outlineLevel="0" collapsed="false">
      <c r="B5" s="1082"/>
      <c r="C5" s="1083"/>
      <c r="D5" s="1083"/>
      <c r="E5" s="1083"/>
      <c r="F5" s="1083"/>
      <c r="G5" s="1083"/>
      <c r="H5" s="1083"/>
      <c r="I5" s="1083"/>
      <c r="J5" s="1083"/>
      <c r="K5" s="1084"/>
    </row>
    <row r="6" customFormat="false" ht="15" hidden="false" customHeight="true" outlineLevel="0" collapsed="false">
      <c r="B6" s="1085" t="s">
        <v>501</v>
      </c>
      <c r="C6" s="1086" t="n">
        <v>17674</v>
      </c>
      <c r="D6" s="1086" t="n">
        <v>12190</v>
      </c>
      <c r="E6" s="1086" t="n">
        <v>14309</v>
      </c>
      <c r="F6" s="1086" t="n">
        <v>15685</v>
      </c>
      <c r="G6" s="1086" t="n">
        <v>18750</v>
      </c>
      <c r="H6" s="1086" t="n">
        <v>14657</v>
      </c>
      <c r="I6" s="1086" t="n">
        <v>23557</v>
      </c>
      <c r="J6" s="1086" t="n">
        <v>18764</v>
      </c>
      <c r="K6" s="1086" t="n">
        <v>153</v>
      </c>
    </row>
    <row r="7" customFormat="false" ht="15" hidden="false" customHeight="true" outlineLevel="0" collapsed="false">
      <c r="B7" s="1087" t="s">
        <v>1400</v>
      </c>
      <c r="C7" s="1088" t="n">
        <v>8702</v>
      </c>
      <c r="D7" s="1088" t="n">
        <v>6336</v>
      </c>
      <c r="E7" s="1088" t="n">
        <v>7196</v>
      </c>
      <c r="F7" s="1088" t="n">
        <v>7991</v>
      </c>
      <c r="G7" s="1088" t="n">
        <v>9163</v>
      </c>
      <c r="H7" s="1088" t="n">
        <v>7396</v>
      </c>
      <c r="I7" s="1088" t="n">
        <v>11220</v>
      </c>
      <c r="J7" s="1088" t="n">
        <v>9212</v>
      </c>
      <c r="K7" s="1088" t="n">
        <v>138</v>
      </c>
    </row>
    <row r="8" s="1089" customFormat="true" ht="15" hidden="false" customHeight="true" outlineLevel="0" collapsed="false">
      <c r="B8" s="1090" t="s">
        <v>1401</v>
      </c>
      <c r="C8" s="1091" t="n">
        <f aca="false">(C7*100000)/628686</f>
        <v>1384.15679687475</v>
      </c>
      <c r="D8" s="1091" t="n">
        <f aca="false">(D7*100000)/563081</f>
        <v>1125.2377544261</v>
      </c>
      <c r="E8" s="1091" t="n">
        <f aca="false">(E7*100000)/598819</f>
        <v>1201.69867689569</v>
      </c>
      <c r="F8" s="1091" t="n">
        <f aca="false">(F7*100000)/704752</f>
        <v>1133.87404363521</v>
      </c>
      <c r="G8" s="1091" t="n">
        <f aca="false">(G7*100000)/698274</f>
        <v>1312.23559806036</v>
      </c>
      <c r="H8" s="1091" t="n">
        <f aca="false">(H7*100000)/652218</f>
        <v>1133.97667651</v>
      </c>
      <c r="I8" s="1091" t="n">
        <f aca="false">(I7*100000)/809443</f>
        <v>1386.13836922427</v>
      </c>
      <c r="J8" s="1091" t="n">
        <f aca="false">(J7*100000)/780000</f>
        <v>1181.02564102564</v>
      </c>
      <c r="K8" s="1091"/>
    </row>
    <row r="9" customFormat="false" ht="15" hidden="false" customHeight="true" outlineLevel="0" collapsed="false">
      <c r="B9" s="1082"/>
      <c r="C9" s="1092"/>
      <c r="D9" s="1092"/>
      <c r="E9" s="1092"/>
      <c r="F9" s="1092"/>
      <c r="G9" s="1092"/>
      <c r="H9" s="1092"/>
      <c r="I9" s="1092"/>
      <c r="J9" s="1092"/>
      <c r="K9" s="1093"/>
    </row>
    <row r="10" customFormat="false" ht="15" hidden="false" customHeight="true" outlineLevel="0" collapsed="false">
      <c r="B10" s="1085" t="s">
        <v>1402</v>
      </c>
      <c r="C10" s="1086" t="n">
        <v>15979</v>
      </c>
      <c r="D10" s="1086" t="n">
        <v>10976</v>
      </c>
      <c r="E10" s="1086" t="n">
        <v>12760</v>
      </c>
      <c r="F10" s="1086" t="n">
        <v>14128</v>
      </c>
      <c r="G10" s="1086" t="n">
        <v>16349</v>
      </c>
      <c r="H10" s="1086" t="n">
        <v>13184</v>
      </c>
      <c r="I10" s="1086" t="n">
        <v>21552</v>
      </c>
      <c r="J10" s="1086" t="n">
        <v>17350</v>
      </c>
      <c r="K10" s="1086" t="n">
        <v>130</v>
      </c>
    </row>
    <row r="11" customFormat="false" ht="15" hidden="false" customHeight="true" outlineLevel="0" collapsed="false">
      <c r="B11" s="1087" t="s">
        <v>1403</v>
      </c>
      <c r="C11" s="1088" t="n">
        <v>8226</v>
      </c>
      <c r="D11" s="1088" t="n">
        <v>5991</v>
      </c>
      <c r="E11" s="1088" t="n">
        <v>6808</v>
      </c>
      <c r="F11" s="1088" t="n">
        <v>7651</v>
      </c>
      <c r="G11" s="1088" t="n">
        <v>8558</v>
      </c>
      <c r="H11" s="1088" t="n">
        <v>7009</v>
      </c>
      <c r="I11" s="1088" t="n">
        <v>10821</v>
      </c>
      <c r="J11" s="1088" t="n">
        <v>8927</v>
      </c>
      <c r="K11" s="1088" t="n">
        <v>119</v>
      </c>
    </row>
    <row r="12" s="1089" customFormat="true" ht="15" hidden="false" customHeight="true" outlineLevel="0" collapsed="false">
      <c r="B12" s="1090" t="s">
        <v>1404</v>
      </c>
      <c r="C12" s="1091" t="n">
        <f aca="false">(C11*100000)/628686</f>
        <v>1308.44332464855</v>
      </c>
      <c r="D12" s="1091" t="n">
        <f aca="false">(D11*100000)/563081</f>
        <v>1063.96770624475</v>
      </c>
      <c r="E12" s="1091" t="n">
        <f aca="false">(E11*100000)/598819</f>
        <v>1136.90447363895</v>
      </c>
      <c r="F12" s="1091" t="n">
        <f aca="false">(F11*100000)/704752</f>
        <v>1085.63012236929</v>
      </c>
      <c r="G12" s="1091" t="n">
        <f aca="false">(G11*100000)/698274</f>
        <v>1225.59339170583</v>
      </c>
      <c r="H12" s="1091" t="n">
        <f aca="false">(H11*100000)/652218</f>
        <v>1074.64068762285</v>
      </c>
      <c r="I12" s="1091" t="n">
        <f aca="false">(I11*100000)/809443</f>
        <v>1336.84521331335</v>
      </c>
      <c r="J12" s="1091" t="n">
        <f aca="false">(J11*100000)/780000</f>
        <v>1144.48717948718</v>
      </c>
      <c r="K12" s="1091"/>
    </row>
    <row r="13" customFormat="false" ht="15" hidden="false" customHeight="true" outlineLevel="0" collapsed="false">
      <c r="B13" s="1082"/>
      <c r="C13" s="1092"/>
      <c r="D13" s="1092"/>
      <c r="E13" s="1092"/>
      <c r="F13" s="1092"/>
      <c r="G13" s="1092"/>
      <c r="H13" s="1092"/>
      <c r="I13" s="1092"/>
      <c r="J13" s="1092"/>
      <c r="K13" s="1093"/>
    </row>
    <row r="14" customFormat="false" ht="15" hidden="false" customHeight="true" outlineLevel="0" collapsed="false">
      <c r="B14" s="1085" t="s">
        <v>1315</v>
      </c>
      <c r="C14" s="1086" t="n">
        <v>9070</v>
      </c>
      <c r="D14" s="1086" t="n">
        <v>6927</v>
      </c>
      <c r="E14" s="1086" t="n">
        <v>7929</v>
      </c>
      <c r="F14" s="1086" t="n">
        <v>8725</v>
      </c>
      <c r="G14" s="1086" t="n">
        <v>9910</v>
      </c>
      <c r="H14" s="1086" t="n">
        <v>8019</v>
      </c>
      <c r="I14" s="1086" t="n">
        <v>12889</v>
      </c>
      <c r="J14" s="1086" t="n">
        <v>10532</v>
      </c>
      <c r="K14" s="1086" t="n">
        <v>110</v>
      </c>
    </row>
    <row r="15" customFormat="false" ht="15" hidden="false" customHeight="true" outlineLevel="0" collapsed="false">
      <c r="B15" s="1087" t="s">
        <v>1405</v>
      </c>
      <c r="C15" s="1088" t="n">
        <v>7074</v>
      </c>
      <c r="D15" s="1088" t="n">
        <v>5188</v>
      </c>
      <c r="E15" s="1088" t="n">
        <v>5888</v>
      </c>
      <c r="F15" s="1088" t="n">
        <v>6554</v>
      </c>
      <c r="G15" s="1088" t="n">
        <v>7200</v>
      </c>
      <c r="H15" s="1088" t="n">
        <v>5923</v>
      </c>
      <c r="I15" s="1088" t="n">
        <v>9001</v>
      </c>
      <c r="J15" s="1088" t="n">
        <v>7521</v>
      </c>
      <c r="K15" s="1088" t="n">
        <v>106</v>
      </c>
    </row>
    <row r="16" s="1089" customFormat="true" ht="15" hidden="false" customHeight="true" outlineLevel="0" collapsed="false">
      <c r="B16" s="1090" t="s">
        <v>1406</v>
      </c>
      <c r="C16" s="1091" t="n">
        <f aca="false">(C15*100000)/628686</f>
        <v>1125.20399690784</v>
      </c>
      <c r="D16" s="1091" t="n">
        <f aca="false">(D15*100000)/563081</f>
        <v>921.359449173387</v>
      </c>
      <c r="E16" s="1091" t="n">
        <f aca="false">(E15*100000)/598819</f>
        <v>983.268733958007</v>
      </c>
      <c r="F16" s="1091" t="n">
        <f aca="false">(F15*100000)/704752</f>
        <v>929.972529343656</v>
      </c>
      <c r="G16" s="1091" t="n">
        <f aca="false">(G15*100000)/698274</f>
        <v>1031.11386074807</v>
      </c>
      <c r="H16" s="1091" t="n">
        <f aca="false">(H15*100000)/652218</f>
        <v>908.131943613945</v>
      </c>
      <c r="I16" s="1091" t="n">
        <f aca="false">(I15*100000)/809443</f>
        <v>1111.99923898286</v>
      </c>
      <c r="J16" s="1091" t="n">
        <f aca="false">(J15*100000)/780000</f>
        <v>964.230769230769</v>
      </c>
      <c r="K16" s="1091"/>
    </row>
    <row r="17" customFormat="false" ht="15" hidden="false" customHeight="true" outlineLevel="0" collapsed="false">
      <c r="B17" s="1082"/>
      <c r="C17" s="1092"/>
      <c r="D17" s="1092"/>
      <c r="E17" s="1092"/>
      <c r="F17" s="1092"/>
      <c r="G17" s="1092"/>
      <c r="H17" s="1092"/>
      <c r="I17" s="1092"/>
      <c r="J17" s="1092"/>
      <c r="K17" s="1093"/>
    </row>
    <row r="18" customFormat="false" ht="15" hidden="false" customHeight="true" outlineLevel="0" collapsed="false">
      <c r="B18" s="1085" t="s">
        <v>1407</v>
      </c>
      <c r="C18" s="1086" t="n">
        <v>6369</v>
      </c>
      <c r="D18" s="1086" t="n">
        <v>4699</v>
      </c>
      <c r="E18" s="1086" t="n">
        <v>5243</v>
      </c>
      <c r="F18" s="1086" t="n">
        <v>5937</v>
      </c>
      <c r="G18" s="1086" t="n">
        <v>6469</v>
      </c>
      <c r="H18" s="1086" t="n">
        <v>5271</v>
      </c>
      <c r="I18" s="1086" t="n">
        <v>8189</v>
      </c>
      <c r="J18" s="1086" t="n">
        <v>6818</v>
      </c>
      <c r="K18" s="1086" t="n">
        <v>79</v>
      </c>
    </row>
    <row r="19" customFormat="false" ht="15" hidden="false" customHeight="true" outlineLevel="0" collapsed="false">
      <c r="B19" s="1087" t="s">
        <v>1408</v>
      </c>
      <c r="C19" s="1088" t="n">
        <v>6286</v>
      </c>
      <c r="D19" s="1088" t="n">
        <v>4638</v>
      </c>
      <c r="E19" s="1088" t="n">
        <v>5180</v>
      </c>
      <c r="F19" s="1088" t="n">
        <v>5891</v>
      </c>
      <c r="G19" s="1088" t="n">
        <v>6378</v>
      </c>
      <c r="H19" s="1088" t="n">
        <v>5230</v>
      </c>
      <c r="I19" s="1088" t="n">
        <v>8109</v>
      </c>
      <c r="J19" s="1088" t="n">
        <v>6746</v>
      </c>
      <c r="K19" s="1088" t="n">
        <v>78</v>
      </c>
    </row>
    <row r="20" s="1089" customFormat="true" ht="15" hidden="false" customHeight="true" outlineLevel="0" collapsed="false">
      <c r="B20" s="1090" t="s">
        <v>1409</v>
      </c>
      <c r="C20" s="1091" t="n">
        <f aca="false">(C19*100000)/628686</f>
        <v>999.86320675186</v>
      </c>
      <c r="D20" s="1091" t="n">
        <f aca="false">(D19*100000)/563081</f>
        <v>823.682560768344</v>
      </c>
      <c r="E20" s="1091" t="n">
        <f aca="false">(E19*100000)/598819</f>
        <v>865.036012551372</v>
      </c>
      <c r="F20" s="1091" t="n">
        <f aca="false">(F19*100000)/704752</f>
        <v>835.896882875111</v>
      </c>
      <c r="G20" s="1091" t="n">
        <f aca="false">(G19*100000)/698274</f>
        <v>913.395028312668</v>
      </c>
      <c r="H20" s="1091" t="n">
        <f aca="false">(H19*100000)/652218</f>
        <v>801.879126304395</v>
      </c>
      <c r="I20" s="1091" t="n">
        <f aca="false">(I19*100000)/809443</f>
        <v>1001.80000321209</v>
      </c>
      <c r="J20" s="1091" t="n">
        <f aca="false">(J19*100000)/780000</f>
        <v>864.871794871795</v>
      </c>
      <c r="K20" s="1091"/>
    </row>
    <row r="21" customFormat="false" ht="15" hidden="false" customHeight="true" outlineLevel="0" collapsed="false">
      <c r="B21" s="1094"/>
      <c r="C21" s="1095"/>
      <c r="D21" s="1095"/>
      <c r="E21" s="1095"/>
      <c r="F21" s="1095"/>
      <c r="G21" s="1095"/>
      <c r="H21" s="1095"/>
      <c r="I21" s="1095"/>
      <c r="J21" s="1095"/>
      <c r="K21" s="1096"/>
    </row>
    <row r="23" s="1097" customFormat="true" ht="11.25" hidden="false" customHeight="false" outlineLevel="0" collapsed="false">
      <c r="B23" s="662" t="s">
        <v>1410</v>
      </c>
      <c r="C23" s="1098"/>
      <c r="D23" s="1098"/>
      <c r="E23" s="1098"/>
      <c r="F23" s="1098"/>
      <c r="G23" s="1098"/>
      <c r="H23" s="1098"/>
      <c r="I23" s="1098"/>
      <c r="J23" s="1098"/>
      <c r="K23" s="1098"/>
    </row>
    <row r="25" customFormat="false" ht="12.75" hidden="false" customHeight="false" outlineLevel="0" collapsed="false">
      <c r="A25" s="1099"/>
      <c r="B25" s="944"/>
      <c r="C25" s="944"/>
      <c r="D25" s="944"/>
      <c r="E25" s="944"/>
      <c r="F25" s="944"/>
      <c r="G25" s="944"/>
      <c r="H25" s="944"/>
      <c r="I25" s="944"/>
      <c r="J25" s="944"/>
      <c r="K25" s="944"/>
      <c r="L25" s="1099"/>
    </row>
    <row r="26" customFormat="false" ht="5.25" hidden="false" customHeight="true" outlineLevel="0" collapsed="false">
      <c r="A26" s="1099"/>
      <c r="B26" s="944"/>
      <c r="C26" s="944"/>
      <c r="D26" s="944"/>
      <c r="E26" s="944"/>
      <c r="F26" s="944"/>
      <c r="G26" s="944"/>
      <c r="H26" s="944"/>
      <c r="I26" s="944"/>
      <c r="J26" s="944"/>
      <c r="K26" s="944"/>
      <c r="L26" s="1099"/>
    </row>
    <row r="27" customFormat="false" ht="12.75" hidden="false" customHeight="false" outlineLevel="0" collapsed="false">
      <c r="A27" s="1099"/>
      <c r="B27" s="944"/>
      <c r="C27" s="944"/>
      <c r="D27" s="944"/>
      <c r="E27" s="944"/>
      <c r="F27" s="944"/>
      <c r="G27" s="944"/>
      <c r="H27" s="944"/>
      <c r="I27" s="944"/>
      <c r="J27" s="944"/>
      <c r="K27" s="944"/>
      <c r="L27" s="1099"/>
    </row>
    <row r="28" customFormat="false" ht="12.75" hidden="false" customHeight="false" outlineLevel="0" collapsed="false">
      <c r="A28" s="1099"/>
      <c r="B28" s="944"/>
      <c r="C28" s="944"/>
      <c r="D28" s="944"/>
      <c r="E28" s="944"/>
      <c r="F28" s="944"/>
      <c r="G28" s="944"/>
      <c r="H28" s="944"/>
      <c r="I28" s="944"/>
      <c r="J28" s="944"/>
      <c r="K28" s="944"/>
      <c r="L28" s="1099"/>
    </row>
    <row r="29" customFormat="false" ht="12.75" hidden="false" customHeight="false" outlineLevel="0" collapsed="false">
      <c r="A29" s="1099"/>
      <c r="B29" s="944"/>
      <c r="C29" s="944"/>
      <c r="D29" s="944"/>
      <c r="E29" s="944"/>
      <c r="F29" s="944"/>
      <c r="G29" s="944"/>
      <c r="H29" s="944"/>
      <c r="I29" s="944"/>
      <c r="J29" s="944"/>
      <c r="K29" s="944"/>
      <c r="L29" s="1099"/>
    </row>
    <row r="30" customFormat="false" ht="12.75" hidden="false" customHeight="false" outlineLevel="0" collapsed="false">
      <c r="A30" s="1099"/>
      <c r="B30" s="944"/>
      <c r="C30" s="944"/>
      <c r="D30" s="944"/>
      <c r="E30" s="944"/>
      <c r="F30" s="944"/>
      <c r="G30" s="944"/>
      <c r="H30" s="944"/>
      <c r="I30" s="944"/>
      <c r="J30" s="944"/>
      <c r="K30" s="944"/>
      <c r="L30" s="1099"/>
    </row>
    <row r="31" customFormat="false" ht="8.25" hidden="false" customHeight="true" outlineLevel="0" collapsed="false">
      <c r="A31" s="1099"/>
      <c r="B31" s="944"/>
      <c r="C31" s="944"/>
      <c r="D31" s="944"/>
      <c r="E31" s="944"/>
      <c r="F31" s="944"/>
      <c r="G31" s="944"/>
      <c r="H31" s="944"/>
      <c r="I31" s="944"/>
      <c r="J31" s="944"/>
      <c r="K31" s="944"/>
      <c r="L31" s="1099"/>
    </row>
    <row r="32" customFormat="false" ht="12.75" hidden="false" customHeight="false" outlineLevel="0" collapsed="false">
      <c r="A32" s="1099"/>
      <c r="B32" s="944"/>
      <c r="C32" s="944"/>
      <c r="D32" s="944"/>
      <c r="E32" s="944"/>
      <c r="F32" s="944"/>
      <c r="G32" s="944"/>
      <c r="H32" s="944"/>
      <c r="I32" s="944"/>
      <c r="J32" s="944"/>
      <c r="K32" s="944"/>
      <c r="L32" s="1099"/>
    </row>
    <row r="33" customFormat="false" ht="12.75" hidden="false" customHeight="false" outlineLevel="0" collapsed="false">
      <c r="A33" s="1099"/>
      <c r="B33" s="944"/>
      <c r="C33" s="944"/>
      <c r="D33" s="944"/>
      <c r="E33" s="944"/>
      <c r="F33" s="944"/>
      <c r="G33" s="944"/>
      <c r="H33" s="944"/>
      <c r="I33" s="944"/>
      <c r="J33" s="944"/>
      <c r="K33" s="944"/>
      <c r="L33" s="1099"/>
    </row>
    <row r="34" customFormat="false" ht="12.75" hidden="false" customHeight="false" outlineLevel="0" collapsed="false">
      <c r="A34" s="1099"/>
      <c r="B34" s="944"/>
      <c r="C34" s="944"/>
      <c r="D34" s="944"/>
      <c r="E34" s="944"/>
      <c r="F34" s="944"/>
      <c r="G34" s="944"/>
      <c r="H34" s="944"/>
      <c r="I34" s="944"/>
      <c r="J34" s="944"/>
      <c r="K34" s="944"/>
      <c r="L34" s="1099"/>
    </row>
    <row r="35" customFormat="false" ht="12.75" hidden="false" customHeight="false" outlineLevel="0" collapsed="false">
      <c r="A35" s="1099"/>
      <c r="B35" s="944"/>
      <c r="C35" s="944"/>
      <c r="D35" s="944"/>
      <c r="E35" s="944"/>
      <c r="F35" s="944"/>
      <c r="G35" s="944"/>
      <c r="H35" s="944"/>
      <c r="I35" s="944"/>
      <c r="J35" s="944"/>
      <c r="K35" s="944"/>
      <c r="L35" s="1099"/>
    </row>
    <row r="36" customFormat="false" ht="12.75" hidden="false" customHeight="false" outlineLevel="0" collapsed="false">
      <c r="A36" s="1099"/>
      <c r="B36" s="944"/>
      <c r="C36" s="944"/>
      <c r="D36" s="944"/>
      <c r="E36" s="944"/>
      <c r="F36" s="944"/>
      <c r="G36" s="944"/>
      <c r="H36" s="944"/>
      <c r="I36" s="944"/>
      <c r="J36" s="944"/>
      <c r="K36" s="944"/>
      <c r="L36" s="1099"/>
    </row>
    <row r="37" customFormat="false" ht="12.75" hidden="false" customHeight="false" outlineLevel="0" collapsed="false">
      <c r="A37" s="1099"/>
      <c r="B37" s="944"/>
      <c r="C37" s="944"/>
      <c r="D37" s="944"/>
      <c r="E37" s="944"/>
      <c r="F37" s="944"/>
      <c r="G37" s="944"/>
      <c r="H37" s="944"/>
      <c r="I37" s="944"/>
      <c r="J37" s="944"/>
      <c r="K37" s="944"/>
      <c r="L37" s="1099"/>
    </row>
    <row r="38" customFormat="false" ht="12.75" hidden="false" customHeight="false" outlineLevel="0" collapsed="false">
      <c r="A38" s="1099"/>
      <c r="B38" s="944"/>
      <c r="C38" s="944"/>
      <c r="D38" s="944"/>
      <c r="E38" s="944"/>
      <c r="F38" s="944"/>
      <c r="G38" s="944"/>
      <c r="H38" s="944"/>
      <c r="I38" s="944"/>
      <c r="J38" s="944"/>
      <c r="K38" s="944"/>
      <c r="L38" s="1099"/>
    </row>
    <row r="39" customFormat="false" ht="12.75" hidden="false" customHeight="false" outlineLevel="0" collapsed="false">
      <c r="A39" s="1099"/>
      <c r="B39" s="944"/>
      <c r="C39" s="944"/>
      <c r="D39" s="944"/>
      <c r="E39" s="944"/>
      <c r="F39" s="944"/>
      <c r="G39" s="944"/>
      <c r="H39" s="944"/>
      <c r="I39" s="944"/>
      <c r="J39" s="944"/>
      <c r="K39" s="944"/>
      <c r="L39" s="1099"/>
    </row>
    <row r="40" customFormat="false" ht="12.75" hidden="false" customHeight="false" outlineLevel="0" collapsed="false">
      <c r="A40" s="1099"/>
      <c r="B40" s="944"/>
      <c r="C40" s="944"/>
      <c r="D40" s="944"/>
      <c r="E40" s="944"/>
      <c r="F40" s="944"/>
      <c r="G40" s="944"/>
      <c r="H40" s="944"/>
      <c r="I40" s="944"/>
      <c r="J40" s="944"/>
      <c r="K40" s="944"/>
      <c r="L40" s="1099"/>
    </row>
    <row r="41" customFormat="false" ht="12.75" hidden="false" customHeight="false" outlineLevel="0" collapsed="false">
      <c r="A41" s="1099"/>
      <c r="B41" s="944"/>
      <c r="C41" s="944"/>
      <c r="D41" s="944"/>
      <c r="E41" s="944"/>
      <c r="F41" s="944"/>
      <c r="G41" s="944"/>
      <c r="H41" s="944"/>
      <c r="I41" s="944"/>
      <c r="J41" s="944"/>
      <c r="K41" s="944"/>
      <c r="L41" s="1099"/>
    </row>
    <row r="42" customFormat="false" ht="12.75" hidden="false" customHeight="false" outlineLevel="0" collapsed="false">
      <c r="A42" s="1099"/>
      <c r="B42" s="944"/>
      <c r="C42" s="944"/>
      <c r="D42" s="944"/>
      <c r="E42" s="944"/>
      <c r="F42" s="944"/>
      <c r="G42" s="944"/>
      <c r="H42" s="944"/>
      <c r="I42" s="944"/>
      <c r="J42" s="944"/>
      <c r="K42" s="944"/>
      <c r="L42" s="1099"/>
    </row>
    <row r="43" customFormat="false" ht="12.75" hidden="false" customHeight="false" outlineLevel="0" collapsed="false">
      <c r="A43" s="1099"/>
      <c r="B43" s="944"/>
      <c r="C43" s="944"/>
      <c r="D43" s="944"/>
      <c r="E43" s="944"/>
      <c r="F43" s="944"/>
      <c r="G43" s="944"/>
      <c r="H43" s="944"/>
      <c r="I43" s="944"/>
      <c r="J43" s="944"/>
      <c r="K43" s="944"/>
      <c r="L43" s="1099"/>
    </row>
    <row r="44" customFormat="false" ht="12.75" hidden="false" customHeight="false" outlineLevel="0" collapsed="false">
      <c r="A44" s="1099"/>
      <c r="B44" s="944"/>
      <c r="C44" s="944"/>
      <c r="D44" s="944"/>
      <c r="E44" s="944"/>
      <c r="F44" s="944"/>
      <c r="G44" s="944"/>
      <c r="H44" s="944"/>
      <c r="I44" s="944"/>
      <c r="J44" s="944"/>
      <c r="K44" s="944"/>
      <c r="L44" s="1099"/>
    </row>
    <row r="45" customFormat="false" ht="12.75" hidden="false" customHeight="false" outlineLevel="0" collapsed="false">
      <c r="A45" s="1099"/>
      <c r="B45" s="944"/>
      <c r="C45" s="944"/>
      <c r="D45" s="944"/>
      <c r="E45" s="944"/>
      <c r="F45" s="944"/>
      <c r="G45" s="944"/>
      <c r="H45" s="944"/>
      <c r="I45" s="944"/>
      <c r="J45" s="944"/>
      <c r="K45" s="944"/>
      <c r="L45" s="1099"/>
    </row>
    <row r="46" customFormat="false" ht="12.75" hidden="false" customHeight="false" outlineLevel="0" collapsed="false">
      <c r="A46" s="1099"/>
      <c r="B46" s="944"/>
      <c r="C46" s="944"/>
      <c r="D46" s="944"/>
      <c r="E46" s="944"/>
      <c r="F46" s="944"/>
      <c r="G46" s="944"/>
      <c r="H46" s="944"/>
      <c r="I46" s="944"/>
      <c r="J46" s="944"/>
      <c r="K46" s="944"/>
      <c r="L46" s="1099"/>
    </row>
    <row r="47" customFormat="false" ht="12.75" hidden="false" customHeight="false" outlineLevel="0" collapsed="false">
      <c r="A47" s="1099"/>
      <c r="B47" s="944"/>
      <c r="C47" s="944"/>
      <c r="D47" s="944"/>
      <c r="E47" s="944"/>
      <c r="F47" s="944"/>
      <c r="G47" s="944"/>
      <c r="H47" s="944"/>
      <c r="I47" s="944"/>
      <c r="J47" s="944"/>
      <c r="K47" s="944"/>
      <c r="L47" s="1099"/>
    </row>
    <row r="48" customFormat="false" ht="12.75" hidden="false" customHeight="false" outlineLevel="0" collapsed="false">
      <c r="A48" s="1099"/>
      <c r="B48" s="944"/>
      <c r="C48" s="944"/>
      <c r="D48" s="944"/>
      <c r="E48" s="944"/>
      <c r="F48" s="944"/>
      <c r="G48" s="944"/>
      <c r="H48" s="944"/>
      <c r="I48" s="944"/>
      <c r="J48" s="944"/>
      <c r="K48" s="944"/>
      <c r="L48" s="1099"/>
    </row>
    <row r="49" customFormat="false" ht="12.75" hidden="false" customHeight="false" outlineLevel="0" collapsed="false">
      <c r="A49" s="1099"/>
      <c r="B49" s="944"/>
      <c r="C49" s="944"/>
      <c r="D49" s="944"/>
      <c r="E49" s="944"/>
      <c r="F49" s="944"/>
      <c r="G49" s="944"/>
      <c r="H49" s="944"/>
      <c r="I49" s="944"/>
      <c r="J49" s="944"/>
      <c r="K49" s="944"/>
      <c r="L49" s="1099"/>
    </row>
    <row r="50" customFormat="false" ht="12.75" hidden="false" customHeight="false" outlineLevel="0" collapsed="false">
      <c r="A50" s="1099"/>
      <c r="B50" s="944"/>
      <c r="C50" s="944"/>
      <c r="D50" s="944"/>
      <c r="E50" s="944"/>
      <c r="F50" s="944"/>
      <c r="G50" s="944"/>
      <c r="H50" s="944"/>
      <c r="I50" s="944"/>
      <c r="J50" s="944"/>
      <c r="K50" s="944"/>
      <c r="L50" s="1099"/>
    </row>
    <row r="51" customFormat="false" ht="12.75" hidden="false" customHeight="false" outlineLevel="0" collapsed="false">
      <c r="A51" s="1099"/>
      <c r="B51" s="944"/>
      <c r="C51" s="944"/>
      <c r="D51" s="944"/>
      <c r="E51" s="944"/>
      <c r="F51" s="944"/>
      <c r="G51" s="944"/>
      <c r="H51" s="944"/>
      <c r="I51" s="944"/>
      <c r="J51" s="944"/>
      <c r="K51" s="944"/>
      <c r="L51" s="1099"/>
    </row>
    <row r="52" customFormat="false" ht="12.75" hidden="false" customHeight="false" outlineLevel="0" collapsed="false">
      <c r="A52" s="1099"/>
      <c r="B52" s="944"/>
      <c r="C52" s="944"/>
      <c r="D52" s="944"/>
      <c r="E52" s="944"/>
      <c r="F52" s="944"/>
      <c r="G52" s="944"/>
      <c r="H52" s="944"/>
      <c r="I52" s="944"/>
      <c r="J52" s="944"/>
      <c r="K52" s="944"/>
      <c r="L52" s="1099"/>
    </row>
    <row r="53" s="1099" customFormat="true" ht="12.75" hidden="false" customHeight="false" outlineLevel="0" collapsed="false">
      <c r="B53" s="944"/>
      <c r="C53" s="944"/>
      <c r="D53" s="944"/>
      <c r="E53" s="944"/>
      <c r="F53" s="944"/>
      <c r="G53" s="944"/>
      <c r="H53" s="944"/>
      <c r="I53" s="944"/>
      <c r="J53" s="944"/>
      <c r="K53" s="944"/>
    </row>
  </sheetData>
  <sheetProtection sheet="true" password="dfda" objects="true" scenarios="true"/>
  <mergeCells count="2">
    <mergeCell ref="B1:K1"/>
    <mergeCell ref="C3:K3"/>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firstPageNumber="86" useFirstPageNumber="true" horizontalDpi="300" verticalDpi="300" copies="1"/>
  <headerFooter differentFirst="false" differentOddEven="false">
    <oddHeader>&amp;R&amp;"Times New Roman,Regular"T 18</oddHeader>
    <oddFooter>&amp;C&amp;"Times New Roman,Regular"&amp;P&amp;R&amp;"Times New Roman,Regular"PK na VŠ  2011 1. stupeň</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1100" width="4.85"/>
    <col collapsed="false" customWidth="true" hidden="false" outlineLevel="0" max="2" min="2" style="1100" width="15.56"/>
    <col collapsed="false" customWidth="true" hidden="false" outlineLevel="0" max="8" min="3" style="1100" width="14.7"/>
    <col collapsed="false" customWidth="true" hidden="false" outlineLevel="0" max="9" min="9" style="1100" width="27.28"/>
    <col collapsed="false" customWidth="true" hidden="false" outlineLevel="0" max="10" min="10" style="1100" width="4.85"/>
    <col collapsed="false" customWidth="false" hidden="true" outlineLevel="0" max="257" min="11" style="1100" width="9.06"/>
    <col collapsed="false" customWidth="false" hidden="true" outlineLevel="0" max="16384" min="258" style="0" width="9.06"/>
  </cols>
  <sheetData>
    <row r="1" s="1101" customFormat="true" ht="30" hidden="false" customHeight="true" outlineLevel="0" collapsed="false">
      <c r="B1" s="1102" t="s">
        <v>1411</v>
      </c>
      <c r="C1" s="1102"/>
      <c r="D1" s="1102"/>
      <c r="E1" s="1102"/>
      <c r="F1" s="1102"/>
      <c r="G1" s="1102"/>
      <c r="H1" s="1102"/>
      <c r="I1" s="1102"/>
    </row>
    <row r="2" s="1101" customFormat="true" ht="30" hidden="false" customHeight="true" outlineLevel="0" collapsed="false">
      <c r="B2" s="1103" t="s">
        <v>1412</v>
      </c>
      <c r="C2" s="1103"/>
      <c r="D2" s="1103"/>
      <c r="E2" s="1103"/>
      <c r="F2" s="1103"/>
      <c r="G2" s="1103"/>
      <c r="H2" s="1103"/>
      <c r="I2" s="1103"/>
    </row>
    <row r="3" customFormat="false" ht="35.25" hidden="false" customHeight="true" outlineLevel="0" collapsed="false"/>
    <row r="4" customFormat="false" ht="36" hidden="false" customHeight="true" outlineLevel="0" collapsed="false">
      <c r="B4" s="1104" t="s">
        <v>1413</v>
      </c>
      <c r="C4" s="1105" t="s">
        <v>1041</v>
      </c>
      <c r="D4" s="1105"/>
      <c r="E4" s="1105"/>
      <c r="F4" s="1105"/>
      <c r="G4" s="1105"/>
      <c r="H4" s="1105"/>
      <c r="I4" s="1105" t="s">
        <v>1414</v>
      </c>
    </row>
    <row r="5" customFormat="false" ht="54" hidden="false" customHeight="true" outlineLevel="0" collapsed="false">
      <c r="B5" s="1104"/>
      <c r="C5" s="1105" t="s">
        <v>1415</v>
      </c>
      <c r="D5" s="1105"/>
      <c r="E5" s="1105"/>
      <c r="F5" s="1106" t="s">
        <v>1416</v>
      </c>
      <c r="G5" s="1106"/>
      <c r="H5" s="1106"/>
      <c r="I5" s="1106" t="s">
        <v>1417</v>
      </c>
    </row>
    <row r="6" customFormat="false" ht="54" hidden="false" customHeight="true" outlineLevel="0" collapsed="false">
      <c r="B6" s="1104"/>
      <c r="C6" s="1107" t="s">
        <v>1418</v>
      </c>
      <c r="D6" s="1108" t="s">
        <v>1419</v>
      </c>
      <c r="E6" s="1109" t="s">
        <v>1015</v>
      </c>
      <c r="F6" s="1107" t="s">
        <v>1049</v>
      </c>
      <c r="G6" s="1108" t="s">
        <v>1053</v>
      </c>
      <c r="H6" s="1109" t="s">
        <v>1015</v>
      </c>
      <c r="I6" s="1106"/>
    </row>
    <row r="7" customFormat="false" ht="21" hidden="false" customHeight="true" outlineLevel="0" collapsed="false">
      <c r="B7" s="1110" t="s">
        <v>1346</v>
      </c>
      <c r="C7" s="1111" t="n">
        <v>6107</v>
      </c>
      <c r="D7" s="1112" t="n">
        <v>751</v>
      </c>
      <c r="E7" s="1113" t="n">
        <f aca="false">SUM(C7:D7)</f>
        <v>6858</v>
      </c>
      <c r="F7" s="1111" t="n">
        <v>3102</v>
      </c>
      <c r="G7" s="1112" t="n">
        <v>283</v>
      </c>
      <c r="H7" s="1113" t="n">
        <v>3367</v>
      </c>
      <c r="I7" s="1114" t="n">
        <f aca="false">H7*100/E7</f>
        <v>49.0959463400408</v>
      </c>
    </row>
    <row r="8" customFormat="false" ht="21" hidden="false" customHeight="true" outlineLevel="0" collapsed="false">
      <c r="B8" s="1115" t="s">
        <v>1347</v>
      </c>
      <c r="C8" s="1116" t="n">
        <v>5059</v>
      </c>
      <c r="D8" s="1117" t="n">
        <v>233</v>
      </c>
      <c r="E8" s="1118" t="n">
        <f aca="false">SUM(C8:D8)</f>
        <v>5292</v>
      </c>
      <c r="F8" s="1116" t="n">
        <v>2172</v>
      </c>
      <c r="G8" s="1117" t="n">
        <v>171</v>
      </c>
      <c r="H8" s="1118" t="n">
        <v>2339</v>
      </c>
      <c r="I8" s="1119" t="n">
        <f aca="false">H8*100/E8</f>
        <v>44.1987906273621</v>
      </c>
    </row>
    <row r="9" customFormat="false" ht="21" hidden="false" customHeight="true" outlineLevel="0" collapsed="false">
      <c r="B9" s="1115" t="s">
        <v>1348</v>
      </c>
      <c r="C9" s="1116" t="n">
        <v>6001</v>
      </c>
      <c r="D9" s="1117" t="n">
        <v>65</v>
      </c>
      <c r="E9" s="1118" t="n">
        <f aca="false">SUM(C9:D9)</f>
        <v>6066</v>
      </c>
      <c r="F9" s="1116" t="n">
        <v>2605</v>
      </c>
      <c r="G9" s="1117" t="n">
        <v>220</v>
      </c>
      <c r="H9" s="1118" t="n">
        <v>2818</v>
      </c>
      <c r="I9" s="1119" t="n">
        <f aca="false">H9*100/E9</f>
        <v>46.4556544675239</v>
      </c>
    </row>
    <row r="10" customFormat="false" ht="21" hidden="false" customHeight="true" outlineLevel="0" collapsed="false">
      <c r="B10" s="1115" t="s">
        <v>1349</v>
      </c>
      <c r="C10" s="1116" t="n">
        <v>7092</v>
      </c>
      <c r="D10" s="1117" t="n">
        <v>124</v>
      </c>
      <c r="E10" s="1118" t="n">
        <f aca="false">SUM(C10:D10)</f>
        <v>7216</v>
      </c>
      <c r="F10" s="1116" t="n">
        <v>3196</v>
      </c>
      <c r="G10" s="1117" t="n">
        <v>252</v>
      </c>
      <c r="H10" s="1118" t="n">
        <v>3438</v>
      </c>
      <c r="I10" s="1119" t="n">
        <f aca="false">H10*100/E10</f>
        <v>47.6441241685144</v>
      </c>
    </row>
    <row r="11" customFormat="false" ht="21" hidden="false" customHeight="true" outlineLevel="0" collapsed="false">
      <c r="B11" s="1115" t="s">
        <v>1350</v>
      </c>
      <c r="C11" s="1116" t="n">
        <v>8109</v>
      </c>
      <c r="D11" s="1117" t="n">
        <v>271</v>
      </c>
      <c r="E11" s="1118" t="n">
        <f aca="false">SUM(C11:D11)</f>
        <v>8380</v>
      </c>
      <c r="F11" s="1116" t="n">
        <v>3449</v>
      </c>
      <c r="G11" s="1117" t="n">
        <v>279</v>
      </c>
      <c r="H11" s="1118" t="n">
        <v>3715</v>
      </c>
      <c r="I11" s="1119" t="n">
        <f aca="false">H11*100/E11</f>
        <v>44.3317422434368</v>
      </c>
    </row>
    <row r="12" customFormat="false" ht="21" hidden="false" customHeight="true" outlineLevel="0" collapsed="false">
      <c r="B12" s="1115" t="s">
        <v>1351</v>
      </c>
      <c r="C12" s="1116" t="n">
        <v>6124</v>
      </c>
      <c r="D12" s="1117" t="n">
        <v>42</v>
      </c>
      <c r="E12" s="1118" t="n">
        <f aca="false">SUM(C12:D12)</f>
        <v>6166</v>
      </c>
      <c r="F12" s="1116" t="n">
        <v>2642</v>
      </c>
      <c r="G12" s="1117" t="n">
        <v>171</v>
      </c>
      <c r="H12" s="1118" t="n">
        <v>2810</v>
      </c>
      <c r="I12" s="1119" t="n">
        <f aca="false">H12*100/E12</f>
        <v>45.5724943237107</v>
      </c>
    </row>
    <row r="13" customFormat="false" ht="21" hidden="false" customHeight="true" outlineLevel="0" collapsed="false">
      <c r="B13" s="1115" t="s">
        <v>1352</v>
      </c>
      <c r="C13" s="1116" t="n">
        <v>9065</v>
      </c>
      <c r="D13" s="1117" t="n">
        <v>249</v>
      </c>
      <c r="E13" s="1118" t="n">
        <f aca="false">SUM(C13:D13)</f>
        <v>9314</v>
      </c>
      <c r="F13" s="1116" t="n">
        <v>4288</v>
      </c>
      <c r="G13" s="1117" t="n">
        <v>208</v>
      </c>
      <c r="H13" s="1118" t="n">
        <v>4492</v>
      </c>
      <c r="I13" s="1119" t="n">
        <f aca="false">H13*100/E13</f>
        <v>48.2284732660511</v>
      </c>
    </row>
    <row r="14" customFormat="false" ht="21" hidden="false" customHeight="true" outlineLevel="0" collapsed="false">
      <c r="B14" s="1120" t="s">
        <v>1353</v>
      </c>
      <c r="C14" s="1121" t="n">
        <v>7963</v>
      </c>
      <c r="D14" s="1122" t="n">
        <v>480</v>
      </c>
      <c r="E14" s="1123" t="n">
        <f aca="false">SUM(C14:D14)</f>
        <v>8443</v>
      </c>
      <c r="F14" s="1121" t="n">
        <v>3695</v>
      </c>
      <c r="G14" s="1122" t="n">
        <v>232</v>
      </c>
      <c r="H14" s="1123" t="n">
        <v>3918</v>
      </c>
      <c r="I14" s="1124" t="n">
        <f aca="false">H14*100/E14</f>
        <v>46.4053061707924</v>
      </c>
    </row>
    <row r="15" customFormat="false" ht="21" hidden="false" customHeight="true" outlineLevel="0" collapsed="false">
      <c r="B15" s="1125" t="s">
        <v>948</v>
      </c>
      <c r="C15" s="1126" t="n">
        <f aca="false">SUM(C7:C14)</f>
        <v>55520</v>
      </c>
      <c r="D15" s="1127" t="n">
        <f aca="false">SUM(D7:D14)</f>
        <v>2215</v>
      </c>
      <c r="E15" s="1128" t="n">
        <f aca="false">SUM(E7:E14)</f>
        <v>57735</v>
      </c>
      <c r="F15" s="1126" t="n">
        <f aca="false">SUM(F7:F14)</f>
        <v>25149</v>
      </c>
      <c r="G15" s="1127" t="n">
        <f aca="false">SUM(G7:G14)</f>
        <v>1816</v>
      </c>
      <c r="H15" s="1128" t="n">
        <f aca="false">SUM(H7:H14)</f>
        <v>26897</v>
      </c>
      <c r="I15" s="1129" t="n">
        <f aca="false">H15*100/E15</f>
        <v>46.5869922923703</v>
      </c>
    </row>
    <row r="16" customFormat="false" ht="15" hidden="false" customHeight="false" outlineLevel="0" collapsed="false">
      <c r="H16" s="1130"/>
    </row>
    <row r="18" customFormat="false" ht="15" hidden="false" customHeight="false" outlineLevel="0" collapsed="false">
      <c r="A18" s="1131"/>
      <c r="B18" s="1131"/>
      <c r="C18" s="1131"/>
      <c r="D18" s="1131"/>
      <c r="E18" s="1131"/>
      <c r="F18" s="1131"/>
      <c r="G18" s="1131"/>
      <c r="H18" s="1131"/>
      <c r="I18" s="1131"/>
      <c r="J18" s="1131"/>
    </row>
    <row r="19" customFormat="false" ht="15" hidden="false" customHeight="false" outlineLevel="0" collapsed="false">
      <c r="A19" s="1131"/>
      <c r="B19" s="1131"/>
      <c r="C19" s="1131"/>
      <c r="D19" s="1131"/>
      <c r="E19" s="1131"/>
      <c r="F19" s="1131"/>
      <c r="G19" s="1131"/>
      <c r="H19" s="1131"/>
      <c r="I19" s="1131"/>
      <c r="J19" s="1131"/>
    </row>
    <row r="20" customFormat="false" ht="15" hidden="false" customHeight="false" outlineLevel="0" collapsed="false">
      <c r="A20" s="1131"/>
      <c r="B20" s="1131"/>
      <c r="C20" s="1131"/>
      <c r="D20" s="1131"/>
      <c r="E20" s="1131"/>
      <c r="F20" s="1131"/>
      <c r="G20" s="1131"/>
      <c r="H20" s="1131"/>
      <c r="I20" s="1131"/>
      <c r="J20" s="1131"/>
    </row>
    <row r="21" customFormat="false" ht="15" hidden="false" customHeight="false" outlineLevel="0" collapsed="false">
      <c r="A21" s="1131"/>
      <c r="B21" s="1131"/>
      <c r="C21" s="1131"/>
      <c r="D21" s="1131"/>
      <c r="E21" s="1131"/>
      <c r="F21" s="1132"/>
      <c r="G21" s="1132"/>
      <c r="H21" s="1132"/>
      <c r="I21" s="1131"/>
      <c r="J21" s="1131"/>
    </row>
    <row r="22" customFormat="false" ht="15" hidden="false" customHeight="false" outlineLevel="0" collapsed="false">
      <c r="A22" s="1131"/>
      <c r="B22" s="1131"/>
      <c r="C22" s="1131"/>
      <c r="D22" s="1131"/>
      <c r="E22" s="1131"/>
      <c r="F22" s="1131"/>
      <c r="G22" s="1131"/>
      <c r="H22" s="1131"/>
      <c r="I22" s="1131"/>
      <c r="J22" s="1131"/>
    </row>
    <row r="23" customFormat="false" ht="15" hidden="false" customHeight="false" outlineLevel="0" collapsed="false">
      <c r="A23" s="1131"/>
      <c r="B23" s="1131"/>
      <c r="C23" s="1131"/>
      <c r="D23" s="1131"/>
      <c r="E23" s="1131"/>
      <c r="F23" s="1131"/>
      <c r="G23" s="1131"/>
      <c r="H23" s="1131"/>
      <c r="I23" s="1131"/>
      <c r="J23" s="1131"/>
    </row>
    <row r="24" customFormat="false" ht="15" hidden="false" customHeight="false" outlineLevel="0" collapsed="false">
      <c r="A24" s="1131"/>
      <c r="B24" s="1131"/>
      <c r="C24" s="1131"/>
      <c r="D24" s="1131"/>
      <c r="E24" s="1131"/>
      <c r="F24" s="1131"/>
      <c r="G24" s="1131"/>
      <c r="H24" s="1131"/>
      <c r="I24" s="1131"/>
      <c r="J24" s="1131"/>
    </row>
    <row r="25" customFormat="false" ht="15" hidden="false" customHeight="false" outlineLevel="0" collapsed="false">
      <c r="A25" s="1131"/>
      <c r="B25" s="1131"/>
      <c r="C25" s="1131"/>
      <c r="D25" s="1131"/>
      <c r="E25" s="1131"/>
      <c r="F25" s="1131"/>
      <c r="G25" s="1131"/>
      <c r="H25" s="1131"/>
      <c r="I25" s="1131"/>
      <c r="J25" s="1131"/>
    </row>
    <row r="26" customFormat="false" ht="115.5" hidden="false" customHeight="true" outlineLevel="0" collapsed="false">
      <c r="A26" s="1131"/>
      <c r="B26" s="1131"/>
      <c r="C26" s="1131"/>
      <c r="D26" s="1131"/>
      <c r="E26" s="1131"/>
      <c r="F26" s="1131"/>
      <c r="G26" s="1131"/>
      <c r="H26" s="1131"/>
      <c r="I26" s="1131"/>
      <c r="J26" s="1131"/>
    </row>
    <row r="27" customFormat="false" ht="15" hidden="false" customHeight="false" outlineLevel="0" collapsed="false">
      <c r="A27" s="1131"/>
      <c r="B27" s="1131"/>
      <c r="C27" s="1131"/>
      <c r="D27" s="1131"/>
      <c r="E27" s="1131"/>
      <c r="F27" s="1131"/>
      <c r="G27" s="1131"/>
      <c r="H27" s="1131"/>
      <c r="I27" s="1131"/>
      <c r="J27" s="1131"/>
    </row>
    <row r="28" customFormat="false" ht="15" hidden="false" customHeight="false" outlineLevel="0" collapsed="false">
      <c r="A28" s="1131"/>
      <c r="B28" s="1131"/>
      <c r="C28" s="1131"/>
      <c r="D28" s="1131"/>
      <c r="E28" s="1131"/>
      <c r="F28" s="1131"/>
      <c r="G28" s="1131"/>
      <c r="H28" s="1131"/>
      <c r="I28" s="1131"/>
      <c r="J28" s="1131"/>
    </row>
    <row r="29" customFormat="false" ht="41.25" hidden="false" customHeight="true" outlineLevel="0" collapsed="false">
      <c r="A29" s="1131"/>
      <c r="B29" s="1131"/>
      <c r="C29" s="1131"/>
      <c r="D29" s="1131"/>
      <c r="E29" s="1131"/>
      <c r="F29" s="1131"/>
      <c r="G29" s="1131"/>
      <c r="H29" s="1131"/>
      <c r="I29" s="1131"/>
      <c r="J29" s="1131"/>
    </row>
  </sheetData>
  <sheetProtection sheet="true" password="dfda" objects="true" scenarios="true" selectLockedCells="true" selectUnlockedCells="true"/>
  <mergeCells count="7">
    <mergeCell ref="B1:I1"/>
    <mergeCell ref="B2:I2"/>
    <mergeCell ref="B4:B6"/>
    <mergeCell ref="C4:H4"/>
    <mergeCell ref="C5:E5"/>
    <mergeCell ref="F5:H5"/>
    <mergeCell ref="I5:I6"/>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firstPageNumber="87" useFirstPageNumber="true" horizontalDpi="300" verticalDpi="300" copies="1"/>
  <headerFooter differentFirst="false" differentOddEven="false">
    <oddHeader>&amp;R&amp;"Times New Roman,Regular"T 19</oddHeader>
    <oddFooter>&amp;C&amp;"Times New Roman,Regular"&amp;P&amp;R&amp;"Times New Roman,Regular"PK na VŠ  2011  1. stupeň</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19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1.25" zeroHeight="false" outlineLevelRow="0" outlineLevelCol="0"/>
  <cols>
    <col collapsed="false" customWidth="true" hidden="false" outlineLevel="0" max="1" min="1" style="86" width="1.7"/>
    <col collapsed="false" customWidth="true" hidden="false" outlineLevel="0" max="2" min="2" style="86" width="52.28"/>
    <col collapsed="false" customWidth="true" hidden="false" outlineLevel="0" max="3" min="3" style="86" width="7.7"/>
    <col collapsed="false" customWidth="true" hidden="false" outlineLevel="0" max="4" min="4" style="86" width="8.56"/>
    <col collapsed="false" customWidth="true" hidden="false" outlineLevel="0" max="5" min="5" style="86" width="7.7"/>
    <col collapsed="false" customWidth="true" hidden="false" outlineLevel="0" max="6" min="6" style="86" width="8.56"/>
    <col collapsed="false" customWidth="true" hidden="false" outlineLevel="0" max="15" min="7" style="86" width="7.7"/>
    <col collapsed="false" customWidth="true" hidden="true" outlineLevel="0" max="16" min="16" style="86" width="2.7"/>
    <col collapsed="false" customWidth="false" hidden="true" outlineLevel="0" max="257" min="17" style="86" width="9.06"/>
    <col collapsed="false" customWidth="false" hidden="true" outlineLevel="0" max="16384" min="258" style="0" width="9.06"/>
  </cols>
  <sheetData>
    <row r="1" s="87" customFormat="true" ht="27" hidden="false" customHeight="true" outlineLevel="0" collapsed="false">
      <c r="B1" s="88" t="s">
        <v>499</v>
      </c>
      <c r="C1" s="88"/>
      <c r="D1" s="88"/>
      <c r="E1" s="88"/>
      <c r="F1" s="88"/>
      <c r="G1" s="88"/>
      <c r="H1" s="88"/>
      <c r="I1" s="88"/>
      <c r="J1" s="88"/>
      <c r="K1" s="88"/>
      <c r="L1" s="88"/>
      <c r="M1" s="88"/>
      <c r="N1" s="88"/>
      <c r="O1" s="88"/>
      <c r="P1" s="89"/>
    </row>
    <row r="2" s="90" customFormat="true" ht="83.25" hidden="false" customHeight="true" outlineLevel="0" collapsed="false">
      <c r="B2" s="91"/>
      <c r="C2" s="92" t="s">
        <v>500</v>
      </c>
      <c r="D2" s="91" t="s">
        <v>501</v>
      </c>
      <c r="E2" s="91" t="s">
        <v>502</v>
      </c>
      <c r="F2" s="92" t="s">
        <v>503</v>
      </c>
      <c r="G2" s="92" t="s">
        <v>504</v>
      </c>
      <c r="H2" s="91" t="s">
        <v>505</v>
      </c>
      <c r="I2" s="91" t="s">
        <v>506</v>
      </c>
      <c r="J2" s="92" t="s">
        <v>507</v>
      </c>
      <c r="K2" s="92" t="s">
        <v>508</v>
      </c>
      <c r="L2" s="93" t="s">
        <v>509</v>
      </c>
      <c r="M2" s="93" t="s">
        <v>510</v>
      </c>
      <c r="N2" s="93" t="s">
        <v>511</v>
      </c>
      <c r="O2" s="93" t="s">
        <v>512</v>
      </c>
      <c r="P2" s="94"/>
    </row>
    <row r="3" s="95" customFormat="true" ht="20.25" hidden="false" customHeight="true" outlineLevel="0" collapsed="false">
      <c r="B3" s="96" t="s">
        <v>513</v>
      </c>
      <c r="C3" s="97" t="n">
        <f aca="false">SUBTOTAL(9,C4:C1192)</f>
        <v>43617</v>
      </c>
      <c r="D3" s="97" t="n">
        <f aca="false">SUBTOTAL(9,D4:D1192)</f>
        <v>114572</v>
      </c>
      <c r="E3" s="97" t="n">
        <v>51771</v>
      </c>
      <c r="F3" s="97" t="n">
        <f aca="false">SUBTOTAL(9,F4:F1192)</f>
        <v>103175</v>
      </c>
      <c r="G3" s="97" t="n">
        <v>49260</v>
      </c>
      <c r="H3" s="97" t="n">
        <f aca="false">SUBTOTAL(9,H4:H1192)</f>
        <v>56188</v>
      </c>
      <c r="I3" s="97" t="n">
        <v>39330</v>
      </c>
      <c r="J3" s="97" t="n">
        <f aca="false">SUBTOTAL(9,J4:J1192)</f>
        <v>35975</v>
      </c>
      <c r="K3" s="97" t="n">
        <v>35581</v>
      </c>
      <c r="L3" s="98" t="n">
        <f aca="false">E3/C3</f>
        <v>1.18694545704656</v>
      </c>
      <c r="M3" s="98" t="n">
        <f aca="false">H3/F3</f>
        <v>0.544589290041192</v>
      </c>
      <c r="N3" s="98" t="n">
        <f aca="false">J3/H3</f>
        <v>0.640261265750694</v>
      </c>
      <c r="O3" s="98" t="n">
        <f aca="false">J3/C3</f>
        <v>0.82479308526492</v>
      </c>
    </row>
    <row r="4" s="95" customFormat="true" ht="15" hidden="false" customHeight="true" outlineLevel="0" collapsed="false">
      <c r="B4" s="99" t="s">
        <v>134</v>
      </c>
      <c r="C4" s="100" t="n">
        <f aca="false">SUBTOTAL(9,C5:C151)</f>
        <v>40914</v>
      </c>
      <c r="D4" s="100" t="n">
        <f aca="false">SUBTOTAL(9,D5:D151)</f>
        <v>106318</v>
      </c>
      <c r="E4" s="100" t="n">
        <v>49384</v>
      </c>
      <c r="F4" s="100" t="n">
        <f aca="false">SUBTOTAL(9,F5:F151)</f>
        <v>95628</v>
      </c>
      <c r="G4" s="100" t="n">
        <v>46778</v>
      </c>
      <c r="H4" s="100" t="n">
        <f aca="false">SUBTOTAL(9,H5:H151)</f>
        <v>52364</v>
      </c>
      <c r="I4" s="100" t="n">
        <v>36709</v>
      </c>
      <c r="J4" s="100" t="n">
        <f aca="false">SUBTOTAL(9,J5:J151)</f>
        <v>33239</v>
      </c>
      <c r="K4" s="100" t="n">
        <v>32954</v>
      </c>
      <c r="L4" s="101" t="n">
        <f aca="false">E4/C4</f>
        <v>1.20701960209219</v>
      </c>
      <c r="M4" s="101" t="n">
        <f aca="false">H4/F4</f>
        <v>0.54758020663404</v>
      </c>
      <c r="N4" s="101" t="n">
        <f aca="false">J4/H4</f>
        <v>0.634768161332213</v>
      </c>
      <c r="O4" s="101" t="n">
        <f aca="false">J4/C4</f>
        <v>0.812411399520946</v>
      </c>
    </row>
    <row r="5" s="87" customFormat="true" ht="12" hidden="false" customHeight="false" outlineLevel="0" collapsed="false">
      <c r="B5" s="102" t="s">
        <v>514</v>
      </c>
      <c r="C5" s="103" t="n">
        <f aca="false">SUBTOTAL(9,C6:C18)</f>
        <v>6576</v>
      </c>
      <c r="D5" s="104" t="n">
        <f aca="false">SUBTOTAL(9,D6:D18)</f>
        <v>23170</v>
      </c>
      <c r="E5" s="104" t="n">
        <v>17168</v>
      </c>
      <c r="F5" s="103" t="n">
        <f aca="false">SUBTOTAL(9,F6:F18)</f>
        <v>21149</v>
      </c>
      <c r="G5" s="103" t="n">
        <v>15604</v>
      </c>
      <c r="H5" s="104" t="n">
        <f aca="false">SUBTOTAL(9,H6:H18)</f>
        <v>7440</v>
      </c>
      <c r="I5" s="104" t="n">
        <v>7097</v>
      </c>
      <c r="J5" s="103" t="n">
        <f aca="false">SUBTOTAL(9,J6:J18)</f>
        <v>4575</v>
      </c>
      <c r="K5" s="103" t="n">
        <v>4573</v>
      </c>
      <c r="L5" s="105" t="n">
        <f aca="false">E5/C5</f>
        <v>2.61070559610706</v>
      </c>
      <c r="M5" s="105" t="n">
        <f aca="false">H5/F5</f>
        <v>0.351789682727316</v>
      </c>
      <c r="N5" s="105" t="n">
        <f aca="false">J5/H5</f>
        <v>0.61491935483871</v>
      </c>
      <c r="O5" s="105" t="n">
        <f aca="false">J5/C5</f>
        <v>0.695711678832117</v>
      </c>
      <c r="P5" s="89"/>
    </row>
    <row r="6" s="87" customFormat="true" ht="12" hidden="false" customHeight="false" outlineLevel="0" collapsed="false">
      <c r="B6" s="106" t="s">
        <v>515</v>
      </c>
      <c r="C6" s="107" t="n">
        <v>325</v>
      </c>
      <c r="D6" s="108" t="n">
        <v>2356</v>
      </c>
      <c r="E6" s="108" t="n">
        <v>2016</v>
      </c>
      <c r="F6" s="107" t="n">
        <v>2098</v>
      </c>
      <c r="G6" s="107" t="n">
        <v>1819</v>
      </c>
      <c r="H6" s="108" t="n">
        <v>565</v>
      </c>
      <c r="I6" s="108" t="n">
        <v>529</v>
      </c>
      <c r="J6" s="107" t="n">
        <v>397</v>
      </c>
      <c r="K6" s="107" t="n">
        <v>397</v>
      </c>
      <c r="L6" s="109" t="n">
        <f aca="false">E6/C6</f>
        <v>6.20307692307692</v>
      </c>
      <c r="M6" s="109" t="n">
        <f aca="false">H6/F6</f>
        <v>0.26930409914204</v>
      </c>
      <c r="N6" s="109" t="n">
        <f aca="false">J6/H6</f>
        <v>0.702654867256637</v>
      </c>
      <c r="O6" s="109" t="n">
        <f aca="false">J6/C6</f>
        <v>1.22153846153846</v>
      </c>
      <c r="P6" s="89"/>
    </row>
    <row r="7" s="87" customFormat="true" ht="12" hidden="false" customHeight="false" outlineLevel="0" collapsed="false">
      <c r="B7" s="106" t="s">
        <v>516</v>
      </c>
      <c r="C7" s="107" t="n">
        <v>450</v>
      </c>
      <c r="D7" s="108" t="n">
        <v>1263</v>
      </c>
      <c r="E7" s="108" t="n">
        <v>1263</v>
      </c>
      <c r="F7" s="107" t="n">
        <v>1099</v>
      </c>
      <c r="G7" s="107" t="n">
        <v>1099</v>
      </c>
      <c r="H7" s="108" t="n">
        <v>448</v>
      </c>
      <c r="I7" s="108" t="n">
        <v>448</v>
      </c>
      <c r="J7" s="107" t="n">
        <v>378</v>
      </c>
      <c r="K7" s="107" t="n">
        <v>378</v>
      </c>
      <c r="L7" s="109" t="n">
        <f aca="false">E7/C7</f>
        <v>2.80666666666667</v>
      </c>
      <c r="M7" s="109" t="n">
        <f aca="false">H7/F7</f>
        <v>0.407643312101911</v>
      </c>
      <c r="N7" s="109" t="n">
        <f aca="false">J7/H7</f>
        <v>0.84375</v>
      </c>
      <c r="O7" s="109" t="n">
        <f aca="false">J7/C7</f>
        <v>0.84</v>
      </c>
      <c r="P7" s="89"/>
    </row>
    <row r="8" s="87" customFormat="true" ht="12" hidden="false" customHeight="false" outlineLevel="0" collapsed="false">
      <c r="B8" s="106" t="s">
        <v>517</v>
      </c>
      <c r="C8" s="107" t="n">
        <v>1244</v>
      </c>
      <c r="D8" s="108" t="n">
        <v>5366</v>
      </c>
      <c r="E8" s="108" t="n">
        <v>3643</v>
      </c>
      <c r="F8" s="107" t="n">
        <v>4690</v>
      </c>
      <c r="G8" s="107" t="n">
        <v>3147</v>
      </c>
      <c r="H8" s="108" t="n">
        <v>1234</v>
      </c>
      <c r="I8" s="108" t="n">
        <v>1234</v>
      </c>
      <c r="J8" s="107" t="n">
        <v>882</v>
      </c>
      <c r="K8" s="107" t="n">
        <v>882</v>
      </c>
      <c r="L8" s="109" t="n">
        <f aca="false">E8/C8</f>
        <v>2.92845659163987</v>
      </c>
      <c r="M8" s="109" t="n">
        <f aca="false">H8/F8</f>
        <v>0.263113006396588</v>
      </c>
      <c r="N8" s="109" t="n">
        <f aca="false">J8/H8</f>
        <v>0.714748784440843</v>
      </c>
      <c r="O8" s="109" t="n">
        <f aca="false">J8/C8</f>
        <v>0.709003215434084</v>
      </c>
      <c r="P8" s="89"/>
    </row>
    <row r="9" s="87" customFormat="true" ht="12" hidden="false" customHeight="false" outlineLevel="0" collapsed="false">
      <c r="B9" s="106" t="s">
        <v>518</v>
      </c>
      <c r="C9" s="107" t="n">
        <v>990</v>
      </c>
      <c r="D9" s="108" t="n">
        <v>2354</v>
      </c>
      <c r="E9" s="108" t="n">
        <v>1734</v>
      </c>
      <c r="F9" s="107" t="n">
        <v>2013</v>
      </c>
      <c r="G9" s="107" t="n">
        <v>1507</v>
      </c>
      <c r="H9" s="108" t="n">
        <v>1703</v>
      </c>
      <c r="I9" s="108" t="n">
        <v>1429</v>
      </c>
      <c r="J9" s="107" t="n">
        <v>703</v>
      </c>
      <c r="K9" s="107" t="n">
        <v>703</v>
      </c>
      <c r="L9" s="109" t="n">
        <f aca="false">E9/C9</f>
        <v>1.75151515151515</v>
      </c>
      <c r="M9" s="109" t="n">
        <f aca="false">H9/F9</f>
        <v>0.846000993541977</v>
      </c>
      <c r="N9" s="109" t="n">
        <f aca="false">J9/H9</f>
        <v>0.412800939518497</v>
      </c>
      <c r="O9" s="109" t="n">
        <f aca="false">J9/C9</f>
        <v>0.71010101010101</v>
      </c>
      <c r="P9" s="89"/>
    </row>
    <row r="10" s="87" customFormat="true" ht="12" hidden="false" customHeight="false" outlineLevel="0" collapsed="false">
      <c r="B10" s="106" t="s">
        <v>519</v>
      </c>
      <c r="C10" s="107" t="n">
        <v>685</v>
      </c>
      <c r="D10" s="108" t="n">
        <v>1408</v>
      </c>
      <c r="E10" s="108" t="n">
        <v>1183</v>
      </c>
      <c r="F10" s="107" t="n">
        <v>1399</v>
      </c>
      <c r="G10" s="107" t="n">
        <v>1177</v>
      </c>
      <c r="H10" s="108" t="n">
        <v>717</v>
      </c>
      <c r="I10" s="108" t="n">
        <v>691</v>
      </c>
      <c r="J10" s="107" t="n">
        <v>466</v>
      </c>
      <c r="K10" s="107" t="n">
        <v>464</v>
      </c>
      <c r="L10" s="109" t="n">
        <f aca="false">E10/C10</f>
        <v>1.72700729927007</v>
      </c>
      <c r="M10" s="109" t="n">
        <f aca="false">H10/F10</f>
        <v>0.512508934953538</v>
      </c>
      <c r="N10" s="109" t="n">
        <f aca="false">J10/H10</f>
        <v>0.649930264993027</v>
      </c>
      <c r="O10" s="109" t="n">
        <f aca="false">J10/C10</f>
        <v>0.68029197080292</v>
      </c>
      <c r="P10" s="89"/>
    </row>
    <row r="11" s="87" customFormat="true" ht="12" hidden="false" customHeight="false" outlineLevel="0" collapsed="false">
      <c r="B11" s="106" t="s">
        <v>520</v>
      </c>
      <c r="C11" s="107" t="n">
        <v>270</v>
      </c>
      <c r="D11" s="108" t="n">
        <v>964</v>
      </c>
      <c r="E11" s="108" t="n">
        <v>937</v>
      </c>
      <c r="F11" s="107" t="n">
        <v>853</v>
      </c>
      <c r="G11" s="107" t="n">
        <v>833</v>
      </c>
      <c r="H11" s="108" t="n">
        <v>304</v>
      </c>
      <c r="I11" s="108" t="n">
        <v>304</v>
      </c>
      <c r="J11" s="107" t="n">
        <v>264</v>
      </c>
      <c r="K11" s="107" t="n">
        <v>264</v>
      </c>
      <c r="L11" s="109" t="n">
        <f aca="false">E11/C11</f>
        <v>3.47037037037037</v>
      </c>
      <c r="M11" s="109" t="n">
        <f aca="false">H11/F11</f>
        <v>0.356389214536929</v>
      </c>
      <c r="N11" s="109" t="n">
        <f aca="false">J11/H11</f>
        <v>0.868421052631579</v>
      </c>
      <c r="O11" s="109" t="n">
        <f aca="false">J11/C11</f>
        <v>0.977777777777778</v>
      </c>
      <c r="P11" s="89"/>
    </row>
    <row r="12" s="87" customFormat="true" ht="12" hidden="false" customHeight="false" outlineLevel="0" collapsed="false">
      <c r="B12" s="106" t="s">
        <v>521</v>
      </c>
      <c r="C12" s="107" t="n">
        <v>280</v>
      </c>
      <c r="D12" s="108" t="n">
        <v>1304</v>
      </c>
      <c r="E12" s="108" t="n">
        <v>705</v>
      </c>
      <c r="F12" s="107" t="n">
        <v>1186</v>
      </c>
      <c r="G12" s="107" t="n">
        <v>635</v>
      </c>
      <c r="H12" s="108" t="n">
        <v>302</v>
      </c>
      <c r="I12" s="108" t="n">
        <v>301</v>
      </c>
      <c r="J12" s="107" t="n">
        <v>263</v>
      </c>
      <c r="K12" s="107" t="n">
        <v>263</v>
      </c>
      <c r="L12" s="109" t="n">
        <f aca="false">E12/C12</f>
        <v>2.51785714285714</v>
      </c>
      <c r="M12" s="109" t="n">
        <f aca="false">H12/F12</f>
        <v>0.254637436762226</v>
      </c>
      <c r="N12" s="109" t="n">
        <f aca="false">J12/H12</f>
        <v>0.870860927152318</v>
      </c>
      <c r="O12" s="109" t="n">
        <f aca="false">J12/C12</f>
        <v>0.939285714285714</v>
      </c>
      <c r="P12" s="89"/>
    </row>
    <row r="13" s="87" customFormat="true" ht="12" hidden="false" customHeight="false" outlineLevel="0" collapsed="false">
      <c r="B13" s="106" t="s">
        <v>522</v>
      </c>
      <c r="C13" s="107" t="n">
        <v>260</v>
      </c>
      <c r="D13" s="108" t="n">
        <v>1541</v>
      </c>
      <c r="E13" s="108" t="n">
        <v>1492</v>
      </c>
      <c r="F13" s="107" t="n">
        <v>1418</v>
      </c>
      <c r="G13" s="107" t="n">
        <v>1372</v>
      </c>
      <c r="H13" s="108" t="n">
        <v>346</v>
      </c>
      <c r="I13" s="108" t="n">
        <v>343</v>
      </c>
      <c r="J13" s="107" t="n">
        <v>230</v>
      </c>
      <c r="K13" s="107" t="n">
        <v>230</v>
      </c>
      <c r="L13" s="109" t="n">
        <f aca="false">E13/C13</f>
        <v>5.73846153846154</v>
      </c>
      <c r="M13" s="109" t="n">
        <f aca="false">H13/F13</f>
        <v>0.244005641748942</v>
      </c>
      <c r="N13" s="109" t="n">
        <f aca="false">J13/H13</f>
        <v>0.664739884393064</v>
      </c>
      <c r="O13" s="109" t="n">
        <f aca="false">J13/C13</f>
        <v>0.884615384615385</v>
      </c>
      <c r="P13" s="89"/>
    </row>
    <row r="14" s="87" customFormat="true" ht="12" hidden="false" customHeight="false" outlineLevel="0" collapsed="false">
      <c r="B14" s="106" t="s">
        <v>523</v>
      </c>
      <c r="C14" s="107" t="n">
        <v>1122</v>
      </c>
      <c r="D14" s="108" t="n">
        <v>1803</v>
      </c>
      <c r="E14" s="108" t="n">
        <v>904</v>
      </c>
      <c r="F14" s="107" t="n">
        <v>1803</v>
      </c>
      <c r="G14" s="107" t="n">
        <v>904</v>
      </c>
      <c r="H14" s="108" t="n">
        <v>805</v>
      </c>
      <c r="I14" s="108" t="n">
        <v>803</v>
      </c>
      <c r="J14" s="107" t="n">
        <v>455</v>
      </c>
      <c r="K14" s="107" t="n">
        <v>455</v>
      </c>
      <c r="L14" s="109" t="n">
        <f aca="false">E14/C14</f>
        <v>0.805704099821747</v>
      </c>
      <c r="M14" s="109" t="n">
        <f aca="false">H14/F14</f>
        <v>0.446478092068774</v>
      </c>
      <c r="N14" s="109" t="n">
        <f aca="false">J14/H14</f>
        <v>0.565217391304348</v>
      </c>
      <c r="O14" s="109" t="n">
        <f aca="false">J14/C14</f>
        <v>0.405525846702317</v>
      </c>
      <c r="P14" s="89"/>
    </row>
    <row r="15" s="87" customFormat="true" ht="12" hidden="false" customHeight="false" outlineLevel="0" collapsed="false">
      <c r="B15" s="106" t="s">
        <v>524</v>
      </c>
      <c r="C15" s="107" t="n">
        <v>90</v>
      </c>
      <c r="D15" s="108" t="n">
        <v>31</v>
      </c>
      <c r="E15" s="108" t="n">
        <v>28</v>
      </c>
      <c r="F15" s="107" t="n">
        <v>31</v>
      </c>
      <c r="G15" s="107" t="n">
        <v>28</v>
      </c>
      <c r="H15" s="108" t="n">
        <v>29</v>
      </c>
      <c r="I15" s="108" t="n">
        <v>28</v>
      </c>
      <c r="J15" s="107" t="n">
        <v>21</v>
      </c>
      <c r="K15" s="107" t="n">
        <v>21</v>
      </c>
      <c r="L15" s="109" t="n">
        <f aca="false">E15/C15</f>
        <v>0.311111111111111</v>
      </c>
      <c r="M15" s="109" t="n">
        <f aca="false">H15/F15</f>
        <v>0.935483870967742</v>
      </c>
      <c r="N15" s="109" t="n">
        <f aca="false">J15/H15</f>
        <v>0.724137931034483</v>
      </c>
      <c r="O15" s="109" t="n">
        <f aca="false">J15/C15</f>
        <v>0.233333333333333</v>
      </c>
      <c r="P15" s="89"/>
    </row>
    <row r="16" s="87" customFormat="true" ht="12" hidden="false" customHeight="false" outlineLevel="0" collapsed="false">
      <c r="B16" s="106" t="s">
        <v>525</v>
      </c>
      <c r="C16" s="107" t="n">
        <v>80</v>
      </c>
      <c r="D16" s="108" t="n">
        <v>55</v>
      </c>
      <c r="E16" s="108" t="n">
        <v>55</v>
      </c>
      <c r="F16" s="107" t="n">
        <v>50</v>
      </c>
      <c r="G16" s="107" t="n">
        <v>50</v>
      </c>
      <c r="H16" s="108" t="n">
        <v>40</v>
      </c>
      <c r="I16" s="108" t="n">
        <v>40</v>
      </c>
      <c r="J16" s="107" t="n">
        <v>39</v>
      </c>
      <c r="K16" s="107" t="n">
        <v>39</v>
      </c>
      <c r="L16" s="109" t="n">
        <f aca="false">E16/C16</f>
        <v>0.6875</v>
      </c>
      <c r="M16" s="109" t="n">
        <f aca="false">H16/F16</f>
        <v>0.8</v>
      </c>
      <c r="N16" s="109" t="n">
        <f aca="false">J16/H16</f>
        <v>0.975</v>
      </c>
      <c r="O16" s="109" t="n">
        <f aca="false">J16/C16</f>
        <v>0.4875</v>
      </c>
      <c r="P16" s="89"/>
    </row>
    <row r="17" s="87" customFormat="true" ht="12" hidden="false" customHeight="false" outlineLevel="0" collapsed="false">
      <c r="B17" s="106" t="s">
        <v>526</v>
      </c>
      <c r="C17" s="107" t="n">
        <v>350</v>
      </c>
      <c r="D17" s="108" t="n">
        <v>1647</v>
      </c>
      <c r="E17" s="108" t="n">
        <v>1246</v>
      </c>
      <c r="F17" s="107" t="n">
        <v>1431</v>
      </c>
      <c r="G17" s="107" t="n">
        <v>1071</v>
      </c>
      <c r="H17" s="108" t="n">
        <v>530</v>
      </c>
      <c r="I17" s="108" t="n">
        <v>530</v>
      </c>
      <c r="J17" s="107" t="n">
        <v>323</v>
      </c>
      <c r="K17" s="107" t="n">
        <v>323</v>
      </c>
      <c r="L17" s="109" t="n">
        <f aca="false">E17/C17</f>
        <v>3.56</v>
      </c>
      <c r="M17" s="109" t="n">
        <f aca="false">H17/F17</f>
        <v>0.37037037037037</v>
      </c>
      <c r="N17" s="109" t="n">
        <f aca="false">J17/H17</f>
        <v>0.609433962264151</v>
      </c>
      <c r="O17" s="109" t="n">
        <f aca="false">J17/C17</f>
        <v>0.922857142857143</v>
      </c>
      <c r="P17" s="89"/>
    </row>
    <row r="18" s="87" customFormat="true" ht="12" hidden="false" customHeight="false" outlineLevel="0" collapsed="false">
      <c r="B18" s="106" t="s">
        <v>527</v>
      </c>
      <c r="C18" s="107" t="n">
        <v>430</v>
      </c>
      <c r="D18" s="108" t="n">
        <v>3078</v>
      </c>
      <c r="E18" s="108" t="n">
        <v>1962</v>
      </c>
      <c r="F18" s="107" t="n">
        <v>3078</v>
      </c>
      <c r="G18" s="107" t="n">
        <v>1962</v>
      </c>
      <c r="H18" s="108" t="n">
        <v>417</v>
      </c>
      <c r="I18" s="108" t="n">
        <v>417</v>
      </c>
      <c r="J18" s="107" t="n">
        <v>154</v>
      </c>
      <c r="K18" s="107" t="n">
        <v>154</v>
      </c>
      <c r="L18" s="109" t="n">
        <f aca="false">E18/C18</f>
        <v>4.56279069767442</v>
      </c>
      <c r="M18" s="109" t="n">
        <f aca="false">H18/F18</f>
        <v>0.135477582846004</v>
      </c>
      <c r="N18" s="109" t="n">
        <f aca="false">J18/H18</f>
        <v>0.369304556354916</v>
      </c>
      <c r="O18" s="109" t="n">
        <f aca="false">J18/C18</f>
        <v>0.358139534883721</v>
      </c>
      <c r="P18" s="89"/>
    </row>
    <row r="19" s="87" customFormat="true" ht="12" hidden="false" customHeight="false" outlineLevel="0" collapsed="false">
      <c r="B19" s="102" t="s">
        <v>528</v>
      </c>
      <c r="C19" s="103" t="n">
        <f aca="false">SUBTOTAL(9,C20:C30)</f>
        <v>6330</v>
      </c>
      <c r="D19" s="104" t="n">
        <f aca="false">SUBTOTAL(9,D20:D30)</f>
        <v>9425</v>
      </c>
      <c r="E19" s="104" t="n">
        <v>8855</v>
      </c>
      <c r="F19" s="103" t="n">
        <f aca="false">SUBTOTAL(9,F20:F30)</f>
        <v>8228</v>
      </c>
      <c r="G19" s="103" t="n">
        <v>7804</v>
      </c>
      <c r="H19" s="104" t="n">
        <f aca="false">SUBTOTAL(9,H20:H30)</f>
        <v>7440</v>
      </c>
      <c r="I19" s="104" t="n">
        <v>7155</v>
      </c>
      <c r="J19" s="103" t="n">
        <f aca="false">SUBTOTAL(9,J20:J30)</f>
        <v>4709</v>
      </c>
      <c r="K19" s="103" t="n">
        <v>4709</v>
      </c>
      <c r="L19" s="105" t="n">
        <f aca="false">E19/C19</f>
        <v>1.39889415481833</v>
      </c>
      <c r="M19" s="105" t="n">
        <f aca="false">H19/F19</f>
        <v>0.904229460379193</v>
      </c>
      <c r="N19" s="105" t="n">
        <f aca="false">J19/H19</f>
        <v>0.632930107526882</v>
      </c>
      <c r="O19" s="105" t="n">
        <f aca="false">J19/C19</f>
        <v>0.74391785150079</v>
      </c>
      <c r="P19" s="89"/>
    </row>
    <row r="20" s="110" customFormat="true" ht="12" hidden="false" customHeight="false" outlineLevel="0" collapsed="false">
      <c r="B20" s="111" t="s">
        <v>529</v>
      </c>
      <c r="C20" s="112" t="n">
        <v>50</v>
      </c>
      <c r="D20" s="113" t="n">
        <v>90</v>
      </c>
      <c r="E20" s="113" t="n">
        <v>90</v>
      </c>
      <c r="F20" s="112" t="n">
        <v>76</v>
      </c>
      <c r="G20" s="112" t="n">
        <v>76</v>
      </c>
      <c r="H20" s="113" t="n">
        <v>74</v>
      </c>
      <c r="I20" s="113" t="n">
        <v>74</v>
      </c>
      <c r="J20" s="112" t="n">
        <v>60</v>
      </c>
      <c r="K20" s="112" t="n">
        <v>60</v>
      </c>
      <c r="L20" s="114" t="n">
        <f aca="false">E20/C20</f>
        <v>1.8</v>
      </c>
      <c r="M20" s="114" t="n">
        <f aca="false">H20/F20</f>
        <v>0.973684210526316</v>
      </c>
      <c r="N20" s="114" t="n">
        <f aca="false">J20/H20</f>
        <v>0.810810810810811</v>
      </c>
      <c r="O20" s="114" t="n">
        <f aca="false">J20/C20</f>
        <v>1.2</v>
      </c>
      <c r="P20" s="115"/>
    </row>
    <row r="21" s="87" customFormat="true" ht="12" hidden="false" customHeight="false" outlineLevel="0" collapsed="false">
      <c r="B21" s="106" t="s">
        <v>530</v>
      </c>
      <c r="C21" s="107" t="n">
        <v>800</v>
      </c>
      <c r="D21" s="108" t="n">
        <v>1479</v>
      </c>
      <c r="E21" s="108" t="n">
        <v>1388</v>
      </c>
      <c r="F21" s="107" t="n">
        <v>1363</v>
      </c>
      <c r="G21" s="107" t="n">
        <v>1310</v>
      </c>
      <c r="H21" s="108" t="n">
        <v>1363</v>
      </c>
      <c r="I21" s="108" t="n">
        <v>1310</v>
      </c>
      <c r="J21" s="107" t="n">
        <v>757</v>
      </c>
      <c r="K21" s="107" t="n">
        <v>757</v>
      </c>
      <c r="L21" s="109" t="n">
        <f aca="false">E21/C21</f>
        <v>1.735</v>
      </c>
      <c r="M21" s="109" t="n">
        <f aca="false">H21/F21</f>
        <v>1</v>
      </c>
      <c r="N21" s="109" t="n">
        <f aca="false">J21/H21</f>
        <v>0.555392516507704</v>
      </c>
      <c r="O21" s="109" t="n">
        <f aca="false">J21/C21</f>
        <v>0.94625</v>
      </c>
      <c r="P21" s="89"/>
    </row>
    <row r="22" s="87" customFormat="true" ht="12" hidden="false" customHeight="false" outlineLevel="0" collapsed="false">
      <c r="B22" s="106" t="s">
        <v>531</v>
      </c>
      <c r="C22" s="107" t="n">
        <v>1300</v>
      </c>
      <c r="D22" s="108" t="n">
        <v>814</v>
      </c>
      <c r="E22" s="108" t="n">
        <v>814</v>
      </c>
      <c r="F22" s="107" t="n">
        <v>725</v>
      </c>
      <c r="G22" s="107" t="n">
        <v>725</v>
      </c>
      <c r="H22" s="108" t="n">
        <v>723</v>
      </c>
      <c r="I22" s="108" t="n">
        <v>723</v>
      </c>
      <c r="J22" s="107" t="n">
        <v>497</v>
      </c>
      <c r="K22" s="107" t="n">
        <v>497</v>
      </c>
      <c r="L22" s="109" t="n">
        <f aca="false">E22/C22</f>
        <v>0.626153846153846</v>
      </c>
      <c r="M22" s="109" t="n">
        <f aca="false">H22/F22</f>
        <v>0.997241379310345</v>
      </c>
      <c r="N22" s="109" t="n">
        <f aca="false">J22/H22</f>
        <v>0.687413554633472</v>
      </c>
      <c r="O22" s="109" t="n">
        <f aca="false">J22/C22</f>
        <v>0.382307692307692</v>
      </c>
      <c r="P22" s="89"/>
    </row>
    <row r="23" s="87" customFormat="true" ht="12" hidden="false" customHeight="false" outlineLevel="0" collapsed="false">
      <c r="B23" s="106" t="s">
        <v>532</v>
      </c>
      <c r="C23" s="107" t="n">
        <v>1100</v>
      </c>
      <c r="D23" s="108" t="n">
        <v>1521</v>
      </c>
      <c r="E23" s="108" t="n">
        <v>1486</v>
      </c>
      <c r="F23" s="107" t="n">
        <v>1332</v>
      </c>
      <c r="G23" s="107" t="n">
        <v>1300</v>
      </c>
      <c r="H23" s="108" t="n">
        <v>1326</v>
      </c>
      <c r="I23" s="108" t="n">
        <v>1294</v>
      </c>
      <c r="J23" s="107" t="n">
        <v>820</v>
      </c>
      <c r="K23" s="107" t="n">
        <v>820</v>
      </c>
      <c r="L23" s="109" t="n">
        <f aca="false">E23/C23</f>
        <v>1.35090909090909</v>
      </c>
      <c r="M23" s="109" t="n">
        <f aca="false">H23/F23</f>
        <v>0.995495495495496</v>
      </c>
      <c r="N23" s="109" t="n">
        <f aca="false">J23/H23</f>
        <v>0.618401206636501</v>
      </c>
      <c r="O23" s="109" t="n">
        <f aca="false">J23/C23</f>
        <v>0.745454545454546</v>
      </c>
      <c r="P23" s="89"/>
    </row>
    <row r="24" s="87" customFormat="true" ht="12" hidden="false" customHeight="false" outlineLevel="0" collapsed="false">
      <c r="B24" s="106" t="s">
        <v>533</v>
      </c>
      <c r="C24" s="107" t="n">
        <v>1200</v>
      </c>
      <c r="D24" s="108" t="n">
        <v>1626</v>
      </c>
      <c r="E24" s="108" t="n">
        <v>1626</v>
      </c>
      <c r="F24" s="107" t="n">
        <v>1378</v>
      </c>
      <c r="G24" s="107" t="n">
        <v>1378</v>
      </c>
      <c r="H24" s="108" t="n">
        <v>1305</v>
      </c>
      <c r="I24" s="108" t="n">
        <v>1305</v>
      </c>
      <c r="J24" s="107" t="n">
        <v>831</v>
      </c>
      <c r="K24" s="107" t="n">
        <v>831</v>
      </c>
      <c r="L24" s="109" t="n">
        <f aca="false">E24/C24</f>
        <v>1.355</v>
      </c>
      <c r="M24" s="109" t="n">
        <f aca="false">H24/F24</f>
        <v>0.947024673439768</v>
      </c>
      <c r="N24" s="109" t="n">
        <f aca="false">J24/H24</f>
        <v>0.636781609195402</v>
      </c>
      <c r="O24" s="109" t="n">
        <f aca="false">J24/C24</f>
        <v>0.6925</v>
      </c>
      <c r="P24" s="89"/>
    </row>
    <row r="25" s="87" customFormat="true" ht="12" hidden="false" customHeight="false" outlineLevel="0" collapsed="false">
      <c r="B25" s="106" t="s">
        <v>534</v>
      </c>
      <c r="C25" s="107" t="n">
        <v>310</v>
      </c>
      <c r="D25" s="108" t="n">
        <v>868</v>
      </c>
      <c r="E25" s="108" t="n">
        <v>778</v>
      </c>
      <c r="F25" s="107" t="n">
        <v>848</v>
      </c>
      <c r="G25" s="107" t="n">
        <v>763</v>
      </c>
      <c r="H25" s="108" t="n">
        <v>314</v>
      </c>
      <c r="I25" s="108" t="n">
        <v>305</v>
      </c>
      <c r="J25" s="107" t="n">
        <v>244</v>
      </c>
      <c r="K25" s="107" t="n">
        <v>244</v>
      </c>
      <c r="L25" s="109" t="n">
        <f aca="false">E25/C25</f>
        <v>2.50967741935484</v>
      </c>
      <c r="M25" s="109" t="n">
        <f aca="false">H25/F25</f>
        <v>0.370283018867925</v>
      </c>
      <c r="N25" s="109" t="n">
        <f aca="false">J25/H25</f>
        <v>0.777070063694268</v>
      </c>
      <c r="O25" s="109" t="n">
        <f aca="false">J25/C25</f>
        <v>0.787096774193548</v>
      </c>
      <c r="P25" s="89"/>
    </row>
    <row r="26" s="87" customFormat="true" ht="12" hidden="false" customHeight="false" outlineLevel="0" collapsed="false">
      <c r="B26" s="106" t="s">
        <v>535</v>
      </c>
      <c r="C26" s="107" t="n">
        <v>850</v>
      </c>
      <c r="D26" s="108" t="n">
        <f aca="false">SUBTOTAL(9,D27:D29)</f>
        <v>2016</v>
      </c>
      <c r="E26" s="108" t="n">
        <v>1653</v>
      </c>
      <c r="F26" s="107" t="n">
        <f aca="false">SUBTOTAL(9,F27:F29)</f>
        <v>1723</v>
      </c>
      <c r="G26" s="107" t="n">
        <v>1461</v>
      </c>
      <c r="H26" s="108" t="n">
        <f aca="false">SUBTOTAL(9,H27:H29)</f>
        <v>1559</v>
      </c>
      <c r="I26" s="108" t="n">
        <v>1361</v>
      </c>
      <c r="J26" s="107" t="n">
        <f aca="false">SUBTOTAL(9,J27:J29)</f>
        <v>1058</v>
      </c>
      <c r="K26" s="107" t="n">
        <v>1058</v>
      </c>
      <c r="L26" s="109" t="n">
        <f aca="false">E26/C26</f>
        <v>1.94470588235294</v>
      </c>
      <c r="M26" s="109" t="n">
        <f aca="false">H26/F26</f>
        <v>0.904817179338363</v>
      </c>
      <c r="N26" s="109" t="n">
        <f aca="false">J26/H26</f>
        <v>0.678640153944837</v>
      </c>
      <c r="O26" s="109" t="n">
        <f aca="false">J26/C26</f>
        <v>1.24470588235294</v>
      </c>
      <c r="P26" s="89"/>
    </row>
    <row r="27" s="116" customFormat="true" ht="12" hidden="false" customHeight="false" outlineLevel="0" collapsed="false">
      <c r="B27" s="117" t="s">
        <v>536</v>
      </c>
      <c r="C27" s="118"/>
      <c r="D27" s="119" t="n">
        <v>1911</v>
      </c>
      <c r="E27" s="119" t="n">
        <v>1564</v>
      </c>
      <c r="F27" s="118" t="n">
        <v>1635</v>
      </c>
      <c r="G27" s="118" t="n">
        <v>1385</v>
      </c>
      <c r="H27" s="119" t="n">
        <v>1475</v>
      </c>
      <c r="I27" s="119" t="n">
        <v>1285</v>
      </c>
      <c r="J27" s="118" t="n">
        <v>997</v>
      </c>
      <c r="K27" s="118" t="n">
        <v>997</v>
      </c>
      <c r="L27" s="120"/>
      <c r="M27" s="120" t="n">
        <f aca="false">H27/F27</f>
        <v>0.902140672782875</v>
      </c>
      <c r="N27" s="120" t="n">
        <f aca="false">J27/H27</f>
        <v>0.675932203389831</v>
      </c>
      <c r="O27" s="120"/>
    </row>
    <row r="28" s="116" customFormat="true" ht="12" hidden="false" customHeight="false" outlineLevel="0" collapsed="false">
      <c r="B28" s="117" t="s">
        <v>537</v>
      </c>
      <c r="C28" s="118"/>
      <c r="D28" s="119" t="n">
        <v>76</v>
      </c>
      <c r="E28" s="119" t="n">
        <v>70</v>
      </c>
      <c r="F28" s="118" t="n">
        <v>62</v>
      </c>
      <c r="G28" s="118" t="n">
        <v>58</v>
      </c>
      <c r="H28" s="119" t="n">
        <v>58</v>
      </c>
      <c r="I28" s="119" t="n">
        <v>57</v>
      </c>
      <c r="J28" s="118" t="n">
        <v>41</v>
      </c>
      <c r="K28" s="118" t="n">
        <v>41</v>
      </c>
      <c r="L28" s="120"/>
      <c r="M28" s="120" t="n">
        <f aca="false">H28/F28</f>
        <v>0.935483870967742</v>
      </c>
      <c r="N28" s="120" t="n">
        <f aca="false">J28/H28</f>
        <v>0.706896551724138</v>
      </c>
      <c r="O28" s="120"/>
    </row>
    <row r="29" s="116" customFormat="true" ht="12" hidden="false" customHeight="false" outlineLevel="0" collapsed="false">
      <c r="B29" s="117" t="s">
        <v>538</v>
      </c>
      <c r="C29" s="118"/>
      <c r="D29" s="119" t="n">
        <v>29</v>
      </c>
      <c r="E29" s="119" t="n">
        <v>28</v>
      </c>
      <c r="F29" s="118" t="n">
        <v>26</v>
      </c>
      <c r="G29" s="118" t="n">
        <v>26</v>
      </c>
      <c r="H29" s="119" t="n">
        <v>26</v>
      </c>
      <c r="I29" s="119" t="n">
        <v>26</v>
      </c>
      <c r="J29" s="118" t="n">
        <v>20</v>
      </c>
      <c r="K29" s="118" t="n">
        <v>20</v>
      </c>
      <c r="L29" s="120"/>
      <c r="M29" s="120" t="n">
        <f aca="false">H29/F29</f>
        <v>1</v>
      </c>
      <c r="N29" s="120" t="n">
        <f aca="false">J29/H29</f>
        <v>0.769230769230769</v>
      </c>
      <c r="O29" s="120"/>
    </row>
    <row r="30" s="87" customFormat="true" ht="12" hidden="false" customHeight="false" outlineLevel="0" collapsed="false">
      <c r="B30" s="106" t="s">
        <v>539</v>
      </c>
      <c r="C30" s="107" t="n">
        <v>720</v>
      </c>
      <c r="D30" s="108" t="n">
        <v>1011</v>
      </c>
      <c r="E30" s="108" t="n">
        <v>1011</v>
      </c>
      <c r="F30" s="107" t="n">
        <v>783</v>
      </c>
      <c r="G30" s="107" t="n">
        <v>783</v>
      </c>
      <c r="H30" s="108" t="n">
        <v>776</v>
      </c>
      <c r="I30" s="108" t="n">
        <v>776</v>
      </c>
      <c r="J30" s="107" t="n">
        <v>442</v>
      </c>
      <c r="K30" s="107" t="n">
        <v>442</v>
      </c>
      <c r="L30" s="109" t="n">
        <f aca="false">E30/C30</f>
        <v>1.40416666666667</v>
      </c>
      <c r="M30" s="109" t="n">
        <f aca="false">H30/F30</f>
        <v>0.991060025542784</v>
      </c>
      <c r="N30" s="109" t="n">
        <f aca="false">J30/H30</f>
        <v>0.569587628865979</v>
      </c>
      <c r="O30" s="109" t="n">
        <f aca="false">J30/C30</f>
        <v>0.613888888888889</v>
      </c>
      <c r="P30" s="89"/>
    </row>
    <row r="31" s="87" customFormat="true" ht="12" hidden="false" customHeight="false" outlineLevel="0" collapsed="false">
      <c r="B31" s="102" t="s">
        <v>540</v>
      </c>
      <c r="C31" s="103" t="n">
        <f aca="false">SUBTOTAL(9,C32:C38)</f>
        <v>2190</v>
      </c>
      <c r="D31" s="104" t="n">
        <f aca="false">SUBTOTAL(9,D32:D38)</f>
        <v>6246</v>
      </c>
      <c r="E31" s="104" t="n">
        <v>6246</v>
      </c>
      <c r="F31" s="103" t="n">
        <f aca="false">SUBTOTAL(9,F32:F38)</f>
        <v>5357</v>
      </c>
      <c r="G31" s="103" t="n">
        <v>5357</v>
      </c>
      <c r="H31" s="104" t="n">
        <f aca="false">SUBTOTAL(9,H32:H38)</f>
        <v>1892</v>
      </c>
      <c r="I31" s="104" t="n">
        <v>1892</v>
      </c>
      <c r="J31" s="103" t="n">
        <f aca="false">SUBTOTAL(9,J32:J38)</f>
        <v>1721</v>
      </c>
      <c r="K31" s="103" t="n">
        <v>1721</v>
      </c>
      <c r="L31" s="105" t="n">
        <f aca="false">E31/C31</f>
        <v>2.85205479452055</v>
      </c>
      <c r="M31" s="105" t="n">
        <f aca="false">H31/F31</f>
        <v>0.353182751540041</v>
      </c>
      <c r="N31" s="105" t="n">
        <f aca="false">J31/H31</f>
        <v>0.909619450317125</v>
      </c>
      <c r="O31" s="105" t="n">
        <f aca="false">J31/C31</f>
        <v>0.785844748858448</v>
      </c>
      <c r="P31" s="89"/>
    </row>
    <row r="32" s="87" customFormat="true" ht="12" hidden="false" customHeight="false" outlineLevel="0" collapsed="false">
      <c r="B32" s="106" t="s">
        <v>541</v>
      </c>
      <c r="C32" s="107" t="n">
        <v>390</v>
      </c>
      <c r="D32" s="108" t="n">
        <v>1374</v>
      </c>
      <c r="E32" s="108" t="n">
        <v>1374</v>
      </c>
      <c r="F32" s="107" t="n">
        <v>1190</v>
      </c>
      <c r="G32" s="107" t="n">
        <v>1190</v>
      </c>
      <c r="H32" s="108" t="n">
        <v>390</v>
      </c>
      <c r="I32" s="108" t="n">
        <v>390</v>
      </c>
      <c r="J32" s="107" t="n">
        <v>355</v>
      </c>
      <c r="K32" s="107" t="n">
        <v>355</v>
      </c>
      <c r="L32" s="109" t="n">
        <f aca="false">E32/C32</f>
        <v>3.52307692307692</v>
      </c>
      <c r="M32" s="109" t="n">
        <f aca="false">H32/F32</f>
        <v>0.327731092436975</v>
      </c>
      <c r="N32" s="109" t="n">
        <f aca="false">J32/H32</f>
        <v>0.91025641025641</v>
      </c>
      <c r="O32" s="109" t="n">
        <f aca="false">J32/C32</f>
        <v>0.91025641025641</v>
      </c>
      <c r="P32" s="89"/>
    </row>
    <row r="33" s="87" customFormat="true" ht="12" hidden="false" customHeight="false" outlineLevel="0" collapsed="false">
      <c r="B33" s="106" t="s">
        <v>542</v>
      </c>
      <c r="C33" s="107" t="n">
        <v>530</v>
      </c>
      <c r="D33" s="108" t="n">
        <v>1698</v>
      </c>
      <c r="E33" s="108" t="n">
        <v>1698</v>
      </c>
      <c r="F33" s="107" t="n">
        <v>1442</v>
      </c>
      <c r="G33" s="107" t="n">
        <v>1442</v>
      </c>
      <c r="H33" s="108" t="n">
        <v>355</v>
      </c>
      <c r="I33" s="108" t="n">
        <v>355</v>
      </c>
      <c r="J33" s="107" t="n">
        <v>320</v>
      </c>
      <c r="K33" s="107" t="n">
        <v>320</v>
      </c>
      <c r="L33" s="109" t="n">
        <f aca="false">E33/C33</f>
        <v>3.20377358490566</v>
      </c>
      <c r="M33" s="109" t="n">
        <f aca="false">H33/F33</f>
        <v>0.24618585298197</v>
      </c>
      <c r="N33" s="109" t="n">
        <f aca="false">J33/H33</f>
        <v>0.901408450704225</v>
      </c>
      <c r="O33" s="109" t="n">
        <f aca="false">J33/C33</f>
        <v>0.60377358490566</v>
      </c>
      <c r="P33" s="89"/>
    </row>
    <row r="34" s="87" customFormat="true" ht="12" hidden="false" customHeight="false" outlineLevel="0" collapsed="false">
      <c r="B34" s="106" t="s">
        <v>543</v>
      </c>
      <c r="C34" s="107" t="n">
        <v>430</v>
      </c>
      <c r="D34" s="108" t="n">
        <v>1345</v>
      </c>
      <c r="E34" s="108" t="n">
        <v>1345</v>
      </c>
      <c r="F34" s="107" t="n">
        <v>1139</v>
      </c>
      <c r="G34" s="107" t="n">
        <v>1139</v>
      </c>
      <c r="H34" s="108" t="n">
        <v>407</v>
      </c>
      <c r="I34" s="108" t="n">
        <v>407</v>
      </c>
      <c r="J34" s="107" t="n">
        <v>366</v>
      </c>
      <c r="K34" s="107" t="n">
        <v>366</v>
      </c>
      <c r="L34" s="109" t="n">
        <f aca="false">E34/C34</f>
        <v>3.12790697674419</v>
      </c>
      <c r="M34" s="109" t="n">
        <f aca="false">H34/F34</f>
        <v>0.357330992098332</v>
      </c>
      <c r="N34" s="109" t="n">
        <f aca="false">J34/H34</f>
        <v>0.899262899262899</v>
      </c>
      <c r="O34" s="109" t="n">
        <f aca="false">J34/C34</f>
        <v>0.851162790697674</v>
      </c>
      <c r="P34" s="89"/>
    </row>
    <row r="35" s="87" customFormat="true" ht="12" hidden="false" customHeight="false" outlineLevel="0" collapsed="false">
      <c r="B35" s="106" t="s">
        <v>544</v>
      </c>
      <c r="C35" s="107" t="n">
        <v>400</v>
      </c>
      <c r="D35" s="108" t="n">
        <v>765</v>
      </c>
      <c r="E35" s="108" t="n">
        <v>765</v>
      </c>
      <c r="F35" s="107" t="n">
        <v>651</v>
      </c>
      <c r="G35" s="107" t="n">
        <v>651</v>
      </c>
      <c r="H35" s="108" t="n">
        <v>327</v>
      </c>
      <c r="I35" s="108" t="n">
        <v>327</v>
      </c>
      <c r="J35" s="107" t="n">
        <v>309</v>
      </c>
      <c r="K35" s="107" t="n">
        <v>309</v>
      </c>
      <c r="L35" s="109" t="n">
        <f aca="false">E35/C35</f>
        <v>1.9125</v>
      </c>
      <c r="M35" s="109" t="n">
        <f aca="false">H35/F35</f>
        <v>0.502304147465438</v>
      </c>
      <c r="N35" s="109" t="n">
        <f aca="false">J35/H35</f>
        <v>0.944954128440367</v>
      </c>
      <c r="O35" s="109" t="n">
        <f aca="false">J35/C35</f>
        <v>0.7725</v>
      </c>
      <c r="P35" s="89"/>
    </row>
    <row r="36" s="87" customFormat="true" ht="12" hidden="false" customHeight="false" outlineLevel="0" collapsed="false">
      <c r="B36" s="106" t="s">
        <v>545</v>
      </c>
      <c r="C36" s="107" t="n">
        <v>300</v>
      </c>
      <c r="D36" s="108" t="n">
        <v>565</v>
      </c>
      <c r="E36" s="108" t="n">
        <v>565</v>
      </c>
      <c r="F36" s="107" t="n">
        <v>492</v>
      </c>
      <c r="G36" s="107" t="n">
        <v>492</v>
      </c>
      <c r="H36" s="108" t="n">
        <v>211</v>
      </c>
      <c r="I36" s="108" t="n">
        <v>211</v>
      </c>
      <c r="J36" s="107" t="n">
        <v>188</v>
      </c>
      <c r="K36" s="107" t="n">
        <v>188</v>
      </c>
      <c r="L36" s="109" t="n">
        <f aca="false">E36/C36</f>
        <v>1.88333333333333</v>
      </c>
      <c r="M36" s="109" t="n">
        <f aca="false">H36/F36</f>
        <v>0.428861788617886</v>
      </c>
      <c r="N36" s="109" t="n">
        <f aca="false">J36/H36</f>
        <v>0.890995260663507</v>
      </c>
      <c r="O36" s="109" t="n">
        <f aca="false">J36/C36</f>
        <v>0.626666666666667</v>
      </c>
      <c r="P36" s="89"/>
    </row>
    <row r="37" s="87" customFormat="true" ht="12" hidden="false" customHeight="false" outlineLevel="0" collapsed="false">
      <c r="B37" s="106" t="s">
        <v>546</v>
      </c>
      <c r="C37" s="107" t="n">
        <v>100</v>
      </c>
      <c r="D37" s="108" t="n">
        <v>356</v>
      </c>
      <c r="E37" s="108" t="n">
        <v>356</v>
      </c>
      <c r="F37" s="107" t="n">
        <v>320</v>
      </c>
      <c r="G37" s="107" t="n">
        <v>320</v>
      </c>
      <c r="H37" s="108" t="n">
        <v>128</v>
      </c>
      <c r="I37" s="108" t="n">
        <v>128</v>
      </c>
      <c r="J37" s="107" t="n">
        <v>116</v>
      </c>
      <c r="K37" s="107" t="n">
        <v>116</v>
      </c>
      <c r="L37" s="109" t="n">
        <f aca="false">E37/C37</f>
        <v>3.56</v>
      </c>
      <c r="M37" s="109" t="n">
        <f aca="false">H37/F37</f>
        <v>0.4</v>
      </c>
      <c r="N37" s="109" t="n">
        <f aca="false">J37/H37</f>
        <v>0.90625</v>
      </c>
      <c r="O37" s="109" t="n">
        <f aca="false">J37/C37</f>
        <v>1.16</v>
      </c>
      <c r="P37" s="89"/>
    </row>
    <row r="38" s="87" customFormat="true" ht="12" hidden="false" customHeight="false" outlineLevel="0" collapsed="false">
      <c r="B38" s="106" t="s">
        <v>198</v>
      </c>
      <c r="C38" s="107" t="n">
        <v>40</v>
      </c>
      <c r="D38" s="108" t="n">
        <v>143</v>
      </c>
      <c r="E38" s="108" t="n">
        <v>143</v>
      </c>
      <c r="F38" s="107" t="n">
        <v>123</v>
      </c>
      <c r="G38" s="107" t="n">
        <v>123</v>
      </c>
      <c r="H38" s="108" t="n">
        <v>74</v>
      </c>
      <c r="I38" s="108" t="n">
        <v>74</v>
      </c>
      <c r="J38" s="107" t="n">
        <v>67</v>
      </c>
      <c r="K38" s="107" t="n">
        <v>67</v>
      </c>
      <c r="L38" s="109" t="n">
        <f aca="false">E38/C38</f>
        <v>3.575</v>
      </c>
      <c r="M38" s="109" t="n">
        <f aca="false">H38/F38</f>
        <v>0.601626016260163</v>
      </c>
      <c r="N38" s="109" t="n">
        <f aca="false">J38/H38</f>
        <v>0.905405405405405</v>
      </c>
      <c r="O38" s="109" t="n">
        <f aca="false">J38/C38</f>
        <v>1.675</v>
      </c>
      <c r="P38" s="89"/>
    </row>
    <row r="39" s="87" customFormat="true" ht="12" hidden="false" customHeight="false" outlineLevel="0" collapsed="false">
      <c r="B39" s="102" t="s">
        <v>547</v>
      </c>
      <c r="C39" s="103" t="n">
        <f aca="false">SUBTOTAL(9,C40:C45)</f>
        <v>1820</v>
      </c>
      <c r="D39" s="104" t="n">
        <f aca="false">SUBTOTAL(9,D40:D45)</f>
        <v>4731</v>
      </c>
      <c r="E39" s="104" t="n">
        <v>4729</v>
      </c>
      <c r="F39" s="103" t="n">
        <f aca="false">SUBTOTAL(9,F40:F45)</f>
        <v>4220</v>
      </c>
      <c r="G39" s="103" t="n">
        <v>4220</v>
      </c>
      <c r="H39" s="104" t="n">
        <f aca="false">SUBTOTAL(9,H40:H45)</f>
        <v>2579</v>
      </c>
      <c r="I39" s="104" t="n">
        <v>2579</v>
      </c>
      <c r="J39" s="103" t="n">
        <f aca="false">SUBTOTAL(9,J40:J45)</f>
        <v>1836</v>
      </c>
      <c r="K39" s="103" t="n">
        <v>1836</v>
      </c>
      <c r="L39" s="105" t="n">
        <f aca="false">E39/C39</f>
        <v>2.59835164835165</v>
      </c>
      <c r="M39" s="105" t="n">
        <f aca="false">H39/F39</f>
        <v>0.611137440758294</v>
      </c>
      <c r="N39" s="105" t="n">
        <f aca="false">J39/H39</f>
        <v>0.711903838697169</v>
      </c>
      <c r="O39" s="105" t="n">
        <f aca="false">J39/C39</f>
        <v>1.00879120879121</v>
      </c>
      <c r="P39" s="89"/>
    </row>
    <row r="40" s="87" customFormat="true" ht="12" hidden="false" customHeight="false" outlineLevel="0" collapsed="false">
      <c r="B40" s="106" t="s">
        <v>548</v>
      </c>
      <c r="C40" s="107" t="n">
        <v>500</v>
      </c>
      <c r="D40" s="108" t="n">
        <v>889</v>
      </c>
      <c r="E40" s="108" t="n">
        <v>889</v>
      </c>
      <c r="F40" s="107" t="n">
        <v>766</v>
      </c>
      <c r="G40" s="107" t="n">
        <v>766</v>
      </c>
      <c r="H40" s="108" t="n">
        <v>738</v>
      </c>
      <c r="I40" s="108" t="n">
        <v>738</v>
      </c>
      <c r="J40" s="107" t="n">
        <v>531</v>
      </c>
      <c r="K40" s="107" t="n">
        <v>531</v>
      </c>
      <c r="L40" s="109" t="n">
        <f aca="false">E40/C40</f>
        <v>1.778</v>
      </c>
      <c r="M40" s="109" t="n">
        <f aca="false">H40/F40</f>
        <v>0.963446475195823</v>
      </c>
      <c r="N40" s="109" t="n">
        <f aca="false">J40/H40</f>
        <v>0.719512195121951</v>
      </c>
      <c r="O40" s="109" t="n">
        <f aca="false">J40/C40</f>
        <v>1.062</v>
      </c>
      <c r="P40" s="89"/>
    </row>
    <row r="41" s="87" customFormat="true" ht="12" hidden="false" customHeight="false" outlineLevel="0" collapsed="false">
      <c r="B41" s="106" t="s">
        <v>549</v>
      </c>
      <c r="C41" s="107" t="n">
        <v>320</v>
      </c>
      <c r="D41" s="108" t="n">
        <v>1786</v>
      </c>
      <c r="E41" s="108" t="n">
        <v>1784</v>
      </c>
      <c r="F41" s="107" t="n">
        <v>1644</v>
      </c>
      <c r="G41" s="107" t="n">
        <v>1644</v>
      </c>
      <c r="H41" s="108" t="n">
        <v>490</v>
      </c>
      <c r="I41" s="108" t="n">
        <v>490</v>
      </c>
      <c r="J41" s="107" t="n">
        <v>335</v>
      </c>
      <c r="K41" s="107" t="n">
        <v>335</v>
      </c>
      <c r="L41" s="109" t="n">
        <f aca="false">E41/C41</f>
        <v>5.575</v>
      </c>
      <c r="M41" s="109" t="n">
        <f aca="false">H41/F41</f>
        <v>0.298053527980535</v>
      </c>
      <c r="N41" s="109" t="n">
        <f aca="false">J41/H41</f>
        <v>0.683673469387755</v>
      </c>
      <c r="O41" s="109" t="n">
        <f aca="false">J41/C41</f>
        <v>1.046875</v>
      </c>
      <c r="P41" s="89"/>
    </row>
    <row r="42" s="87" customFormat="true" ht="12" hidden="false" customHeight="false" outlineLevel="0" collapsed="false">
      <c r="B42" s="102" t="s">
        <v>550</v>
      </c>
      <c r="C42" s="103" t="n">
        <v>400</v>
      </c>
      <c r="D42" s="104" t="n">
        <v>583</v>
      </c>
      <c r="E42" s="104" t="n">
        <v>583</v>
      </c>
      <c r="F42" s="103" t="n">
        <v>535</v>
      </c>
      <c r="G42" s="103" t="n">
        <v>535</v>
      </c>
      <c r="H42" s="104" t="n">
        <v>466</v>
      </c>
      <c r="I42" s="104" t="n">
        <v>466</v>
      </c>
      <c r="J42" s="103" t="n">
        <v>336</v>
      </c>
      <c r="K42" s="103" t="n">
        <v>336</v>
      </c>
      <c r="L42" s="105" t="n">
        <f aca="false">E42/C42</f>
        <v>1.4575</v>
      </c>
      <c r="M42" s="105" t="n">
        <f aca="false">H42/F42</f>
        <v>0.871028037383178</v>
      </c>
      <c r="N42" s="105" t="n">
        <f aca="false">J42/H42</f>
        <v>0.721030042918455</v>
      </c>
      <c r="O42" s="105" t="n">
        <f aca="false">J42/C42</f>
        <v>0.84</v>
      </c>
      <c r="P42" s="89"/>
    </row>
    <row r="43" s="87" customFormat="true" ht="12" hidden="false" customHeight="false" outlineLevel="0" collapsed="false">
      <c r="B43" s="106" t="s">
        <v>551</v>
      </c>
      <c r="C43" s="107" t="n">
        <v>240</v>
      </c>
      <c r="D43" s="108" t="n">
        <v>547</v>
      </c>
      <c r="E43" s="108" t="n">
        <v>547</v>
      </c>
      <c r="F43" s="107" t="n">
        <v>469</v>
      </c>
      <c r="G43" s="107" t="n">
        <v>469</v>
      </c>
      <c r="H43" s="108" t="n">
        <v>354</v>
      </c>
      <c r="I43" s="108" t="n">
        <v>354</v>
      </c>
      <c r="J43" s="107" t="n">
        <v>281</v>
      </c>
      <c r="K43" s="107" t="n">
        <v>281</v>
      </c>
      <c r="L43" s="109" t="n">
        <f aca="false">E43/C43</f>
        <v>2.27916666666667</v>
      </c>
      <c r="M43" s="109" t="n">
        <f aca="false">H43/F43</f>
        <v>0.754797441364606</v>
      </c>
      <c r="N43" s="109" t="n">
        <f aca="false">J43/H43</f>
        <v>0.793785310734463</v>
      </c>
      <c r="O43" s="109" t="n">
        <f aca="false">J43/C43</f>
        <v>1.17083333333333</v>
      </c>
      <c r="P43" s="89"/>
    </row>
    <row r="44" s="87" customFormat="true" ht="12" hidden="false" customHeight="false" outlineLevel="0" collapsed="false">
      <c r="B44" s="106" t="s">
        <v>552</v>
      </c>
      <c r="C44" s="107" t="n">
        <v>200</v>
      </c>
      <c r="D44" s="108" t="n">
        <v>360</v>
      </c>
      <c r="E44" s="108" t="n">
        <v>360</v>
      </c>
      <c r="F44" s="107" t="n">
        <v>299</v>
      </c>
      <c r="G44" s="107" t="n">
        <v>299</v>
      </c>
      <c r="H44" s="108" t="n">
        <v>288</v>
      </c>
      <c r="I44" s="108" t="n">
        <v>288</v>
      </c>
      <c r="J44" s="107" t="n">
        <v>184</v>
      </c>
      <c r="K44" s="107" t="n">
        <v>184</v>
      </c>
      <c r="L44" s="109" t="n">
        <f aca="false">E44/C44</f>
        <v>1.8</v>
      </c>
      <c r="M44" s="109" t="n">
        <f aca="false">H44/F44</f>
        <v>0.963210702341137</v>
      </c>
      <c r="N44" s="109" t="n">
        <f aca="false">J44/H44</f>
        <v>0.638888888888889</v>
      </c>
      <c r="O44" s="109" t="n">
        <f aca="false">J44/C44</f>
        <v>0.92</v>
      </c>
      <c r="P44" s="89"/>
    </row>
    <row r="45" s="87" customFormat="true" ht="12" hidden="false" customHeight="false" outlineLevel="0" collapsed="false">
      <c r="B45" s="106" t="s">
        <v>553</v>
      </c>
      <c r="C45" s="107" t="n">
        <v>160</v>
      </c>
      <c r="D45" s="108" t="n">
        <v>566</v>
      </c>
      <c r="E45" s="108" t="n">
        <v>566</v>
      </c>
      <c r="F45" s="107" t="n">
        <v>507</v>
      </c>
      <c r="G45" s="107" t="n">
        <v>507</v>
      </c>
      <c r="H45" s="108" t="n">
        <v>243</v>
      </c>
      <c r="I45" s="108" t="n">
        <v>243</v>
      </c>
      <c r="J45" s="107" t="n">
        <v>169</v>
      </c>
      <c r="K45" s="107" t="n">
        <v>169</v>
      </c>
      <c r="L45" s="109" t="n">
        <f aca="false">E45/C45</f>
        <v>3.5375</v>
      </c>
      <c r="M45" s="109" t="n">
        <f aca="false">H45/F45</f>
        <v>0.479289940828402</v>
      </c>
      <c r="N45" s="109" t="n">
        <f aca="false">J45/H45</f>
        <v>0.695473251028807</v>
      </c>
      <c r="O45" s="109" t="n">
        <f aca="false">J45/C45</f>
        <v>1.05625</v>
      </c>
      <c r="P45" s="89"/>
    </row>
    <row r="46" s="87" customFormat="true" ht="12" hidden="false" customHeight="false" outlineLevel="0" collapsed="false">
      <c r="B46" s="102" t="s">
        <v>554</v>
      </c>
      <c r="C46" s="103" t="n">
        <f aca="false">SUBTOTAL(9,C47:C51)</f>
        <v>1240</v>
      </c>
      <c r="D46" s="104" t="n">
        <f aca="false">SUBTOTAL(9,D47:D51)</f>
        <v>2587</v>
      </c>
      <c r="E46" s="104" t="n">
        <v>2341</v>
      </c>
      <c r="F46" s="103" t="n">
        <f aca="false">SUBTOTAL(9,F47:F51)</f>
        <v>2431</v>
      </c>
      <c r="G46" s="103" t="n">
        <v>2196</v>
      </c>
      <c r="H46" s="104" t="n">
        <f aca="false">SUBTOTAL(9,H47:H51)</f>
        <v>1533</v>
      </c>
      <c r="I46" s="104" t="n">
        <v>1404</v>
      </c>
      <c r="J46" s="103" t="n">
        <f aca="false">SUBTOTAL(9,J47:J51)</f>
        <v>948</v>
      </c>
      <c r="K46" s="103" t="n">
        <v>948</v>
      </c>
      <c r="L46" s="105" t="n">
        <f aca="false">E46/C46</f>
        <v>1.88790322580645</v>
      </c>
      <c r="M46" s="105" t="n">
        <f aca="false">H46/F46</f>
        <v>0.630604689428219</v>
      </c>
      <c r="N46" s="105" t="n">
        <f aca="false">J46/H46</f>
        <v>0.61839530332681</v>
      </c>
      <c r="O46" s="105" t="n">
        <f aca="false">J46/C46</f>
        <v>0.764516129032258</v>
      </c>
      <c r="P46" s="89"/>
    </row>
    <row r="47" s="110" customFormat="true" ht="12" hidden="false" customHeight="false" outlineLevel="0" collapsed="false">
      <c r="B47" s="111" t="s">
        <v>555</v>
      </c>
      <c r="C47" s="112" t="n">
        <v>60</v>
      </c>
      <c r="D47" s="113" t="n">
        <v>211</v>
      </c>
      <c r="E47" s="113" t="n">
        <v>211</v>
      </c>
      <c r="F47" s="112" t="n">
        <v>211</v>
      </c>
      <c r="G47" s="112" t="n">
        <v>211</v>
      </c>
      <c r="H47" s="113" t="n">
        <v>133</v>
      </c>
      <c r="I47" s="113" t="n">
        <v>133</v>
      </c>
      <c r="J47" s="112" t="n">
        <v>83</v>
      </c>
      <c r="K47" s="112" t="n">
        <v>83</v>
      </c>
      <c r="L47" s="114" t="n">
        <f aca="false">E47/C47</f>
        <v>3.51666666666667</v>
      </c>
      <c r="M47" s="114" t="n">
        <f aca="false">H47/F47</f>
        <v>0.630331753554502</v>
      </c>
      <c r="N47" s="114" t="n">
        <f aca="false">J47/H47</f>
        <v>0.62406015037594</v>
      </c>
      <c r="O47" s="114" t="n">
        <f aca="false">J47/C47</f>
        <v>1.38333333333333</v>
      </c>
      <c r="P47" s="115"/>
    </row>
    <row r="48" s="87" customFormat="true" ht="12" hidden="false" customHeight="false" outlineLevel="0" collapsed="false">
      <c r="B48" s="106" t="s">
        <v>556</v>
      </c>
      <c r="C48" s="107" t="n">
        <v>270</v>
      </c>
      <c r="D48" s="108" t="n">
        <v>308</v>
      </c>
      <c r="E48" s="108" t="n">
        <v>278</v>
      </c>
      <c r="F48" s="107" t="n">
        <v>265</v>
      </c>
      <c r="G48" s="107" t="n">
        <v>238</v>
      </c>
      <c r="H48" s="108" t="n">
        <v>265</v>
      </c>
      <c r="I48" s="108" t="n">
        <v>238</v>
      </c>
      <c r="J48" s="107" t="n">
        <v>182</v>
      </c>
      <c r="K48" s="107" t="n">
        <v>182</v>
      </c>
      <c r="L48" s="109" t="n">
        <f aca="false">E48/C48</f>
        <v>1.02962962962963</v>
      </c>
      <c r="M48" s="109" t="n">
        <f aca="false">H48/F48</f>
        <v>1</v>
      </c>
      <c r="N48" s="109" t="n">
        <f aca="false">J48/H48</f>
        <v>0.686792452830189</v>
      </c>
      <c r="O48" s="109" t="n">
        <f aca="false">J48/C48</f>
        <v>0.674074074074074</v>
      </c>
      <c r="P48" s="89"/>
    </row>
    <row r="49" s="87" customFormat="true" ht="12" hidden="false" customHeight="false" outlineLevel="0" collapsed="false">
      <c r="B49" s="106" t="s">
        <v>557</v>
      </c>
      <c r="C49" s="107" t="n">
        <v>460</v>
      </c>
      <c r="D49" s="108" t="n">
        <v>1308</v>
      </c>
      <c r="E49" s="108" t="n">
        <v>1184</v>
      </c>
      <c r="F49" s="107" t="n">
        <v>1227</v>
      </c>
      <c r="G49" s="107" t="n">
        <v>1109</v>
      </c>
      <c r="H49" s="108" t="n">
        <v>555</v>
      </c>
      <c r="I49" s="108" t="n">
        <v>521</v>
      </c>
      <c r="J49" s="107" t="n">
        <v>362</v>
      </c>
      <c r="K49" s="107" t="n">
        <v>362</v>
      </c>
      <c r="L49" s="109" t="n">
        <f aca="false">E49/C49</f>
        <v>2.57391304347826</v>
      </c>
      <c r="M49" s="109" t="n">
        <f aca="false">H49/F49</f>
        <v>0.452322738386308</v>
      </c>
      <c r="N49" s="109" t="n">
        <f aca="false">J49/H49</f>
        <v>0.652252252252252</v>
      </c>
      <c r="O49" s="109" t="n">
        <f aca="false">J49/C49</f>
        <v>0.78695652173913</v>
      </c>
      <c r="P49" s="89"/>
    </row>
    <row r="50" s="87" customFormat="true" ht="12" hidden="false" customHeight="false" outlineLevel="0" collapsed="false">
      <c r="B50" s="106" t="s">
        <v>558</v>
      </c>
      <c r="C50" s="107" t="n">
        <v>200</v>
      </c>
      <c r="D50" s="108" t="n">
        <v>511</v>
      </c>
      <c r="E50" s="108" t="n">
        <v>439</v>
      </c>
      <c r="F50" s="107" t="n">
        <v>511</v>
      </c>
      <c r="G50" s="107" t="n">
        <v>439</v>
      </c>
      <c r="H50" s="108" t="n">
        <v>363</v>
      </c>
      <c r="I50" s="108" t="n">
        <v>313</v>
      </c>
      <c r="J50" s="107" t="n">
        <v>191</v>
      </c>
      <c r="K50" s="107" t="n">
        <v>191</v>
      </c>
      <c r="L50" s="109" t="n">
        <f aca="false">E50/C50</f>
        <v>2.195</v>
      </c>
      <c r="M50" s="109" t="n">
        <f aca="false">H50/F50</f>
        <v>0.710371819960861</v>
      </c>
      <c r="N50" s="109" t="n">
        <f aca="false">J50/H50</f>
        <v>0.526170798898072</v>
      </c>
      <c r="O50" s="109" t="n">
        <f aca="false">J50/C50</f>
        <v>0.955</v>
      </c>
      <c r="P50" s="89"/>
    </row>
    <row r="51" s="87" customFormat="true" ht="12" hidden="false" customHeight="false" outlineLevel="0" collapsed="false">
      <c r="B51" s="106" t="s">
        <v>559</v>
      </c>
      <c r="C51" s="107" t="n">
        <v>250</v>
      </c>
      <c r="D51" s="108" t="n">
        <v>249</v>
      </c>
      <c r="E51" s="108" t="n">
        <v>229</v>
      </c>
      <c r="F51" s="107" t="n">
        <v>217</v>
      </c>
      <c r="G51" s="107" t="n">
        <v>199</v>
      </c>
      <c r="H51" s="108" t="n">
        <v>217</v>
      </c>
      <c r="I51" s="108" t="n">
        <v>199</v>
      </c>
      <c r="J51" s="107" t="n">
        <v>130</v>
      </c>
      <c r="K51" s="107" t="n">
        <v>130</v>
      </c>
      <c r="L51" s="109" t="n">
        <f aca="false">E51/C51</f>
        <v>0.916</v>
      </c>
      <c r="M51" s="109" t="n">
        <f aca="false">H51/F51</f>
        <v>1</v>
      </c>
      <c r="N51" s="109" t="n">
        <f aca="false">J51/H51</f>
        <v>0.599078341013825</v>
      </c>
      <c r="O51" s="109" t="n">
        <f aca="false">J51/C51</f>
        <v>0.52</v>
      </c>
      <c r="P51" s="89"/>
    </row>
    <row r="52" s="87" customFormat="true" ht="12" hidden="false" customHeight="false" outlineLevel="0" collapsed="false">
      <c r="B52" s="102" t="s">
        <v>560</v>
      </c>
      <c r="C52" s="103" t="n">
        <v>100</v>
      </c>
      <c r="D52" s="104" t="n">
        <v>455</v>
      </c>
      <c r="E52" s="104" t="n">
        <v>455</v>
      </c>
      <c r="F52" s="103" t="n">
        <v>411</v>
      </c>
      <c r="G52" s="103" t="n">
        <v>411</v>
      </c>
      <c r="H52" s="104" t="n">
        <v>94</v>
      </c>
      <c r="I52" s="104" t="n">
        <v>94</v>
      </c>
      <c r="J52" s="103" t="n">
        <v>89</v>
      </c>
      <c r="K52" s="103" t="n">
        <v>89</v>
      </c>
      <c r="L52" s="105" t="n">
        <f aca="false">E52/C52</f>
        <v>4.55</v>
      </c>
      <c r="M52" s="105" t="n">
        <f aca="false">H52/F52</f>
        <v>0.228710462287105</v>
      </c>
      <c r="N52" s="105" t="n">
        <f aca="false">J52/H52</f>
        <v>0.946808510638298</v>
      </c>
      <c r="O52" s="105" t="n">
        <f aca="false">J52/C52</f>
        <v>0.89</v>
      </c>
      <c r="P52" s="89"/>
    </row>
    <row r="53" s="87" customFormat="true" ht="12" hidden="false" customHeight="false" outlineLevel="0" collapsed="false">
      <c r="B53" s="102" t="s">
        <v>561</v>
      </c>
      <c r="C53" s="103" t="n">
        <f aca="false">SUBTOTAL(9,C54:C56)</f>
        <v>229</v>
      </c>
      <c r="D53" s="104" t="n">
        <f aca="false">SUBTOTAL(9,D54:D56)</f>
        <v>936</v>
      </c>
      <c r="E53" s="104" t="n">
        <v>862</v>
      </c>
      <c r="F53" s="103" t="n">
        <f aca="false">SUBTOTAL(9,F54:F56)</f>
        <v>833</v>
      </c>
      <c r="G53" s="103" t="n">
        <v>774</v>
      </c>
      <c r="H53" s="104" t="n">
        <f aca="false">SUBTOTAL(9,H54:H56)</f>
        <v>222</v>
      </c>
      <c r="I53" s="104" t="n">
        <v>218</v>
      </c>
      <c r="J53" s="103" t="n">
        <f aca="false">SUBTOTAL(9,J54:J56)</f>
        <v>204</v>
      </c>
      <c r="K53" s="103" t="n">
        <v>204</v>
      </c>
      <c r="L53" s="105" t="n">
        <f aca="false">E53/C53</f>
        <v>3.76419213973799</v>
      </c>
      <c r="M53" s="105" t="n">
        <f aca="false">H53/F53</f>
        <v>0.266506602641056</v>
      </c>
      <c r="N53" s="105" t="n">
        <f aca="false">J53/H53</f>
        <v>0.918918918918919</v>
      </c>
      <c r="O53" s="105" t="n">
        <f aca="false">J53/C53</f>
        <v>0.890829694323144</v>
      </c>
      <c r="P53" s="89"/>
    </row>
    <row r="54" s="87" customFormat="true" ht="12" hidden="false" customHeight="false" outlineLevel="0" collapsed="false">
      <c r="B54" s="106" t="s">
        <v>562</v>
      </c>
      <c r="C54" s="107" t="n">
        <v>73</v>
      </c>
      <c r="D54" s="108" t="n">
        <v>440</v>
      </c>
      <c r="E54" s="108" t="n">
        <v>401</v>
      </c>
      <c r="F54" s="107" t="n">
        <v>387</v>
      </c>
      <c r="G54" s="107" t="n">
        <v>356</v>
      </c>
      <c r="H54" s="108" t="n">
        <v>73</v>
      </c>
      <c r="I54" s="108" t="n">
        <v>73</v>
      </c>
      <c r="J54" s="107" t="n">
        <v>68</v>
      </c>
      <c r="K54" s="107" t="n">
        <v>68</v>
      </c>
      <c r="L54" s="109" t="n">
        <f aca="false">E54/C54</f>
        <v>5.49315068493151</v>
      </c>
      <c r="M54" s="109" t="n">
        <f aca="false">H54/F54</f>
        <v>0.188630490956072</v>
      </c>
      <c r="N54" s="109" t="n">
        <f aca="false">J54/H54</f>
        <v>0.931506849315068</v>
      </c>
      <c r="O54" s="109" t="n">
        <f aca="false">J54/C54</f>
        <v>0.931506849315068</v>
      </c>
      <c r="P54" s="89"/>
    </row>
    <row r="55" s="87" customFormat="true" ht="12" hidden="false" customHeight="false" outlineLevel="0" collapsed="false">
      <c r="B55" s="106" t="s">
        <v>563</v>
      </c>
      <c r="C55" s="107" t="n">
        <v>95</v>
      </c>
      <c r="D55" s="108" t="n">
        <v>207</v>
      </c>
      <c r="E55" s="108" t="n">
        <v>187</v>
      </c>
      <c r="F55" s="107" t="n">
        <v>178</v>
      </c>
      <c r="G55" s="107" t="n">
        <v>161</v>
      </c>
      <c r="H55" s="108" t="n">
        <v>76</v>
      </c>
      <c r="I55" s="108" t="n">
        <v>74</v>
      </c>
      <c r="J55" s="107" t="n">
        <v>66</v>
      </c>
      <c r="K55" s="107" t="n">
        <v>66</v>
      </c>
      <c r="L55" s="109" t="n">
        <f aca="false">E55/C55</f>
        <v>1.96842105263158</v>
      </c>
      <c r="M55" s="109" t="n">
        <f aca="false">H55/F55</f>
        <v>0.426966292134831</v>
      </c>
      <c r="N55" s="109" t="n">
        <f aca="false">J55/H55</f>
        <v>0.868421052631579</v>
      </c>
      <c r="O55" s="109" t="n">
        <f aca="false">J55/C55</f>
        <v>0.694736842105263</v>
      </c>
      <c r="P55" s="89"/>
    </row>
    <row r="56" s="87" customFormat="true" ht="12" hidden="false" customHeight="false" outlineLevel="0" collapsed="false">
      <c r="B56" s="106" t="s">
        <v>564</v>
      </c>
      <c r="C56" s="107" t="n">
        <v>61</v>
      </c>
      <c r="D56" s="108" t="n">
        <v>289</v>
      </c>
      <c r="E56" s="108" t="n">
        <v>274</v>
      </c>
      <c r="F56" s="107" t="n">
        <v>268</v>
      </c>
      <c r="G56" s="107" t="n">
        <v>257</v>
      </c>
      <c r="H56" s="108" t="n">
        <v>73</v>
      </c>
      <c r="I56" s="108" t="n">
        <v>71</v>
      </c>
      <c r="J56" s="107" t="n">
        <v>70</v>
      </c>
      <c r="K56" s="107" t="n">
        <v>70</v>
      </c>
      <c r="L56" s="109" t="n">
        <f aca="false">E56/C56</f>
        <v>4.49180327868853</v>
      </c>
      <c r="M56" s="109" t="n">
        <f aca="false">H56/F56</f>
        <v>0.272388059701493</v>
      </c>
      <c r="N56" s="109" t="n">
        <f aca="false">J56/H56</f>
        <v>0.958904109589041</v>
      </c>
      <c r="O56" s="109" t="n">
        <f aca="false">J56/C56</f>
        <v>1.14754098360656</v>
      </c>
      <c r="P56" s="89"/>
    </row>
    <row r="57" s="87" customFormat="true" ht="12" hidden="false" customHeight="false" outlineLevel="0" collapsed="false">
      <c r="B57" s="102" t="s">
        <v>565</v>
      </c>
      <c r="C57" s="103" t="n">
        <v>440</v>
      </c>
      <c r="D57" s="104" t="n">
        <v>1246</v>
      </c>
      <c r="E57" s="104" t="n">
        <v>1096</v>
      </c>
      <c r="F57" s="103" t="n">
        <v>1175</v>
      </c>
      <c r="G57" s="103" t="n">
        <v>1035</v>
      </c>
      <c r="H57" s="104" t="n">
        <v>670</v>
      </c>
      <c r="I57" s="104" t="n">
        <v>602</v>
      </c>
      <c r="J57" s="103" t="n">
        <v>409</v>
      </c>
      <c r="K57" s="103" t="n">
        <v>409</v>
      </c>
      <c r="L57" s="105" t="n">
        <f aca="false">E57/C57</f>
        <v>2.49090909090909</v>
      </c>
      <c r="M57" s="105" t="n">
        <f aca="false">H57/F57</f>
        <v>0.570212765957447</v>
      </c>
      <c r="N57" s="105" t="n">
        <f aca="false">J57/H57</f>
        <v>0.61044776119403</v>
      </c>
      <c r="O57" s="105" t="n">
        <f aca="false">J57/C57</f>
        <v>0.929545454545455</v>
      </c>
      <c r="P57" s="89"/>
    </row>
    <row r="58" s="87" customFormat="true" ht="12" hidden="false" customHeight="false" outlineLevel="0" collapsed="false">
      <c r="B58" s="102" t="s">
        <v>566</v>
      </c>
      <c r="C58" s="103" t="n">
        <f aca="false">SUBTOTAL(9,C59:C67)</f>
        <v>4023</v>
      </c>
      <c r="D58" s="104" t="n">
        <f aca="false">SUBTOTAL(9,D59:D67)</f>
        <v>8285</v>
      </c>
      <c r="E58" s="104" t="n">
        <v>7667</v>
      </c>
      <c r="F58" s="103" t="n">
        <f aca="false">SUBTOTAL(9,F59:F67)</f>
        <v>8033</v>
      </c>
      <c r="G58" s="103" t="n">
        <v>7427</v>
      </c>
      <c r="H58" s="104" t="n">
        <f aca="false">SUBTOTAL(9,H59:H67)</f>
        <v>5203</v>
      </c>
      <c r="I58" s="104" t="n">
        <v>4960</v>
      </c>
      <c r="J58" s="103" t="n">
        <f aca="false">SUBTOTAL(9,J59:J67)</f>
        <v>3282</v>
      </c>
      <c r="K58" s="103" t="n">
        <v>3281</v>
      </c>
      <c r="L58" s="105" t="n">
        <f aca="false">E58/C58</f>
        <v>1.90579169773801</v>
      </c>
      <c r="M58" s="105" t="n">
        <f aca="false">H58/F58</f>
        <v>0.647703224200174</v>
      </c>
      <c r="N58" s="105" t="n">
        <f aca="false">J58/H58</f>
        <v>0.63078992888718</v>
      </c>
      <c r="O58" s="105" t="n">
        <f aca="false">J58/C58</f>
        <v>0.815809097688292</v>
      </c>
      <c r="P58" s="89"/>
    </row>
    <row r="59" s="87" customFormat="true" ht="12" hidden="false" customHeight="false" outlineLevel="0" collapsed="false">
      <c r="B59" s="106" t="s">
        <v>567</v>
      </c>
      <c r="C59" s="107" t="n">
        <v>450</v>
      </c>
      <c r="D59" s="108" t="n">
        <v>1916</v>
      </c>
      <c r="E59" s="108" t="n">
        <v>1596</v>
      </c>
      <c r="F59" s="107" t="n">
        <v>1856</v>
      </c>
      <c r="G59" s="107" t="n">
        <v>1542</v>
      </c>
      <c r="H59" s="108" t="n">
        <v>689</v>
      </c>
      <c r="I59" s="108" t="n">
        <v>630</v>
      </c>
      <c r="J59" s="107" t="n">
        <v>384</v>
      </c>
      <c r="K59" s="107" t="n">
        <v>384</v>
      </c>
      <c r="L59" s="109" t="n">
        <f aca="false">E59/C59</f>
        <v>3.54666666666667</v>
      </c>
      <c r="M59" s="109" t="n">
        <f aca="false">H59/F59</f>
        <v>0.371228448275862</v>
      </c>
      <c r="N59" s="109" t="n">
        <f aca="false">J59/H59</f>
        <v>0.55732946298984</v>
      </c>
      <c r="O59" s="109" t="n">
        <f aca="false">J59/C59</f>
        <v>0.853333333333333</v>
      </c>
      <c r="P59" s="89"/>
    </row>
    <row r="60" s="87" customFormat="true" ht="12" hidden="false" customHeight="false" outlineLevel="0" collapsed="false">
      <c r="B60" s="106" t="s">
        <v>568</v>
      </c>
      <c r="C60" s="107" t="n">
        <v>350</v>
      </c>
      <c r="D60" s="108" t="n">
        <v>524</v>
      </c>
      <c r="E60" s="108" t="n">
        <v>507</v>
      </c>
      <c r="F60" s="107" t="n">
        <v>518</v>
      </c>
      <c r="G60" s="107" t="n">
        <v>501</v>
      </c>
      <c r="H60" s="108" t="n">
        <v>435</v>
      </c>
      <c r="I60" s="108" t="n">
        <v>432</v>
      </c>
      <c r="J60" s="107" t="n">
        <v>317</v>
      </c>
      <c r="K60" s="107" t="n">
        <v>317</v>
      </c>
      <c r="L60" s="109" t="n">
        <f aca="false">E60/C60</f>
        <v>1.44857142857143</v>
      </c>
      <c r="M60" s="109" t="n">
        <f aca="false">H60/F60</f>
        <v>0.83976833976834</v>
      </c>
      <c r="N60" s="109" t="n">
        <f aca="false">J60/H60</f>
        <v>0.728735632183908</v>
      </c>
      <c r="O60" s="109" t="n">
        <f aca="false">J60/C60</f>
        <v>0.905714285714286</v>
      </c>
      <c r="P60" s="89"/>
    </row>
    <row r="61" s="87" customFormat="true" ht="12" hidden="false" customHeight="false" outlineLevel="0" collapsed="false">
      <c r="B61" s="106" t="s">
        <v>531</v>
      </c>
      <c r="C61" s="107" t="n">
        <v>805</v>
      </c>
      <c r="D61" s="108" t="n">
        <v>1396</v>
      </c>
      <c r="E61" s="108" t="n">
        <v>1347</v>
      </c>
      <c r="F61" s="107" t="n">
        <v>1395</v>
      </c>
      <c r="G61" s="107" t="n">
        <v>1346</v>
      </c>
      <c r="H61" s="108" t="n">
        <v>1101</v>
      </c>
      <c r="I61" s="108" t="n">
        <v>1079</v>
      </c>
      <c r="J61" s="107" t="n">
        <v>766</v>
      </c>
      <c r="K61" s="107" t="n">
        <v>766</v>
      </c>
      <c r="L61" s="109" t="n">
        <f aca="false">E61/C61</f>
        <v>1.67329192546584</v>
      </c>
      <c r="M61" s="109" t="n">
        <f aca="false">H61/F61</f>
        <v>0.789247311827957</v>
      </c>
      <c r="N61" s="109" t="n">
        <f aca="false">J61/H61</f>
        <v>0.695731153496821</v>
      </c>
      <c r="O61" s="109" t="n">
        <f aca="false">J61/C61</f>
        <v>0.951552795031056</v>
      </c>
      <c r="P61" s="89"/>
    </row>
    <row r="62" s="87" customFormat="true" ht="12" hidden="false" customHeight="false" outlineLevel="0" collapsed="false">
      <c r="B62" s="106" t="s">
        <v>532</v>
      </c>
      <c r="C62" s="107" t="n">
        <v>1170</v>
      </c>
      <c r="D62" s="108" t="n">
        <v>1827</v>
      </c>
      <c r="E62" s="108" t="n">
        <v>1636</v>
      </c>
      <c r="F62" s="107" t="n">
        <v>1825</v>
      </c>
      <c r="G62" s="107" t="n">
        <v>1634</v>
      </c>
      <c r="H62" s="108" t="n">
        <v>1392</v>
      </c>
      <c r="I62" s="108" t="n">
        <v>1244</v>
      </c>
      <c r="J62" s="107" t="n">
        <v>765</v>
      </c>
      <c r="K62" s="107" t="n">
        <v>764</v>
      </c>
      <c r="L62" s="109" t="n">
        <f aca="false">E62/C62</f>
        <v>1.3982905982906</v>
      </c>
      <c r="M62" s="109" t="n">
        <f aca="false">H62/F62</f>
        <v>0.762739726027397</v>
      </c>
      <c r="N62" s="109" t="n">
        <f aca="false">J62/H62</f>
        <v>0.549568965517241</v>
      </c>
      <c r="O62" s="109" t="n">
        <f aca="false">J62/C62</f>
        <v>0.653846153846154</v>
      </c>
      <c r="P62" s="89"/>
    </row>
    <row r="63" s="87" customFormat="true" ht="12" hidden="false" customHeight="false" outlineLevel="0" collapsed="false">
      <c r="B63" s="106" t="s">
        <v>569</v>
      </c>
      <c r="C63" s="107" t="n">
        <v>305</v>
      </c>
      <c r="D63" s="108" t="n">
        <v>477</v>
      </c>
      <c r="E63" s="108" t="n">
        <v>469</v>
      </c>
      <c r="F63" s="107" t="n">
        <v>451</v>
      </c>
      <c r="G63" s="107" t="n">
        <v>444</v>
      </c>
      <c r="H63" s="108" t="n">
        <v>360</v>
      </c>
      <c r="I63" s="108" t="n">
        <v>357</v>
      </c>
      <c r="J63" s="107" t="n">
        <v>228</v>
      </c>
      <c r="K63" s="107" t="n">
        <v>228</v>
      </c>
      <c r="L63" s="109" t="n">
        <f aca="false">E63/C63</f>
        <v>1.53770491803279</v>
      </c>
      <c r="M63" s="109" t="n">
        <f aca="false">H63/F63</f>
        <v>0.798226164079823</v>
      </c>
      <c r="N63" s="109" t="n">
        <f aca="false">J63/H63</f>
        <v>0.633333333333333</v>
      </c>
      <c r="O63" s="109" t="n">
        <f aca="false">J63/C63</f>
        <v>0.747540983606557</v>
      </c>
      <c r="P63" s="89"/>
    </row>
    <row r="64" s="87" customFormat="true" ht="12" hidden="false" customHeight="false" outlineLevel="0" collapsed="false">
      <c r="B64" s="106" t="s">
        <v>533</v>
      </c>
      <c r="C64" s="107" t="n">
        <v>295</v>
      </c>
      <c r="D64" s="108" t="n">
        <v>462</v>
      </c>
      <c r="E64" s="108" t="n">
        <v>456</v>
      </c>
      <c r="F64" s="107" t="n">
        <v>448</v>
      </c>
      <c r="G64" s="107" t="n">
        <v>442</v>
      </c>
      <c r="H64" s="108" t="n">
        <v>400</v>
      </c>
      <c r="I64" s="108" t="n">
        <v>394</v>
      </c>
      <c r="J64" s="107" t="n">
        <v>253</v>
      </c>
      <c r="K64" s="107" t="n">
        <v>253</v>
      </c>
      <c r="L64" s="109" t="n">
        <f aca="false">E64/C64</f>
        <v>1.54576271186441</v>
      </c>
      <c r="M64" s="109" t="n">
        <f aca="false">H64/F64</f>
        <v>0.892857142857143</v>
      </c>
      <c r="N64" s="109" t="n">
        <f aca="false">J64/H64</f>
        <v>0.6325</v>
      </c>
      <c r="O64" s="109" t="n">
        <f aca="false">J64/C64</f>
        <v>0.857627118644068</v>
      </c>
      <c r="P64" s="89"/>
    </row>
    <row r="65" s="87" customFormat="true" ht="12" hidden="false" customHeight="false" outlineLevel="0" collapsed="false">
      <c r="B65" s="106" t="s">
        <v>570</v>
      </c>
      <c r="C65" s="107" t="n">
        <v>180</v>
      </c>
      <c r="D65" s="108" t="n">
        <v>848</v>
      </c>
      <c r="E65" s="108" t="n">
        <v>848</v>
      </c>
      <c r="F65" s="107" t="n">
        <v>749</v>
      </c>
      <c r="G65" s="107" t="n">
        <v>749</v>
      </c>
      <c r="H65" s="108" t="n">
        <v>275</v>
      </c>
      <c r="I65" s="108" t="n">
        <v>275</v>
      </c>
      <c r="J65" s="107" t="n">
        <v>184</v>
      </c>
      <c r="K65" s="107" t="n">
        <v>184</v>
      </c>
      <c r="L65" s="109" t="n">
        <f aca="false">E65/C65</f>
        <v>4.71111111111111</v>
      </c>
      <c r="M65" s="109" t="n">
        <f aca="false">H65/F65</f>
        <v>0.367156208277704</v>
      </c>
      <c r="N65" s="109" t="n">
        <f aca="false">J65/H65</f>
        <v>0.669090909090909</v>
      </c>
      <c r="O65" s="109" t="n">
        <f aca="false">J65/C65</f>
        <v>1.02222222222222</v>
      </c>
      <c r="P65" s="89"/>
    </row>
    <row r="66" s="87" customFormat="true" ht="12" hidden="false" customHeight="false" outlineLevel="0" collapsed="false">
      <c r="B66" s="106" t="s">
        <v>571</v>
      </c>
      <c r="C66" s="107" t="n">
        <v>420</v>
      </c>
      <c r="D66" s="108" t="n">
        <v>502</v>
      </c>
      <c r="E66" s="108" t="n">
        <v>502</v>
      </c>
      <c r="F66" s="107" t="n">
        <v>486</v>
      </c>
      <c r="G66" s="107" t="n">
        <v>486</v>
      </c>
      <c r="H66" s="108" t="n">
        <v>484</v>
      </c>
      <c r="I66" s="108" t="n">
        <v>484</v>
      </c>
      <c r="J66" s="107" t="n">
        <v>330</v>
      </c>
      <c r="K66" s="107" t="n">
        <v>330</v>
      </c>
      <c r="L66" s="109" t="n">
        <f aca="false">E66/C66</f>
        <v>1.1952380952381</v>
      </c>
      <c r="M66" s="109" t="n">
        <f aca="false">H66/F66</f>
        <v>0.995884773662552</v>
      </c>
      <c r="N66" s="109" t="n">
        <f aca="false">J66/H66</f>
        <v>0.681818181818182</v>
      </c>
      <c r="O66" s="109" t="n">
        <f aca="false">J66/C66</f>
        <v>0.785714285714286</v>
      </c>
      <c r="P66" s="89"/>
    </row>
    <row r="67" s="87" customFormat="true" ht="12" hidden="false" customHeight="false" outlineLevel="0" collapsed="false">
      <c r="B67" s="106" t="s">
        <v>572</v>
      </c>
      <c r="C67" s="107" t="n">
        <v>48</v>
      </c>
      <c r="D67" s="108" t="n">
        <v>333</v>
      </c>
      <c r="E67" s="108" t="n">
        <v>306</v>
      </c>
      <c r="F67" s="107" t="n">
        <v>305</v>
      </c>
      <c r="G67" s="107" t="n">
        <v>283</v>
      </c>
      <c r="H67" s="108" t="n">
        <v>67</v>
      </c>
      <c r="I67" s="108" t="n">
        <v>65</v>
      </c>
      <c r="J67" s="107" t="n">
        <v>55</v>
      </c>
      <c r="K67" s="107" t="n">
        <v>55</v>
      </c>
      <c r="L67" s="109" t="n">
        <f aca="false">E67/C67</f>
        <v>6.375</v>
      </c>
      <c r="M67" s="109" t="n">
        <f aca="false">H67/F67</f>
        <v>0.219672131147541</v>
      </c>
      <c r="N67" s="109" t="n">
        <f aca="false">J67/H67</f>
        <v>0.82089552238806</v>
      </c>
      <c r="O67" s="109" t="n">
        <f aca="false">J67/C67</f>
        <v>1.14583333333333</v>
      </c>
      <c r="P67" s="89"/>
    </row>
    <row r="68" s="87" customFormat="true" ht="12" hidden="false" customHeight="false" outlineLevel="0" collapsed="false">
      <c r="B68" s="102" t="s">
        <v>573</v>
      </c>
      <c r="C68" s="103" t="n">
        <f aca="false">SUBTOTAL(9,C69:C82)</f>
        <v>2745</v>
      </c>
      <c r="D68" s="104" t="n">
        <f aca="false">SUBTOTAL(9,D69:D82)</f>
        <v>7225</v>
      </c>
      <c r="E68" s="104" t="n">
        <v>6629</v>
      </c>
      <c r="F68" s="103" t="n">
        <f aca="false">SUBTOTAL(9,F69:F82)</f>
        <v>5976</v>
      </c>
      <c r="G68" s="103" t="n">
        <v>5490</v>
      </c>
      <c r="H68" s="104" t="n">
        <f aca="false">SUBTOTAL(9,H69:H82)</f>
        <v>4171</v>
      </c>
      <c r="I68" s="104" t="n">
        <v>3987</v>
      </c>
      <c r="J68" s="103" t="n">
        <f aca="false">SUBTOTAL(9,J69:J82)</f>
        <v>2830</v>
      </c>
      <c r="K68" s="103" t="n">
        <v>2814</v>
      </c>
      <c r="L68" s="105" t="n">
        <f aca="false">E68/C68</f>
        <v>2.41493624772313</v>
      </c>
      <c r="M68" s="105" t="n">
        <f aca="false">H68/F68</f>
        <v>0.697958500669344</v>
      </c>
      <c r="N68" s="105" t="n">
        <f aca="false">J68/H68</f>
        <v>0.678494365859506</v>
      </c>
      <c r="O68" s="105" t="n">
        <f aca="false">J68/C68</f>
        <v>1.03096539162113</v>
      </c>
      <c r="P68" s="89"/>
    </row>
    <row r="69" s="110" customFormat="true" ht="12" hidden="false" customHeight="false" outlineLevel="0" collapsed="false">
      <c r="B69" s="111" t="s">
        <v>574</v>
      </c>
      <c r="C69" s="112" t="n">
        <v>15</v>
      </c>
      <c r="D69" s="113" t="n">
        <v>59</v>
      </c>
      <c r="E69" s="113" t="n">
        <v>59</v>
      </c>
      <c r="F69" s="112" t="n">
        <v>44</v>
      </c>
      <c r="G69" s="112" t="n">
        <v>44</v>
      </c>
      <c r="H69" s="113" t="n">
        <v>20</v>
      </c>
      <c r="I69" s="113" t="n">
        <v>20</v>
      </c>
      <c r="J69" s="112" t="n">
        <v>18</v>
      </c>
      <c r="K69" s="112" t="n">
        <v>18</v>
      </c>
      <c r="L69" s="114" t="n">
        <f aca="false">E69/C69</f>
        <v>3.93333333333333</v>
      </c>
      <c r="M69" s="114" t="n">
        <f aca="false">H69/F69</f>
        <v>0.454545454545455</v>
      </c>
      <c r="N69" s="114" t="n">
        <f aca="false">J69/H69</f>
        <v>0.9</v>
      </c>
      <c r="O69" s="114" t="n">
        <f aca="false">J69/C69</f>
        <v>1.2</v>
      </c>
      <c r="P69" s="115"/>
    </row>
    <row r="70" s="87" customFormat="true" ht="12" hidden="false" customHeight="false" outlineLevel="0" collapsed="false">
      <c r="B70" s="106" t="s">
        <v>575</v>
      </c>
      <c r="C70" s="107" t="n">
        <v>200</v>
      </c>
      <c r="D70" s="108" t="n">
        <v>686</v>
      </c>
      <c r="E70" s="108" t="n">
        <v>686</v>
      </c>
      <c r="F70" s="107" t="n">
        <v>611</v>
      </c>
      <c r="G70" s="107" t="n">
        <v>611</v>
      </c>
      <c r="H70" s="108" t="n">
        <v>284</v>
      </c>
      <c r="I70" s="108" t="n">
        <v>284</v>
      </c>
      <c r="J70" s="107" t="n">
        <v>209</v>
      </c>
      <c r="K70" s="107" t="n">
        <v>209</v>
      </c>
      <c r="L70" s="109" t="n">
        <f aca="false">E70/C70</f>
        <v>3.43</v>
      </c>
      <c r="M70" s="109" t="n">
        <f aca="false">H70/F70</f>
        <v>0.46481178396072</v>
      </c>
      <c r="N70" s="109" t="n">
        <f aca="false">J70/H70</f>
        <v>0.735915492957747</v>
      </c>
      <c r="O70" s="109" t="n">
        <f aca="false">J70/C70</f>
        <v>1.045</v>
      </c>
      <c r="P70" s="89"/>
    </row>
    <row r="71" s="87" customFormat="true" ht="12" hidden="false" customHeight="false" outlineLevel="0" collapsed="false">
      <c r="B71" s="106" t="s">
        <v>533</v>
      </c>
      <c r="C71" s="107" t="n">
        <v>280</v>
      </c>
      <c r="D71" s="108" t="n">
        <v>692</v>
      </c>
      <c r="E71" s="108" t="n">
        <v>692</v>
      </c>
      <c r="F71" s="107" t="n">
        <v>607</v>
      </c>
      <c r="G71" s="107" t="n">
        <v>607</v>
      </c>
      <c r="H71" s="108" t="n">
        <v>515</v>
      </c>
      <c r="I71" s="108" t="n">
        <v>515</v>
      </c>
      <c r="J71" s="107" t="n">
        <v>346</v>
      </c>
      <c r="K71" s="107" t="n">
        <v>346</v>
      </c>
      <c r="L71" s="109" t="n">
        <f aca="false">E71/C71</f>
        <v>2.47142857142857</v>
      </c>
      <c r="M71" s="109" t="n">
        <f aca="false">H71/F71</f>
        <v>0.848434925864909</v>
      </c>
      <c r="N71" s="109" t="n">
        <f aca="false">J71/H71</f>
        <v>0.671844660194175</v>
      </c>
      <c r="O71" s="109" t="n">
        <f aca="false">J71/C71</f>
        <v>1.23571428571429</v>
      </c>
      <c r="P71" s="89"/>
    </row>
    <row r="72" s="87" customFormat="true" ht="12" hidden="false" customHeight="false" outlineLevel="0" collapsed="false">
      <c r="B72" s="106" t="s">
        <v>531</v>
      </c>
      <c r="C72" s="107" t="n">
        <v>500</v>
      </c>
      <c r="D72" s="108" t="n">
        <v>608</v>
      </c>
      <c r="E72" s="108" t="n">
        <v>608</v>
      </c>
      <c r="F72" s="107" t="n">
        <v>567</v>
      </c>
      <c r="G72" s="107" t="n">
        <v>567</v>
      </c>
      <c r="H72" s="108" t="n">
        <v>567</v>
      </c>
      <c r="I72" s="108" t="n">
        <v>567</v>
      </c>
      <c r="J72" s="107" t="n">
        <v>389</v>
      </c>
      <c r="K72" s="107" t="n">
        <v>389</v>
      </c>
      <c r="L72" s="109" t="n">
        <f aca="false">E72/C72</f>
        <v>1.216</v>
      </c>
      <c r="M72" s="109" t="n">
        <f aca="false">H72/F72</f>
        <v>1</v>
      </c>
      <c r="N72" s="109" t="n">
        <f aca="false">J72/H72</f>
        <v>0.686067019400353</v>
      </c>
      <c r="O72" s="109" t="n">
        <f aca="false">J72/C72</f>
        <v>0.778</v>
      </c>
      <c r="P72" s="89"/>
    </row>
    <row r="73" s="87" customFormat="true" ht="12" hidden="false" customHeight="false" outlineLevel="0" collapsed="false">
      <c r="B73" s="106" t="s">
        <v>576</v>
      </c>
      <c r="C73" s="107" t="n">
        <v>440</v>
      </c>
      <c r="D73" s="108" t="n">
        <f aca="false">SUBTOTAL(9,D74:D75)</f>
        <v>1002</v>
      </c>
      <c r="E73" s="108" t="n">
        <v>886</v>
      </c>
      <c r="F73" s="107" t="n">
        <f aca="false">SUBTOTAL(9,F74:F75)</f>
        <v>926</v>
      </c>
      <c r="G73" s="107" t="n">
        <v>818</v>
      </c>
      <c r="H73" s="108" t="n">
        <f aca="false">SUBTOTAL(9,H74:H75)</f>
        <v>878</v>
      </c>
      <c r="I73" s="108" t="n">
        <v>791</v>
      </c>
      <c r="J73" s="107" t="n">
        <f aca="false">SUBTOTAL(9,J74:J75)</f>
        <v>501</v>
      </c>
      <c r="K73" s="107" t="n">
        <v>500</v>
      </c>
      <c r="L73" s="109" t="n">
        <f aca="false">E73/C73</f>
        <v>2.01363636363636</v>
      </c>
      <c r="M73" s="109" t="n">
        <f aca="false">H73/F73</f>
        <v>0.948164146868251</v>
      </c>
      <c r="N73" s="109" t="n">
        <f aca="false">J73/H73</f>
        <v>0.570615034168565</v>
      </c>
      <c r="O73" s="109" t="n">
        <f aca="false">J73/C73</f>
        <v>1.13863636363636</v>
      </c>
      <c r="P73" s="89"/>
    </row>
    <row r="74" s="116" customFormat="true" ht="12" hidden="false" customHeight="false" outlineLevel="0" collapsed="false">
      <c r="B74" s="117" t="s">
        <v>577</v>
      </c>
      <c r="C74" s="118"/>
      <c r="D74" s="119" t="n">
        <v>894</v>
      </c>
      <c r="E74" s="119" t="n">
        <v>796</v>
      </c>
      <c r="F74" s="118" t="n">
        <v>825</v>
      </c>
      <c r="G74" s="118" t="n">
        <v>733</v>
      </c>
      <c r="H74" s="119" t="n">
        <v>779</v>
      </c>
      <c r="I74" s="119" t="n">
        <v>707</v>
      </c>
      <c r="J74" s="118" t="n">
        <v>436</v>
      </c>
      <c r="K74" s="118" t="n">
        <v>435</v>
      </c>
      <c r="L74" s="120"/>
      <c r="M74" s="120" t="n">
        <f aca="false">H74/F74</f>
        <v>0.944242424242424</v>
      </c>
      <c r="N74" s="120" t="n">
        <f aca="false">J74/H74</f>
        <v>0.559691912708601</v>
      </c>
      <c r="O74" s="120"/>
    </row>
    <row r="75" s="116" customFormat="true" ht="12" hidden="false" customHeight="false" outlineLevel="0" collapsed="false">
      <c r="B75" s="117" t="s">
        <v>578</v>
      </c>
      <c r="C75" s="118"/>
      <c r="D75" s="119" t="n">
        <v>108</v>
      </c>
      <c r="E75" s="119" t="n">
        <v>108</v>
      </c>
      <c r="F75" s="118" t="n">
        <v>101</v>
      </c>
      <c r="G75" s="118" t="n">
        <v>101</v>
      </c>
      <c r="H75" s="119" t="n">
        <v>99</v>
      </c>
      <c r="I75" s="119" t="n">
        <v>99</v>
      </c>
      <c r="J75" s="118" t="n">
        <v>65</v>
      </c>
      <c r="K75" s="118" t="n">
        <v>65</v>
      </c>
      <c r="L75" s="120"/>
      <c r="M75" s="120" t="n">
        <f aca="false">H75/F75</f>
        <v>0.98019801980198</v>
      </c>
      <c r="N75" s="120" t="n">
        <f aca="false">J75/H75</f>
        <v>0.656565656565657</v>
      </c>
      <c r="O75" s="120"/>
    </row>
    <row r="76" s="87" customFormat="true" ht="12" hidden="false" customHeight="false" outlineLevel="0" collapsed="false">
      <c r="B76" s="106" t="s">
        <v>579</v>
      </c>
      <c r="C76" s="107" t="n">
        <v>560</v>
      </c>
      <c r="D76" s="108" t="n">
        <v>2276</v>
      </c>
      <c r="E76" s="108" t="n">
        <v>1860</v>
      </c>
      <c r="F76" s="107" t="n">
        <v>1618</v>
      </c>
      <c r="G76" s="107" t="n">
        <v>1295</v>
      </c>
      <c r="H76" s="108" t="n">
        <v>839</v>
      </c>
      <c r="I76" s="108" t="n">
        <v>740</v>
      </c>
      <c r="J76" s="107" t="n">
        <v>624</v>
      </c>
      <c r="K76" s="107" t="n">
        <v>610</v>
      </c>
      <c r="L76" s="109" t="n">
        <f aca="false">E76/C76</f>
        <v>3.32142857142857</v>
      </c>
      <c r="M76" s="109" t="n">
        <f aca="false">H76/F76</f>
        <v>0.518541409147095</v>
      </c>
      <c r="N76" s="109" t="n">
        <f aca="false">J76/H76</f>
        <v>0.743742550655542</v>
      </c>
      <c r="O76" s="109" t="n">
        <f aca="false">J76/C76</f>
        <v>1.11428571428571</v>
      </c>
      <c r="P76" s="89"/>
    </row>
    <row r="77" s="87" customFormat="true" ht="12" hidden="false" customHeight="false" outlineLevel="0" collapsed="false">
      <c r="B77" s="106" t="s">
        <v>580</v>
      </c>
      <c r="C77" s="107" t="n">
        <v>400</v>
      </c>
      <c r="D77" s="108" t="n">
        <f aca="false">SUBTOTAL(9,D78:D79)</f>
        <v>886</v>
      </c>
      <c r="E77" s="108" t="n">
        <v>886</v>
      </c>
      <c r="F77" s="107" t="n">
        <f aca="false">SUBTOTAL(9,F78:F79)</f>
        <v>711</v>
      </c>
      <c r="G77" s="107" t="n">
        <v>711</v>
      </c>
      <c r="H77" s="108" t="n">
        <f aca="false">SUBTOTAL(9,H78:H79)</f>
        <v>649</v>
      </c>
      <c r="I77" s="108" t="n">
        <v>649</v>
      </c>
      <c r="J77" s="107" t="n">
        <f aca="false">SUBTOTAL(9,J78:J79)</f>
        <v>452</v>
      </c>
      <c r="K77" s="107" t="n">
        <v>452</v>
      </c>
      <c r="L77" s="109" t="n">
        <f aca="false">E77/C77</f>
        <v>2.215</v>
      </c>
      <c r="M77" s="109" t="n">
        <f aca="false">H77/F77</f>
        <v>0.912798874824191</v>
      </c>
      <c r="N77" s="109" t="n">
        <f aca="false">J77/H77</f>
        <v>0.696456086286595</v>
      </c>
      <c r="O77" s="109" t="n">
        <f aca="false">J77/C77</f>
        <v>1.13</v>
      </c>
      <c r="P77" s="89"/>
    </row>
    <row r="78" s="116" customFormat="true" ht="12" hidden="false" customHeight="false" outlineLevel="0" collapsed="false">
      <c r="B78" s="117" t="s">
        <v>581</v>
      </c>
      <c r="C78" s="118"/>
      <c r="D78" s="119" t="n">
        <v>814</v>
      </c>
      <c r="E78" s="119" t="n">
        <v>814</v>
      </c>
      <c r="F78" s="118" t="n">
        <v>652</v>
      </c>
      <c r="G78" s="118" t="n">
        <v>652</v>
      </c>
      <c r="H78" s="119" t="n">
        <v>596</v>
      </c>
      <c r="I78" s="119" t="n">
        <v>596</v>
      </c>
      <c r="J78" s="118" t="n">
        <v>409</v>
      </c>
      <c r="K78" s="118" t="n">
        <v>409</v>
      </c>
      <c r="L78" s="120"/>
      <c r="M78" s="120" t="n">
        <f aca="false">H78/F78</f>
        <v>0.914110429447853</v>
      </c>
      <c r="N78" s="120" t="n">
        <f aca="false">J78/H78</f>
        <v>0.686241610738255</v>
      </c>
      <c r="O78" s="120"/>
    </row>
    <row r="79" s="116" customFormat="true" ht="12" hidden="false" customHeight="false" outlineLevel="0" collapsed="false">
      <c r="B79" s="117" t="s">
        <v>582</v>
      </c>
      <c r="C79" s="118"/>
      <c r="D79" s="119" t="n">
        <v>72</v>
      </c>
      <c r="E79" s="119" t="n">
        <v>72</v>
      </c>
      <c r="F79" s="118" t="n">
        <v>59</v>
      </c>
      <c r="G79" s="118" t="n">
        <v>59</v>
      </c>
      <c r="H79" s="119" t="n">
        <v>53</v>
      </c>
      <c r="I79" s="119" t="n">
        <v>53</v>
      </c>
      <c r="J79" s="118" t="n">
        <v>43</v>
      </c>
      <c r="K79" s="118" t="n">
        <v>43</v>
      </c>
      <c r="L79" s="120"/>
      <c r="M79" s="120" t="n">
        <f aca="false">H79/F79</f>
        <v>0.898305084745763</v>
      </c>
      <c r="N79" s="120" t="n">
        <f aca="false">J79/H79</f>
        <v>0.811320754716981</v>
      </c>
      <c r="O79" s="120"/>
    </row>
    <row r="80" s="87" customFormat="true" ht="12" hidden="false" customHeight="false" outlineLevel="0" collapsed="false">
      <c r="B80" s="106" t="s">
        <v>583</v>
      </c>
      <c r="C80" s="107" t="n">
        <v>350</v>
      </c>
      <c r="D80" s="108" t="n">
        <f aca="false">SUBTOTAL(9,D81:D82)</f>
        <v>1016</v>
      </c>
      <c r="E80" s="108" t="n">
        <v>924</v>
      </c>
      <c r="F80" s="107" t="n">
        <f aca="false">SUBTOTAL(9,F81:F82)</f>
        <v>892</v>
      </c>
      <c r="G80" s="107" t="n">
        <v>811</v>
      </c>
      <c r="H80" s="108" t="n">
        <f aca="false">SUBTOTAL(9,H81:H82)</f>
        <v>419</v>
      </c>
      <c r="I80" s="108" t="n">
        <v>405</v>
      </c>
      <c r="J80" s="107" t="n">
        <f aca="false">SUBTOTAL(9,J81:J82)</f>
        <v>291</v>
      </c>
      <c r="K80" s="107" t="n">
        <v>289</v>
      </c>
      <c r="L80" s="109" t="n">
        <f aca="false">E80/C80</f>
        <v>2.64</v>
      </c>
      <c r="M80" s="109" t="n">
        <f aca="false">H80/F80</f>
        <v>0.469730941704036</v>
      </c>
      <c r="N80" s="109" t="n">
        <f aca="false">J80/H80</f>
        <v>0.694510739856802</v>
      </c>
      <c r="O80" s="109" t="n">
        <f aca="false">J80/C80</f>
        <v>0.831428571428571</v>
      </c>
      <c r="P80" s="89"/>
    </row>
    <row r="81" s="116" customFormat="true" ht="12" hidden="false" customHeight="false" outlineLevel="0" collapsed="false">
      <c r="B81" s="117" t="s">
        <v>584</v>
      </c>
      <c r="C81" s="118"/>
      <c r="D81" s="119" t="n">
        <v>977</v>
      </c>
      <c r="E81" s="119" t="n">
        <v>895</v>
      </c>
      <c r="F81" s="118" t="n">
        <v>858</v>
      </c>
      <c r="G81" s="118" t="n">
        <v>787</v>
      </c>
      <c r="H81" s="119" t="n">
        <v>385</v>
      </c>
      <c r="I81" s="119" t="n">
        <v>372</v>
      </c>
      <c r="J81" s="118" t="n">
        <v>264</v>
      </c>
      <c r="K81" s="118" t="n">
        <v>263</v>
      </c>
      <c r="L81" s="120"/>
      <c r="M81" s="120" t="n">
        <f aca="false">H81/F81</f>
        <v>0.448717948717949</v>
      </c>
      <c r="N81" s="120" t="n">
        <f aca="false">J81/H81</f>
        <v>0.685714285714286</v>
      </c>
      <c r="O81" s="120"/>
    </row>
    <row r="82" s="116" customFormat="true" ht="12" hidden="false" customHeight="false" outlineLevel="0" collapsed="false">
      <c r="B82" s="117" t="s">
        <v>585</v>
      </c>
      <c r="C82" s="118"/>
      <c r="D82" s="119" t="n">
        <v>39</v>
      </c>
      <c r="E82" s="119" t="n">
        <v>39</v>
      </c>
      <c r="F82" s="118" t="n">
        <v>34</v>
      </c>
      <c r="G82" s="118" t="n">
        <v>34</v>
      </c>
      <c r="H82" s="119" t="n">
        <v>34</v>
      </c>
      <c r="I82" s="119" t="n">
        <v>34</v>
      </c>
      <c r="J82" s="118" t="n">
        <v>27</v>
      </c>
      <c r="K82" s="118" t="n">
        <v>27</v>
      </c>
      <c r="L82" s="120"/>
      <c r="M82" s="120" t="n">
        <f aca="false">H82/F82</f>
        <v>1</v>
      </c>
      <c r="N82" s="120" t="n">
        <f aca="false">J82/H82</f>
        <v>0.794117647058824</v>
      </c>
      <c r="O82" s="120"/>
    </row>
    <row r="83" s="87" customFormat="true" ht="12" hidden="false" customHeight="false" outlineLevel="0" collapsed="false">
      <c r="B83" s="102" t="s">
        <v>586</v>
      </c>
      <c r="C83" s="103" t="n">
        <f aca="false">SUBTOTAL(9,C84:C89)</f>
        <v>2375</v>
      </c>
      <c r="D83" s="104" t="n">
        <f aca="false">SUBTOTAL(9,D84:D89)</f>
        <v>7630</v>
      </c>
      <c r="E83" s="104" t="n">
        <v>6160</v>
      </c>
      <c r="F83" s="103" t="n">
        <f aca="false">SUBTOTAL(9,F84:F89)</f>
        <v>6971</v>
      </c>
      <c r="G83" s="103" t="n">
        <v>5613</v>
      </c>
      <c r="H83" s="104" t="n">
        <f aca="false">SUBTOTAL(9,H84:H89)</f>
        <v>2984</v>
      </c>
      <c r="I83" s="104" t="n">
        <v>2760</v>
      </c>
      <c r="J83" s="103" t="n">
        <f aca="false">SUBTOTAL(9,J84:J89)</f>
        <v>1670</v>
      </c>
      <c r="K83" s="103" t="n">
        <v>1668</v>
      </c>
      <c r="L83" s="105" t="n">
        <f aca="false">E83/C83</f>
        <v>2.59368421052632</v>
      </c>
      <c r="M83" s="105" t="n">
        <f aca="false">H83/F83</f>
        <v>0.428059101993975</v>
      </c>
      <c r="N83" s="105" t="n">
        <f aca="false">J83/H83</f>
        <v>0.559651474530831</v>
      </c>
      <c r="O83" s="105" t="n">
        <f aca="false">J83/C83</f>
        <v>0.703157894736842</v>
      </c>
      <c r="P83" s="89"/>
    </row>
    <row r="84" s="110" customFormat="true" ht="12" hidden="false" customHeight="false" outlineLevel="0" collapsed="false">
      <c r="B84" s="111" t="s">
        <v>587</v>
      </c>
      <c r="C84" s="112" t="n">
        <v>50</v>
      </c>
      <c r="D84" s="113" t="n">
        <v>88</v>
      </c>
      <c r="E84" s="113" t="n">
        <v>88</v>
      </c>
      <c r="F84" s="112" t="n">
        <v>75</v>
      </c>
      <c r="G84" s="112" t="n">
        <v>75</v>
      </c>
      <c r="H84" s="113" t="n">
        <v>60</v>
      </c>
      <c r="I84" s="113" t="n">
        <v>60</v>
      </c>
      <c r="J84" s="112" t="n">
        <v>58</v>
      </c>
      <c r="K84" s="112" t="n">
        <v>58</v>
      </c>
      <c r="L84" s="114" t="n">
        <f aca="false">E84/C84</f>
        <v>1.76</v>
      </c>
      <c r="M84" s="114" t="n">
        <f aca="false">H84/F84</f>
        <v>0.8</v>
      </c>
      <c r="N84" s="114" t="n">
        <f aca="false">J84/H84</f>
        <v>0.966666666666667</v>
      </c>
      <c r="O84" s="114" t="n">
        <f aca="false">J84/C84</f>
        <v>1.16</v>
      </c>
      <c r="P84" s="115"/>
    </row>
    <row r="85" s="87" customFormat="true" ht="12" hidden="false" customHeight="false" outlineLevel="0" collapsed="false">
      <c r="B85" s="106" t="s">
        <v>515</v>
      </c>
      <c r="C85" s="107" t="n">
        <v>295</v>
      </c>
      <c r="D85" s="108" t="n">
        <v>1860</v>
      </c>
      <c r="E85" s="108" t="n">
        <v>1466</v>
      </c>
      <c r="F85" s="107" t="n">
        <v>1622</v>
      </c>
      <c r="G85" s="107" t="n">
        <v>1275</v>
      </c>
      <c r="H85" s="108" t="n">
        <v>458</v>
      </c>
      <c r="I85" s="108" t="n">
        <v>391</v>
      </c>
      <c r="J85" s="107" t="n">
        <v>304</v>
      </c>
      <c r="K85" s="107" t="n">
        <v>304</v>
      </c>
      <c r="L85" s="109" t="n">
        <f aca="false">E85/C85</f>
        <v>4.96949152542373</v>
      </c>
      <c r="M85" s="109" t="n">
        <f aca="false">H85/F85</f>
        <v>0.282367447595561</v>
      </c>
      <c r="N85" s="109" t="n">
        <f aca="false">J85/H85</f>
        <v>0.663755458515284</v>
      </c>
      <c r="O85" s="109" t="n">
        <f aca="false">J85/C85</f>
        <v>1.03050847457627</v>
      </c>
      <c r="P85" s="89"/>
    </row>
    <row r="86" s="87" customFormat="true" ht="12" hidden="false" customHeight="false" outlineLevel="0" collapsed="false">
      <c r="B86" s="106" t="s">
        <v>518</v>
      </c>
      <c r="C86" s="107" t="n">
        <v>560</v>
      </c>
      <c r="D86" s="108" t="n">
        <v>1963</v>
      </c>
      <c r="E86" s="108" t="n">
        <v>1290</v>
      </c>
      <c r="F86" s="107" t="n">
        <v>1829</v>
      </c>
      <c r="G86" s="107" t="n">
        <v>1195</v>
      </c>
      <c r="H86" s="108" t="n">
        <v>848</v>
      </c>
      <c r="I86" s="108" t="n">
        <v>848</v>
      </c>
      <c r="J86" s="107" t="n">
        <v>361</v>
      </c>
      <c r="K86" s="107" t="n">
        <v>361</v>
      </c>
      <c r="L86" s="109" t="n">
        <f aca="false">E86/C86</f>
        <v>2.30357142857143</v>
      </c>
      <c r="M86" s="109" t="n">
        <f aca="false">H86/F86</f>
        <v>0.463641334062329</v>
      </c>
      <c r="N86" s="109" t="n">
        <f aca="false">J86/H86</f>
        <v>0.425707547169811</v>
      </c>
      <c r="O86" s="109" t="n">
        <f aca="false">J86/C86</f>
        <v>0.644642857142857</v>
      </c>
      <c r="P86" s="89"/>
    </row>
    <row r="87" s="87" customFormat="true" ht="12" hidden="false" customHeight="false" outlineLevel="0" collapsed="false">
      <c r="B87" s="106" t="s">
        <v>516</v>
      </c>
      <c r="C87" s="107" t="n">
        <v>200</v>
      </c>
      <c r="D87" s="108" t="n">
        <v>646</v>
      </c>
      <c r="E87" s="108" t="n">
        <v>646</v>
      </c>
      <c r="F87" s="107" t="n">
        <v>609</v>
      </c>
      <c r="G87" s="107" t="n">
        <v>609</v>
      </c>
      <c r="H87" s="108" t="n">
        <v>221</v>
      </c>
      <c r="I87" s="108" t="n">
        <v>221</v>
      </c>
      <c r="J87" s="107" t="n">
        <v>174</v>
      </c>
      <c r="K87" s="107" t="n">
        <v>174</v>
      </c>
      <c r="L87" s="109" t="n">
        <f aca="false">E87/C87</f>
        <v>3.23</v>
      </c>
      <c r="M87" s="109" t="n">
        <f aca="false">H87/F87</f>
        <v>0.362889983579639</v>
      </c>
      <c r="N87" s="109" t="n">
        <f aca="false">J87/H87</f>
        <v>0.787330316742081</v>
      </c>
      <c r="O87" s="109" t="n">
        <f aca="false">J87/C87</f>
        <v>0.87</v>
      </c>
      <c r="P87" s="89"/>
    </row>
    <row r="88" s="87" customFormat="true" ht="12" hidden="false" customHeight="false" outlineLevel="0" collapsed="false">
      <c r="B88" s="106" t="s">
        <v>588</v>
      </c>
      <c r="C88" s="107" t="n">
        <v>200</v>
      </c>
      <c r="D88" s="108" t="n">
        <v>710</v>
      </c>
      <c r="E88" s="108" t="n">
        <v>710</v>
      </c>
      <c r="F88" s="107" t="n">
        <v>628</v>
      </c>
      <c r="G88" s="107" t="n">
        <v>628</v>
      </c>
      <c r="H88" s="108" t="n">
        <v>256</v>
      </c>
      <c r="I88" s="108" t="n">
        <v>256</v>
      </c>
      <c r="J88" s="107" t="n">
        <v>176</v>
      </c>
      <c r="K88" s="107" t="n">
        <v>176</v>
      </c>
      <c r="L88" s="109" t="n">
        <f aca="false">E88/C88</f>
        <v>3.55</v>
      </c>
      <c r="M88" s="109" t="n">
        <f aca="false">H88/F88</f>
        <v>0.407643312101911</v>
      </c>
      <c r="N88" s="109" t="n">
        <f aca="false">J88/H88</f>
        <v>0.6875</v>
      </c>
      <c r="O88" s="109" t="n">
        <f aca="false">J88/C88</f>
        <v>0.88</v>
      </c>
      <c r="P88" s="89"/>
    </row>
    <row r="89" s="87" customFormat="true" ht="12" hidden="false" customHeight="false" outlineLevel="0" collapsed="false">
      <c r="B89" s="106" t="s">
        <v>517</v>
      </c>
      <c r="C89" s="107" t="n">
        <v>1070</v>
      </c>
      <c r="D89" s="108" t="n">
        <v>2363</v>
      </c>
      <c r="E89" s="108" t="n">
        <v>1960</v>
      </c>
      <c r="F89" s="107" t="n">
        <v>2208</v>
      </c>
      <c r="G89" s="107" t="n">
        <v>1831</v>
      </c>
      <c r="H89" s="108" t="n">
        <v>1141</v>
      </c>
      <c r="I89" s="108" t="n">
        <v>984</v>
      </c>
      <c r="J89" s="107" t="n">
        <v>597</v>
      </c>
      <c r="K89" s="107" t="n">
        <v>595</v>
      </c>
      <c r="L89" s="109" t="n">
        <f aca="false">E89/C89</f>
        <v>1.83177570093458</v>
      </c>
      <c r="M89" s="109" t="n">
        <f aca="false">H89/F89</f>
        <v>0.516757246376812</v>
      </c>
      <c r="N89" s="109" t="n">
        <f aca="false">J89/H89</f>
        <v>0.523225241016652</v>
      </c>
      <c r="O89" s="109" t="n">
        <f aca="false">J89/C89</f>
        <v>0.557943925233645</v>
      </c>
      <c r="P89" s="89"/>
    </row>
    <row r="90" s="87" customFormat="true" ht="12" hidden="false" customHeight="false" outlineLevel="0" collapsed="false">
      <c r="B90" s="102" t="s">
        <v>589</v>
      </c>
      <c r="C90" s="103" t="n">
        <f aca="false">SUBTOTAL(9,C91:C95)</f>
        <v>1233</v>
      </c>
      <c r="D90" s="104" t="n">
        <f aca="false">SUBTOTAL(9,D91:D95)</f>
        <v>4282</v>
      </c>
      <c r="E90" s="104" t="n">
        <v>4034</v>
      </c>
      <c r="F90" s="103" t="n">
        <f aca="false">SUBTOTAL(9,F91:F95)</f>
        <v>3935</v>
      </c>
      <c r="G90" s="103" t="n">
        <v>3708</v>
      </c>
      <c r="H90" s="104" t="n">
        <f aca="false">SUBTOTAL(9,H91:H95)</f>
        <v>2044</v>
      </c>
      <c r="I90" s="104" t="n">
        <v>1942</v>
      </c>
      <c r="J90" s="103" t="n">
        <f aca="false">SUBTOTAL(9,J91:J95)</f>
        <v>997</v>
      </c>
      <c r="K90" s="103" t="n">
        <v>996</v>
      </c>
      <c r="L90" s="105" t="n">
        <f aca="false">E90/C90</f>
        <v>3.27169505271695</v>
      </c>
      <c r="M90" s="105" t="n">
        <f aca="false">H90/F90</f>
        <v>0.519440914866582</v>
      </c>
      <c r="N90" s="105" t="n">
        <f aca="false">J90/H90</f>
        <v>0.487769080234834</v>
      </c>
      <c r="O90" s="105" t="n">
        <f aca="false">J90/C90</f>
        <v>0.808596918085969</v>
      </c>
      <c r="P90" s="89"/>
    </row>
    <row r="91" s="87" customFormat="true" ht="12" hidden="false" customHeight="false" outlineLevel="0" collapsed="false">
      <c r="B91" s="106" t="s">
        <v>517</v>
      </c>
      <c r="C91" s="107" t="n">
        <v>200</v>
      </c>
      <c r="D91" s="108" t="n">
        <v>1266</v>
      </c>
      <c r="E91" s="108" t="n">
        <v>1189</v>
      </c>
      <c r="F91" s="107" t="n">
        <v>1136</v>
      </c>
      <c r="G91" s="107" t="n">
        <v>1068</v>
      </c>
      <c r="H91" s="108" t="n">
        <v>527</v>
      </c>
      <c r="I91" s="108" t="n">
        <v>498</v>
      </c>
      <c r="J91" s="107" t="n">
        <v>219</v>
      </c>
      <c r="K91" s="107" t="n">
        <v>219</v>
      </c>
      <c r="L91" s="109" t="n">
        <f aca="false">E91/C91</f>
        <v>5.945</v>
      </c>
      <c r="M91" s="109" t="n">
        <f aca="false">H91/F91</f>
        <v>0.463908450704225</v>
      </c>
      <c r="N91" s="109" t="n">
        <f aca="false">J91/H91</f>
        <v>0.415559772296015</v>
      </c>
      <c r="O91" s="109" t="n">
        <f aca="false">J91/C91</f>
        <v>1.095</v>
      </c>
      <c r="P91" s="89"/>
    </row>
    <row r="92" s="87" customFormat="true" ht="12" hidden="false" customHeight="false" outlineLevel="0" collapsed="false">
      <c r="B92" s="106" t="s">
        <v>519</v>
      </c>
      <c r="C92" s="107" t="n">
        <v>383</v>
      </c>
      <c r="D92" s="108" t="n">
        <v>1309</v>
      </c>
      <c r="E92" s="108" t="n">
        <v>1185</v>
      </c>
      <c r="F92" s="107" t="n">
        <v>1238</v>
      </c>
      <c r="G92" s="107" t="n">
        <v>1124</v>
      </c>
      <c r="H92" s="108" t="n">
        <v>666</v>
      </c>
      <c r="I92" s="108" t="n">
        <v>628</v>
      </c>
      <c r="J92" s="107" t="n">
        <v>342</v>
      </c>
      <c r="K92" s="107" t="n">
        <v>341</v>
      </c>
      <c r="L92" s="109" t="n">
        <f aca="false">E92/C92</f>
        <v>3.09399477806789</v>
      </c>
      <c r="M92" s="109" t="n">
        <f aca="false">H92/F92</f>
        <v>0.537964458804523</v>
      </c>
      <c r="N92" s="109" t="n">
        <f aca="false">J92/H92</f>
        <v>0.513513513513514</v>
      </c>
      <c r="O92" s="109" t="n">
        <f aca="false">J92/C92</f>
        <v>0.892950391644909</v>
      </c>
      <c r="P92" s="89"/>
    </row>
    <row r="93" s="87" customFormat="true" ht="12" hidden="false" customHeight="false" outlineLevel="0" collapsed="false">
      <c r="B93" s="106" t="s">
        <v>590</v>
      </c>
      <c r="C93" s="107" t="n">
        <v>440</v>
      </c>
      <c r="D93" s="108" t="n">
        <v>813</v>
      </c>
      <c r="E93" s="108" t="n">
        <v>767</v>
      </c>
      <c r="F93" s="107" t="n">
        <v>758</v>
      </c>
      <c r="G93" s="107" t="n">
        <v>713</v>
      </c>
      <c r="H93" s="108" t="n">
        <v>529</v>
      </c>
      <c r="I93" s="108" t="n">
        <v>494</v>
      </c>
      <c r="J93" s="107" t="n">
        <v>267</v>
      </c>
      <c r="K93" s="107" t="n">
        <v>267</v>
      </c>
      <c r="L93" s="109" t="n">
        <f aca="false">E93/C93</f>
        <v>1.74318181818182</v>
      </c>
      <c r="M93" s="109" t="n">
        <f aca="false">H93/F93</f>
        <v>0.697889182058048</v>
      </c>
      <c r="N93" s="109" t="n">
        <f aca="false">J93/H93</f>
        <v>0.504725897920605</v>
      </c>
      <c r="O93" s="109" t="n">
        <f aca="false">J93/C93</f>
        <v>0.606818181818182</v>
      </c>
      <c r="P93" s="89"/>
    </row>
    <row r="94" s="87" customFormat="true" ht="12" hidden="false" customHeight="false" outlineLevel="0" collapsed="false">
      <c r="B94" s="106" t="s">
        <v>591</v>
      </c>
      <c r="C94" s="107" t="n">
        <v>60</v>
      </c>
      <c r="D94" s="108" t="n">
        <v>40</v>
      </c>
      <c r="E94" s="108" t="n">
        <v>39</v>
      </c>
      <c r="F94" s="107" t="n">
        <v>34</v>
      </c>
      <c r="G94" s="107" t="n">
        <v>34</v>
      </c>
      <c r="H94" s="108" t="n">
        <v>34</v>
      </c>
      <c r="I94" s="108" t="n">
        <v>34</v>
      </c>
      <c r="J94" s="107" t="n">
        <v>29</v>
      </c>
      <c r="K94" s="107" t="n">
        <v>29</v>
      </c>
      <c r="L94" s="109" t="n">
        <f aca="false">E94/C94</f>
        <v>0.65</v>
      </c>
      <c r="M94" s="109" t="n">
        <f aca="false">H94/F94</f>
        <v>1</v>
      </c>
      <c r="N94" s="109" t="n">
        <f aca="false">J94/H94</f>
        <v>0.852941176470588</v>
      </c>
      <c r="O94" s="109" t="n">
        <f aca="false">J94/C94</f>
        <v>0.483333333333333</v>
      </c>
      <c r="P94" s="89"/>
    </row>
    <row r="95" s="87" customFormat="true" ht="12" hidden="false" customHeight="false" outlineLevel="0" collapsed="false">
      <c r="B95" s="106" t="s">
        <v>516</v>
      </c>
      <c r="C95" s="107" t="n">
        <v>150</v>
      </c>
      <c r="D95" s="108" t="n">
        <v>854</v>
      </c>
      <c r="E95" s="108" t="n">
        <v>854</v>
      </c>
      <c r="F95" s="107" t="n">
        <v>769</v>
      </c>
      <c r="G95" s="107" t="n">
        <v>769</v>
      </c>
      <c r="H95" s="108" t="n">
        <v>288</v>
      </c>
      <c r="I95" s="108" t="n">
        <v>288</v>
      </c>
      <c r="J95" s="107" t="n">
        <v>140</v>
      </c>
      <c r="K95" s="107" t="n">
        <v>140</v>
      </c>
      <c r="L95" s="109" t="n">
        <f aca="false">E95/C95</f>
        <v>5.69333333333333</v>
      </c>
      <c r="M95" s="109" t="n">
        <f aca="false">H95/F95</f>
        <v>0.374512353706112</v>
      </c>
      <c r="N95" s="109" t="n">
        <f aca="false">J95/H95</f>
        <v>0.486111111111111</v>
      </c>
      <c r="O95" s="109" t="n">
        <f aca="false">J95/C95</f>
        <v>0.933333333333333</v>
      </c>
      <c r="P95" s="89"/>
    </row>
    <row r="96" s="87" customFormat="true" ht="12" hidden="false" customHeight="false" outlineLevel="0" collapsed="false">
      <c r="B96" s="102" t="s">
        <v>592</v>
      </c>
      <c r="C96" s="103" t="n">
        <f aca="false">SUBTOTAL(9,C97:C102)</f>
        <v>2438</v>
      </c>
      <c r="D96" s="104" t="n">
        <f aca="false">SUBTOTAL(9,D97:D102)</f>
        <v>6351</v>
      </c>
      <c r="E96" s="104" t="n">
        <v>5869</v>
      </c>
      <c r="F96" s="103" t="n">
        <f aca="false">SUBTOTAL(9,F97:F102)</f>
        <v>5486</v>
      </c>
      <c r="G96" s="103" t="n">
        <v>5093</v>
      </c>
      <c r="H96" s="104" t="n">
        <f aca="false">SUBTOTAL(9,H97:H102)</f>
        <v>3085</v>
      </c>
      <c r="I96" s="104" t="n">
        <v>2935</v>
      </c>
      <c r="J96" s="103" t="n">
        <f aca="false">SUBTOTAL(9,J97:J102)</f>
        <v>2007</v>
      </c>
      <c r="K96" s="103" t="n">
        <v>2006</v>
      </c>
      <c r="L96" s="105" t="n">
        <f aca="false">E96/C96</f>
        <v>2.40730106644791</v>
      </c>
      <c r="M96" s="105" t="n">
        <f aca="false">H96/F96</f>
        <v>0.562340503098797</v>
      </c>
      <c r="N96" s="105" t="n">
        <f aca="false">J96/H96</f>
        <v>0.650567260940032</v>
      </c>
      <c r="O96" s="105" t="n">
        <f aca="false">J96/C96</f>
        <v>0.823215750615258</v>
      </c>
      <c r="P96" s="89"/>
    </row>
    <row r="97" s="87" customFormat="true" ht="12" hidden="false" customHeight="false" outlineLevel="0" collapsed="false">
      <c r="B97" s="106" t="s">
        <v>519</v>
      </c>
      <c r="C97" s="107" t="n">
        <v>407</v>
      </c>
      <c r="D97" s="108" t="n">
        <v>1280</v>
      </c>
      <c r="E97" s="108" t="n">
        <v>1133</v>
      </c>
      <c r="F97" s="107" t="n">
        <v>1007</v>
      </c>
      <c r="G97" s="107" t="n">
        <v>899</v>
      </c>
      <c r="H97" s="108" t="n">
        <v>499</v>
      </c>
      <c r="I97" s="108" t="n">
        <v>471</v>
      </c>
      <c r="J97" s="107" t="n">
        <v>350</v>
      </c>
      <c r="K97" s="107" t="n">
        <v>349</v>
      </c>
      <c r="L97" s="109" t="n">
        <f aca="false">E97/C97</f>
        <v>2.78378378378378</v>
      </c>
      <c r="M97" s="109" t="n">
        <f aca="false">H97/F97</f>
        <v>0.495531281032771</v>
      </c>
      <c r="N97" s="109" t="n">
        <f aca="false">J97/H97</f>
        <v>0.701402805611223</v>
      </c>
      <c r="O97" s="109" t="n">
        <f aca="false">J97/C97</f>
        <v>0.85995085995086</v>
      </c>
      <c r="P97" s="89"/>
    </row>
    <row r="98" s="87" customFormat="true" ht="12" hidden="false" customHeight="false" outlineLevel="0" collapsed="false">
      <c r="B98" s="106" t="s">
        <v>570</v>
      </c>
      <c r="C98" s="107" t="n">
        <v>450</v>
      </c>
      <c r="D98" s="108" t="n">
        <v>1442</v>
      </c>
      <c r="E98" s="108" t="n">
        <v>1442</v>
      </c>
      <c r="F98" s="107" t="n">
        <v>1268</v>
      </c>
      <c r="G98" s="107" t="n">
        <v>1268</v>
      </c>
      <c r="H98" s="108" t="n">
        <v>708</v>
      </c>
      <c r="I98" s="108" t="n">
        <v>708</v>
      </c>
      <c r="J98" s="107" t="n">
        <v>451</v>
      </c>
      <c r="K98" s="107" t="n">
        <v>451</v>
      </c>
      <c r="L98" s="109" t="n">
        <f aca="false">E98/C98</f>
        <v>3.20444444444444</v>
      </c>
      <c r="M98" s="109" t="n">
        <f aca="false">H98/F98</f>
        <v>0.558359621451104</v>
      </c>
      <c r="N98" s="109" t="n">
        <f aca="false">J98/H98</f>
        <v>0.637005649717514</v>
      </c>
      <c r="O98" s="109" t="n">
        <f aca="false">J98/C98</f>
        <v>1.00222222222222</v>
      </c>
      <c r="P98" s="89"/>
    </row>
    <row r="99" s="87" customFormat="true" ht="12" hidden="false" customHeight="false" outlineLevel="0" collapsed="false">
      <c r="B99" s="106" t="s">
        <v>593</v>
      </c>
      <c r="C99" s="107" t="n">
        <v>580</v>
      </c>
      <c r="D99" s="108" t="n">
        <v>1688</v>
      </c>
      <c r="E99" s="108" t="n">
        <v>1472</v>
      </c>
      <c r="F99" s="107" t="n">
        <v>1561</v>
      </c>
      <c r="G99" s="107" t="n">
        <v>1379</v>
      </c>
      <c r="H99" s="108" t="n">
        <v>975</v>
      </c>
      <c r="I99" s="108" t="n">
        <v>897</v>
      </c>
      <c r="J99" s="107" t="n">
        <v>622</v>
      </c>
      <c r="K99" s="107" t="n">
        <v>622</v>
      </c>
      <c r="L99" s="109" t="n">
        <f aca="false">E99/C99</f>
        <v>2.53793103448276</v>
      </c>
      <c r="M99" s="109" t="n">
        <f aca="false">H99/F99</f>
        <v>0.624599615631006</v>
      </c>
      <c r="N99" s="109" t="n">
        <f aca="false">J99/H99</f>
        <v>0.637948717948718</v>
      </c>
      <c r="O99" s="109" t="n">
        <f aca="false">J99/C99</f>
        <v>1.07241379310345</v>
      </c>
      <c r="P99" s="89"/>
    </row>
    <row r="100" s="87" customFormat="true" ht="12" hidden="false" customHeight="false" outlineLevel="0" collapsed="false">
      <c r="B100" s="106" t="s">
        <v>594</v>
      </c>
      <c r="C100" s="107" t="n">
        <v>130</v>
      </c>
      <c r="D100" s="108" t="n">
        <v>549</v>
      </c>
      <c r="E100" s="108" t="n">
        <v>493</v>
      </c>
      <c r="F100" s="107" t="n">
        <v>501</v>
      </c>
      <c r="G100" s="107" t="n">
        <v>451</v>
      </c>
      <c r="H100" s="108" t="n">
        <v>192</v>
      </c>
      <c r="I100" s="108" t="n">
        <v>175</v>
      </c>
      <c r="J100" s="107" t="n">
        <v>140</v>
      </c>
      <c r="K100" s="107" t="n">
        <v>140</v>
      </c>
      <c r="L100" s="109" t="n">
        <f aca="false">E100/C100</f>
        <v>3.79230769230769</v>
      </c>
      <c r="M100" s="109" t="n">
        <f aca="false">H100/F100</f>
        <v>0.383233532934132</v>
      </c>
      <c r="N100" s="109" t="n">
        <f aca="false">J100/H100</f>
        <v>0.729166666666667</v>
      </c>
      <c r="O100" s="109" t="n">
        <f aca="false">J100/C100</f>
        <v>1.07692307692308</v>
      </c>
      <c r="P100" s="89"/>
    </row>
    <row r="101" s="87" customFormat="true" ht="12" hidden="false" customHeight="false" outlineLevel="0" collapsed="false">
      <c r="B101" s="106" t="s">
        <v>595</v>
      </c>
      <c r="C101" s="107" t="n">
        <v>741</v>
      </c>
      <c r="D101" s="108" t="n">
        <v>749</v>
      </c>
      <c r="E101" s="108" t="n">
        <v>686</v>
      </c>
      <c r="F101" s="107" t="n">
        <v>667</v>
      </c>
      <c r="G101" s="107" t="n">
        <v>614</v>
      </c>
      <c r="H101" s="108" t="n">
        <v>515</v>
      </c>
      <c r="I101" s="108" t="n">
        <v>488</v>
      </c>
      <c r="J101" s="107" t="n">
        <v>293</v>
      </c>
      <c r="K101" s="107" t="n">
        <v>293</v>
      </c>
      <c r="L101" s="109" t="n">
        <f aca="false">E101/C101</f>
        <v>0.925775978407557</v>
      </c>
      <c r="M101" s="109" t="n">
        <f aca="false">H101/F101</f>
        <v>0.772113943028486</v>
      </c>
      <c r="N101" s="109" t="n">
        <f aca="false">J101/H101</f>
        <v>0.568932038834952</v>
      </c>
      <c r="O101" s="109" t="n">
        <f aca="false">J101/C101</f>
        <v>0.395411605937922</v>
      </c>
      <c r="P101" s="89"/>
    </row>
    <row r="102" s="87" customFormat="true" ht="12" hidden="false" customHeight="false" outlineLevel="0" collapsed="false">
      <c r="B102" s="106" t="s">
        <v>516</v>
      </c>
      <c r="C102" s="107" t="n">
        <v>130</v>
      </c>
      <c r="D102" s="108" t="n">
        <v>643</v>
      </c>
      <c r="E102" s="108" t="n">
        <v>643</v>
      </c>
      <c r="F102" s="107" t="n">
        <v>482</v>
      </c>
      <c r="G102" s="107" t="n">
        <v>482</v>
      </c>
      <c r="H102" s="108" t="n">
        <v>196</v>
      </c>
      <c r="I102" s="108" t="n">
        <v>196</v>
      </c>
      <c r="J102" s="107" t="n">
        <v>151</v>
      </c>
      <c r="K102" s="107" t="n">
        <v>151</v>
      </c>
      <c r="L102" s="109" t="n">
        <f aca="false">E102/C102</f>
        <v>4.94615384615385</v>
      </c>
      <c r="M102" s="109" t="n">
        <f aca="false">H102/F102</f>
        <v>0.406639004149378</v>
      </c>
      <c r="N102" s="109" t="n">
        <f aca="false">J102/H102</f>
        <v>0.770408163265306</v>
      </c>
      <c r="O102" s="109" t="n">
        <f aca="false">J102/C102</f>
        <v>1.16153846153846</v>
      </c>
      <c r="P102" s="89"/>
    </row>
    <row r="103" s="87" customFormat="true" ht="12" hidden="false" customHeight="false" outlineLevel="0" collapsed="false">
      <c r="B103" s="102" t="s">
        <v>596</v>
      </c>
      <c r="C103" s="103" t="n">
        <f aca="false">SUBTOTAL(9,C104:C108)</f>
        <v>2554</v>
      </c>
      <c r="D103" s="104" t="n">
        <f aca="false">SUBTOTAL(9,D104:D108)</f>
        <v>8066</v>
      </c>
      <c r="E103" s="104" t="n">
        <v>6970</v>
      </c>
      <c r="F103" s="103" t="n">
        <f aca="false">SUBTOTAL(9,F104:F108)</f>
        <v>7271</v>
      </c>
      <c r="G103" s="103" t="n">
        <v>6349</v>
      </c>
      <c r="H103" s="104" t="n">
        <f aca="false">SUBTOTAL(9,H104:H108)</f>
        <v>3558</v>
      </c>
      <c r="I103" s="104" t="n">
        <v>3297</v>
      </c>
      <c r="J103" s="103" t="n">
        <f aca="false">SUBTOTAL(9,J104:J108)</f>
        <v>2034</v>
      </c>
      <c r="K103" s="103" t="n">
        <v>2033</v>
      </c>
      <c r="L103" s="105" t="n">
        <f aca="false">E103/C103</f>
        <v>2.72905246671887</v>
      </c>
      <c r="M103" s="105" t="n">
        <f aca="false">H103/F103</f>
        <v>0.489341218539403</v>
      </c>
      <c r="N103" s="105" t="n">
        <f aca="false">J103/H103</f>
        <v>0.571669477234401</v>
      </c>
      <c r="O103" s="105" t="n">
        <f aca="false">J103/C103</f>
        <v>0.796397807361002</v>
      </c>
      <c r="P103" s="89"/>
    </row>
    <row r="104" s="87" customFormat="true" ht="12" hidden="false" customHeight="false" outlineLevel="0" collapsed="false">
      <c r="B104" s="106" t="s">
        <v>519</v>
      </c>
      <c r="C104" s="107" t="n">
        <v>540</v>
      </c>
      <c r="D104" s="108" t="n">
        <v>1359</v>
      </c>
      <c r="E104" s="108" t="n">
        <v>1234</v>
      </c>
      <c r="F104" s="107" t="n">
        <v>978</v>
      </c>
      <c r="G104" s="107" t="n">
        <v>903</v>
      </c>
      <c r="H104" s="108" t="n">
        <v>619</v>
      </c>
      <c r="I104" s="108" t="n">
        <v>590</v>
      </c>
      <c r="J104" s="107" t="n">
        <v>462</v>
      </c>
      <c r="K104" s="107" t="n">
        <v>462</v>
      </c>
      <c r="L104" s="109" t="n">
        <f aca="false">E104/C104</f>
        <v>2.28518518518519</v>
      </c>
      <c r="M104" s="109" t="n">
        <f aca="false">H104/F104</f>
        <v>0.632924335378323</v>
      </c>
      <c r="N104" s="109" t="n">
        <f aca="false">J104/H104</f>
        <v>0.746365105008078</v>
      </c>
      <c r="O104" s="109" t="n">
        <f aca="false">J104/C104</f>
        <v>0.855555555555556</v>
      </c>
      <c r="P104" s="89"/>
    </row>
    <row r="105" s="87" customFormat="true" ht="12" hidden="false" customHeight="false" outlineLevel="0" collapsed="false">
      <c r="B105" s="106" t="s">
        <v>595</v>
      </c>
      <c r="C105" s="107" t="n">
        <v>500</v>
      </c>
      <c r="D105" s="108" t="n">
        <v>1446</v>
      </c>
      <c r="E105" s="108" t="n">
        <v>1294</v>
      </c>
      <c r="F105" s="107" t="n">
        <v>1367</v>
      </c>
      <c r="G105" s="107" t="n">
        <v>1235</v>
      </c>
      <c r="H105" s="108" t="n">
        <v>877</v>
      </c>
      <c r="I105" s="108" t="n">
        <v>820</v>
      </c>
      <c r="J105" s="107" t="n">
        <v>451</v>
      </c>
      <c r="K105" s="107" t="n">
        <v>451</v>
      </c>
      <c r="L105" s="109" t="n">
        <f aca="false">E105/C105</f>
        <v>2.588</v>
      </c>
      <c r="M105" s="109" t="n">
        <f aca="false">H105/F105</f>
        <v>0.64155084125823</v>
      </c>
      <c r="N105" s="109" t="n">
        <f aca="false">J105/H105</f>
        <v>0.514253135689852</v>
      </c>
      <c r="O105" s="109" t="n">
        <f aca="false">J105/C105</f>
        <v>0.902</v>
      </c>
      <c r="P105" s="89"/>
    </row>
    <row r="106" s="87" customFormat="true" ht="12" hidden="false" customHeight="false" outlineLevel="0" collapsed="false">
      <c r="B106" s="106" t="s">
        <v>517</v>
      </c>
      <c r="C106" s="107" t="n">
        <v>1094</v>
      </c>
      <c r="D106" s="108" t="n">
        <v>3492</v>
      </c>
      <c r="E106" s="108" t="n">
        <v>2819</v>
      </c>
      <c r="F106" s="107" t="n">
        <v>3179</v>
      </c>
      <c r="G106" s="107" t="n">
        <v>2608</v>
      </c>
      <c r="H106" s="108" t="n">
        <v>1455</v>
      </c>
      <c r="I106" s="108" t="n">
        <v>1295</v>
      </c>
      <c r="J106" s="107" t="n">
        <v>742</v>
      </c>
      <c r="K106" s="107" t="n">
        <v>741</v>
      </c>
      <c r="L106" s="109" t="n">
        <f aca="false">E106/C106</f>
        <v>2.57678244972578</v>
      </c>
      <c r="M106" s="109" t="n">
        <f aca="false">H106/F106</f>
        <v>0.457691097829506</v>
      </c>
      <c r="N106" s="109" t="n">
        <f aca="false">J106/H106</f>
        <v>0.509965635738832</v>
      </c>
      <c r="O106" s="109" t="n">
        <f aca="false">J106/C106</f>
        <v>0.678244972577697</v>
      </c>
      <c r="P106" s="89"/>
    </row>
    <row r="107" s="87" customFormat="true" ht="12" hidden="false" customHeight="false" outlineLevel="0" collapsed="false">
      <c r="B107" s="106" t="s">
        <v>597</v>
      </c>
      <c r="C107" s="107" t="n">
        <v>240</v>
      </c>
      <c r="D107" s="108" t="n">
        <v>1593</v>
      </c>
      <c r="E107" s="108" t="n">
        <v>1455</v>
      </c>
      <c r="F107" s="107" t="n">
        <v>1576</v>
      </c>
      <c r="G107" s="107" t="n">
        <v>1439</v>
      </c>
      <c r="H107" s="108" t="n">
        <v>436</v>
      </c>
      <c r="I107" s="108" t="n">
        <v>428</v>
      </c>
      <c r="J107" s="107" t="n">
        <v>260</v>
      </c>
      <c r="K107" s="107" t="n">
        <v>260</v>
      </c>
      <c r="L107" s="109" t="n">
        <f aca="false">E107/C107</f>
        <v>6.0625</v>
      </c>
      <c r="M107" s="109" t="n">
        <f aca="false">H107/F107</f>
        <v>0.276649746192893</v>
      </c>
      <c r="N107" s="109" t="n">
        <f aca="false">J107/H107</f>
        <v>0.596330275229358</v>
      </c>
      <c r="O107" s="109" t="n">
        <f aca="false">J107/C107</f>
        <v>1.08333333333333</v>
      </c>
      <c r="P107" s="89"/>
    </row>
    <row r="108" s="87" customFormat="true" ht="12" hidden="false" customHeight="false" outlineLevel="0" collapsed="false">
      <c r="B108" s="106" t="s">
        <v>598</v>
      </c>
      <c r="C108" s="107" t="n">
        <v>180</v>
      </c>
      <c r="D108" s="108" t="n">
        <v>176</v>
      </c>
      <c r="E108" s="108" t="n">
        <v>168</v>
      </c>
      <c r="F108" s="107" t="n">
        <v>171</v>
      </c>
      <c r="G108" s="107" t="n">
        <v>164</v>
      </c>
      <c r="H108" s="108" t="n">
        <v>171</v>
      </c>
      <c r="I108" s="108" t="n">
        <v>164</v>
      </c>
      <c r="J108" s="107" t="n">
        <v>119</v>
      </c>
      <c r="K108" s="107" t="n">
        <v>119</v>
      </c>
      <c r="L108" s="109" t="n">
        <f aca="false">E108/C108</f>
        <v>0.933333333333333</v>
      </c>
      <c r="M108" s="109" t="n">
        <f aca="false">H108/F108</f>
        <v>1</v>
      </c>
      <c r="N108" s="109" t="n">
        <f aca="false">J108/H108</f>
        <v>0.695906432748538</v>
      </c>
      <c r="O108" s="109" t="n">
        <f aca="false">J108/C108</f>
        <v>0.661111111111111</v>
      </c>
      <c r="P108" s="89"/>
    </row>
    <row r="109" s="87" customFormat="true" ht="12" hidden="false" customHeight="false" outlineLevel="0" collapsed="false">
      <c r="B109" s="102" t="s">
        <v>599</v>
      </c>
      <c r="C109" s="103" t="n">
        <f aca="false">SUBTOTAL(9,C110:C117)</f>
        <v>1545</v>
      </c>
      <c r="D109" s="104" t="n">
        <f aca="false">SUBTOTAL(9,D110:D117)</f>
        <v>6943</v>
      </c>
      <c r="E109" s="104" t="n">
        <v>6396</v>
      </c>
      <c r="F109" s="103" t="n">
        <f aca="false">SUBTOTAL(9,F110:F117)</f>
        <v>6263</v>
      </c>
      <c r="G109" s="103" t="n">
        <v>5767</v>
      </c>
      <c r="H109" s="104" t="n">
        <f aca="false">SUBTOTAL(9,H110:H117)</f>
        <v>3521</v>
      </c>
      <c r="I109" s="104" t="n">
        <v>3293</v>
      </c>
      <c r="J109" s="103" t="n">
        <f aca="false">SUBTOTAL(9,J110:J117)</f>
        <v>1900</v>
      </c>
      <c r="K109" s="103" t="n">
        <v>1899</v>
      </c>
      <c r="L109" s="105" t="n">
        <f aca="false">E109/C109</f>
        <v>4.13980582524272</v>
      </c>
      <c r="M109" s="105" t="n">
        <f aca="false">H109/F109</f>
        <v>0.5621906434616</v>
      </c>
      <c r="N109" s="105" t="n">
        <f aca="false">J109/H109</f>
        <v>0.539619426299347</v>
      </c>
      <c r="O109" s="105" t="n">
        <f aca="false">J109/C109</f>
        <v>1.22977346278317</v>
      </c>
      <c r="P109" s="89"/>
    </row>
    <row r="110" s="87" customFormat="true" ht="12" hidden="false" customHeight="false" outlineLevel="0" collapsed="false">
      <c r="B110" s="106" t="s">
        <v>600</v>
      </c>
      <c r="C110" s="107" t="n">
        <v>60</v>
      </c>
      <c r="D110" s="108" t="n">
        <v>124</v>
      </c>
      <c r="E110" s="108" t="n">
        <v>123</v>
      </c>
      <c r="F110" s="107" t="n">
        <v>108</v>
      </c>
      <c r="G110" s="107" t="n">
        <v>107</v>
      </c>
      <c r="H110" s="108" t="n">
        <v>88</v>
      </c>
      <c r="I110" s="108" t="n">
        <v>87</v>
      </c>
      <c r="J110" s="107" t="n">
        <v>69</v>
      </c>
      <c r="K110" s="107" t="n">
        <v>69</v>
      </c>
      <c r="L110" s="109" t="n">
        <f aca="false">E110/C110</f>
        <v>2.05</v>
      </c>
      <c r="M110" s="109" t="n">
        <f aca="false">H110/F110</f>
        <v>0.814814814814815</v>
      </c>
      <c r="N110" s="109" t="n">
        <f aca="false">J110/H110</f>
        <v>0.784090909090909</v>
      </c>
      <c r="O110" s="109" t="n">
        <f aca="false">J110/C110</f>
        <v>1.15</v>
      </c>
      <c r="P110" s="89"/>
    </row>
    <row r="111" s="87" customFormat="true" ht="12" hidden="false" customHeight="false" outlineLevel="0" collapsed="false">
      <c r="B111" s="106" t="s">
        <v>517</v>
      </c>
      <c r="C111" s="107" t="n">
        <v>600</v>
      </c>
      <c r="D111" s="108" t="n">
        <v>2095</v>
      </c>
      <c r="E111" s="108" t="n">
        <v>1766</v>
      </c>
      <c r="F111" s="107" t="n">
        <v>1915</v>
      </c>
      <c r="G111" s="107" t="n">
        <v>1620</v>
      </c>
      <c r="H111" s="108" t="n">
        <v>1262</v>
      </c>
      <c r="I111" s="108" t="n">
        <v>1113</v>
      </c>
      <c r="J111" s="107" t="n">
        <v>627</v>
      </c>
      <c r="K111" s="107" t="n">
        <v>626</v>
      </c>
      <c r="L111" s="109" t="n">
        <f aca="false">E111/C111</f>
        <v>2.94333333333333</v>
      </c>
      <c r="M111" s="109" t="n">
        <f aca="false">H111/F111</f>
        <v>0.659007832898172</v>
      </c>
      <c r="N111" s="109" t="n">
        <f aca="false">J111/H111</f>
        <v>0.496830427892235</v>
      </c>
      <c r="O111" s="109" t="n">
        <f aca="false">J111/C111</f>
        <v>1.045</v>
      </c>
      <c r="P111" s="89"/>
    </row>
    <row r="112" s="87" customFormat="true" ht="12" hidden="false" customHeight="false" outlineLevel="0" collapsed="false">
      <c r="B112" s="106" t="s">
        <v>519</v>
      </c>
      <c r="C112" s="107" t="n">
        <v>130</v>
      </c>
      <c r="D112" s="108" t="n">
        <v>529</v>
      </c>
      <c r="E112" s="108" t="n">
        <v>492</v>
      </c>
      <c r="F112" s="107" t="n">
        <v>438</v>
      </c>
      <c r="G112" s="107" t="n">
        <v>403</v>
      </c>
      <c r="H112" s="108" t="n">
        <v>220</v>
      </c>
      <c r="I112" s="108" t="n">
        <v>193</v>
      </c>
      <c r="J112" s="107" t="n">
        <v>151</v>
      </c>
      <c r="K112" s="107" t="n">
        <v>151</v>
      </c>
      <c r="L112" s="109" t="n">
        <f aca="false">E112/C112</f>
        <v>3.78461538461538</v>
      </c>
      <c r="M112" s="109" t="n">
        <f aca="false">H112/F112</f>
        <v>0.502283105022831</v>
      </c>
      <c r="N112" s="109" t="n">
        <f aca="false">J112/H112</f>
        <v>0.686363636363636</v>
      </c>
      <c r="O112" s="109" t="n">
        <f aca="false">J112/C112</f>
        <v>1.16153846153846</v>
      </c>
      <c r="P112" s="89"/>
    </row>
    <row r="113" s="87" customFormat="true" ht="12" hidden="false" customHeight="false" outlineLevel="0" collapsed="false">
      <c r="B113" s="106" t="s">
        <v>601</v>
      </c>
      <c r="C113" s="107" t="n">
        <v>85</v>
      </c>
      <c r="D113" s="108" t="n">
        <v>174</v>
      </c>
      <c r="E113" s="108" t="n">
        <v>166</v>
      </c>
      <c r="F113" s="107" t="n">
        <v>170</v>
      </c>
      <c r="G113" s="107" t="n">
        <v>162</v>
      </c>
      <c r="H113" s="108" t="n">
        <v>155</v>
      </c>
      <c r="I113" s="108" t="n">
        <v>149</v>
      </c>
      <c r="J113" s="107" t="n">
        <v>101</v>
      </c>
      <c r="K113" s="107" t="n">
        <v>101</v>
      </c>
      <c r="L113" s="109" t="n">
        <f aca="false">E113/C113</f>
        <v>1.95294117647059</v>
      </c>
      <c r="M113" s="109" t="n">
        <f aca="false">H113/F113</f>
        <v>0.911764705882353</v>
      </c>
      <c r="N113" s="109" t="n">
        <f aca="false">J113/H113</f>
        <v>0.651612903225807</v>
      </c>
      <c r="O113" s="109" t="n">
        <f aca="false">J113/C113</f>
        <v>1.18823529411765</v>
      </c>
      <c r="P113" s="89"/>
    </row>
    <row r="114" s="87" customFormat="true" ht="12" hidden="false" customHeight="false" outlineLevel="0" collapsed="false">
      <c r="B114" s="106" t="s">
        <v>602</v>
      </c>
      <c r="C114" s="107" t="n">
        <v>250</v>
      </c>
      <c r="D114" s="108" t="n">
        <v>1418</v>
      </c>
      <c r="E114" s="108" t="n">
        <v>1324</v>
      </c>
      <c r="F114" s="107" t="n">
        <v>1347</v>
      </c>
      <c r="G114" s="107" t="n">
        <v>1259</v>
      </c>
      <c r="H114" s="108" t="n">
        <v>691</v>
      </c>
      <c r="I114" s="108" t="n">
        <v>668</v>
      </c>
      <c r="J114" s="107" t="n">
        <v>395</v>
      </c>
      <c r="K114" s="107" t="n">
        <v>395</v>
      </c>
      <c r="L114" s="109" t="n">
        <f aca="false">E114/C114</f>
        <v>5.296</v>
      </c>
      <c r="M114" s="109" t="n">
        <f aca="false">H114/F114</f>
        <v>0.512991833704529</v>
      </c>
      <c r="N114" s="109" t="n">
        <f aca="false">J114/H114</f>
        <v>0.571635311143271</v>
      </c>
      <c r="O114" s="109" t="n">
        <f aca="false">J114/C114</f>
        <v>1.58</v>
      </c>
      <c r="P114" s="89"/>
    </row>
    <row r="115" s="87" customFormat="true" ht="12" hidden="false" customHeight="false" outlineLevel="0" collapsed="false">
      <c r="B115" s="106" t="s">
        <v>603</v>
      </c>
      <c r="C115" s="107" t="n">
        <v>165</v>
      </c>
      <c r="D115" s="108" t="n">
        <v>724</v>
      </c>
      <c r="E115" s="108" t="n">
        <v>646</v>
      </c>
      <c r="F115" s="107" t="n">
        <v>599</v>
      </c>
      <c r="G115" s="107" t="n">
        <v>530</v>
      </c>
      <c r="H115" s="108" t="n">
        <v>253</v>
      </c>
      <c r="I115" s="108" t="n">
        <v>231</v>
      </c>
      <c r="J115" s="107" t="n">
        <v>191</v>
      </c>
      <c r="K115" s="107" t="n">
        <v>191</v>
      </c>
      <c r="L115" s="109" t="n">
        <f aca="false">E115/C115</f>
        <v>3.91515151515152</v>
      </c>
      <c r="M115" s="109" t="n">
        <f aca="false">H115/F115</f>
        <v>0.42237061769616</v>
      </c>
      <c r="N115" s="109" t="n">
        <f aca="false">J115/H115</f>
        <v>0.754940711462451</v>
      </c>
      <c r="O115" s="109" t="n">
        <f aca="false">J115/C115</f>
        <v>1.15757575757576</v>
      </c>
      <c r="P115" s="89"/>
    </row>
    <row r="116" s="87" customFormat="true" ht="12" hidden="false" customHeight="false" outlineLevel="0" collapsed="false">
      <c r="B116" s="106" t="s">
        <v>604</v>
      </c>
      <c r="C116" s="107" t="n">
        <v>125</v>
      </c>
      <c r="D116" s="108" t="n">
        <v>1642</v>
      </c>
      <c r="E116" s="108" t="n">
        <v>1642</v>
      </c>
      <c r="F116" s="107" t="n">
        <v>1506</v>
      </c>
      <c r="G116" s="107" t="n">
        <v>1506</v>
      </c>
      <c r="H116" s="108" t="n">
        <v>720</v>
      </c>
      <c r="I116" s="108" t="n">
        <v>720</v>
      </c>
      <c r="J116" s="107" t="n">
        <v>248</v>
      </c>
      <c r="K116" s="107" t="n">
        <v>248</v>
      </c>
      <c r="L116" s="109" t="n">
        <f aca="false">E116/C116</f>
        <v>13.136</v>
      </c>
      <c r="M116" s="109" t="n">
        <f aca="false">H116/F116</f>
        <v>0.47808764940239</v>
      </c>
      <c r="N116" s="109" t="n">
        <f aca="false">J116/H116</f>
        <v>0.344444444444444</v>
      </c>
      <c r="O116" s="109" t="n">
        <f aca="false">J116/C116</f>
        <v>1.984</v>
      </c>
      <c r="P116" s="89"/>
    </row>
    <row r="117" s="87" customFormat="true" ht="12" hidden="false" customHeight="false" outlineLevel="0" collapsed="false">
      <c r="B117" s="106" t="s">
        <v>605</v>
      </c>
      <c r="C117" s="107" t="n">
        <v>130</v>
      </c>
      <c r="D117" s="108" t="n">
        <v>237</v>
      </c>
      <c r="E117" s="108" t="n">
        <v>237</v>
      </c>
      <c r="F117" s="107" t="n">
        <v>180</v>
      </c>
      <c r="G117" s="107" t="n">
        <v>180</v>
      </c>
      <c r="H117" s="108" t="n">
        <v>132</v>
      </c>
      <c r="I117" s="108" t="n">
        <v>132</v>
      </c>
      <c r="J117" s="107" t="n">
        <v>118</v>
      </c>
      <c r="K117" s="107" t="n">
        <v>118</v>
      </c>
      <c r="L117" s="109" t="n">
        <f aca="false">E117/C117</f>
        <v>1.82307692307692</v>
      </c>
      <c r="M117" s="109" t="n">
        <f aca="false">H117/F117</f>
        <v>0.733333333333333</v>
      </c>
      <c r="N117" s="109" t="n">
        <f aca="false">J117/H117</f>
        <v>0.893939393939394</v>
      </c>
      <c r="O117" s="109" t="n">
        <f aca="false">J117/C117</f>
        <v>0.907692307692308</v>
      </c>
      <c r="P117" s="89"/>
    </row>
    <row r="118" s="87" customFormat="true" ht="12" hidden="false" customHeight="false" outlineLevel="0" collapsed="false">
      <c r="B118" s="102" t="s">
        <v>606</v>
      </c>
      <c r="C118" s="103" t="n">
        <f aca="false">SUBTOTAL(9,C119:C121)</f>
        <v>116</v>
      </c>
      <c r="D118" s="104" t="n">
        <f aca="false">SUBTOTAL(9,D119:D121)</f>
        <v>534</v>
      </c>
      <c r="E118" s="104" t="n">
        <v>529</v>
      </c>
      <c r="F118" s="103" t="n">
        <f aca="false">SUBTOTAL(9,F119:F121)</f>
        <v>460</v>
      </c>
      <c r="G118" s="103" t="n">
        <v>458</v>
      </c>
      <c r="H118" s="104" t="n">
        <f aca="false">SUBTOTAL(9,H119:H121)</f>
        <v>124</v>
      </c>
      <c r="I118" s="104" t="n">
        <v>124</v>
      </c>
      <c r="J118" s="103" t="n">
        <f aca="false">SUBTOTAL(9,J119:J121)</f>
        <v>110</v>
      </c>
      <c r="K118" s="103" t="n">
        <v>110</v>
      </c>
      <c r="L118" s="105" t="n">
        <f aca="false">E118/C118</f>
        <v>4.56034482758621</v>
      </c>
      <c r="M118" s="105" t="n">
        <f aca="false">H118/F118</f>
        <v>0.269565217391304</v>
      </c>
      <c r="N118" s="105" t="n">
        <f aca="false">J118/H118</f>
        <v>0.887096774193548</v>
      </c>
      <c r="O118" s="105" t="n">
        <f aca="false">J118/C118</f>
        <v>0.948275862068966</v>
      </c>
      <c r="P118" s="89"/>
    </row>
    <row r="119" s="87" customFormat="true" ht="12" hidden="false" customHeight="false" outlineLevel="0" collapsed="false">
      <c r="B119" s="106" t="s">
        <v>607</v>
      </c>
      <c r="C119" s="107" t="n">
        <v>35</v>
      </c>
      <c r="D119" s="108" t="n">
        <v>61</v>
      </c>
      <c r="E119" s="108" t="n">
        <v>61</v>
      </c>
      <c r="F119" s="107" t="n">
        <v>51</v>
      </c>
      <c r="G119" s="107" t="n">
        <v>51</v>
      </c>
      <c r="H119" s="108" t="n">
        <v>36</v>
      </c>
      <c r="I119" s="108" t="n">
        <v>36</v>
      </c>
      <c r="J119" s="107" t="n">
        <v>28</v>
      </c>
      <c r="K119" s="107" t="n">
        <v>28</v>
      </c>
      <c r="L119" s="109" t="n">
        <f aca="false">E119/C119</f>
        <v>1.74285714285714</v>
      </c>
      <c r="M119" s="109" t="n">
        <f aca="false">H119/F119</f>
        <v>0.705882352941177</v>
      </c>
      <c r="N119" s="109" t="n">
        <f aca="false">J119/H119</f>
        <v>0.777777777777778</v>
      </c>
      <c r="O119" s="109" t="n">
        <f aca="false">J119/C119</f>
        <v>0.8</v>
      </c>
      <c r="P119" s="89"/>
    </row>
    <row r="120" s="87" customFormat="true" ht="12" hidden="false" customHeight="false" outlineLevel="0" collapsed="false">
      <c r="B120" s="106" t="s">
        <v>608</v>
      </c>
      <c r="C120" s="107" t="n">
        <v>38</v>
      </c>
      <c r="D120" s="108" t="n">
        <v>222</v>
      </c>
      <c r="E120" s="108" t="n">
        <v>221</v>
      </c>
      <c r="F120" s="107" t="n">
        <v>186</v>
      </c>
      <c r="G120" s="107" t="n">
        <v>186</v>
      </c>
      <c r="H120" s="108" t="n">
        <v>45</v>
      </c>
      <c r="I120" s="108" t="n">
        <v>45</v>
      </c>
      <c r="J120" s="107" t="n">
        <v>39</v>
      </c>
      <c r="K120" s="107" t="n">
        <v>39</v>
      </c>
      <c r="L120" s="109" t="n">
        <f aca="false">E120/C120</f>
        <v>5.81578947368421</v>
      </c>
      <c r="M120" s="109" t="n">
        <f aca="false">H120/F120</f>
        <v>0.241935483870968</v>
      </c>
      <c r="N120" s="109" t="n">
        <f aca="false">J120/H120</f>
        <v>0.866666666666667</v>
      </c>
      <c r="O120" s="109" t="n">
        <f aca="false">J120/C120</f>
        <v>1.02631578947368</v>
      </c>
      <c r="P120" s="89"/>
    </row>
    <row r="121" s="87" customFormat="true" ht="12" hidden="false" customHeight="false" outlineLevel="0" collapsed="false">
      <c r="B121" s="106" t="s">
        <v>609</v>
      </c>
      <c r="C121" s="107" t="n">
        <v>43</v>
      </c>
      <c r="D121" s="108" t="n">
        <v>251</v>
      </c>
      <c r="E121" s="108" t="n">
        <v>247</v>
      </c>
      <c r="F121" s="107" t="n">
        <v>223</v>
      </c>
      <c r="G121" s="107" t="n">
        <v>221</v>
      </c>
      <c r="H121" s="108" t="n">
        <v>43</v>
      </c>
      <c r="I121" s="108" t="n">
        <v>43</v>
      </c>
      <c r="J121" s="107" t="n">
        <v>43</v>
      </c>
      <c r="K121" s="107" t="n">
        <v>43</v>
      </c>
      <c r="L121" s="109" t="n">
        <f aca="false">E121/C121</f>
        <v>5.74418604651163</v>
      </c>
      <c r="M121" s="109" t="n">
        <f aca="false">H121/F121</f>
        <v>0.192825112107623</v>
      </c>
      <c r="N121" s="109" t="n">
        <f aca="false">J121/H121</f>
        <v>1</v>
      </c>
      <c r="O121" s="109" t="n">
        <f aca="false">J121/C121</f>
        <v>1</v>
      </c>
      <c r="P121" s="89"/>
    </row>
    <row r="122" s="87" customFormat="true" ht="12" hidden="false" customHeight="false" outlineLevel="0" collapsed="false">
      <c r="B122" s="102" t="s">
        <v>610</v>
      </c>
      <c r="C122" s="103" t="n">
        <f aca="false">SUBTOTAL(9,C123:C128)</f>
        <v>1380</v>
      </c>
      <c r="D122" s="104" t="n">
        <f aca="false">SUBTOTAL(9,D123:D128)</f>
        <v>1653</v>
      </c>
      <c r="E122" s="104" t="n">
        <v>1617</v>
      </c>
      <c r="F122" s="103" t="n">
        <f aca="false">SUBTOTAL(9,F123:F128)</f>
        <v>1512</v>
      </c>
      <c r="G122" s="103" t="n">
        <v>1479</v>
      </c>
      <c r="H122" s="104" t="n">
        <f aca="false">SUBTOTAL(9,H123:H128)</f>
        <v>1409</v>
      </c>
      <c r="I122" s="104" t="n">
        <v>1384</v>
      </c>
      <c r="J122" s="103" t="n">
        <f aca="false">SUBTOTAL(9,J123:J128)</f>
        <v>924</v>
      </c>
      <c r="K122" s="103" t="n">
        <v>924</v>
      </c>
      <c r="L122" s="105" t="n">
        <f aca="false">E122/C122</f>
        <v>1.17173913043478</v>
      </c>
      <c r="M122" s="105" t="n">
        <f aca="false">H122/F122</f>
        <v>0.931878306878307</v>
      </c>
      <c r="N122" s="105" t="n">
        <f aca="false">J122/H122</f>
        <v>0.655784244144784</v>
      </c>
      <c r="O122" s="105" t="n">
        <f aca="false">J122/C122</f>
        <v>0.669565217391304</v>
      </c>
      <c r="P122" s="89"/>
    </row>
    <row r="123" s="110" customFormat="true" ht="12" hidden="false" customHeight="false" outlineLevel="0" collapsed="false">
      <c r="B123" s="111" t="s">
        <v>611</v>
      </c>
      <c r="C123" s="112" t="n">
        <v>120</v>
      </c>
      <c r="D123" s="113" t="n">
        <v>223</v>
      </c>
      <c r="E123" s="113" t="n">
        <v>223</v>
      </c>
      <c r="F123" s="112" t="n">
        <v>223</v>
      </c>
      <c r="G123" s="112" t="n">
        <v>223</v>
      </c>
      <c r="H123" s="113" t="n">
        <v>223</v>
      </c>
      <c r="I123" s="113" t="n">
        <v>223</v>
      </c>
      <c r="J123" s="112" t="n">
        <v>155</v>
      </c>
      <c r="K123" s="112" t="n">
        <v>155</v>
      </c>
      <c r="L123" s="114" t="n">
        <f aca="false">E123/C123</f>
        <v>1.85833333333333</v>
      </c>
      <c r="M123" s="114" t="n">
        <f aca="false">H123/F123</f>
        <v>1</v>
      </c>
      <c r="N123" s="114" t="n">
        <f aca="false">J123/H123</f>
        <v>0.695067264573991</v>
      </c>
      <c r="O123" s="114" t="n">
        <f aca="false">J123/C123</f>
        <v>1.29166666666667</v>
      </c>
      <c r="P123" s="115"/>
    </row>
    <row r="124" s="87" customFormat="true" ht="12" hidden="false" customHeight="false" outlineLevel="0" collapsed="false">
      <c r="B124" s="106" t="s">
        <v>612</v>
      </c>
      <c r="C124" s="107" t="n">
        <v>420</v>
      </c>
      <c r="D124" s="108" t="n">
        <f aca="false">SUBTOTAL(9,D125:D125)</f>
        <v>188</v>
      </c>
      <c r="E124" s="108" t="n">
        <v>186</v>
      </c>
      <c r="F124" s="107" t="n">
        <f aca="false">SUBTOTAL(9,F125:F125)</f>
        <v>188</v>
      </c>
      <c r="G124" s="107" t="n">
        <v>186</v>
      </c>
      <c r="H124" s="108" t="n">
        <f aca="false">SUBTOTAL(9,H125:H125)</f>
        <v>173</v>
      </c>
      <c r="I124" s="108" t="n">
        <v>172</v>
      </c>
      <c r="J124" s="107" t="n">
        <f aca="false">SUBTOTAL(9,J125:J125)</f>
        <v>134</v>
      </c>
      <c r="K124" s="107" t="n">
        <v>134</v>
      </c>
      <c r="L124" s="109" t="n">
        <f aca="false">E124/C124</f>
        <v>0.442857142857143</v>
      </c>
      <c r="M124" s="109" t="n">
        <f aca="false">H124/F124</f>
        <v>0.920212765957447</v>
      </c>
      <c r="N124" s="109" t="n">
        <f aca="false">J124/H124</f>
        <v>0.774566473988439</v>
      </c>
      <c r="O124" s="109" t="n">
        <f aca="false">J124/C124</f>
        <v>0.319047619047619</v>
      </c>
      <c r="P124" s="89"/>
    </row>
    <row r="125" s="116" customFormat="true" ht="12" hidden="false" customHeight="false" outlineLevel="0" collapsed="false">
      <c r="B125" s="117" t="s">
        <v>613</v>
      </c>
      <c r="C125" s="118"/>
      <c r="D125" s="119" t="n">
        <v>188</v>
      </c>
      <c r="E125" s="119" t="n">
        <v>186</v>
      </c>
      <c r="F125" s="118" t="n">
        <v>188</v>
      </c>
      <c r="G125" s="118" t="n">
        <v>186</v>
      </c>
      <c r="H125" s="119" t="n">
        <v>173</v>
      </c>
      <c r="I125" s="119" t="n">
        <v>172</v>
      </c>
      <c r="J125" s="118" t="n">
        <v>134</v>
      </c>
      <c r="K125" s="118" t="n">
        <v>134</v>
      </c>
      <c r="L125" s="120"/>
      <c r="M125" s="120" t="n">
        <f aca="false">H125/F125</f>
        <v>0.920212765957447</v>
      </c>
      <c r="N125" s="120" t="n">
        <f aca="false">J125/H125</f>
        <v>0.774566473988439</v>
      </c>
      <c r="O125" s="120"/>
    </row>
    <row r="126" s="87" customFormat="true" ht="12" hidden="false" customHeight="false" outlineLevel="0" collapsed="false">
      <c r="B126" s="106" t="s">
        <v>614</v>
      </c>
      <c r="C126" s="107" t="n">
        <v>400</v>
      </c>
      <c r="D126" s="108" t="n">
        <v>659</v>
      </c>
      <c r="E126" s="108" t="n">
        <v>659</v>
      </c>
      <c r="F126" s="107" t="n">
        <v>586</v>
      </c>
      <c r="G126" s="107" t="n">
        <v>586</v>
      </c>
      <c r="H126" s="108" t="n">
        <v>586</v>
      </c>
      <c r="I126" s="108" t="n">
        <v>586</v>
      </c>
      <c r="J126" s="107" t="n">
        <v>365</v>
      </c>
      <c r="K126" s="107" t="n">
        <v>365</v>
      </c>
      <c r="L126" s="109" t="n">
        <f aca="false">E126/C126</f>
        <v>1.6475</v>
      </c>
      <c r="M126" s="109" t="n">
        <f aca="false">H126/F126</f>
        <v>1</v>
      </c>
      <c r="N126" s="109" t="n">
        <f aca="false">J126/H126</f>
        <v>0.622866894197952</v>
      </c>
      <c r="O126" s="109" t="n">
        <f aca="false">J126/C126</f>
        <v>0.9125</v>
      </c>
      <c r="P126" s="89"/>
    </row>
    <row r="127" s="87" customFormat="true" ht="12" hidden="false" customHeight="false" outlineLevel="0" collapsed="false">
      <c r="B127" s="106" t="s">
        <v>615</v>
      </c>
      <c r="C127" s="107" t="n">
        <v>260</v>
      </c>
      <c r="D127" s="108" t="n">
        <v>226</v>
      </c>
      <c r="E127" s="108" t="n">
        <v>208</v>
      </c>
      <c r="F127" s="107" t="n">
        <v>217</v>
      </c>
      <c r="G127" s="107" t="n">
        <v>199</v>
      </c>
      <c r="H127" s="108" t="n">
        <v>217</v>
      </c>
      <c r="I127" s="108" t="n">
        <v>199</v>
      </c>
      <c r="J127" s="107" t="n">
        <v>132</v>
      </c>
      <c r="K127" s="107" t="n">
        <v>132</v>
      </c>
      <c r="L127" s="109" t="n">
        <f aca="false">E127/C127</f>
        <v>0.8</v>
      </c>
      <c r="M127" s="109" t="n">
        <f aca="false">H127/F127</f>
        <v>1</v>
      </c>
      <c r="N127" s="109" t="n">
        <f aca="false">J127/H127</f>
        <v>0.608294930875576</v>
      </c>
      <c r="O127" s="109" t="n">
        <f aca="false">J127/C127</f>
        <v>0.507692307692308</v>
      </c>
      <c r="P127" s="89"/>
    </row>
    <row r="128" s="87" customFormat="true" ht="12" hidden="false" customHeight="false" outlineLevel="0" collapsed="false">
      <c r="B128" s="106" t="s">
        <v>616</v>
      </c>
      <c r="C128" s="107" t="n">
        <v>180</v>
      </c>
      <c r="D128" s="108" t="n">
        <v>357</v>
      </c>
      <c r="E128" s="108" t="n">
        <v>341</v>
      </c>
      <c r="F128" s="107" t="n">
        <v>298</v>
      </c>
      <c r="G128" s="107" t="n">
        <v>285</v>
      </c>
      <c r="H128" s="108" t="n">
        <v>210</v>
      </c>
      <c r="I128" s="108" t="n">
        <v>204</v>
      </c>
      <c r="J128" s="107" t="n">
        <v>138</v>
      </c>
      <c r="K128" s="107" t="n">
        <v>138</v>
      </c>
      <c r="L128" s="109" t="n">
        <f aca="false">E128/C128</f>
        <v>1.89444444444444</v>
      </c>
      <c r="M128" s="109" t="n">
        <f aca="false">H128/F128</f>
        <v>0.704697986577181</v>
      </c>
      <c r="N128" s="109" t="n">
        <f aca="false">J128/H128</f>
        <v>0.657142857142857</v>
      </c>
      <c r="O128" s="109" t="n">
        <f aca="false">J128/C128</f>
        <v>0.766666666666667</v>
      </c>
      <c r="P128" s="89"/>
    </row>
    <row r="129" s="87" customFormat="true" ht="12" hidden="false" customHeight="false" outlineLevel="0" collapsed="false">
      <c r="B129" s="102" t="s">
        <v>617</v>
      </c>
      <c r="C129" s="103" t="n">
        <f aca="false">SUBTOTAL(9,C130:C134)</f>
        <v>850</v>
      </c>
      <c r="D129" s="104" t="n">
        <f aca="false">SUBTOTAL(9,D130:D134)</f>
        <v>2891</v>
      </c>
      <c r="E129" s="104" t="n">
        <v>2814</v>
      </c>
      <c r="F129" s="103" t="n">
        <f aca="false">SUBTOTAL(9,F130:F134)</f>
        <v>2643</v>
      </c>
      <c r="G129" s="103" t="n">
        <v>2570</v>
      </c>
      <c r="H129" s="104" t="n">
        <f aca="false">SUBTOTAL(9,H130:H134)</f>
        <v>1739</v>
      </c>
      <c r="I129" s="104" t="n">
        <v>1695</v>
      </c>
      <c r="J129" s="103" t="n">
        <f aca="false">SUBTOTAL(9,J130:J134)</f>
        <v>1160</v>
      </c>
      <c r="K129" s="103" t="n">
        <v>1160</v>
      </c>
      <c r="L129" s="105" t="n">
        <f aca="false">E129/C129</f>
        <v>3.31058823529412</v>
      </c>
      <c r="M129" s="105" t="n">
        <f aca="false">H129/F129</f>
        <v>0.6579644343549</v>
      </c>
      <c r="N129" s="105" t="n">
        <f aca="false">J129/H129</f>
        <v>0.667050028752157</v>
      </c>
      <c r="O129" s="105" t="n">
        <f aca="false">J129/C129</f>
        <v>1.36470588235294</v>
      </c>
      <c r="P129" s="89"/>
    </row>
    <row r="130" s="110" customFormat="true" ht="12" hidden="false" customHeight="false" outlineLevel="0" collapsed="false">
      <c r="B130" s="111" t="s">
        <v>618</v>
      </c>
      <c r="C130" s="112" t="n">
        <v>60</v>
      </c>
      <c r="D130" s="113" t="n">
        <v>253</v>
      </c>
      <c r="E130" s="113" t="n">
        <v>253</v>
      </c>
      <c r="F130" s="112" t="n">
        <v>209</v>
      </c>
      <c r="G130" s="112" t="n">
        <v>209</v>
      </c>
      <c r="H130" s="113" t="n">
        <v>161</v>
      </c>
      <c r="I130" s="113" t="n">
        <v>161</v>
      </c>
      <c r="J130" s="112" t="n">
        <v>127</v>
      </c>
      <c r="K130" s="112" t="n">
        <v>127</v>
      </c>
      <c r="L130" s="114" t="n">
        <f aca="false">E130/C130</f>
        <v>4.21666666666667</v>
      </c>
      <c r="M130" s="114" t="n">
        <f aca="false">H130/F130</f>
        <v>0.770334928229665</v>
      </c>
      <c r="N130" s="114" t="n">
        <f aca="false">J130/H130</f>
        <v>0.788819875776398</v>
      </c>
      <c r="O130" s="114" t="n">
        <f aca="false">J130/C130</f>
        <v>2.11666666666667</v>
      </c>
      <c r="P130" s="115"/>
    </row>
    <row r="131" s="110" customFormat="true" ht="12" hidden="false" customHeight="false" outlineLevel="0" collapsed="false">
      <c r="B131" s="111" t="s">
        <v>619</v>
      </c>
      <c r="C131" s="112" t="n">
        <v>80</v>
      </c>
      <c r="D131" s="113" t="n">
        <v>353</v>
      </c>
      <c r="E131" s="113" t="n">
        <v>340</v>
      </c>
      <c r="F131" s="112" t="n">
        <v>322</v>
      </c>
      <c r="G131" s="112" t="n">
        <v>312</v>
      </c>
      <c r="H131" s="113" t="n">
        <v>258</v>
      </c>
      <c r="I131" s="113" t="n">
        <v>252</v>
      </c>
      <c r="J131" s="112" t="n">
        <v>213</v>
      </c>
      <c r="K131" s="112" t="n">
        <v>213</v>
      </c>
      <c r="L131" s="114" t="n">
        <f aca="false">E131/C131</f>
        <v>4.25</v>
      </c>
      <c r="M131" s="114" t="n">
        <f aca="false">H131/F131</f>
        <v>0.801242236024845</v>
      </c>
      <c r="N131" s="114" t="n">
        <f aca="false">J131/H131</f>
        <v>0.825581395348837</v>
      </c>
      <c r="O131" s="114" t="n">
        <f aca="false">J131/C131</f>
        <v>2.6625</v>
      </c>
      <c r="P131" s="115"/>
    </row>
    <row r="132" s="87" customFormat="true" ht="12" hidden="false" customHeight="false" outlineLevel="0" collapsed="false">
      <c r="B132" s="106" t="s">
        <v>620</v>
      </c>
      <c r="C132" s="107" t="n">
        <v>140</v>
      </c>
      <c r="D132" s="108" t="n">
        <v>1057</v>
      </c>
      <c r="E132" s="108" t="n">
        <v>1057</v>
      </c>
      <c r="F132" s="107" t="n">
        <v>907</v>
      </c>
      <c r="G132" s="107" t="n">
        <v>907</v>
      </c>
      <c r="H132" s="108" t="n">
        <v>375</v>
      </c>
      <c r="I132" s="108" t="n">
        <v>375</v>
      </c>
      <c r="J132" s="107" t="n">
        <v>259</v>
      </c>
      <c r="K132" s="107" t="n">
        <v>259</v>
      </c>
      <c r="L132" s="109" t="n">
        <f aca="false">E132/C132</f>
        <v>7.55</v>
      </c>
      <c r="M132" s="109" t="n">
        <f aca="false">H132/F132</f>
        <v>0.413450937155458</v>
      </c>
      <c r="N132" s="109" t="n">
        <f aca="false">J132/H132</f>
        <v>0.690666666666667</v>
      </c>
      <c r="O132" s="109" t="n">
        <f aca="false">J132/C132</f>
        <v>1.85</v>
      </c>
      <c r="P132" s="89"/>
    </row>
    <row r="133" s="87" customFormat="true" ht="12" hidden="false" customHeight="false" outlineLevel="0" collapsed="false">
      <c r="B133" s="106" t="s">
        <v>595</v>
      </c>
      <c r="C133" s="107" t="n">
        <v>170</v>
      </c>
      <c r="D133" s="108" t="n">
        <v>109</v>
      </c>
      <c r="E133" s="108" t="n">
        <v>108</v>
      </c>
      <c r="F133" s="107" t="n">
        <v>107</v>
      </c>
      <c r="G133" s="107" t="n">
        <v>107</v>
      </c>
      <c r="H133" s="108" t="n">
        <v>99</v>
      </c>
      <c r="I133" s="108" t="n">
        <v>99</v>
      </c>
      <c r="J133" s="107" t="n">
        <v>52</v>
      </c>
      <c r="K133" s="107" t="n">
        <v>52</v>
      </c>
      <c r="L133" s="109" t="n">
        <f aca="false">E133/C133</f>
        <v>0.635294117647059</v>
      </c>
      <c r="M133" s="109" t="n">
        <f aca="false">H133/F133</f>
        <v>0.925233644859813</v>
      </c>
      <c r="N133" s="109" t="n">
        <f aca="false">J133/H133</f>
        <v>0.525252525252525</v>
      </c>
      <c r="O133" s="109" t="n">
        <f aca="false">J133/C133</f>
        <v>0.305882352941177</v>
      </c>
      <c r="P133" s="89"/>
    </row>
    <row r="134" s="87" customFormat="true" ht="12" hidden="false" customHeight="false" outlineLevel="0" collapsed="false">
      <c r="B134" s="106" t="s">
        <v>517</v>
      </c>
      <c r="C134" s="107" t="n">
        <v>400</v>
      </c>
      <c r="D134" s="108" t="n">
        <v>1119</v>
      </c>
      <c r="E134" s="108" t="n">
        <v>1056</v>
      </c>
      <c r="F134" s="107" t="n">
        <v>1098</v>
      </c>
      <c r="G134" s="107" t="n">
        <v>1035</v>
      </c>
      <c r="H134" s="108" t="n">
        <v>846</v>
      </c>
      <c r="I134" s="108" t="n">
        <v>808</v>
      </c>
      <c r="J134" s="107" t="n">
        <v>509</v>
      </c>
      <c r="K134" s="107" t="n">
        <v>509</v>
      </c>
      <c r="L134" s="109" t="n">
        <f aca="false">E134/C134</f>
        <v>2.64</v>
      </c>
      <c r="M134" s="109" t="n">
        <f aca="false">H134/F134</f>
        <v>0.770491803278689</v>
      </c>
      <c r="N134" s="109" t="n">
        <f aca="false">J134/H134</f>
        <v>0.601654846335697</v>
      </c>
      <c r="O134" s="109" t="n">
        <f aca="false">J134/C134</f>
        <v>1.2725</v>
      </c>
      <c r="P134" s="89"/>
    </row>
    <row r="135" s="87" customFormat="true" ht="12" hidden="false" customHeight="false" outlineLevel="0" collapsed="false">
      <c r="B135" s="102" t="s">
        <v>621</v>
      </c>
      <c r="C135" s="103" t="n">
        <f aca="false">SUBTOTAL(9,C136:C147)</f>
        <v>1890</v>
      </c>
      <c r="D135" s="104" t="n">
        <f aca="false">SUBTOTAL(9,D136:D147)</f>
        <v>2978</v>
      </c>
      <c r="E135" s="104" t="n">
        <v>2833</v>
      </c>
      <c r="F135" s="103" t="n">
        <f aca="false">SUBTOTAL(9,F136:F147)</f>
        <v>2644</v>
      </c>
      <c r="G135" s="103" t="n">
        <v>2526</v>
      </c>
      <c r="H135" s="104" t="n">
        <f aca="false">SUBTOTAL(9,H136:H147)</f>
        <v>2028</v>
      </c>
      <c r="I135" s="104" t="n">
        <v>1981</v>
      </c>
      <c r="J135" s="103" t="n">
        <f aca="false">SUBTOTAL(9,J136:J147)</f>
        <v>1394</v>
      </c>
      <c r="K135" s="103" t="n">
        <v>1394</v>
      </c>
      <c r="L135" s="105" t="n">
        <f aca="false">E135/C135</f>
        <v>1.4989417989418</v>
      </c>
      <c r="M135" s="105" t="n">
        <f aca="false">H135/F135</f>
        <v>0.767019667170953</v>
      </c>
      <c r="N135" s="105" t="n">
        <f aca="false">J135/H135</f>
        <v>0.687376725838264</v>
      </c>
      <c r="O135" s="105" t="n">
        <f aca="false">J135/C135</f>
        <v>0.737566137566138</v>
      </c>
      <c r="P135" s="89"/>
    </row>
    <row r="136" s="87" customFormat="true" ht="12" hidden="false" customHeight="false" outlineLevel="0" collapsed="false">
      <c r="B136" s="106" t="s">
        <v>517</v>
      </c>
      <c r="C136" s="107" t="n">
        <v>470</v>
      </c>
      <c r="D136" s="108" t="n">
        <v>725</v>
      </c>
      <c r="E136" s="108" t="n">
        <v>671</v>
      </c>
      <c r="F136" s="107" t="n">
        <v>645</v>
      </c>
      <c r="G136" s="107" t="n">
        <v>603</v>
      </c>
      <c r="H136" s="108" t="n">
        <v>455</v>
      </c>
      <c r="I136" s="108" t="n">
        <v>430</v>
      </c>
      <c r="J136" s="107" t="n">
        <v>256</v>
      </c>
      <c r="K136" s="107" t="n">
        <v>256</v>
      </c>
      <c r="L136" s="109" t="n">
        <f aca="false">E136/C136</f>
        <v>1.42765957446809</v>
      </c>
      <c r="M136" s="109" t="n">
        <f aca="false">H136/F136</f>
        <v>0.705426356589147</v>
      </c>
      <c r="N136" s="109" t="n">
        <f aca="false">J136/H136</f>
        <v>0.562637362637363</v>
      </c>
      <c r="O136" s="109" t="n">
        <f aca="false">J136/C136</f>
        <v>0.54468085106383</v>
      </c>
      <c r="P136" s="89"/>
    </row>
    <row r="137" s="87" customFormat="true" ht="12" hidden="false" customHeight="false" outlineLevel="0" collapsed="false">
      <c r="B137" s="106" t="s">
        <v>622</v>
      </c>
      <c r="C137" s="107" t="n">
        <v>900</v>
      </c>
      <c r="D137" s="108" t="n">
        <f aca="false">SUBTOTAL(9,D138:D142)</f>
        <v>1485</v>
      </c>
      <c r="E137" s="108" t="n">
        <v>1411</v>
      </c>
      <c r="F137" s="107" t="n">
        <f aca="false">SUBTOTAL(9,F138:F142)</f>
        <v>1309</v>
      </c>
      <c r="G137" s="107" t="n">
        <v>1270</v>
      </c>
      <c r="H137" s="108" t="n">
        <f aca="false">SUBTOTAL(9,H138:H142)</f>
        <v>1052</v>
      </c>
      <c r="I137" s="108" t="n">
        <v>1043</v>
      </c>
      <c r="J137" s="107" t="n">
        <f aca="false">SUBTOTAL(9,J138:J142)</f>
        <v>818</v>
      </c>
      <c r="K137" s="107" t="n">
        <v>818</v>
      </c>
      <c r="L137" s="109" t="n">
        <f aca="false">E137/C137</f>
        <v>1.56777777777778</v>
      </c>
      <c r="M137" s="109" t="n">
        <f aca="false">H137/F137</f>
        <v>0.80366692131398</v>
      </c>
      <c r="N137" s="109" t="n">
        <f aca="false">J137/H137</f>
        <v>0.777566539923954</v>
      </c>
      <c r="O137" s="109" t="n">
        <f aca="false">J137/C137</f>
        <v>0.908888888888889</v>
      </c>
      <c r="P137" s="89"/>
    </row>
    <row r="138" s="116" customFormat="true" ht="12" hidden="false" customHeight="false" outlineLevel="0" collapsed="false">
      <c r="B138" s="117" t="s">
        <v>623</v>
      </c>
      <c r="C138" s="118"/>
      <c r="D138" s="119" t="n">
        <v>817</v>
      </c>
      <c r="E138" s="119" t="n">
        <v>792</v>
      </c>
      <c r="F138" s="118" t="n">
        <v>714</v>
      </c>
      <c r="G138" s="118" t="n">
        <v>699</v>
      </c>
      <c r="H138" s="119" t="n">
        <v>592</v>
      </c>
      <c r="I138" s="119" t="n">
        <v>591</v>
      </c>
      <c r="J138" s="118" t="n">
        <v>459</v>
      </c>
      <c r="K138" s="118" t="n">
        <v>459</v>
      </c>
      <c r="L138" s="120"/>
      <c r="M138" s="120" t="n">
        <f aca="false">H138/F138</f>
        <v>0.829131652661065</v>
      </c>
      <c r="N138" s="120" t="n">
        <f aca="false">J138/H138</f>
        <v>0.775337837837838</v>
      </c>
      <c r="O138" s="120"/>
    </row>
    <row r="139" s="116" customFormat="true" ht="12" hidden="false" customHeight="false" outlineLevel="0" collapsed="false">
      <c r="B139" s="117" t="s">
        <v>624</v>
      </c>
      <c r="C139" s="118"/>
      <c r="D139" s="119" t="n">
        <v>330</v>
      </c>
      <c r="E139" s="119" t="n">
        <v>330</v>
      </c>
      <c r="F139" s="118" t="n">
        <v>303</v>
      </c>
      <c r="G139" s="118" t="n">
        <v>303</v>
      </c>
      <c r="H139" s="119" t="n">
        <v>237</v>
      </c>
      <c r="I139" s="119" t="n">
        <v>237</v>
      </c>
      <c r="J139" s="118" t="n">
        <v>187</v>
      </c>
      <c r="K139" s="118" t="n">
        <v>187</v>
      </c>
      <c r="L139" s="120"/>
      <c r="M139" s="120" t="n">
        <f aca="false">H139/F139</f>
        <v>0.782178217821782</v>
      </c>
      <c r="N139" s="120" t="n">
        <f aca="false">J139/H139</f>
        <v>0.789029535864979</v>
      </c>
      <c r="O139" s="120"/>
    </row>
    <row r="140" s="116" customFormat="true" ht="12" hidden="false" customHeight="false" outlineLevel="0" collapsed="false">
      <c r="B140" s="117" t="s">
        <v>625</v>
      </c>
      <c r="C140" s="118"/>
      <c r="D140" s="119" t="n">
        <v>234</v>
      </c>
      <c r="E140" s="119" t="n">
        <v>232</v>
      </c>
      <c r="F140" s="118" t="n">
        <v>234</v>
      </c>
      <c r="G140" s="118" t="n">
        <v>232</v>
      </c>
      <c r="H140" s="119" t="n">
        <v>167</v>
      </c>
      <c r="I140" s="119" t="n">
        <v>167</v>
      </c>
      <c r="J140" s="118" t="n">
        <v>130</v>
      </c>
      <c r="K140" s="118" t="n">
        <v>130</v>
      </c>
      <c r="L140" s="120"/>
      <c r="M140" s="120" t="n">
        <f aca="false">H140/F140</f>
        <v>0.713675213675214</v>
      </c>
      <c r="N140" s="120" t="n">
        <f aca="false">J140/H140</f>
        <v>0.778443113772455</v>
      </c>
      <c r="O140" s="120"/>
    </row>
    <row r="141" s="116" customFormat="true" ht="12" hidden="false" customHeight="false" outlineLevel="0" collapsed="false">
      <c r="B141" s="117" t="s">
        <v>626</v>
      </c>
      <c r="C141" s="118"/>
      <c r="D141" s="119" t="n">
        <v>65</v>
      </c>
      <c r="E141" s="119" t="n">
        <v>65</v>
      </c>
      <c r="F141" s="118" t="n">
        <v>22</v>
      </c>
      <c r="G141" s="118" t="n">
        <v>22</v>
      </c>
      <c r="H141" s="119" t="n">
        <v>22</v>
      </c>
      <c r="I141" s="119" t="n">
        <v>22</v>
      </c>
      <c r="J141" s="118" t="n">
        <v>16</v>
      </c>
      <c r="K141" s="118" t="n">
        <v>16</v>
      </c>
      <c r="L141" s="120"/>
      <c r="M141" s="120" t="n">
        <f aca="false">H141/F141</f>
        <v>1</v>
      </c>
      <c r="N141" s="120" t="n">
        <f aca="false">J141/H141</f>
        <v>0.727272727272727</v>
      </c>
      <c r="O141" s="120"/>
    </row>
    <row r="142" s="116" customFormat="true" ht="12" hidden="false" customHeight="false" outlineLevel="0" collapsed="false">
      <c r="B142" s="117" t="s">
        <v>627</v>
      </c>
      <c r="C142" s="118"/>
      <c r="D142" s="119" t="n">
        <v>39</v>
      </c>
      <c r="E142" s="119" t="n">
        <v>39</v>
      </c>
      <c r="F142" s="118" t="n">
        <v>36</v>
      </c>
      <c r="G142" s="118" t="n">
        <v>36</v>
      </c>
      <c r="H142" s="119" t="n">
        <v>34</v>
      </c>
      <c r="I142" s="119" t="n">
        <v>34</v>
      </c>
      <c r="J142" s="118" t="n">
        <v>26</v>
      </c>
      <c r="K142" s="118" t="n">
        <v>26</v>
      </c>
      <c r="L142" s="120"/>
      <c r="M142" s="120" t="n">
        <f aca="false">H142/F142</f>
        <v>0.944444444444444</v>
      </c>
      <c r="N142" s="120" t="n">
        <f aca="false">J142/H142</f>
        <v>0.764705882352941</v>
      </c>
      <c r="O142" s="120"/>
    </row>
    <row r="143" s="87" customFormat="true" ht="12" hidden="false" customHeight="false" outlineLevel="0" collapsed="false">
      <c r="B143" s="106" t="s">
        <v>628</v>
      </c>
      <c r="C143" s="107" t="n">
        <v>250</v>
      </c>
      <c r="D143" s="108" t="n">
        <f aca="false">SUBTOTAL(9,D144:D146)</f>
        <v>181</v>
      </c>
      <c r="E143" s="108" t="n">
        <v>175</v>
      </c>
      <c r="F143" s="107" t="n">
        <f aca="false">SUBTOTAL(9,F144:F146)</f>
        <v>154</v>
      </c>
      <c r="G143" s="107" t="n">
        <v>149</v>
      </c>
      <c r="H143" s="108" t="n">
        <f aca="false">SUBTOTAL(9,H144:H146)</f>
        <v>128</v>
      </c>
      <c r="I143" s="108" t="n">
        <v>125</v>
      </c>
      <c r="J143" s="107" t="n">
        <f aca="false">SUBTOTAL(9,J144:J146)</f>
        <v>99</v>
      </c>
      <c r="K143" s="107" t="n">
        <v>99</v>
      </c>
      <c r="L143" s="109" t="n">
        <f aca="false">E143/C143</f>
        <v>0.7</v>
      </c>
      <c r="M143" s="109" t="n">
        <f aca="false">H143/F143</f>
        <v>0.831168831168831</v>
      </c>
      <c r="N143" s="109" t="n">
        <f aca="false">J143/H143</f>
        <v>0.7734375</v>
      </c>
      <c r="O143" s="109" t="n">
        <f aca="false">J143/C143</f>
        <v>0.396</v>
      </c>
      <c r="P143" s="89"/>
    </row>
    <row r="144" s="116" customFormat="true" ht="12" hidden="false" customHeight="false" outlineLevel="0" collapsed="false">
      <c r="B144" s="117" t="s">
        <v>629</v>
      </c>
      <c r="C144" s="118"/>
      <c r="D144" s="119" t="n">
        <v>123</v>
      </c>
      <c r="E144" s="119" t="n">
        <v>118</v>
      </c>
      <c r="F144" s="118" t="n">
        <v>106</v>
      </c>
      <c r="G144" s="118" t="n">
        <v>101</v>
      </c>
      <c r="H144" s="119" t="n">
        <v>81</v>
      </c>
      <c r="I144" s="119" t="n">
        <v>78</v>
      </c>
      <c r="J144" s="118" t="n">
        <v>60</v>
      </c>
      <c r="K144" s="118" t="n">
        <v>60</v>
      </c>
      <c r="L144" s="120"/>
      <c r="M144" s="120" t="n">
        <f aca="false">H144/F144</f>
        <v>0.764150943396227</v>
      </c>
      <c r="N144" s="120" t="n">
        <f aca="false">J144/H144</f>
        <v>0.740740740740741</v>
      </c>
      <c r="O144" s="120"/>
    </row>
    <row r="145" s="116" customFormat="true" ht="12" hidden="false" customHeight="false" outlineLevel="0" collapsed="false">
      <c r="B145" s="117" t="s">
        <v>630</v>
      </c>
      <c r="C145" s="118"/>
      <c r="D145" s="119" t="n">
        <v>49</v>
      </c>
      <c r="E145" s="119" t="n">
        <v>49</v>
      </c>
      <c r="F145" s="118" t="n">
        <v>39</v>
      </c>
      <c r="G145" s="118" t="n">
        <v>39</v>
      </c>
      <c r="H145" s="119" t="n">
        <v>38</v>
      </c>
      <c r="I145" s="119" t="n">
        <v>38</v>
      </c>
      <c r="J145" s="118" t="n">
        <v>33</v>
      </c>
      <c r="K145" s="118" t="n">
        <v>33</v>
      </c>
      <c r="L145" s="120"/>
      <c r="M145" s="120" t="n">
        <f aca="false">H145/F145</f>
        <v>0.974358974358974</v>
      </c>
      <c r="N145" s="120" t="n">
        <f aca="false">J145/H145</f>
        <v>0.868421052631579</v>
      </c>
      <c r="O145" s="120"/>
    </row>
    <row r="146" s="116" customFormat="true" ht="12" hidden="false" customHeight="false" outlineLevel="0" collapsed="false">
      <c r="B146" s="117" t="s">
        <v>631</v>
      </c>
      <c r="C146" s="118"/>
      <c r="D146" s="119" t="n">
        <v>9</v>
      </c>
      <c r="E146" s="119" t="n">
        <v>9</v>
      </c>
      <c r="F146" s="118" t="n">
        <v>9</v>
      </c>
      <c r="G146" s="118" t="n">
        <v>9</v>
      </c>
      <c r="H146" s="119" t="n">
        <v>9</v>
      </c>
      <c r="I146" s="119" t="n">
        <v>9</v>
      </c>
      <c r="J146" s="118" t="n">
        <v>6</v>
      </c>
      <c r="K146" s="118" t="n">
        <v>6</v>
      </c>
      <c r="L146" s="120"/>
      <c r="M146" s="120" t="n">
        <f aca="false">H146/F146</f>
        <v>1</v>
      </c>
      <c r="N146" s="120" t="n">
        <f aca="false">J146/H146</f>
        <v>0.666666666666667</v>
      </c>
      <c r="O146" s="120"/>
    </row>
    <row r="147" s="87" customFormat="true" ht="12" hidden="false" customHeight="false" outlineLevel="0" collapsed="false">
      <c r="B147" s="106" t="s">
        <v>616</v>
      </c>
      <c r="C147" s="107" t="n">
        <v>270</v>
      </c>
      <c r="D147" s="108" t="n">
        <v>587</v>
      </c>
      <c r="E147" s="108" t="n">
        <v>528</v>
      </c>
      <c r="F147" s="107" t="n">
        <v>536</v>
      </c>
      <c r="G147" s="107" t="n">
        <v>482</v>
      </c>
      <c r="H147" s="108" t="n">
        <v>393</v>
      </c>
      <c r="I147" s="108" t="n">
        <v>375</v>
      </c>
      <c r="J147" s="107" t="n">
        <v>221</v>
      </c>
      <c r="K147" s="107" t="n">
        <v>221</v>
      </c>
      <c r="L147" s="109" t="n">
        <f aca="false">E147/C147</f>
        <v>1.95555555555556</v>
      </c>
      <c r="M147" s="109" t="n">
        <f aca="false">H147/F147</f>
        <v>0.733208955223881</v>
      </c>
      <c r="N147" s="109" t="n">
        <f aca="false">J147/H147</f>
        <v>0.56234096692112</v>
      </c>
      <c r="O147" s="109" t="n">
        <f aca="false">J147/C147</f>
        <v>0.818518518518519</v>
      </c>
      <c r="P147" s="89"/>
    </row>
    <row r="148" s="87" customFormat="true" ht="12" hidden="false" customHeight="false" outlineLevel="0" collapsed="false">
      <c r="B148" s="102" t="s">
        <v>632</v>
      </c>
      <c r="C148" s="103" t="n">
        <f aca="false">SUBTOTAL(9,C149:C151)</f>
        <v>840</v>
      </c>
      <c r="D148" s="104" t="n">
        <f aca="false">SUBTOTAL(9,D149:D151)</f>
        <v>684</v>
      </c>
      <c r="E148" s="104" t="n">
        <v>673</v>
      </c>
      <c r="F148" s="103" t="n">
        <f aca="false">SUBTOTAL(9,F149:F151)</f>
        <v>630</v>
      </c>
      <c r="G148" s="103" t="n">
        <v>620</v>
      </c>
      <c r="H148" s="104" t="n">
        <f aca="false">SUBTOTAL(9,H149:H151)</f>
        <v>628</v>
      </c>
      <c r="I148" s="104" t="n">
        <v>618</v>
      </c>
      <c r="J148" s="103" t="n">
        <f aca="false">SUBTOTAL(9,J149:J151)</f>
        <v>440</v>
      </c>
      <c r="K148" s="103" t="n">
        <v>440</v>
      </c>
      <c r="L148" s="105" t="n">
        <f aca="false">E148/C148</f>
        <v>0.801190476190476</v>
      </c>
      <c r="M148" s="105" t="n">
        <f aca="false">H148/F148</f>
        <v>0.996825396825397</v>
      </c>
      <c r="N148" s="105" t="n">
        <f aca="false">J148/H148</f>
        <v>0.700636942675159</v>
      </c>
      <c r="O148" s="105" t="n">
        <f aca="false">J148/C148</f>
        <v>0.523809523809524</v>
      </c>
      <c r="P148" s="89"/>
    </row>
    <row r="149" s="87" customFormat="true" ht="12" hidden="false" customHeight="false" outlineLevel="0" collapsed="false">
      <c r="B149" s="106" t="s">
        <v>570</v>
      </c>
      <c r="C149" s="107" t="n">
        <v>275</v>
      </c>
      <c r="D149" s="108" t="n">
        <v>289</v>
      </c>
      <c r="E149" s="108" t="n">
        <v>289</v>
      </c>
      <c r="F149" s="107" t="n">
        <v>263</v>
      </c>
      <c r="G149" s="107" t="n">
        <v>263</v>
      </c>
      <c r="H149" s="108" t="n">
        <v>263</v>
      </c>
      <c r="I149" s="108" t="n">
        <v>263</v>
      </c>
      <c r="J149" s="107" t="n">
        <v>182</v>
      </c>
      <c r="K149" s="107" t="n">
        <v>182</v>
      </c>
      <c r="L149" s="109" t="n">
        <f aca="false">E149/C149</f>
        <v>1.05090909090909</v>
      </c>
      <c r="M149" s="109" t="n">
        <f aca="false">H149/F149</f>
        <v>1</v>
      </c>
      <c r="N149" s="109" t="n">
        <f aca="false">J149/H149</f>
        <v>0.692015209125475</v>
      </c>
      <c r="O149" s="109" t="n">
        <f aca="false">J149/C149</f>
        <v>0.661818181818182</v>
      </c>
      <c r="P149" s="89"/>
    </row>
    <row r="150" s="87" customFormat="true" ht="12" hidden="false" customHeight="false" outlineLevel="0" collapsed="false">
      <c r="B150" s="106" t="s">
        <v>519</v>
      </c>
      <c r="C150" s="107" t="n">
        <v>510</v>
      </c>
      <c r="D150" s="108" t="n">
        <v>375</v>
      </c>
      <c r="E150" s="108" t="n">
        <v>364</v>
      </c>
      <c r="F150" s="107" t="n">
        <v>349</v>
      </c>
      <c r="G150" s="107" t="n">
        <v>339</v>
      </c>
      <c r="H150" s="108" t="n">
        <v>347</v>
      </c>
      <c r="I150" s="108" t="n">
        <v>337</v>
      </c>
      <c r="J150" s="107" t="n">
        <v>241</v>
      </c>
      <c r="K150" s="107" t="n">
        <v>241</v>
      </c>
      <c r="L150" s="109" t="n">
        <f aca="false">E150/C150</f>
        <v>0.713725490196078</v>
      </c>
      <c r="M150" s="109" t="n">
        <f aca="false">H150/F150</f>
        <v>0.994269340974212</v>
      </c>
      <c r="N150" s="109" t="n">
        <f aca="false">J150/H150</f>
        <v>0.694524495677233</v>
      </c>
      <c r="O150" s="109" t="n">
        <f aca="false">J150/C150</f>
        <v>0.472549019607843</v>
      </c>
      <c r="P150" s="89"/>
    </row>
    <row r="151" s="87" customFormat="true" ht="12" hidden="false" customHeight="false" outlineLevel="0" collapsed="false">
      <c r="B151" s="106" t="s">
        <v>633</v>
      </c>
      <c r="C151" s="107" t="n">
        <v>55</v>
      </c>
      <c r="D151" s="108" t="n">
        <v>20</v>
      </c>
      <c r="E151" s="108" t="n">
        <v>20</v>
      </c>
      <c r="F151" s="107" t="n">
        <v>18</v>
      </c>
      <c r="G151" s="107" t="n">
        <v>18</v>
      </c>
      <c r="H151" s="108" t="n">
        <v>18</v>
      </c>
      <c r="I151" s="108" t="n">
        <v>18</v>
      </c>
      <c r="J151" s="107" t="n">
        <v>17</v>
      </c>
      <c r="K151" s="107" t="n">
        <v>17</v>
      </c>
      <c r="L151" s="109" t="n">
        <f aca="false">E151/C151</f>
        <v>0.363636363636364</v>
      </c>
      <c r="M151" s="109" t="n">
        <f aca="false">H151/F151</f>
        <v>1</v>
      </c>
      <c r="N151" s="109" t="n">
        <f aca="false">J151/H151</f>
        <v>0.944444444444444</v>
      </c>
      <c r="O151" s="109" t="n">
        <f aca="false">J151/C151</f>
        <v>0.309090909090909</v>
      </c>
      <c r="P151" s="89"/>
    </row>
    <row r="152" s="95" customFormat="true" ht="15" hidden="false" customHeight="true" outlineLevel="0" collapsed="false">
      <c r="B152" s="99" t="s">
        <v>400</v>
      </c>
      <c r="C152" s="100" t="n">
        <f aca="false">SUBTOTAL(9,C153:C186)</f>
        <v>2263</v>
      </c>
      <c r="D152" s="100" t="n">
        <f aca="false">SUBTOTAL(9,D153:D186)</f>
        <v>4223</v>
      </c>
      <c r="E152" s="100" t="n">
        <v>3739</v>
      </c>
      <c r="F152" s="100" t="n">
        <f aca="false">SUBTOTAL(9,F153:F186)</f>
        <v>3709</v>
      </c>
      <c r="G152" s="100" t="n">
        <v>3371</v>
      </c>
      <c r="H152" s="100" t="n">
        <f aca="false">SUBTOTAL(9,H153:H186)</f>
        <v>3249</v>
      </c>
      <c r="I152" s="100" t="n">
        <v>3034</v>
      </c>
      <c r="J152" s="100" t="n">
        <f aca="false">SUBTOTAL(9,J153:J186)</f>
        <v>2338</v>
      </c>
      <c r="K152" s="100" t="n">
        <v>2333</v>
      </c>
      <c r="L152" s="101" t="n">
        <f aca="false">E152/C152</f>
        <v>1.65223155103844</v>
      </c>
      <c r="M152" s="101" t="n">
        <f aca="false">H152/F152</f>
        <v>0.875977352386088</v>
      </c>
      <c r="N152" s="101" t="n">
        <f aca="false">J152/H152</f>
        <v>0.719606032625423</v>
      </c>
      <c r="O152" s="101" t="n">
        <f aca="false">J152/C152</f>
        <v>1.03314184710561</v>
      </c>
    </row>
    <row r="153" s="87" customFormat="true" ht="12" hidden="false" customHeight="false" outlineLevel="0" collapsed="false">
      <c r="B153" s="102" t="s">
        <v>634</v>
      </c>
      <c r="C153" s="103" t="n">
        <v>178</v>
      </c>
      <c r="D153" s="104" t="n">
        <f aca="false">SUBTOTAL(9,D154:D155)</f>
        <v>267</v>
      </c>
      <c r="E153" s="104" t="n">
        <v>267</v>
      </c>
      <c r="F153" s="103" t="n">
        <f aca="false">SUBTOTAL(9,F154:F155)</f>
        <v>254</v>
      </c>
      <c r="G153" s="103" t="n">
        <v>254</v>
      </c>
      <c r="H153" s="104" t="n">
        <f aca="false">SUBTOTAL(9,H154:H155)</f>
        <v>232</v>
      </c>
      <c r="I153" s="104" t="n">
        <v>232</v>
      </c>
      <c r="J153" s="103" t="n">
        <f aca="false">SUBTOTAL(9,J154:J155)</f>
        <v>193</v>
      </c>
      <c r="K153" s="103" t="n">
        <v>193</v>
      </c>
      <c r="L153" s="105" t="n">
        <f aca="false">E153/C153</f>
        <v>1.5</v>
      </c>
      <c r="M153" s="105" t="n">
        <f aca="false">H153/F153</f>
        <v>0.913385826771654</v>
      </c>
      <c r="N153" s="105" t="n">
        <f aca="false">J153/H153</f>
        <v>0.831896551724138</v>
      </c>
      <c r="O153" s="105" t="n">
        <f aca="false">J153/C153</f>
        <v>1.08426966292135</v>
      </c>
      <c r="P153" s="89"/>
    </row>
    <row r="154" s="110" customFormat="true" ht="12" hidden="false" customHeight="false" outlineLevel="0" collapsed="false">
      <c r="B154" s="111" t="s">
        <v>635</v>
      </c>
      <c r="C154" s="112"/>
      <c r="D154" s="113" t="n">
        <v>94</v>
      </c>
      <c r="E154" s="113" t="n">
        <v>94</v>
      </c>
      <c r="F154" s="112" t="n">
        <v>90</v>
      </c>
      <c r="G154" s="112" t="n">
        <v>90</v>
      </c>
      <c r="H154" s="113" t="n">
        <v>75</v>
      </c>
      <c r="I154" s="113" t="n">
        <v>75</v>
      </c>
      <c r="J154" s="112" t="n">
        <v>61</v>
      </c>
      <c r="K154" s="112" t="n">
        <v>61</v>
      </c>
      <c r="L154" s="114"/>
      <c r="M154" s="114" t="n">
        <f aca="false">H154/F154</f>
        <v>0.833333333333333</v>
      </c>
      <c r="N154" s="114" t="n">
        <f aca="false">J154/H154</f>
        <v>0.813333333333333</v>
      </c>
      <c r="O154" s="114"/>
      <c r="P154" s="115"/>
    </row>
    <row r="155" s="110" customFormat="true" ht="12" hidden="false" customHeight="false" outlineLevel="0" collapsed="false">
      <c r="B155" s="111" t="s">
        <v>636</v>
      </c>
      <c r="C155" s="112"/>
      <c r="D155" s="113" t="n">
        <v>173</v>
      </c>
      <c r="E155" s="113" t="n">
        <v>173</v>
      </c>
      <c r="F155" s="112" t="n">
        <v>164</v>
      </c>
      <c r="G155" s="112" t="n">
        <v>164</v>
      </c>
      <c r="H155" s="113" t="n">
        <v>157</v>
      </c>
      <c r="I155" s="113" t="n">
        <v>157</v>
      </c>
      <c r="J155" s="112" t="n">
        <v>132</v>
      </c>
      <c r="K155" s="112" t="n">
        <v>132</v>
      </c>
      <c r="L155" s="114"/>
      <c r="M155" s="114" t="n">
        <f aca="false">H155/F155</f>
        <v>0.957317073170732</v>
      </c>
      <c r="N155" s="114" t="n">
        <f aca="false">J155/H155</f>
        <v>0.840764331210191</v>
      </c>
      <c r="O155" s="114"/>
      <c r="P155" s="115"/>
    </row>
    <row r="156" s="87" customFormat="true" ht="12" hidden="false" customHeight="false" outlineLevel="0" collapsed="false">
      <c r="B156" s="102" t="s">
        <v>637</v>
      </c>
      <c r="C156" s="103" t="n">
        <v>200</v>
      </c>
      <c r="D156" s="104" t="n">
        <f aca="false">SUBTOTAL(9,D157:D164)</f>
        <v>1073</v>
      </c>
      <c r="E156" s="104" t="n">
        <v>1043</v>
      </c>
      <c r="F156" s="103" t="n">
        <f aca="false">SUBTOTAL(9,F157:F164)</f>
        <v>970</v>
      </c>
      <c r="G156" s="103" t="n">
        <v>949</v>
      </c>
      <c r="H156" s="104" t="n">
        <f aca="false">SUBTOTAL(9,H157:H164)</f>
        <v>907</v>
      </c>
      <c r="I156" s="104" t="n">
        <v>895</v>
      </c>
      <c r="J156" s="103" t="n">
        <f aca="false">SUBTOTAL(9,J157:J164)</f>
        <v>690</v>
      </c>
      <c r="K156" s="103" t="n">
        <v>689</v>
      </c>
      <c r="L156" s="105" t="n">
        <f aca="false">E156/C156</f>
        <v>5.215</v>
      </c>
      <c r="M156" s="105" t="n">
        <f aca="false">H156/F156</f>
        <v>0.935051546391753</v>
      </c>
      <c r="N156" s="105" t="n">
        <f aca="false">J156/H156</f>
        <v>0.760749724366042</v>
      </c>
      <c r="O156" s="105" t="n">
        <f aca="false">J156/C156</f>
        <v>3.45</v>
      </c>
      <c r="P156" s="89"/>
    </row>
    <row r="157" s="110" customFormat="true" ht="12" hidden="false" customHeight="false" outlineLevel="0" collapsed="false">
      <c r="B157" s="111" t="s">
        <v>638</v>
      </c>
      <c r="C157" s="112"/>
      <c r="D157" s="113" t="n">
        <v>653</v>
      </c>
      <c r="E157" s="113" t="n">
        <v>623</v>
      </c>
      <c r="F157" s="112" t="n">
        <v>576</v>
      </c>
      <c r="G157" s="112" t="n">
        <v>555</v>
      </c>
      <c r="H157" s="113" t="n">
        <v>513</v>
      </c>
      <c r="I157" s="113" t="n">
        <v>501</v>
      </c>
      <c r="J157" s="112" t="n">
        <v>380</v>
      </c>
      <c r="K157" s="112" t="n">
        <v>379</v>
      </c>
      <c r="L157" s="114"/>
      <c r="M157" s="114" t="n">
        <f aca="false">H157/F157</f>
        <v>0.890625</v>
      </c>
      <c r="N157" s="114" t="n">
        <f aca="false">J157/H157</f>
        <v>0.740740740740741</v>
      </c>
      <c r="O157" s="114"/>
      <c r="P157" s="115"/>
    </row>
    <row r="158" s="110" customFormat="true" ht="12" hidden="false" customHeight="false" outlineLevel="0" collapsed="false">
      <c r="B158" s="111" t="s">
        <v>639</v>
      </c>
      <c r="C158" s="112"/>
      <c r="D158" s="113" t="n">
        <v>43</v>
      </c>
      <c r="E158" s="113" t="n">
        <v>43</v>
      </c>
      <c r="F158" s="112" t="n">
        <v>39</v>
      </c>
      <c r="G158" s="112" t="n">
        <v>39</v>
      </c>
      <c r="H158" s="113" t="n">
        <v>39</v>
      </c>
      <c r="I158" s="113" t="n">
        <v>39</v>
      </c>
      <c r="J158" s="112" t="n">
        <v>32</v>
      </c>
      <c r="K158" s="112" t="n">
        <v>32</v>
      </c>
      <c r="L158" s="114"/>
      <c r="M158" s="114" t="n">
        <f aca="false">H158/F158</f>
        <v>1</v>
      </c>
      <c r="N158" s="114" t="n">
        <f aca="false">J158/H158</f>
        <v>0.820512820512821</v>
      </c>
      <c r="O158" s="114"/>
      <c r="P158" s="115"/>
    </row>
    <row r="159" s="110" customFormat="true" ht="12" hidden="false" customHeight="false" outlineLevel="0" collapsed="false">
      <c r="B159" s="111" t="s">
        <v>640</v>
      </c>
      <c r="C159" s="112"/>
      <c r="D159" s="113" t="n">
        <v>33</v>
      </c>
      <c r="E159" s="113" t="n">
        <v>33</v>
      </c>
      <c r="F159" s="112" t="n">
        <v>33</v>
      </c>
      <c r="G159" s="112" t="n">
        <v>33</v>
      </c>
      <c r="H159" s="113" t="n">
        <v>33</v>
      </c>
      <c r="I159" s="113" t="n">
        <v>33</v>
      </c>
      <c r="J159" s="112" t="n">
        <v>30</v>
      </c>
      <c r="K159" s="112" t="n">
        <v>30</v>
      </c>
      <c r="L159" s="114"/>
      <c r="M159" s="114" t="n">
        <f aca="false">H159/F159</f>
        <v>1</v>
      </c>
      <c r="N159" s="114" t="n">
        <f aca="false">J159/H159</f>
        <v>0.909090909090909</v>
      </c>
      <c r="O159" s="114"/>
      <c r="P159" s="115"/>
    </row>
    <row r="160" s="110" customFormat="true" ht="12" hidden="false" customHeight="false" outlineLevel="0" collapsed="false">
      <c r="B160" s="111" t="s">
        <v>641</v>
      </c>
      <c r="C160" s="112"/>
      <c r="D160" s="113" t="n">
        <v>113</v>
      </c>
      <c r="E160" s="113" t="n">
        <v>113</v>
      </c>
      <c r="F160" s="112" t="n">
        <v>113</v>
      </c>
      <c r="G160" s="112" t="n">
        <v>113</v>
      </c>
      <c r="H160" s="113" t="n">
        <v>113</v>
      </c>
      <c r="I160" s="113" t="n">
        <v>113</v>
      </c>
      <c r="J160" s="112" t="n">
        <v>80</v>
      </c>
      <c r="K160" s="112" t="n">
        <v>80</v>
      </c>
      <c r="L160" s="114"/>
      <c r="M160" s="114" t="n">
        <f aca="false">H160/F160</f>
        <v>1</v>
      </c>
      <c r="N160" s="114" t="n">
        <f aca="false">J160/H160</f>
        <v>0.707964601769912</v>
      </c>
      <c r="O160" s="114"/>
      <c r="P160" s="115"/>
    </row>
    <row r="161" s="110" customFormat="true" ht="12" hidden="false" customHeight="false" outlineLevel="0" collapsed="false">
      <c r="B161" s="111" t="s">
        <v>415</v>
      </c>
      <c r="C161" s="112"/>
      <c r="D161" s="113" t="n">
        <v>35</v>
      </c>
      <c r="E161" s="113" t="n">
        <v>35</v>
      </c>
      <c r="F161" s="112" t="n">
        <v>35</v>
      </c>
      <c r="G161" s="112" t="n">
        <v>35</v>
      </c>
      <c r="H161" s="113" t="n">
        <v>35</v>
      </c>
      <c r="I161" s="113" t="n">
        <v>35</v>
      </c>
      <c r="J161" s="112" t="n">
        <v>35</v>
      </c>
      <c r="K161" s="112" t="n">
        <v>35</v>
      </c>
      <c r="L161" s="114"/>
      <c r="M161" s="114" t="n">
        <f aca="false">H161/F161</f>
        <v>1</v>
      </c>
      <c r="N161" s="114" t="n">
        <f aca="false">J161/H161</f>
        <v>1</v>
      </c>
      <c r="O161" s="114"/>
      <c r="P161" s="115"/>
    </row>
    <row r="162" s="110" customFormat="true" ht="12" hidden="false" customHeight="false" outlineLevel="0" collapsed="false">
      <c r="B162" s="111" t="s">
        <v>416</v>
      </c>
      <c r="C162" s="112"/>
      <c r="D162" s="113" t="n">
        <v>28</v>
      </c>
      <c r="E162" s="113" t="n">
        <v>28</v>
      </c>
      <c r="F162" s="112" t="n">
        <v>21</v>
      </c>
      <c r="G162" s="112" t="n">
        <v>21</v>
      </c>
      <c r="H162" s="113" t="n">
        <v>21</v>
      </c>
      <c r="I162" s="113" t="n">
        <v>21</v>
      </c>
      <c r="J162" s="112" t="n">
        <v>14</v>
      </c>
      <c r="K162" s="112" t="n">
        <v>14</v>
      </c>
      <c r="L162" s="114"/>
      <c r="M162" s="114" t="n">
        <f aca="false">H162/F162</f>
        <v>1</v>
      </c>
      <c r="N162" s="114" t="n">
        <f aca="false">J162/H162</f>
        <v>0.666666666666667</v>
      </c>
      <c r="O162" s="114"/>
      <c r="P162" s="115"/>
    </row>
    <row r="163" s="110" customFormat="true" ht="12" hidden="false" customHeight="false" outlineLevel="0" collapsed="false">
      <c r="B163" s="111" t="s">
        <v>642</v>
      </c>
      <c r="C163" s="112"/>
      <c r="D163" s="113" t="n">
        <v>22</v>
      </c>
      <c r="E163" s="113" t="n">
        <v>22</v>
      </c>
      <c r="F163" s="112" t="n">
        <v>14</v>
      </c>
      <c r="G163" s="112" t="n">
        <v>14</v>
      </c>
      <c r="H163" s="113" t="n">
        <v>14</v>
      </c>
      <c r="I163" s="113" t="n">
        <v>14</v>
      </c>
      <c r="J163" s="112" t="n">
        <v>6</v>
      </c>
      <c r="K163" s="112" t="n">
        <v>6</v>
      </c>
      <c r="L163" s="114"/>
      <c r="M163" s="114" t="n">
        <f aca="false">H163/F163</f>
        <v>1</v>
      </c>
      <c r="N163" s="114" t="n">
        <f aca="false">J163/H163</f>
        <v>0.428571428571429</v>
      </c>
      <c r="O163" s="114"/>
      <c r="P163" s="115"/>
    </row>
    <row r="164" s="110" customFormat="true" ht="12" hidden="false" customHeight="false" outlineLevel="0" collapsed="false">
      <c r="B164" s="111" t="s">
        <v>421</v>
      </c>
      <c r="C164" s="112"/>
      <c r="D164" s="113" t="n">
        <v>146</v>
      </c>
      <c r="E164" s="113" t="n">
        <v>146</v>
      </c>
      <c r="F164" s="112" t="n">
        <v>139</v>
      </c>
      <c r="G164" s="112" t="n">
        <v>139</v>
      </c>
      <c r="H164" s="113" t="n">
        <v>139</v>
      </c>
      <c r="I164" s="113" t="n">
        <v>139</v>
      </c>
      <c r="J164" s="112" t="n">
        <v>113</v>
      </c>
      <c r="K164" s="112" t="n">
        <v>113</v>
      </c>
      <c r="L164" s="114"/>
      <c r="M164" s="114" t="n">
        <f aca="false">H164/F164</f>
        <v>1</v>
      </c>
      <c r="N164" s="114" t="n">
        <f aca="false">J164/H164</f>
        <v>0.81294964028777</v>
      </c>
      <c r="O164" s="114"/>
      <c r="P164" s="115"/>
    </row>
    <row r="165" s="87" customFormat="true" ht="12" hidden="false" customHeight="false" outlineLevel="0" collapsed="false">
      <c r="B165" s="102" t="s">
        <v>643</v>
      </c>
      <c r="C165" s="103" t="n">
        <v>150</v>
      </c>
      <c r="D165" s="104" t="n">
        <v>491</v>
      </c>
      <c r="E165" s="104" t="n">
        <v>491</v>
      </c>
      <c r="F165" s="103" t="n">
        <v>491</v>
      </c>
      <c r="G165" s="103" t="n">
        <v>491</v>
      </c>
      <c r="H165" s="104" t="n">
        <v>447</v>
      </c>
      <c r="I165" s="104" t="n">
        <v>447</v>
      </c>
      <c r="J165" s="103" t="n">
        <v>262</v>
      </c>
      <c r="K165" s="103" t="n">
        <v>262</v>
      </c>
      <c r="L165" s="105" t="n">
        <f aca="false">E165/C165</f>
        <v>3.27333333333333</v>
      </c>
      <c r="M165" s="105" t="n">
        <f aca="false">H165/F165</f>
        <v>0.910386965376782</v>
      </c>
      <c r="N165" s="105" t="n">
        <f aca="false">J165/H165</f>
        <v>0.586129753914989</v>
      </c>
      <c r="O165" s="105" t="n">
        <f aca="false">J165/C165</f>
        <v>1.74666666666667</v>
      </c>
      <c r="P165" s="89"/>
    </row>
    <row r="166" s="87" customFormat="true" ht="12" hidden="false" customHeight="false" outlineLevel="0" collapsed="false">
      <c r="B166" s="102" t="s">
        <v>644</v>
      </c>
      <c r="C166" s="103" t="n">
        <f aca="false">SUBTOTAL(9,C167:C174)</f>
        <v>605</v>
      </c>
      <c r="D166" s="104" t="n">
        <f aca="false">SUBTOTAL(9,D167:D174)</f>
        <v>1005</v>
      </c>
      <c r="E166" s="104" t="n">
        <v>1005</v>
      </c>
      <c r="F166" s="103" t="n">
        <f aca="false">SUBTOTAL(9,F167:F174)</f>
        <v>772</v>
      </c>
      <c r="G166" s="103" t="n">
        <v>772</v>
      </c>
      <c r="H166" s="104" t="n">
        <f aca="false">SUBTOTAL(9,H167:H174)</f>
        <v>607</v>
      </c>
      <c r="I166" s="104" t="n">
        <v>607</v>
      </c>
      <c r="J166" s="103" t="n">
        <f aca="false">SUBTOTAL(9,J167:J174)</f>
        <v>404</v>
      </c>
      <c r="K166" s="103" t="n">
        <v>404</v>
      </c>
      <c r="L166" s="105" t="n">
        <f aca="false">E166/C166</f>
        <v>1.66115702479339</v>
      </c>
      <c r="M166" s="105" t="n">
        <f aca="false">H166/F166</f>
        <v>0.786269430051814</v>
      </c>
      <c r="N166" s="105" t="n">
        <f aca="false">J166/H166</f>
        <v>0.665568369028007</v>
      </c>
      <c r="O166" s="105" t="n">
        <f aca="false">J166/C166</f>
        <v>0.667768595041322</v>
      </c>
      <c r="P166" s="89"/>
    </row>
    <row r="167" s="87" customFormat="true" ht="12" hidden="false" customHeight="false" outlineLevel="0" collapsed="false">
      <c r="B167" s="102" t="s">
        <v>645</v>
      </c>
      <c r="C167" s="103" t="n">
        <v>350</v>
      </c>
      <c r="D167" s="104" t="n">
        <f aca="false">SUBTOTAL(9,D168:D170)</f>
        <v>437</v>
      </c>
      <c r="E167" s="104" t="n">
        <v>434</v>
      </c>
      <c r="F167" s="103" t="n">
        <f aca="false">SUBTOTAL(9,F168:F170)</f>
        <v>294</v>
      </c>
      <c r="G167" s="103" t="n">
        <v>293</v>
      </c>
      <c r="H167" s="104" t="n">
        <f aca="false">SUBTOTAL(9,H168:H170)</f>
        <v>168</v>
      </c>
      <c r="I167" s="104" t="n">
        <v>167</v>
      </c>
      <c r="J167" s="103" t="n">
        <f aca="false">SUBTOTAL(9,J168:J170)</f>
        <v>123</v>
      </c>
      <c r="K167" s="103" t="n">
        <v>123</v>
      </c>
      <c r="L167" s="105" t="n">
        <f aca="false">E167/C167</f>
        <v>1.24</v>
      </c>
      <c r="M167" s="105" t="n">
        <f aca="false">H167/F167</f>
        <v>0.571428571428571</v>
      </c>
      <c r="N167" s="105" t="n">
        <f aca="false">J167/H167</f>
        <v>0.732142857142857</v>
      </c>
      <c r="O167" s="105" t="n">
        <f aca="false">J167/C167</f>
        <v>0.351428571428571</v>
      </c>
      <c r="P167" s="89"/>
    </row>
    <row r="168" s="116" customFormat="true" ht="12" hidden="false" customHeight="false" outlineLevel="0" collapsed="false">
      <c r="B168" s="117" t="s">
        <v>646</v>
      </c>
      <c r="C168" s="118"/>
      <c r="D168" s="119" t="n">
        <v>423</v>
      </c>
      <c r="E168" s="119" t="n">
        <v>423</v>
      </c>
      <c r="F168" s="118" t="n">
        <v>290</v>
      </c>
      <c r="G168" s="118" t="n">
        <v>290</v>
      </c>
      <c r="H168" s="119" t="n">
        <v>165</v>
      </c>
      <c r="I168" s="119" t="n">
        <v>165</v>
      </c>
      <c r="J168" s="118" t="n">
        <v>121</v>
      </c>
      <c r="K168" s="118" t="n">
        <v>121</v>
      </c>
      <c r="L168" s="120"/>
      <c r="M168" s="120" t="n">
        <f aca="false">H168/F168</f>
        <v>0.568965517241379</v>
      </c>
      <c r="N168" s="120" t="n">
        <f aca="false">J168/H168</f>
        <v>0.733333333333333</v>
      </c>
      <c r="O168" s="120"/>
    </row>
    <row r="169" s="116" customFormat="true" ht="12" hidden="false" customHeight="false" outlineLevel="0" collapsed="false">
      <c r="B169" s="117" t="s">
        <v>647</v>
      </c>
      <c r="C169" s="118"/>
      <c r="D169" s="119" t="n">
        <v>3</v>
      </c>
      <c r="E169" s="119" t="n">
        <v>3</v>
      </c>
      <c r="F169" s="118" t="n">
        <v>1</v>
      </c>
      <c r="G169" s="118" t="n">
        <v>1</v>
      </c>
      <c r="H169" s="119" t="n">
        <v>0</v>
      </c>
      <c r="I169" s="119" t="n">
        <v>0</v>
      </c>
      <c r="J169" s="118" t="n">
        <v>0</v>
      </c>
      <c r="K169" s="118" t="n">
        <v>0</v>
      </c>
      <c r="L169" s="120"/>
      <c r="M169" s="120" t="n">
        <f aca="false">H169/F169</f>
        <v>0</v>
      </c>
      <c r="N169" s="120"/>
      <c r="O169" s="120"/>
    </row>
    <row r="170" s="116" customFormat="true" ht="12" hidden="false" customHeight="false" outlineLevel="0" collapsed="false">
      <c r="B170" s="117" t="s">
        <v>648</v>
      </c>
      <c r="C170" s="118"/>
      <c r="D170" s="119" t="n">
        <v>11</v>
      </c>
      <c r="E170" s="119" t="n">
        <v>11</v>
      </c>
      <c r="F170" s="118" t="n">
        <v>3</v>
      </c>
      <c r="G170" s="118" t="n">
        <v>3</v>
      </c>
      <c r="H170" s="119" t="n">
        <v>3</v>
      </c>
      <c r="I170" s="119" t="n">
        <v>3</v>
      </c>
      <c r="J170" s="118" t="n">
        <v>2</v>
      </c>
      <c r="K170" s="118" t="n">
        <v>2</v>
      </c>
      <c r="L170" s="120"/>
      <c r="M170" s="120" t="n">
        <f aca="false">H170/F170</f>
        <v>1</v>
      </c>
      <c r="N170" s="120" t="n">
        <f aca="false">J170/H170</f>
        <v>0.666666666666667</v>
      </c>
      <c r="O170" s="120"/>
    </row>
    <row r="171" s="87" customFormat="true" ht="12" hidden="false" customHeight="false" outlineLevel="0" collapsed="false">
      <c r="B171" s="106" t="s">
        <v>649</v>
      </c>
      <c r="C171" s="107" t="n">
        <v>120</v>
      </c>
      <c r="D171" s="108" t="n">
        <v>262</v>
      </c>
      <c r="E171" s="108" t="n">
        <v>262</v>
      </c>
      <c r="F171" s="107" t="n">
        <v>224</v>
      </c>
      <c r="G171" s="107" t="n">
        <v>224</v>
      </c>
      <c r="H171" s="108" t="n">
        <v>196</v>
      </c>
      <c r="I171" s="108" t="n">
        <v>196</v>
      </c>
      <c r="J171" s="107" t="n">
        <v>93</v>
      </c>
      <c r="K171" s="107" t="n">
        <v>93</v>
      </c>
      <c r="L171" s="109" t="n">
        <f aca="false">E171/C171</f>
        <v>2.18333333333333</v>
      </c>
      <c r="M171" s="109" t="n">
        <f aca="false">H171/F171</f>
        <v>0.875</v>
      </c>
      <c r="N171" s="109" t="n">
        <f aca="false">J171/H171</f>
        <v>0.474489795918367</v>
      </c>
      <c r="O171" s="109" t="n">
        <f aca="false">J171/C171</f>
        <v>0.775</v>
      </c>
      <c r="P171" s="89"/>
    </row>
    <row r="172" s="87" customFormat="true" ht="12" hidden="false" customHeight="false" outlineLevel="0" collapsed="false">
      <c r="B172" s="106" t="s">
        <v>650</v>
      </c>
      <c r="C172" s="107" t="n">
        <v>120</v>
      </c>
      <c r="D172" s="108" t="n">
        <v>240</v>
      </c>
      <c r="E172" s="108" t="n">
        <v>240</v>
      </c>
      <c r="F172" s="107" t="n">
        <v>202</v>
      </c>
      <c r="G172" s="107" t="n">
        <v>202</v>
      </c>
      <c r="H172" s="108" t="n">
        <v>189</v>
      </c>
      <c r="I172" s="108" t="n">
        <v>189</v>
      </c>
      <c r="J172" s="107" t="n">
        <v>147</v>
      </c>
      <c r="K172" s="107" t="n">
        <v>147</v>
      </c>
      <c r="L172" s="109" t="n">
        <f aca="false">E172/C172</f>
        <v>2</v>
      </c>
      <c r="M172" s="109" t="n">
        <f aca="false">H172/F172</f>
        <v>0.935643564356436</v>
      </c>
      <c r="N172" s="109" t="n">
        <f aca="false">J172/H172</f>
        <v>0.777777777777778</v>
      </c>
      <c r="O172" s="109" t="n">
        <f aca="false">J172/C172</f>
        <v>1.225</v>
      </c>
      <c r="P172" s="89"/>
    </row>
    <row r="173" s="87" customFormat="true" ht="12" hidden="false" customHeight="false" outlineLevel="0" collapsed="false">
      <c r="B173" s="106" t="s">
        <v>651</v>
      </c>
      <c r="C173" s="107" t="n">
        <v>15</v>
      </c>
      <c r="D173" s="108" t="n">
        <v>18</v>
      </c>
      <c r="E173" s="108" t="n">
        <v>18</v>
      </c>
      <c r="F173" s="107" t="n">
        <v>9</v>
      </c>
      <c r="G173" s="107" t="n">
        <v>9</v>
      </c>
      <c r="H173" s="108" t="n">
        <v>9</v>
      </c>
      <c r="I173" s="108" t="n">
        <v>9</v>
      </c>
      <c r="J173" s="107" t="n">
        <v>3</v>
      </c>
      <c r="K173" s="107" t="n">
        <v>3</v>
      </c>
      <c r="L173" s="109" t="n">
        <f aca="false">E173/C173</f>
        <v>1.2</v>
      </c>
      <c r="M173" s="109" t="n">
        <f aca="false">H173/F173</f>
        <v>1</v>
      </c>
      <c r="N173" s="109" t="n">
        <f aca="false">J173/H173</f>
        <v>0.333333333333333</v>
      </c>
      <c r="O173" s="109" t="n">
        <f aca="false">J173/C173</f>
        <v>0.2</v>
      </c>
      <c r="P173" s="89"/>
    </row>
    <row r="174" s="87" customFormat="true" ht="12" hidden="false" customHeight="false" outlineLevel="0" collapsed="false">
      <c r="B174" s="106" t="s">
        <v>652</v>
      </c>
      <c r="C174" s="107"/>
      <c r="D174" s="108" t="n">
        <v>48</v>
      </c>
      <c r="E174" s="108" t="n">
        <v>48</v>
      </c>
      <c r="F174" s="107" t="n">
        <v>43</v>
      </c>
      <c r="G174" s="107" t="n">
        <v>43</v>
      </c>
      <c r="H174" s="108" t="n">
        <v>45</v>
      </c>
      <c r="I174" s="108" t="n">
        <v>45</v>
      </c>
      <c r="J174" s="107" t="n">
        <v>38</v>
      </c>
      <c r="K174" s="107" t="n">
        <v>38</v>
      </c>
      <c r="L174" s="109"/>
      <c r="M174" s="109" t="n">
        <f aca="false">H174/F174</f>
        <v>1.04651162790698</v>
      </c>
      <c r="N174" s="109" t="n">
        <f aca="false">J174/H174</f>
        <v>0.844444444444444</v>
      </c>
      <c r="O174" s="109"/>
      <c r="P174" s="89"/>
    </row>
    <row r="175" s="87" customFormat="true" ht="12" hidden="false" customHeight="false" outlineLevel="0" collapsed="false">
      <c r="B175" s="102" t="s">
        <v>653</v>
      </c>
      <c r="C175" s="103" t="n">
        <f aca="false">SUBTOTAL(9,C176:C180)</f>
        <v>300</v>
      </c>
      <c r="D175" s="104" t="n">
        <f aca="false">SUBTOTAL(9,D176:D180)</f>
        <v>339</v>
      </c>
      <c r="E175" s="104" t="n">
        <v>339</v>
      </c>
      <c r="F175" s="103" t="n">
        <f aca="false">SUBTOTAL(9,F176:F180)</f>
        <v>237</v>
      </c>
      <c r="G175" s="103" t="n">
        <v>237</v>
      </c>
      <c r="H175" s="104" t="n">
        <f aca="false">SUBTOTAL(9,H176:H180)</f>
        <v>237</v>
      </c>
      <c r="I175" s="104" t="n">
        <v>237</v>
      </c>
      <c r="J175" s="103" t="n">
        <f aca="false">SUBTOTAL(9,J176:J180)</f>
        <v>147</v>
      </c>
      <c r="K175" s="103" t="n">
        <v>147</v>
      </c>
      <c r="L175" s="105" t="n">
        <f aca="false">E175/C175</f>
        <v>1.13</v>
      </c>
      <c r="M175" s="105" t="n">
        <f aca="false">H175/F175</f>
        <v>1</v>
      </c>
      <c r="N175" s="105" t="n">
        <f aca="false">J175/H175</f>
        <v>0.620253164556962</v>
      </c>
      <c r="O175" s="105" t="n">
        <f aca="false">J175/C175</f>
        <v>0.49</v>
      </c>
      <c r="P175" s="89"/>
    </row>
    <row r="176" s="87" customFormat="true" ht="12" hidden="false" customHeight="false" outlineLevel="0" collapsed="false">
      <c r="B176" s="106" t="s">
        <v>654</v>
      </c>
      <c r="C176" s="107" t="n">
        <v>200</v>
      </c>
      <c r="D176" s="108" t="n">
        <v>214</v>
      </c>
      <c r="E176" s="108" t="n">
        <v>214</v>
      </c>
      <c r="F176" s="107" t="n">
        <v>138</v>
      </c>
      <c r="G176" s="107" t="n">
        <v>138</v>
      </c>
      <c r="H176" s="108" t="n">
        <v>138</v>
      </c>
      <c r="I176" s="108" t="n">
        <v>138</v>
      </c>
      <c r="J176" s="107" t="n">
        <v>77</v>
      </c>
      <c r="K176" s="107" t="n">
        <v>77</v>
      </c>
      <c r="L176" s="109" t="n">
        <f aca="false">E176/C176</f>
        <v>1.07</v>
      </c>
      <c r="M176" s="109" t="n">
        <f aca="false">H176/F176</f>
        <v>1</v>
      </c>
      <c r="N176" s="109" t="n">
        <f aca="false">J176/H176</f>
        <v>0.557971014492754</v>
      </c>
      <c r="O176" s="109" t="n">
        <f aca="false">J176/C176</f>
        <v>0.385</v>
      </c>
      <c r="P176" s="89"/>
    </row>
    <row r="177" s="87" customFormat="true" ht="12" hidden="false" customHeight="false" outlineLevel="0" collapsed="false">
      <c r="B177" s="106" t="s">
        <v>655</v>
      </c>
      <c r="C177" s="107" t="n">
        <v>50</v>
      </c>
      <c r="D177" s="108" t="n">
        <f aca="false">SUBTOTAL(9,D178:D179)</f>
        <v>40</v>
      </c>
      <c r="E177" s="108" t="n">
        <v>40</v>
      </c>
      <c r="F177" s="107" t="n">
        <f aca="false">SUBTOTAL(9,F178:F179)</f>
        <v>28</v>
      </c>
      <c r="G177" s="107" t="n">
        <v>28</v>
      </c>
      <c r="H177" s="108" t="n">
        <f aca="false">SUBTOTAL(9,H178:H179)</f>
        <v>28</v>
      </c>
      <c r="I177" s="108" t="n">
        <v>28</v>
      </c>
      <c r="J177" s="107" t="n">
        <f aca="false">SUBTOTAL(9,J178:J179)</f>
        <v>21</v>
      </c>
      <c r="K177" s="107" t="n">
        <v>21</v>
      </c>
      <c r="L177" s="109" t="n">
        <f aca="false">E177/C177</f>
        <v>0.8</v>
      </c>
      <c r="M177" s="109" t="n">
        <f aca="false">H177/F177</f>
        <v>1</v>
      </c>
      <c r="N177" s="109" t="n">
        <f aca="false">J177/H177</f>
        <v>0.75</v>
      </c>
      <c r="O177" s="109" t="n">
        <f aca="false">J177/C177</f>
        <v>0.42</v>
      </c>
      <c r="P177" s="89"/>
    </row>
    <row r="178" s="116" customFormat="true" ht="12" hidden="false" customHeight="false" outlineLevel="0" collapsed="false">
      <c r="B178" s="117" t="s">
        <v>656</v>
      </c>
      <c r="C178" s="118"/>
      <c r="D178" s="119" t="n">
        <v>39</v>
      </c>
      <c r="E178" s="119" t="n">
        <v>39</v>
      </c>
      <c r="F178" s="118" t="n">
        <v>28</v>
      </c>
      <c r="G178" s="118" t="n">
        <v>28</v>
      </c>
      <c r="H178" s="119" t="n">
        <v>28</v>
      </c>
      <c r="I178" s="119" t="n">
        <v>28</v>
      </c>
      <c r="J178" s="118" t="n">
        <v>21</v>
      </c>
      <c r="K178" s="118" t="n">
        <v>21</v>
      </c>
      <c r="L178" s="120"/>
      <c r="M178" s="120" t="n">
        <f aca="false">H178/F178</f>
        <v>1</v>
      </c>
      <c r="N178" s="120" t="n">
        <f aca="false">J178/H178</f>
        <v>0.75</v>
      </c>
      <c r="O178" s="120"/>
    </row>
    <row r="179" s="116" customFormat="true" ht="12" hidden="false" customHeight="false" outlineLevel="0" collapsed="false">
      <c r="B179" s="117" t="s">
        <v>657</v>
      </c>
      <c r="C179" s="118"/>
      <c r="D179" s="119" t="n">
        <v>1</v>
      </c>
      <c r="E179" s="119" t="n">
        <v>1</v>
      </c>
      <c r="F179" s="118" t="n">
        <v>0</v>
      </c>
      <c r="G179" s="118" t="n">
        <v>0</v>
      </c>
      <c r="H179" s="119" t="n">
        <v>0</v>
      </c>
      <c r="I179" s="119" t="n">
        <v>0</v>
      </c>
      <c r="J179" s="118" t="n">
        <v>0</v>
      </c>
      <c r="K179" s="118" t="n">
        <v>0</v>
      </c>
      <c r="L179" s="120"/>
      <c r="M179" s="120"/>
      <c r="N179" s="120"/>
      <c r="O179" s="120"/>
    </row>
    <row r="180" s="87" customFormat="true" ht="12" hidden="false" customHeight="false" outlineLevel="0" collapsed="false">
      <c r="B180" s="106" t="s">
        <v>658</v>
      </c>
      <c r="C180" s="107" t="n">
        <v>50</v>
      </c>
      <c r="D180" s="108" t="n">
        <v>85</v>
      </c>
      <c r="E180" s="108" t="n">
        <v>85</v>
      </c>
      <c r="F180" s="107" t="n">
        <v>71</v>
      </c>
      <c r="G180" s="107" t="n">
        <v>71</v>
      </c>
      <c r="H180" s="108" t="n">
        <v>71</v>
      </c>
      <c r="I180" s="108" t="n">
        <v>71</v>
      </c>
      <c r="J180" s="107" t="n">
        <v>49</v>
      </c>
      <c r="K180" s="107" t="n">
        <v>49</v>
      </c>
      <c r="L180" s="109" t="n">
        <f aca="false">E180/C180</f>
        <v>1.7</v>
      </c>
      <c r="M180" s="109" t="n">
        <f aca="false">H180/F180</f>
        <v>1</v>
      </c>
      <c r="N180" s="109" t="n">
        <f aca="false">J180/H180</f>
        <v>0.690140845070423</v>
      </c>
      <c r="O180" s="109" t="n">
        <f aca="false">J180/C180</f>
        <v>0.98</v>
      </c>
      <c r="P180" s="89"/>
    </row>
    <row r="181" s="87" customFormat="true" ht="12" hidden="false" customHeight="false" outlineLevel="0" collapsed="false">
      <c r="B181" s="102" t="s">
        <v>659</v>
      </c>
      <c r="C181" s="103" t="n">
        <v>120</v>
      </c>
      <c r="D181" s="104" t="n">
        <v>303</v>
      </c>
      <c r="E181" s="104" t="n">
        <v>289</v>
      </c>
      <c r="F181" s="103" t="n">
        <v>303</v>
      </c>
      <c r="G181" s="103" t="n">
        <v>289</v>
      </c>
      <c r="H181" s="104" t="n">
        <v>283</v>
      </c>
      <c r="I181" s="104" t="n">
        <v>280</v>
      </c>
      <c r="J181" s="103" t="n">
        <v>211</v>
      </c>
      <c r="K181" s="103" t="n">
        <v>211</v>
      </c>
      <c r="L181" s="105" t="n">
        <f aca="false">E181/C181</f>
        <v>2.40833333333333</v>
      </c>
      <c r="M181" s="105" t="n">
        <f aca="false">H181/F181</f>
        <v>0.933993399339934</v>
      </c>
      <c r="N181" s="105" t="n">
        <f aca="false">J181/H181</f>
        <v>0.745583038869258</v>
      </c>
      <c r="O181" s="105" t="n">
        <f aca="false">J181/C181</f>
        <v>1.75833333333333</v>
      </c>
      <c r="P181" s="89"/>
    </row>
    <row r="182" s="87" customFormat="true" ht="12" hidden="false" customHeight="false" outlineLevel="0" collapsed="false">
      <c r="B182" s="102" t="s">
        <v>660</v>
      </c>
      <c r="C182" s="103" t="n">
        <v>230</v>
      </c>
      <c r="D182" s="104" t="n">
        <v>163</v>
      </c>
      <c r="E182" s="104" t="n">
        <v>161</v>
      </c>
      <c r="F182" s="103" t="n">
        <v>163</v>
      </c>
      <c r="G182" s="103" t="n">
        <v>161</v>
      </c>
      <c r="H182" s="104" t="n">
        <v>150</v>
      </c>
      <c r="I182" s="104" t="n">
        <v>148</v>
      </c>
      <c r="J182" s="103" t="n">
        <v>67</v>
      </c>
      <c r="K182" s="103" t="n">
        <v>67</v>
      </c>
      <c r="L182" s="105" t="n">
        <f aca="false">E182/C182</f>
        <v>0.7</v>
      </c>
      <c r="M182" s="105" t="n">
        <f aca="false">H182/F182</f>
        <v>0.920245398773006</v>
      </c>
      <c r="N182" s="105" t="n">
        <f aca="false">J182/H182</f>
        <v>0.446666666666667</v>
      </c>
      <c r="O182" s="105" t="n">
        <f aca="false">J182/C182</f>
        <v>0.291304347826087</v>
      </c>
      <c r="P182" s="89"/>
    </row>
    <row r="183" s="87" customFormat="true" ht="12" hidden="false" customHeight="false" outlineLevel="0" collapsed="false">
      <c r="B183" s="102" t="s">
        <v>661</v>
      </c>
      <c r="C183" s="103" t="n">
        <v>20</v>
      </c>
      <c r="D183" s="104" t="n">
        <v>58</v>
      </c>
      <c r="E183" s="104" t="n">
        <v>58</v>
      </c>
      <c r="F183" s="103" t="n">
        <v>44</v>
      </c>
      <c r="G183" s="103" t="n">
        <v>44</v>
      </c>
      <c r="H183" s="104" t="n">
        <v>27</v>
      </c>
      <c r="I183" s="104" t="n">
        <v>27</v>
      </c>
      <c r="J183" s="103" t="n">
        <v>19</v>
      </c>
      <c r="K183" s="103" t="n">
        <v>19</v>
      </c>
      <c r="L183" s="105" t="n">
        <f aca="false">E183/C183</f>
        <v>2.9</v>
      </c>
      <c r="M183" s="105" t="n">
        <f aca="false">H183/F183</f>
        <v>0.613636363636364</v>
      </c>
      <c r="N183" s="105" t="n">
        <f aca="false">J183/H183</f>
        <v>0.703703703703704</v>
      </c>
      <c r="O183" s="105" t="n">
        <f aca="false">J183/C183</f>
        <v>0.95</v>
      </c>
      <c r="P183" s="89"/>
    </row>
    <row r="184" s="87" customFormat="true" ht="12" hidden="false" customHeight="false" outlineLevel="0" collapsed="false">
      <c r="B184" s="102" t="s">
        <v>662</v>
      </c>
      <c r="C184" s="103" t="n">
        <v>400</v>
      </c>
      <c r="D184" s="104" t="n">
        <v>505</v>
      </c>
      <c r="E184" s="104" t="n">
        <v>505</v>
      </c>
      <c r="F184" s="103" t="n">
        <v>456</v>
      </c>
      <c r="G184" s="103" t="n">
        <v>456</v>
      </c>
      <c r="H184" s="104" t="n">
        <v>343</v>
      </c>
      <c r="I184" s="104" t="n">
        <v>343</v>
      </c>
      <c r="J184" s="103" t="n">
        <v>330</v>
      </c>
      <c r="K184" s="103" t="n">
        <v>330</v>
      </c>
      <c r="L184" s="105" t="n">
        <f aca="false">E184/C184</f>
        <v>1.2625</v>
      </c>
      <c r="M184" s="105" t="n">
        <f aca="false">H184/F184</f>
        <v>0.75219298245614</v>
      </c>
      <c r="N184" s="105" t="n">
        <f aca="false">J184/H184</f>
        <v>0.962099125364432</v>
      </c>
      <c r="O184" s="105" t="n">
        <f aca="false">J184/C184</f>
        <v>0.825</v>
      </c>
      <c r="P184" s="89"/>
    </row>
    <row r="185" s="87" customFormat="true" ht="12" hidden="false" customHeight="false" outlineLevel="0" collapsed="false">
      <c r="B185" s="102" t="s">
        <v>663</v>
      </c>
      <c r="C185" s="103" t="n">
        <v>30</v>
      </c>
      <c r="D185" s="104" t="n">
        <v>8</v>
      </c>
      <c r="E185" s="104" t="n">
        <v>8</v>
      </c>
      <c r="F185" s="103" t="n">
        <v>8</v>
      </c>
      <c r="G185" s="103" t="n">
        <v>8</v>
      </c>
      <c r="H185" s="104" t="n">
        <v>5</v>
      </c>
      <c r="I185" s="104" t="n">
        <v>5</v>
      </c>
      <c r="J185" s="103" t="n">
        <v>5</v>
      </c>
      <c r="K185" s="103" t="n">
        <v>5</v>
      </c>
      <c r="L185" s="105" t="n">
        <f aca="false">E185/C185</f>
        <v>0.266666666666667</v>
      </c>
      <c r="M185" s="105" t="n">
        <f aca="false">H185/F185</f>
        <v>0.625</v>
      </c>
      <c r="N185" s="105" t="n">
        <f aca="false">J185/H185</f>
        <v>1</v>
      </c>
      <c r="O185" s="105" t="n">
        <f aca="false">J185/C185</f>
        <v>0.166666666666667</v>
      </c>
      <c r="P185" s="89"/>
    </row>
    <row r="186" s="87" customFormat="true" ht="12" hidden="false" customHeight="false" outlineLevel="0" collapsed="false">
      <c r="B186" s="102" t="s">
        <v>664</v>
      </c>
      <c r="C186" s="103" t="n">
        <v>30</v>
      </c>
      <c r="D186" s="104" t="n">
        <v>11</v>
      </c>
      <c r="E186" s="104" t="n">
        <v>11</v>
      </c>
      <c r="F186" s="103" t="n">
        <v>11</v>
      </c>
      <c r="G186" s="103" t="n">
        <v>11</v>
      </c>
      <c r="H186" s="104" t="n">
        <v>11</v>
      </c>
      <c r="I186" s="104" t="n">
        <v>11</v>
      </c>
      <c r="J186" s="103" t="n">
        <v>10</v>
      </c>
      <c r="K186" s="103" t="n">
        <v>10</v>
      </c>
      <c r="L186" s="105" t="n">
        <f aca="false">E186/C186</f>
        <v>0.366666666666667</v>
      </c>
      <c r="M186" s="105" t="n">
        <f aca="false">H186/F186</f>
        <v>1</v>
      </c>
      <c r="N186" s="105" t="n">
        <f aca="false">J186/H186</f>
        <v>0.909090909090909</v>
      </c>
      <c r="O186" s="105" t="n">
        <f aca="false">J186/C186</f>
        <v>0.333333333333333</v>
      </c>
      <c r="P186" s="89"/>
    </row>
    <row r="187" s="95" customFormat="true" ht="15" hidden="false" customHeight="true" outlineLevel="0" collapsed="false">
      <c r="B187" s="99" t="s">
        <v>467</v>
      </c>
      <c r="C187" s="100" t="n">
        <f aca="false">SUBTOTAL(9,C188:C193)</f>
        <v>440</v>
      </c>
      <c r="D187" s="100" t="n">
        <f aca="false">SUBTOTAL(9,D188:D193)</f>
        <v>4031</v>
      </c>
      <c r="E187" s="100" t="n">
        <v>3992</v>
      </c>
      <c r="F187" s="100" t="n">
        <f aca="false">SUBTOTAL(9,F188:F193)</f>
        <v>3838</v>
      </c>
      <c r="G187" s="100" t="n">
        <v>3757</v>
      </c>
      <c r="H187" s="100" t="n">
        <f aca="false">SUBTOTAL(9,H188:H193)</f>
        <v>575</v>
      </c>
      <c r="I187" s="100" t="n">
        <v>557</v>
      </c>
      <c r="J187" s="100" t="n">
        <f aca="false">SUBTOTAL(9,J188:J193)</f>
        <v>398</v>
      </c>
      <c r="K187" s="100" t="n">
        <v>398</v>
      </c>
      <c r="L187" s="101" t="n">
        <f aca="false">E187/C187</f>
        <v>9.07272727272727</v>
      </c>
      <c r="M187" s="101" t="n">
        <f aca="false">H187/F187</f>
        <v>0.149817613340281</v>
      </c>
      <c r="N187" s="101" t="n">
        <f aca="false">J187/H187</f>
        <v>0.692173913043478</v>
      </c>
      <c r="O187" s="101" t="n">
        <f aca="false">J187/C187</f>
        <v>0.904545454545455</v>
      </c>
    </row>
    <row r="188" s="87" customFormat="true" ht="12" hidden="false" customHeight="false" outlineLevel="0" collapsed="false">
      <c r="B188" s="102" t="s">
        <v>665</v>
      </c>
      <c r="C188" s="103" t="n">
        <v>150</v>
      </c>
      <c r="D188" s="104" t="n">
        <v>2957</v>
      </c>
      <c r="E188" s="104" t="n">
        <v>2955</v>
      </c>
      <c r="F188" s="103" t="n">
        <v>2957</v>
      </c>
      <c r="G188" s="103" t="n">
        <v>2955</v>
      </c>
      <c r="H188" s="104" t="n">
        <v>185</v>
      </c>
      <c r="I188" s="104" t="n">
        <v>185</v>
      </c>
      <c r="J188" s="103" t="n">
        <v>113</v>
      </c>
      <c r="K188" s="103" t="n">
        <v>113</v>
      </c>
      <c r="L188" s="105" t="n">
        <f aca="false">E188/C188</f>
        <v>19.7</v>
      </c>
      <c r="M188" s="105" t="n">
        <f aca="false">H188/F188</f>
        <v>0.0625634088603314</v>
      </c>
      <c r="N188" s="105" t="n">
        <f aca="false">J188/H188</f>
        <v>0.610810810810811</v>
      </c>
      <c r="O188" s="105" t="n">
        <f aca="false">J188/C188</f>
        <v>0.753333333333333</v>
      </c>
      <c r="P188" s="89"/>
    </row>
    <row r="189" s="87" customFormat="true" ht="12" hidden="false" customHeight="false" outlineLevel="0" collapsed="false">
      <c r="B189" s="102" t="s">
        <v>666</v>
      </c>
      <c r="C189" s="103" t="n">
        <f aca="false">SUBTOTAL(9,C190:C193)</f>
        <v>290</v>
      </c>
      <c r="D189" s="104" t="n">
        <f aca="false">SUBTOTAL(9,D190:D193)</f>
        <v>1074</v>
      </c>
      <c r="E189" s="104" t="n">
        <v>1074</v>
      </c>
      <c r="F189" s="103" t="n">
        <f aca="false">SUBTOTAL(9,F190:F193)</f>
        <v>881</v>
      </c>
      <c r="G189" s="103" t="n">
        <v>881</v>
      </c>
      <c r="H189" s="104" t="n">
        <f aca="false">SUBTOTAL(9,H190:H193)</f>
        <v>390</v>
      </c>
      <c r="I189" s="104" t="n">
        <v>390</v>
      </c>
      <c r="J189" s="103" t="n">
        <f aca="false">SUBTOTAL(9,J190:J193)</f>
        <v>285</v>
      </c>
      <c r="K189" s="103" t="n">
        <v>285</v>
      </c>
      <c r="L189" s="105" t="n">
        <f aca="false">E189/C189</f>
        <v>3.70344827586207</v>
      </c>
      <c r="M189" s="105" t="n">
        <f aca="false">H189/F189</f>
        <v>0.442678774120318</v>
      </c>
      <c r="N189" s="105" t="n">
        <f aca="false">J189/H189</f>
        <v>0.730769230769231</v>
      </c>
      <c r="O189" s="105" t="n">
        <f aca="false">J189/C189</f>
        <v>0.982758620689655</v>
      </c>
      <c r="P189" s="89"/>
    </row>
    <row r="190" s="87" customFormat="true" ht="12" hidden="false" customHeight="false" outlineLevel="0" collapsed="false">
      <c r="B190" s="106" t="s">
        <v>667</v>
      </c>
      <c r="C190" s="107" t="n">
        <v>135</v>
      </c>
      <c r="D190" s="108" t="n">
        <v>302</v>
      </c>
      <c r="E190" s="108" t="n">
        <v>302</v>
      </c>
      <c r="F190" s="107" t="n">
        <v>226</v>
      </c>
      <c r="G190" s="107" t="n">
        <v>226</v>
      </c>
      <c r="H190" s="108" t="n">
        <v>163</v>
      </c>
      <c r="I190" s="108" t="n">
        <v>163</v>
      </c>
      <c r="J190" s="107" t="n">
        <v>124</v>
      </c>
      <c r="K190" s="107" t="n">
        <v>124</v>
      </c>
      <c r="L190" s="109" t="n">
        <f aca="false">E190/C190</f>
        <v>2.23703703703704</v>
      </c>
      <c r="M190" s="109" t="n">
        <f aca="false">H190/F190</f>
        <v>0.721238938053097</v>
      </c>
      <c r="N190" s="109" t="n">
        <f aca="false">J190/H190</f>
        <v>0.760736196319019</v>
      </c>
      <c r="O190" s="109" t="n">
        <f aca="false">J190/C190</f>
        <v>0.918518518518519</v>
      </c>
      <c r="P190" s="89"/>
    </row>
    <row r="191" s="87" customFormat="true" ht="12" hidden="false" customHeight="false" outlineLevel="0" collapsed="false">
      <c r="B191" s="106" t="s">
        <v>668</v>
      </c>
      <c r="C191" s="107" t="n">
        <v>35</v>
      </c>
      <c r="D191" s="108" t="n">
        <v>90</v>
      </c>
      <c r="E191" s="108" t="n">
        <v>90</v>
      </c>
      <c r="F191" s="107" t="n">
        <v>82</v>
      </c>
      <c r="G191" s="107" t="n">
        <v>82</v>
      </c>
      <c r="H191" s="108" t="n">
        <v>45</v>
      </c>
      <c r="I191" s="108" t="n">
        <v>45</v>
      </c>
      <c r="J191" s="107" t="n">
        <v>28</v>
      </c>
      <c r="K191" s="107" t="n">
        <v>28</v>
      </c>
      <c r="L191" s="109" t="n">
        <f aca="false">E191/C191</f>
        <v>2.57142857142857</v>
      </c>
      <c r="M191" s="109" t="n">
        <f aca="false">H191/F191</f>
        <v>0.548780487804878</v>
      </c>
      <c r="N191" s="109" t="n">
        <f aca="false">J191/H191</f>
        <v>0.622222222222222</v>
      </c>
      <c r="O191" s="109" t="n">
        <f aca="false">J191/C191</f>
        <v>0.8</v>
      </c>
      <c r="P191" s="89"/>
    </row>
    <row r="192" s="87" customFormat="true" ht="12" hidden="false" customHeight="false" outlineLevel="0" collapsed="false">
      <c r="B192" s="106" t="s">
        <v>515</v>
      </c>
      <c r="C192" s="107" t="n">
        <v>30</v>
      </c>
      <c r="D192" s="108" t="n">
        <v>458</v>
      </c>
      <c r="E192" s="108" t="n">
        <v>458</v>
      </c>
      <c r="F192" s="107" t="n">
        <v>400</v>
      </c>
      <c r="G192" s="107" t="n">
        <v>400</v>
      </c>
      <c r="H192" s="108" t="n">
        <v>57</v>
      </c>
      <c r="I192" s="108" t="n">
        <v>57</v>
      </c>
      <c r="J192" s="107" t="n">
        <v>43</v>
      </c>
      <c r="K192" s="107" t="n">
        <v>43</v>
      </c>
      <c r="L192" s="109" t="n">
        <f aca="false">E192/C192</f>
        <v>15.2666666666667</v>
      </c>
      <c r="M192" s="109" t="n">
        <f aca="false">H192/F192</f>
        <v>0.1425</v>
      </c>
      <c r="N192" s="109" t="n">
        <f aca="false">J192/H192</f>
        <v>0.754385964912281</v>
      </c>
      <c r="O192" s="109" t="n">
        <f aca="false">J192/C192</f>
        <v>1.43333333333333</v>
      </c>
      <c r="P192" s="89"/>
    </row>
    <row r="193" s="87" customFormat="true" ht="12" hidden="false" customHeight="false" outlineLevel="0" collapsed="false">
      <c r="B193" s="106" t="s">
        <v>669</v>
      </c>
      <c r="C193" s="107" t="n">
        <v>90</v>
      </c>
      <c r="D193" s="108" t="n">
        <v>224</v>
      </c>
      <c r="E193" s="108" t="n">
        <v>224</v>
      </c>
      <c r="F193" s="107" t="n">
        <v>173</v>
      </c>
      <c r="G193" s="107" t="n">
        <v>173</v>
      </c>
      <c r="H193" s="108" t="n">
        <v>125</v>
      </c>
      <c r="I193" s="108" t="n">
        <v>125</v>
      </c>
      <c r="J193" s="107" t="n">
        <v>90</v>
      </c>
      <c r="K193" s="107" t="n">
        <v>90</v>
      </c>
      <c r="L193" s="109" t="n">
        <f aca="false">E193/C193</f>
        <v>2.48888888888889</v>
      </c>
      <c r="M193" s="109" t="n">
        <f aca="false">H193/F193</f>
        <v>0.722543352601156</v>
      </c>
      <c r="N193" s="109" t="n">
        <f aca="false">J193/H193</f>
        <v>0.72</v>
      </c>
      <c r="O193" s="109" t="n">
        <f aca="false">J193/C193</f>
        <v>1</v>
      </c>
      <c r="P193" s="89"/>
    </row>
  </sheetData>
  <sheetProtection sheet="true" password="dfda" objects="true" scenarios="true"/>
  <mergeCells count="1">
    <mergeCell ref="B1:O1"/>
  </mergeCells>
  <printOptions headings="false" gridLines="false" gridLinesSet="true" horizontalCentered="false" verticalCentered="false"/>
  <pageMargins left="0.7875" right="0.7875" top="0.7875" bottom="0.7875" header="0.511805555555556" footer="0.511805555555556"/>
  <pageSetup paperSize="9" scale="85" fitToWidth="1" fitToHeight="1" pageOrder="downThenOver" orientation="landscape" blackAndWhite="false" draft="false" cellComments="none" firstPageNumber="14" useFirstPageNumber="true" horizontalDpi="300" verticalDpi="300" copies="1"/>
  <headerFooter differentFirst="false" differentOddEven="false">
    <oddHeader>&amp;R&amp;"Times New Roman,Regular"T 01</oddHeader>
    <oddFooter>&amp;C&amp;"Times New Roman,Regular"&amp;P&amp;R&amp;"Times New Roman,Regular"PK na VŠ  2011  1.stupeň</oddFooter>
  </headerFooter>
  <rowBreaks count="3" manualBreakCount="3">
    <brk id="38" man="true" max="16383" min="0"/>
    <brk id="117" man="true" max="16383" min="0"/>
    <brk id="1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N7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0.71"/>
    <col collapsed="false" customWidth="false" hidden="true" outlineLevel="0" max="16384" min="15" style="0" width="9.06"/>
  </cols>
  <sheetData>
    <row r="2" customFormat="false" ht="12.75" hidden="false" customHeight="false" outlineLevel="0" collapsed="false">
      <c r="A2" s="121" t="s">
        <v>670</v>
      </c>
      <c r="B2" s="121"/>
      <c r="C2" s="121"/>
      <c r="D2" s="121"/>
      <c r="E2" s="121"/>
      <c r="F2" s="121"/>
      <c r="G2" s="121"/>
      <c r="H2" s="121"/>
      <c r="I2" s="121"/>
      <c r="J2" s="121"/>
      <c r="K2" s="121"/>
      <c r="L2" s="121"/>
      <c r="M2" s="121"/>
      <c r="N2" s="121"/>
    </row>
    <row r="3" s="122" customFormat="true" ht="12.75" hidden="false" customHeight="false" outlineLevel="0" collapsed="false"/>
    <row r="4" s="122" customFormat="true" ht="12.75" hidden="false" customHeight="false" outlineLevel="0" collapsed="false">
      <c r="A4" s="123"/>
      <c r="B4" s="123"/>
      <c r="C4" s="123"/>
      <c r="D4" s="123"/>
      <c r="E4" s="123"/>
      <c r="F4" s="123"/>
      <c r="G4" s="123"/>
      <c r="H4" s="123"/>
      <c r="I4" s="123"/>
      <c r="J4" s="123"/>
    </row>
    <row r="5" s="122" customFormat="true" ht="12.75" hidden="false" customHeight="false" outlineLevel="0" collapsed="false">
      <c r="A5" s="124" t="s">
        <v>671</v>
      </c>
      <c r="B5" s="123"/>
      <c r="C5" s="123"/>
      <c r="D5" s="123"/>
      <c r="E5" s="123"/>
      <c r="F5" s="123"/>
      <c r="G5" s="123"/>
      <c r="H5" s="123"/>
      <c r="I5" s="123"/>
      <c r="J5" s="123"/>
    </row>
    <row r="6" s="122" customFormat="true" ht="12.75" hidden="false" customHeight="false" outlineLevel="0" collapsed="false">
      <c r="A6" s="123"/>
      <c r="B6" s="124" t="n">
        <v>2003</v>
      </c>
      <c r="C6" s="124" t="n">
        <v>2004</v>
      </c>
      <c r="D6" s="124" t="n">
        <v>2005</v>
      </c>
      <c r="E6" s="124" t="n">
        <v>2006</v>
      </c>
      <c r="F6" s="124" t="n">
        <v>2007</v>
      </c>
      <c r="G6" s="124" t="n">
        <v>2008</v>
      </c>
      <c r="H6" s="124" t="n">
        <v>2009</v>
      </c>
      <c r="I6" s="124" t="n">
        <v>2010</v>
      </c>
      <c r="J6" s="124" t="n">
        <v>2011</v>
      </c>
    </row>
    <row r="7" s="122" customFormat="true" ht="12.75" hidden="false" customHeight="false" outlineLevel="0" collapsed="false">
      <c r="A7" s="124" t="s">
        <v>501</v>
      </c>
      <c r="B7" s="125" t="n">
        <v>67480</v>
      </c>
      <c r="C7" s="125" t="n">
        <v>103625</v>
      </c>
      <c r="D7" s="125" t="n">
        <v>114496</v>
      </c>
      <c r="E7" s="125" t="n">
        <v>116720</v>
      </c>
      <c r="F7" s="125" t="n">
        <v>118345</v>
      </c>
      <c r="G7" s="125" t="n">
        <v>111515</v>
      </c>
      <c r="H7" s="125" t="n">
        <v>115260</v>
      </c>
      <c r="I7" s="125" t="n">
        <v>116298</v>
      </c>
      <c r="J7" s="125" t="n">
        <v>114572</v>
      </c>
    </row>
    <row r="8" s="122" customFormat="true" ht="12.75" hidden="false" customHeight="false" outlineLevel="0" collapsed="false">
      <c r="A8" s="124" t="s">
        <v>503</v>
      </c>
      <c r="B8" s="125" t="n">
        <v>56524</v>
      </c>
      <c r="C8" s="125" t="n">
        <v>88842</v>
      </c>
      <c r="D8" s="125" t="n">
        <v>98382</v>
      </c>
      <c r="E8" s="125" t="n">
        <v>102684</v>
      </c>
      <c r="F8" s="125" t="n">
        <v>103234</v>
      </c>
      <c r="G8" s="125" t="n">
        <v>99431</v>
      </c>
      <c r="H8" s="125" t="n">
        <v>101403</v>
      </c>
      <c r="I8" s="125" t="n">
        <v>104593</v>
      </c>
      <c r="J8" s="125" t="n">
        <v>103175</v>
      </c>
    </row>
    <row r="9" s="122" customFormat="true" ht="12.75" hidden="false" customHeight="false" outlineLevel="0" collapsed="false">
      <c r="A9" s="124" t="s">
        <v>672</v>
      </c>
      <c r="B9" s="125" t="n">
        <v>36600</v>
      </c>
      <c r="C9" s="125" t="n">
        <v>52135</v>
      </c>
      <c r="D9" s="125" t="n">
        <v>58126</v>
      </c>
      <c r="E9" s="125" t="n">
        <v>61063</v>
      </c>
      <c r="F9" s="125" t="n">
        <v>62569</v>
      </c>
      <c r="G9" s="125" t="n">
        <v>59100</v>
      </c>
      <c r="H9" s="125" t="n">
        <v>59979</v>
      </c>
      <c r="I9" s="125" t="n">
        <v>52960</v>
      </c>
      <c r="J9" s="125" t="n">
        <v>56188</v>
      </c>
    </row>
    <row r="10" s="122" customFormat="true" ht="12.75" hidden="false" customHeight="false" outlineLevel="0" collapsed="false">
      <c r="A10" s="124" t="s">
        <v>507</v>
      </c>
      <c r="B10" s="125" t="n">
        <v>24542</v>
      </c>
      <c r="C10" s="125" t="n">
        <v>35109</v>
      </c>
      <c r="D10" s="125" t="n">
        <v>36234</v>
      </c>
      <c r="E10" s="125" t="n">
        <v>38132</v>
      </c>
      <c r="F10" s="125" t="n">
        <v>38429</v>
      </c>
      <c r="G10" s="125" t="n">
        <v>36372</v>
      </c>
      <c r="H10" s="125" t="n">
        <v>38303</v>
      </c>
      <c r="I10" s="125" t="n">
        <v>34358</v>
      </c>
      <c r="J10" s="125" t="n">
        <v>35975</v>
      </c>
    </row>
    <row r="11" s="122" customFormat="true" ht="12.75" hidden="false" customHeight="false" outlineLevel="0" collapsed="false">
      <c r="A11" s="123"/>
      <c r="B11" s="123"/>
      <c r="C11" s="123"/>
      <c r="D11" s="123"/>
      <c r="E11" s="123"/>
      <c r="F11" s="123"/>
      <c r="G11" s="123"/>
      <c r="H11" s="123"/>
      <c r="I11" s="123"/>
      <c r="J11" s="123"/>
    </row>
    <row r="12" s="122" customFormat="true" ht="12.75" hidden="false" customHeight="false" outlineLevel="0" collapsed="false">
      <c r="A12" s="123"/>
      <c r="B12" s="124" t="n">
        <v>2003</v>
      </c>
      <c r="C12" s="124" t="n">
        <v>2004</v>
      </c>
      <c r="D12" s="124" t="n">
        <v>2005</v>
      </c>
      <c r="E12" s="124" t="n">
        <v>2006</v>
      </c>
      <c r="F12" s="124" t="n">
        <v>2007</v>
      </c>
      <c r="G12" s="124" t="n">
        <v>2008</v>
      </c>
      <c r="H12" s="124" t="n">
        <v>2009</v>
      </c>
      <c r="I12" s="124" t="n">
        <v>2010</v>
      </c>
      <c r="J12" s="124" t="n">
        <v>2011</v>
      </c>
    </row>
    <row r="13" s="122" customFormat="true" ht="12.75" hidden="false" customHeight="false" outlineLevel="0" collapsed="false">
      <c r="A13" s="124" t="s">
        <v>502</v>
      </c>
      <c r="B13" s="125" t="n">
        <v>37647</v>
      </c>
      <c r="C13" s="125" t="n">
        <v>49199</v>
      </c>
      <c r="D13" s="125" t="n">
        <v>51482</v>
      </c>
      <c r="E13" s="125" t="n">
        <v>52932</v>
      </c>
      <c r="F13" s="125" t="n">
        <v>53207</v>
      </c>
      <c r="G13" s="125" t="n">
        <v>51106</v>
      </c>
      <c r="H13" s="125" t="n">
        <v>54027</v>
      </c>
      <c r="I13" s="125" t="n">
        <v>52691</v>
      </c>
      <c r="J13" s="125" t="n">
        <v>51771</v>
      </c>
    </row>
    <row r="14" s="122" customFormat="true" ht="12.75" hidden="false" customHeight="false" outlineLevel="0" collapsed="false">
      <c r="A14" s="124" t="s">
        <v>504</v>
      </c>
      <c r="B14" s="125" t="n">
        <v>34578</v>
      </c>
      <c r="C14" s="125" t="n">
        <v>46364</v>
      </c>
      <c r="D14" s="125" t="n">
        <v>48530</v>
      </c>
      <c r="E14" s="125" t="n">
        <v>50523</v>
      </c>
      <c r="F14" s="125" t="n">
        <v>50207</v>
      </c>
      <c r="G14" s="125" t="n">
        <v>49046</v>
      </c>
      <c r="H14" s="125" t="n">
        <v>51378</v>
      </c>
      <c r="I14" s="125" t="n">
        <v>50258</v>
      </c>
      <c r="J14" s="125" t="n">
        <v>49260</v>
      </c>
    </row>
    <row r="15" s="123" customFormat="true" ht="12.75" hidden="false" customHeight="false" outlineLevel="0" collapsed="false">
      <c r="A15" s="124" t="s">
        <v>506</v>
      </c>
      <c r="B15" s="125" t="n">
        <v>26907</v>
      </c>
      <c r="C15" s="125" t="n">
        <v>36431</v>
      </c>
      <c r="D15" s="125" t="n">
        <v>39818</v>
      </c>
      <c r="E15" s="125" t="n">
        <v>41174</v>
      </c>
      <c r="F15" s="125" t="n">
        <v>42029</v>
      </c>
      <c r="G15" s="125" t="n">
        <v>39819</v>
      </c>
      <c r="H15" s="125" t="n">
        <v>42038</v>
      </c>
      <c r="I15" s="125" t="n">
        <v>37864</v>
      </c>
      <c r="J15" s="125" t="n">
        <v>39330</v>
      </c>
      <c r="K15" s="122"/>
      <c r="L15" s="122"/>
      <c r="M15" s="122"/>
    </row>
    <row r="16" customFormat="false" ht="12.75" hidden="false" customHeight="false" outlineLevel="0" collapsed="false">
      <c r="A16" s="124" t="s">
        <v>508</v>
      </c>
      <c r="B16" s="125" t="n">
        <v>23829</v>
      </c>
      <c r="C16" s="125" t="n">
        <v>32855</v>
      </c>
      <c r="D16" s="125" t="n">
        <v>35104</v>
      </c>
      <c r="E16" s="125" t="n">
        <v>36757</v>
      </c>
      <c r="F16" s="125" t="n">
        <v>37615</v>
      </c>
      <c r="G16" s="125" t="n">
        <v>35607</v>
      </c>
      <c r="H16" s="125" t="n">
        <v>37734</v>
      </c>
      <c r="I16" s="125" t="n">
        <v>33954</v>
      </c>
      <c r="J16" s="125" t="n">
        <v>35581</v>
      </c>
      <c r="K16" s="122"/>
      <c r="L16" s="122"/>
      <c r="M16" s="122"/>
    </row>
    <row r="17" customFormat="false" ht="12.75" hidden="false" customHeight="false" outlineLevel="0" collapsed="false">
      <c r="A17" s="123"/>
      <c r="B17" s="123"/>
      <c r="C17" s="123"/>
      <c r="D17" s="123"/>
      <c r="E17" s="123"/>
      <c r="F17" s="123"/>
      <c r="G17" s="123"/>
      <c r="H17" s="123"/>
      <c r="I17" s="123"/>
      <c r="J17" s="123"/>
      <c r="K17" s="122"/>
      <c r="L17" s="122"/>
      <c r="M17" s="122"/>
    </row>
    <row r="18" customFormat="false" ht="12.75" hidden="false" customHeight="false" outlineLevel="0" collapsed="false">
      <c r="A18" s="122"/>
      <c r="B18" s="122"/>
      <c r="C18" s="122"/>
      <c r="D18" s="122"/>
      <c r="E18" s="122"/>
      <c r="F18" s="122"/>
      <c r="G18" s="122"/>
      <c r="H18" s="122"/>
      <c r="I18" s="122"/>
      <c r="J18" s="122"/>
      <c r="K18" s="122"/>
      <c r="L18" s="122"/>
      <c r="M18" s="122"/>
    </row>
    <row r="19" customFormat="false" ht="12.75" hidden="false" customHeight="false" outlineLevel="0" collapsed="false">
      <c r="A19" s="122"/>
      <c r="B19" s="122"/>
      <c r="C19" s="122"/>
      <c r="D19" s="122"/>
      <c r="E19" s="122"/>
      <c r="F19" s="122"/>
      <c r="G19" s="122"/>
      <c r="H19" s="122"/>
      <c r="I19" s="122"/>
      <c r="J19" s="122"/>
      <c r="K19" s="122"/>
      <c r="L19" s="122"/>
      <c r="M19" s="122"/>
    </row>
    <row r="39" s="126" customFormat="true" ht="12.75" hidden="false" customHeight="false" outlineLevel="0" collapsed="false"/>
    <row r="40" s="126" customFormat="true" ht="12.75" hidden="false" customHeight="false" outlineLevel="0" collapsed="false"/>
    <row r="41" s="126" customFormat="true" ht="12.75" hidden="false" customHeight="false" outlineLevel="0" collapsed="false"/>
    <row r="42" s="126" customFormat="true" ht="12.75" hidden="false" customHeight="false" outlineLevel="0" collapsed="false"/>
    <row r="43" s="126" customFormat="true" ht="12.75" hidden="false" customHeight="false" outlineLevel="0" collapsed="false"/>
    <row r="44" s="126" customFormat="true" ht="12.75" hidden="false" customHeight="false" outlineLevel="0" collapsed="false"/>
    <row r="45" s="126" customFormat="true" ht="12.75" hidden="false" customHeight="false" outlineLevel="0" collapsed="false"/>
    <row r="46" s="126" customFormat="true" ht="12.75" hidden="false" customHeight="false" outlineLevel="0" collapsed="false"/>
    <row r="47" s="126" customFormat="true" ht="12.75" hidden="false" customHeight="false" outlineLevel="0" collapsed="false"/>
    <row r="48" s="126" customFormat="true" ht="12.75" hidden="false" customHeight="false" outlineLevel="0" collapsed="false"/>
    <row r="49" s="126" customFormat="true" ht="12.75" hidden="false" customHeight="false" outlineLevel="0" collapsed="false"/>
    <row r="50" s="126" customFormat="true" ht="12.75" hidden="false" customHeight="false" outlineLevel="0" collapsed="false"/>
    <row r="51" s="126" customFormat="true" ht="12.75" hidden="false" customHeight="false" outlineLevel="0" collapsed="false"/>
    <row r="52" s="126" customFormat="true" ht="12.75" hidden="false" customHeight="false" outlineLevel="0" collapsed="false"/>
    <row r="53" s="126" customFormat="true" ht="12.75" hidden="false" customHeight="false" outlineLevel="0" collapsed="false"/>
    <row r="54" s="126" customFormat="true" ht="12.75" hidden="false" customHeight="false" outlineLevel="0" collapsed="false"/>
    <row r="55" s="126" customFormat="true" ht="12.75" hidden="false" customHeight="false" outlineLevel="0" collapsed="false"/>
    <row r="56" s="126" customFormat="true" ht="12.75" hidden="false" customHeight="false" outlineLevel="0" collapsed="false"/>
    <row r="57" s="126" customFormat="true" ht="12.75" hidden="false" customHeight="false" outlineLevel="0" collapsed="false"/>
    <row r="58" s="126" customFormat="true" ht="12.75" hidden="false" customHeight="false" outlineLevel="0" collapsed="false"/>
    <row r="59" s="126" customFormat="true" ht="12.75" hidden="false" customHeight="false" outlineLevel="0" collapsed="false"/>
    <row r="60" s="126" customFormat="true" ht="12.75" hidden="false" customHeight="false" outlineLevel="0" collapsed="false"/>
    <row r="61" s="126" customFormat="true" ht="12.75" hidden="false" customHeight="false" outlineLevel="0" collapsed="false"/>
    <row r="62" s="126" customFormat="true" ht="12.75" hidden="false" customHeight="false" outlineLevel="0" collapsed="false"/>
    <row r="63" s="126" customFormat="true" ht="12.75" hidden="false" customHeight="false" outlineLevel="0" collapsed="false"/>
    <row r="64" s="126" customFormat="true" ht="12.75" hidden="false" customHeight="false" outlineLevel="0" collapsed="false"/>
    <row r="65" s="126" customFormat="true" ht="12.75" hidden="false" customHeight="false" outlineLevel="0" collapsed="false"/>
    <row r="66" s="126" customFormat="true" ht="12.75" hidden="false" customHeight="false" outlineLevel="0" collapsed="false"/>
    <row r="67" s="126" customFormat="true" ht="12.75" hidden="false" customHeight="false" outlineLevel="0" collapsed="false"/>
    <row r="68" s="126" customFormat="true" ht="12.75" hidden="false" customHeight="false" outlineLevel="0" collapsed="false"/>
    <row r="69" s="126" customFormat="true" ht="12.75" hidden="false" customHeight="false" outlineLevel="0" collapsed="false"/>
    <row r="70" s="126" customFormat="true" ht="12.75" hidden="false" customHeight="false" outlineLevel="0" collapsed="false"/>
    <row r="71" s="126" customFormat="true" ht="12.75" hidden="false" customHeight="false" outlineLevel="0" collapsed="false"/>
    <row r="72" s="126" customFormat="true" ht="12.75" hidden="false" customHeight="false" outlineLevel="0" collapsed="false"/>
  </sheetData>
  <sheetProtection sheet="true" password="dfda" objects="true" scenarios="true"/>
  <mergeCells count="1">
    <mergeCell ref="A2:N2"/>
  </mergeCells>
  <printOptions headings="false" gridLines="false" gridLinesSet="true" horizontalCentered="false" verticalCentered="false"/>
  <pageMargins left="0.7875" right="0.354166666666667" top="0.7875" bottom="0.7875" header="0.511805555555556"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amp;R&amp;"Times New Roman,Regular"V T01</oddHeader>
    <oddFooter>&amp;C&amp;"Times New Roman,Regular"&amp;P&amp;R&amp;"Times New Roman,Regular"PK na VŠ  2011   1. stupeň</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16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1.25" zeroHeight="false" outlineLevelRow="0" outlineLevelCol="0"/>
  <cols>
    <col collapsed="false" customWidth="true" hidden="false" outlineLevel="0" max="1" min="1" style="86" width="1.7"/>
    <col collapsed="false" customWidth="true" hidden="false" outlineLevel="0" max="2" min="2" style="86" width="47.7"/>
    <col collapsed="false" customWidth="true" hidden="false" outlineLevel="0" max="3" min="3" style="86" width="7.7"/>
    <col collapsed="false" customWidth="true" hidden="false" outlineLevel="0" max="4" min="4" style="86" width="8.56"/>
    <col collapsed="false" customWidth="true" hidden="false" outlineLevel="0" max="5" min="5" style="86" width="7.7"/>
    <col collapsed="false" customWidth="true" hidden="false" outlineLevel="0" max="6" min="6" style="86" width="8.56"/>
    <col collapsed="false" customWidth="true" hidden="false" outlineLevel="0" max="15" min="7" style="86" width="7.7"/>
    <col collapsed="false" customWidth="false" hidden="true" outlineLevel="0" max="257" min="16" style="86" width="9.06"/>
    <col collapsed="false" customWidth="false" hidden="true" outlineLevel="0" max="16384" min="258" style="0" width="9.06"/>
  </cols>
  <sheetData>
    <row r="1" s="87" customFormat="true" ht="27" hidden="false" customHeight="true" outlineLevel="0" collapsed="false">
      <c r="B1" s="88" t="s">
        <v>673</v>
      </c>
      <c r="C1" s="88"/>
      <c r="D1" s="88"/>
      <c r="E1" s="88"/>
      <c r="F1" s="88"/>
      <c r="G1" s="88"/>
      <c r="H1" s="88"/>
      <c r="I1" s="88"/>
      <c r="J1" s="88"/>
      <c r="K1" s="88"/>
      <c r="L1" s="88"/>
      <c r="M1" s="88"/>
      <c r="N1" s="88"/>
      <c r="O1" s="88"/>
      <c r="P1" s="89"/>
    </row>
    <row r="2" s="90" customFormat="true" ht="83.25" hidden="false" customHeight="true" outlineLevel="0" collapsed="false">
      <c r="B2" s="91"/>
      <c r="C2" s="92" t="s">
        <v>500</v>
      </c>
      <c r="D2" s="91" t="s">
        <v>501</v>
      </c>
      <c r="E2" s="91" t="s">
        <v>502</v>
      </c>
      <c r="F2" s="92" t="s">
        <v>503</v>
      </c>
      <c r="G2" s="92" t="s">
        <v>504</v>
      </c>
      <c r="H2" s="91" t="s">
        <v>505</v>
      </c>
      <c r="I2" s="91" t="s">
        <v>506</v>
      </c>
      <c r="J2" s="92" t="s">
        <v>507</v>
      </c>
      <c r="K2" s="92" t="s">
        <v>508</v>
      </c>
      <c r="L2" s="93" t="s">
        <v>509</v>
      </c>
      <c r="M2" s="93" t="s">
        <v>510</v>
      </c>
      <c r="N2" s="93" t="s">
        <v>511</v>
      </c>
      <c r="O2" s="93" t="s">
        <v>512</v>
      </c>
      <c r="P2" s="94"/>
    </row>
    <row r="3" s="95" customFormat="true" ht="20.25" hidden="false" customHeight="true" outlineLevel="0" collapsed="false">
      <c r="B3" s="96" t="s">
        <v>513</v>
      </c>
      <c r="C3" s="97" t="n">
        <f aca="false">SUBTOTAL(9,C4:C168)</f>
        <v>16727</v>
      </c>
      <c r="D3" s="97" t="n">
        <f aca="false">SUBTOTAL(9,D4:D168)</f>
        <v>21167</v>
      </c>
      <c r="E3" s="97" t="n">
        <v>18132</v>
      </c>
      <c r="F3" s="97" t="n">
        <f aca="false">SUBTOTAL(9,F4:F168)</f>
        <v>19233</v>
      </c>
      <c r="G3" s="97" t="n">
        <v>16982</v>
      </c>
      <c r="H3" s="97" t="n">
        <f aca="false">SUBTOTAL(9,H4:H168)</f>
        <v>17923</v>
      </c>
      <c r="I3" s="97" t="n">
        <v>16256</v>
      </c>
      <c r="J3" s="97" t="n">
        <f aca="false">SUBTOTAL(9,J4:J168)</f>
        <v>13099</v>
      </c>
      <c r="K3" s="97" t="n">
        <v>13057</v>
      </c>
      <c r="L3" s="98" t="n">
        <f aca="false">E3/C3</f>
        <v>1.08399593471633</v>
      </c>
      <c r="M3" s="98" t="n">
        <f aca="false">H3/F3</f>
        <v>0.931887901003484</v>
      </c>
      <c r="N3" s="98" t="n">
        <f aca="false">J3/H3</f>
        <v>0.730848630251632</v>
      </c>
      <c r="O3" s="98" t="n">
        <f aca="false">J3/C3</f>
        <v>0.78310515932325</v>
      </c>
    </row>
    <row r="4" s="95" customFormat="true" ht="15" hidden="false" customHeight="true" outlineLevel="0" collapsed="false">
      <c r="B4" s="99" t="s">
        <v>134</v>
      </c>
      <c r="C4" s="100" t="n">
        <f aca="false">SUBTOTAL(9,C5:C114)</f>
        <v>11862</v>
      </c>
      <c r="D4" s="100" t="n">
        <f aca="false">SUBTOTAL(9,D5:D114)</f>
        <v>13407</v>
      </c>
      <c r="E4" s="100" t="n">
        <v>11349</v>
      </c>
      <c r="F4" s="100" t="n">
        <f aca="false">SUBTOTAL(9,F5:F114)</f>
        <v>11782</v>
      </c>
      <c r="G4" s="100" t="n">
        <v>10275</v>
      </c>
      <c r="H4" s="100" t="n">
        <f aca="false">SUBTOTAL(9,H5:H114)</f>
        <v>10554</v>
      </c>
      <c r="I4" s="100" t="n">
        <v>9502</v>
      </c>
      <c r="J4" s="100" t="n">
        <f aca="false">SUBTOTAL(9,J5:J114)</f>
        <v>7533</v>
      </c>
      <c r="K4" s="100" t="n">
        <v>7511</v>
      </c>
      <c r="L4" s="101" t="n">
        <f aca="false">E4/C4</f>
        <v>0.956752655538695</v>
      </c>
      <c r="M4" s="101" t="n">
        <f aca="false">H4/F4</f>
        <v>0.895773213376337</v>
      </c>
      <c r="N4" s="101" t="n">
        <f aca="false">J4/H4</f>
        <v>0.713757816941444</v>
      </c>
      <c r="O4" s="101" t="n">
        <f aca="false">J4/C4</f>
        <v>0.6350531107739</v>
      </c>
    </row>
    <row r="5" s="87" customFormat="true" ht="12" hidden="false" customHeight="false" outlineLevel="0" collapsed="false">
      <c r="B5" s="102" t="s">
        <v>514</v>
      </c>
      <c r="C5" s="103" t="n">
        <f aca="false">SUBTOTAL(9,C6:C13)</f>
        <v>1363</v>
      </c>
      <c r="D5" s="104" t="n">
        <f aca="false">SUBTOTAL(9,D6:D13)</f>
        <v>1769</v>
      </c>
      <c r="E5" s="104" t="n">
        <v>1666</v>
      </c>
      <c r="F5" s="103" t="n">
        <f aca="false">SUBTOTAL(9,F6:F13)</f>
        <v>1635</v>
      </c>
      <c r="G5" s="103" t="n">
        <v>1533</v>
      </c>
      <c r="H5" s="104" t="n">
        <f aca="false">SUBTOTAL(9,H6:H13)</f>
        <v>1545</v>
      </c>
      <c r="I5" s="104" t="n">
        <v>1476</v>
      </c>
      <c r="J5" s="103" t="n">
        <f aca="false">SUBTOTAL(9,J6:J13)</f>
        <v>1095</v>
      </c>
      <c r="K5" s="103" t="n">
        <v>1094</v>
      </c>
      <c r="L5" s="105" t="n">
        <f aca="false">E5/C5</f>
        <v>1.22230374174615</v>
      </c>
      <c r="M5" s="105" t="n">
        <f aca="false">H5/F5</f>
        <v>0.944954128440367</v>
      </c>
      <c r="N5" s="105" t="n">
        <f aca="false">J5/H5</f>
        <v>0.70873786407767</v>
      </c>
      <c r="O5" s="105" t="n">
        <f aca="false">J5/C5</f>
        <v>0.803374908290536</v>
      </c>
      <c r="P5" s="89"/>
    </row>
    <row r="6" s="87" customFormat="true" ht="12" hidden="false" customHeight="false" outlineLevel="0" collapsed="false">
      <c r="B6" s="106" t="s">
        <v>516</v>
      </c>
      <c r="C6" s="107" t="n">
        <v>250</v>
      </c>
      <c r="D6" s="108" t="n">
        <v>312</v>
      </c>
      <c r="E6" s="108" t="n">
        <v>312</v>
      </c>
      <c r="F6" s="107" t="n">
        <v>218</v>
      </c>
      <c r="G6" s="107" t="n">
        <v>218</v>
      </c>
      <c r="H6" s="108" t="n">
        <v>218</v>
      </c>
      <c r="I6" s="108" t="n">
        <v>218</v>
      </c>
      <c r="J6" s="107" t="n">
        <v>167</v>
      </c>
      <c r="K6" s="107" t="n">
        <v>167</v>
      </c>
      <c r="L6" s="109" t="n">
        <f aca="false">E6/C6</f>
        <v>1.248</v>
      </c>
      <c r="M6" s="109" t="n">
        <f aca="false">H6/F6</f>
        <v>1</v>
      </c>
      <c r="N6" s="109" t="n">
        <f aca="false">J6/H6</f>
        <v>0.76605504587156</v>
      </c>
      <c r="O6" s="109" t="n">
        <f aca="false">J6/C6</f>
        <v>0.668</v>
      </c>
      <c r="P6" s="89"/>
    </row>
    <row r="7" s="87" customFormat="true" ht="12" hidden="false" customHeight="false" outlineLevel="0" collapsed="false">
      <c r="B7" s="106" t="s">
        <v>518</v>
      </c>
      <c r="C7" s="107" t="n">
        <v>100</v>
      </c>
      <c r="D7" s="108" t="n">
        <v>125</v>
      </c>
      <c r="E7" s="108" t="n">
        <v>125</v>
      </c>
      <c r="F7" s="107" t="n">
        <v>125</v>
      </c>
      <c r="G7" s="107" t="n">
        <v>125</v>
      </c>
      <c r="H7" s="108" t="n">
        <v>125</v>
      </c>
      <c r="I7" s="108" t="n">
        <v>125</v>
      </c>
      <c r="J7" s="107" t="n">
        <v>50</v>
      </c>
      <c r="K7" s="107" t="n">
        <v>50</v>
      </c>
      <c r="L7" s="109" t="n">
        <f aca="false">E7/C7</f>
        <v>1.25</v>
      </c>
      <c r="M7" s="109" t="n">
        <f aca="false">H7/F7</f>
        <v>1</v>
      </c>
      <c r="N7" s="109" t="n">
        <f aca="false">J7/H7</f>
        <v>0.4</v>
      </c>
      <c r="O7" s="109" t="n">
        <f aca="false">J7/C7</f>
        <v>0.5</v>
      </c>
      <c r="P7" s="89"/>
    </row>
    <row r="8" s="87" customFormat="true" ht="12" hidden="false" customHeight="false" outlineLevel="0" collapsed="false">
      <c r="B8" s="106" t="s">
        <v>519</v>
      </c>
      <c r="C8" s="107" t="n">
        <v>385</v>
      </c>
      <c r="D8" s="108" t="n">
        <v>440</v>
      </c>
      <c r="E8" s="108" t="n">
        <v>399</v>
      </c>
      <c r="F8" s="107" t="n">
        <v>425</v>
      </c>
      <c r="G8" s="107" t="n">
        <v>385</v>
      </c>
      <c r="H8" s="108" t="n">
        <v>351</v>
      </c>
      <c r="I8" s="108" t="n">
        <v>343</v>
      </c>
      <c r="J8" s="107" t="n">
        <v>255</v>
      </c>
      <c r="K8" s="107" t="n">
        <v>254</v>
      </c>
      <c r="L8" s="109" t="n">
        <f aca="false">E8/C8</f>
        <v>1.03636363636364</v>
      </c>
      <c r="M8" s="109" t="n">
        <f aca="false">H8/F8</f>
        <v>0.825882352941177</v>
      </c>
      <c r="N8" s="109" t="n">
        <f aca="false">J8/H8</f>
        <v>0.726495726495727</v>
      </c>
      <c r="O8" s="109" t="n">
        <f aca="false">J8/C8</f>
        <v>0.662337662337662</v>
      </c>
      <c r="P8" s="89"/>
    </row>
    <row r="9" s="87" customFormat="true" ht="12" hidden="false" customHeight="false" outlineLevel="0" collapsed="false">
      <c r="B9" s="106" t="s">
        <v>521</v>
      </c>
      <c r="C9" s="107" t="n">
        <v>28</v>
      </c>
      <c r="D9" s="108" t="n">
        <v>46</v>
      </c>
      <c r="E9" s="108" t="n">
        <v>46</v>
      </c>
      <c r="F9" s="107" t="n">
        <v>40</v>
      </c>
      <c r="G9" s="107" t="n">
        <v>40</v>
      </c>
      <c r="H9" s="108" t="n">
        <v>27</v>
      </c>
      <c r="I9" s="108" t="n">
        <v>27</v>
      </c>
      <c r="J9" s="107" t="n">
        <v>27</v>
      </c>
      <c r="K9" s="107" t="n">
        <v>27</v>
      </c>
      <c r="L9" s="109" t="n">
        <f aca="false">E9/C9</f>
        <v>1.64285714285714</v>
      </c>
      <c r="M9" s="109" t="n">
        <f aca="false">H9/F9</f>
        <v>0.675</v>
      </c>
      <c r="N9" s="109" t="n">
        <f aca="false">J9/H9</f>
        <v>1</v>
      </c>
      <c r="O9" s="109" t="n">
        <f aca="false">J9/C9</f>
        <v>0.964285714285714</v>
      </c>
      <c r="P9" s="89"/>
    </row>
    <row r="10" s="87" customFormat="true" ht="12" hidden="false" customHeight="false" outlineLevel="0" collapsed="false">
      <c r="B10" s="106" t="s">
        <v>674</v>
      </c>
      <c r="C10" s="107" t="n">
        <v>20</v>
      </c>
      <c r="D10" s="108" t="n">
        <v>0</v>
      </c>
      <c r="E10" s="108" t="n">
        <v>0</v>
      </c>
      <c r="F10" s="107" t="n">
        <v>0</v>
      </c>
      <c r="G10" s="107" t="n">
        <v>0</v>
      </c>
      <c r="H10" s="108" t="n">
        <v>0</v>
      </c>
      <c r="I10" s="108" t="n">
        <v>0</v>
      </c>
      <c r="J10" s="107" t="n">
        <v>0</v>
      </c>
      <c r="K10" s="107" t="n">
        <v>0</v>
      </c>
      <c r="L10" s="109" t="n">
        <f aca="false">E10/C10</f>
        <v>0</v>
      </c>
      <c r="M10" s="109"/>
      <c r="N10" s="109"/>
      <c r="O10" s="109" t="n">
        <f aca="false">J10/C10</f>
        <v>0</v>
      </c>
      <c r="P10" s="89"/>
    </row>
    <row r="11" s="87" customFormat="true" ht="12" hidden="false" customHeight="false" outlineLevel="0" collapsed="false">
      <c r="B11" s="106" t="s">
        <v>524</v>
      </c>
      <c r="C11" s="107" t="n">
        <v>40</v>
      </c>
      <c r="D11" s="108" t="n">
        <v>7</v>
      </c>
      <c r="E11" s="108" t="n">
        <v>7</v>
      </c>
      <c r="F11" s="107" t="n">
        <v>7</v>
      </c>
      <c r="G11" s="107" t="n">
        <v>7</v>
      </c>
      <c r="H11" s="108" t="n">
        <v>7</v>
      </c>
      <c r="I11" s="108" t="n">
        <v>7</v>
      </c>
      <c r="J11" s="107" t="n">
        <v>5</v>
      </c>
      <c r="K11" s="107" t="n">
        <v>5</v>
      </c>
      <c r="L11" s="109" t="n">
        <f aca="false">E11/C11</f>
        <v>0.175</v>
      </c>
      <c r="M11" s="109" t="n">
        <f aca="false">H11/F11</f>
        <v>1</v>
      </c>
      <c r="N11" s="109" t="n">
        <f aca="false">J11/H11</f>
        <v>0.714285714285714</v>
      </c>
      <c r="O11" s="109" t="n">
        <f aca="false">J11/C11</f>
        <v>0.125</v>
      </c>
      <c r="P11" s="89"/>
    </row>
    <row r="12" s="87" customFormat="true" ht="12" hidden="false" customHeight="false" outlineLevel="0" collapsed="false">
      <c r="B12" s="106" t="s">
        <v>525</v>
      </c>
      <c r="C12" s="107" t="n">
        <v>140</v>
      </c>
      <c r="D12" s="108" t="n">
        <v>51</v>
      </c>
      <c r="E12" s="108" t="n">
        <v>51</v>
      </c>
      <c r="F12" s="107" t="n">
        <v>47</v>
      </c>
      <c r="G12" s="107" t="n">
        <v>47</v>
      </c>
      <c r="H12" s="108" t="n">
        <v>45</v>
      </c>
      <c r="I12" s="108" t="n">
        <v>45</v>
      </c>
      <c r="J12" s="107" t="n">
        <v>43</v>
      </c>
      <c r="K12" s="107" t="n">
        <v>43</v>
      </c>
      <c r="L12" s="109" t="n">
        <f aca="false">E12/C12</f>
        <v>0.364285714285714</v>
      </c>
      <c r="M12" s="109" t="n">
        <f aca="false">H12/F12</f>
        <v>0.957446808510638</v>
      </c>
      <c r="N12" s="109" t="n">
        <f aca="false">J12/H12</f>
        <v>0.955555555555556</v>
      </c>
      <c r="O12" s="109" t="n">
        <f aca="false">J12/C12</f>
        <v>0.307142857142857</v>
      </c>
      <c r="P12" s="89"/>
    </row>
    <row r="13" s="87" customFormat="true" ht="12" hidden="false" customHeight="false" outlineLevel="0" collapsed="false">
      <c r="B13" s="106" t="s">
        <v>526</v>
      </c>
      <c r="C13" s="107" t="n">
        <v>400</v>
      </c>
      <c r="D13" s="108" t="n">
        <v>788</v>
      </c>
      <c r="E13" s="108" t="n">
        <v>726</v>
      </c>
      <c r="F13" s="107" t="n">
        <v>773</v>
      </c>
      <c r="G13" s="107" t="n">
        <v>711</v>
      </c>
      <c r="H13" s="108" t="n">
        <v>772</v>
      </c>
      <c r="I13" s="108" t="n">
        <v>711</v>
      </c>
      <c r="J13" s="107" t="n">
        <v>548</v>
      </c>
      <c r="K13" s="107" t="n">
        <v>548</v>
      </c>
      <c r="L13" s="109" t="n">
        <f aca="false">E13/C13</f>
        <v>1.815</v>
      </c>
      <c r="M13" s="109" t="n">
        <f aca="false">H13/F13</f>
        <v>0.998706338939198</v>
      </c>
      <c r="N13" s="109" t="n">
        <f aca="false">J13/H13</f>
        <v>0.709844559585492</v>
      </c>
      <c r="O13" s="109" t="n">
        <f aca="false">J13/C13</f>
        <v>1.37</v>
      </c>
      <c r="P13" s="89"/>
    </row>
    <row r="14" s="87" customFormat="true" ht="12" hidden="false" customHeight="false" outlineLevel="0" collapsed="false">
      <c r="B14" s="102" t="s">
        <v>528</v>
      </c>
      <c r="C14" s="103" t="n">
        <f aca="false">SUBTOTAL(9,C15:C15)</f>
        <v>600</v>
      </c>
      <c r="D14" s="104" t="n">
        <f aca="false">SUBTOTAL(9,D15:D15)</f>
        <v>60</v>
      </c>
      <c r="E14" s="104" t="n">
        <v>60</v>
      </c>
      <c r="F14" s="103" t="n">
        <f aca="false">SUBTOTAL(9,F15:F15)</f>
        <v>57</v>
      </c>
      <c r="G14" s="103" t="n">
        <v>57</v>
      </c>
      <c r="H14" s="104" t="n">
        <f aca="false">SUBTOTAL(9,H15:H15)</f>
        <v>57</v>
      </c>
      <c r="I14" s="104" t="n">
        <v>57</v>
      </c>
      <c r="J14" s="103" t="n">
        <f aca="false">SUBTOTAL(9,J15:J15)</f>
        <v>33</v>
      </c>
      <c r="K14" s="103" t="n">
        <v>33</v>
      </c>
      <c r="L14" s="105" t="n">
        <f aca="false">E14/C14</f>
        <v>0.1</v>
      </c>
      <c r="M14" s="105" t="n">
        <f aca="false">H14/F14</f>
        <v>1</v>
      </c>
      <c r="N14" s="105" t="n">
        <f aca="false">J14/H14</f>
        <v>0.578947368421053</v>
      </c>
      <c r="O14" s="105" t="n">
        <f aca="false">J14/C14</f>
        <v>0.055</v>
      </c>
      <c r="P14" s="89"/>
    </row>
    <row r="15" s="87" customFormat="true" ht="12" hidden="false" customHeight="false" outlineLevel="0" collapsed="false">
      <c r="B15" s="106" t="s">
        <v>531</v>
      </c>
      <c r="C15" s="107" t="n">
        <v>600</v>
      </c>
      <c r="D15" s="108" t="n">
        <v>60</v>
      </c>
      <c r="E15" s="108" t="n">
        <v>60</v>
      </c>
      <c r="F15" s="107" t="n">
        <v>57</v>
      </c>
      <c r="G15" s="107" t="n">
        <v>57</v>
      </c>
      <c r="H15" s="108" t="n">
        <v>57</v>
      </c>
      <c r="I15" s="108" t="n">
        <v>57</v>
      </c>
      <c r="J15" s="107" t="n">
        <v>33</v>
      </c>
      <c r="K15" s="107" t="n">
        <v>33</v>
      </c>
      <c r="L15" s="109" t="n">
        <f aca="false">E15/C15</f>
        <v>0.1</v>
      </c>
      <c r="M15" s="109" t="n">
        <f aca="false">H15/F15</f>
        <v>1</v>
      </c>
      <c r="N15" s="109" t="n">
        <f aca="false">J15/H15</f>
        <v>0.578947368421053</v>
      </c>
      <c r="O15" s="109" t="n">
        <f aca="false">J15/C15</f>
        <v>0.055</v>
      </c>
      <c r="P15" s="89"/>
    </row>
    <row r="16" s="87" customFormat="true" ht="12" hidden="false" customHeight="false" outlineLevel="0" collapsed="false">
      <c r="B16" s="102" t="s">
        <v>540</v>
      </c>
      <c r="C16" s="103" t="n">
        <f aca="false">SUBTOTAL(9,C17:C21)</f>
        <v>640</v>
      </c>
      <c r="D16" s="104" t="n">
        <f aca="false">SUBTOTAL(9,D17:D21)</f>
        <v>838</v>
      </c>
      <c r="E16" s="104" t="n">
        <v>838</v>
      </c>
      <c r="F16" s="103" t="n">
        <f aca="false">SUBTOTAL(9,F17:F21)</f>
        <v>618</v>
      </c>
      <c r="G16" s="103" t="n">
        <v>618</v>
      </c>
      <c r="H16" s="104" t="n">
        <f aca="false">SUBTOTAL(9,H17:H21)</f>
        <v>462</v>
      </c>
      <c r="I16" s="104" t="n">
        <v>462</v>
      </c>
      <c r="J16" s="103" t="n">
        <f aca="false">SUBTOTAL(9,J17:J21)</f>
        <v>358</v>
      </c>
      <c r="K16" s="103" t="n">
        <v>358</v>
      </c>
      <c r="L16" s="105" t="n">
        <f aca="false">E16/C16</f>
        <v>1.309375</v>
      </c>
      <c r="M16" s="105" t="n">
        <f aca="false">H16/F16</f>
        <v>0.747572815533981</v>
      </c>
      <c r="N16" s="105" t="n">
        <f aca="false">J16/H16</f>
        <v>0.774891774891775</v>
      </c>
      <c r="O16" s="105" t="n">
        <f aca="false">J16/C16</f>
        <v>0.559375</v>
      </c>
      <c r="P16" s="89"/>
    </row>
    <row r="17" s="87" customFormat="true" ht="12" hidden="false" customHeight="false" outlineLevel="0" collapsed="false">
      <c r="B17" s="106" t="s">
        <v>541</v>
      </c>
      <c r="C17" s="107" t="n">
        <v>110</v>
      </c>
      <c r="D17" s="108" t="n">
        <v>163</v>
      </c>
      <c r="E17" s="108" t="n">
        <v>163</v>
      </c>
      <c r="F17" s="107" t="n">
        <v>117</v>
      </c>
      <c r="G17" s="107" t="n">
        <v>117</v>
      </c>
      <c r="H17" s="108" t="n">
        <v>96</v>
      </c>
      <c r="I17" s="108" t="n">
        <v>96</v>
      </c>
      <c r="J17" s="107" t="n">
        <v>71</v>
      </c>
      <c r="K17" s="107" t="n">
        <v>71</v>
      </c>
      <c r="L17" s="109" t="n">
        <f aca="false">E17/C17</f>
        <v>1.48181818181818</v>
      </c>
      <c r="M17" s="109" t="n">
        <f aca="false">H17/F17</f>
        <v>0.820512820512821</v>
      </c>
      <c r="N17" s="109" t="n">
        <f aca="false">J17/H17</f>
        <v>0.739583333333333</v>
      </c>
      <c r="O17" s="109" t="n">
        <f aca="false">J17/C17</f>
        <v>0.645454545454546</v>
      </c>
      <c r="P17" s="89"/>
    </row>
    <row r="18" s="87" customFormat="true" ht="12" hidden="false" customHeight="false" outlineLevel="0" collapsed="false">
      <c r="B18" s="106" t="s">
        <v>542</v>
      </c>
      <c r="C18" s="107" t="n">
        <v>100</v>
      </c>
      <c r="D18" s="108" t="n">
        <v>180</v>
      </c>
      <c r="E18" s="108" t="n">
        <v>180</v>
      </c>
      <c r="F18" s="107" t="n">
        <v>132</v>
      </c>
      <c r="G18" s="107" t="n">
        <v>132</v>
      </c>
      <c r="H18" s="108" t="n">
        <v>56</v>
      </c>
      <c r="I18" s="108" t="n">
        <v>56</v>
      </c>
      <c r="J18" s="107" t="n">
        <v>52</v>
      </c>
      <c r="K18" s="107" t="n">
        <v>52</v>
      </c>
      <c r="L18" s="109" t="n">
        <f aca="false">E18/C18</f>
        <v>1.8</v>
      </c>
      <c r="M18" s="109" t="n">
        <f aca="false">H18/F18</f>
        <v>0.424242424242424</v>
      </c>
      <c r="N18" s="109" t="n">
        <f aca="false">J18/H18</f>
        <v>0.928571428571429</v>
      </c>
      <c r="O18" s="109" t="n">
        <f aca="false">J18/C18</f>
        <v>0.52</v>
      </c>
      <c r="P18" s="89"/>
    </row>
    <row r="19" s="87" customFormat="true" ht="12" hidden="false" customHeight="false" outlineLevel="0" collapsed="false">
      <c r="B19" s="106" t="s">
        <v>543</v>
      </c>
      <c r="C19" s="107" t="n">
        <v>190</v>
      </c>
      <c r="D19" s="108" t="n">
        <v>208</v>
      </c>
      <c r="E19" s="108" t="n">
        <v>208</v>
      </c>
      <c r="F19" s="107" t="n">
        <v>158</v>
      </c>
      <c r="G19" s="107" t="n">
        <v>158</v>
      </c>
      <c r="H19" s="108" t="n">
        <v>143</v>
      </c>
      <c r="I19" s="108" t="n">
        <v>143</v>
      </c>
      <c r="J19" s="107" t="n">
        <v>112</v>
      </c>
      <c r="K19" s="107" t="n">
        <v>112</v>
      </c>
      <c r="L19" s="109" t="n">
        <f aca="false">E19/C19</f>
        <v>1.09473684210526</v>
      </c>
      <c r="M19" s="109" t="n">
        <f aca="false">H19/F19</f>
        <v>0.905063291139241</v>
      </c>
      <c r="N19" s="109" t="n">
        <f aca="false">J19/H19</f>
        <v>0.783216783216783</v>
      </c>
      <c r="O19" s="109" t="n">
        <f aca="false">J19/C19</f>
        <v>0.589473684210526</v>
      </c>
      <c r="P19" s="89"/>
    </row>
    <row r="20" s="87" customFormat="true" ht="12" hidden="false" customHeight="false" outlineLevel="0" collapsed="false">
      <c r="B20" s="106" t="s">
        <v>544</v>
      </c>
      <c r="C20" s="107" t="n">
        <v>150</v>
      </c>
      <c r="D20" s="108" t="n">
        <v>205</v>
      </c>
      <c r="E20" s="108" t="n">
        <v>205</v>
      </c>
      <c r="F20" s="107" t="n">
        <v>147</v>
      </c>
      <c r="G20" s="107" t="n">
        <v>147</v>
      </c>
      <c r="H20" s="108" t="n">
        <v>119</v>
      </c>
      <c r="I20" s="108" t="n">
        <v>119</v>
      </c>
      <c r="J20" s="107" t="n">
        <v>98</v>
      </c>
      <c r="K20" s="107" t="n">
        <v>98</v>
      </c>
      <c r="L20" s="109" t="n">
        <f aca="false">E20/C20</f>
        <v>1.36666666666667</v>
      </c>
      <c r="M20" s="109" t="n">
        <f aca="false">H20/F20</f>
        <v>0.80952380952381</v>
      </c>
      <c r="N20" s="109" t="n">
        <f aca="false">J20/H20</f>
        <v>0.823529411764706</v>
      </c>
      <c r="O20" s="109" t="n">
        <f aca="false">J20/C20</f>
        <v>0.653333333333333</v>
      </c>
      <c r="P20" s="89"/>
    </row>
    <row r="21" s="87" customFormat="true" ht="12" hidden="false" customHeight="false" outlineLevel="0" collapsed="false">
      <c r="B21" s="106" t="s">
        <v>545</v>
      </c>
      <c r="C21" s="107" t="n">
        <v>90</v>
      </c>
      <c r="D21" s="108" t="n">
        <v>82</v>
      </c>
      <c r="E21" s="108" t="n">
        <v>82</v>
      </c>
      <c r="F21" s="107" t="n">
        <v>64</v>
      </c>
      <c r="G21" s="107" t="n">
        <v>64</v>
      </c>
      <c r="H21" s="108" t="n">
        <v>48</v>
      </c>
      <c r="I21" s="108" t="n">
        <v>48</v>
      </c>
      <c r="J21" s="107" t="n">
        <v>25</v>
      </c>
      <c r="K21" s="107" t="n">
        <v>25</v>
      </c>
      <c r="L21" s="109" t="n">
        <f aca="false">E21/C21</f>
        <v>0.911111111111111</v>
      </c>
      <c r="M21" s="109" t="n">
        <f aca="false">H21/F21</f>
        <v>0.75</v>
      </c>
      <c r="N21" s="109" t="n">
        <f aca="false">J21/H21</f>
        <v>0.520833333333333</v>
      </c>
      <c r="O21" s="109" t="n">
        <f aca="false">J21/C21</f>
        <v>0.277777777777778</v>
      </c>
      <c r="P21" s="89"/>
    </row>
    <row r="22" s="87" customFormat="true" ht="12" hidden="false" customHeight="false" outlineLevel="0" collapsed="false">
      <c r="B22" s="102" t="s">
        <v>547</v>
      </c>
      <c r="C22" s="103" t="n">
        <f aca="false">SUBTOTAL(9,C23:C28)</f>
        <v>740</v>
      </c>
      <c r="D22" s="104" t="n">
        <f aca="false">SUBTOTAL(9,D23:D28)</f>
        <v>921</v>
      </c>
      <c r="E22" s="104" t="n">
        <v>918</v>
      </c>
      <c r="F22" s="103" t="n">
        <f aca="false">SUBTOTAL(9,F23:F28)</f>
        <v>783</v>
      </c>
      <c r="G22" s="103" t="n">
        <v>783</v>
      </c>
      <c r="H22" s="104" t="n">
        <f aca="false">SUBTOTAL(9,H23:H28)</f>
        <v>699</v>
      </c>
      <c r="I22" s="104" t="n">
        <v>699</v>
      </c>
      <c r="J22" s="103" t="n">
        <f aca="false">SUBTOTAL(9,J23:J28)</f>
        <v>569</v>
      </c>
      <c r="K22" s="103" t="n">
        <v>569</v>
      </c>
      <c r="L22" s="105" t="n">
        <f aca="false">E22/C22</f>
        <v>1.24054054054054</v>
      </c>
      <c r="M22" s="105" t="n">
        <f aca="false">H22/F22</f>
        <v>0.89272030651341</v>
      </c>
      <c r="N22" s="105" t="n">
        <f aca="false">J22/H22</f>
        <v>0.814020028612303</v>
      </c>
      <c r="O22" s="105" t="n">
        <f aca="false">J22/C22</f>
        <v>0.768918918918919</v>
      </c>
      <c r="P22" s="89"/>
    </row>
    <row r="23" s="87" customFormat="true" ht="12" hidden="false" customHeight="false" outlineLevel="0" collapsed="false">
      <c r="B23" s="106" t="s">
        <v>548</v>
      </c>
      <c r="C23" s="107" t="n">
        <v>180</v>
      </c>
      <c r="D23" s="108" t="n">
        <v>166</v>
      </c>
      <c r="E23" s="108" t="n">
        <v>166</v>
      </c>
      <c r="F23" s="107" t="n">
        <v>150</v>
      </c>
      <c r="G23" s="107" t="n">
        <v>150</v>
      </c>
      <c r="H23" s="108" t="n">
        <v>151</v>
      </c>
      <c r="I23" s="108" t="n">
        <v>151</v>
      </c>
      <c r="J23" s="107" t="n">
        <v>123</v>
      </c>
      <c r="K23" s="107" t="n">
        <v>123</v>
      </c>
      <c r="L23" s="109" t="n">
        <f aca="false">E23/C23</f>
        <v>0.922222222222222</v>
      </c>
      <c r="M23" s="109" t="n">
        <f aca="false">H23/F23</f>
        <v>1.00666666666667</v>
      </c>
      <c r="N23" s="109" t="n">
        <f aca="false">J23/H23</f>
        <v>0.814569536423841</v>
      </c>
      <c r="O23" s="109" t="n">
        <f aca="false">J23/C23</f>
        <v>0.683333333333333</v>
      </c>
      <c r="P23" s="89"/>
    </row>
    <row r="24" s="87" customFormat="true" ht="12" hidden="false" customHeight="false" outlineLevel="0" collapsed="false">
      <c r="B24" s="106" t="s">
        <v>549</v>
      </c>
      <c r="C24" s="107" t="n">
        <v>120</v>
      </c>
      <c r="D24" s="108" t="n">
        <v>292</v>
      </c>
      <c r="E24" s="108" t="n">
        <v>289</v>
      </c>
      <c r="F24" s="107" t="n">
        <v>218</v>
      </c>
      <c r="G24" s="107" t="n">
        <v>218</v>
      </c>
      <c r="H24" s="108" t="n">
        <v>130</v>
      </c>
      <c r="I24" s="108" t="n">
        <v>130</v>
      </c>
      <c r="J24" s="107" t="n">
        <v>101</v>
      </c>
      <c r="K24" s="107" t="n">
        <v>101</v>
      </c>
      <c r="L24" s="109" t="n">
        <f aca="false">E24/C24</f>
        <v>2.40833333333333</v>
      </c>
      <c r="M24" s="109" t="n">
        <f aca="false">H24/F24</f>
        <v>0.596330275229358</v>
      </c>
      <c r="N24" s="109" t="n">
        <f aca="false">J24/H24</f>
        <v>0.776923076923077</v>
      </c>
      <c r="O24" s="109" t="n">
        <f aca="false">J24/C24</f>
        <v>0.841666666666667</v>
      </c>
      <c r="P24" s="89"/>
    </row>
    <row r="25" s="87" customFormat="true" ht="12" hidden="false" customHeight="false" outlineLevel="0" collapsed="false">
      <c r="B25" s="106" t="s">
        <v>550</v>
      </c>
      <c r="C25" s="107" t="n">
        <v>200</v>
      </c>
      <c r="D25" s="108" t="n">
        <v>190</v>
      </c>
      <c r="E25" s="108" t="n">
        <v>190</v>
      </c>
      <c r="F25" s="107" t="n">
        <v>181</v>
      </c>
      <c r="G25" s="107" t="n">
        <v>181</v>
      </c>
      <c r="H25" s="108" t="n">
        <v>181</v>
      </c>
      <c r="I25" s="108" t="n">
        <v>181</v>
      </c>
      <c r="J25" s="107" t="n">
        <v>155</v>
      </c>
      <c r="K25" s="107" t="n">
        <v>155</v>
      </c>
      <c r="L25" s="109" t="n">
        <f aca="false">E25/C25</f>
        <v>0.95</v>
      </c>
      <c r="M25" s="109" t="n">
        <f aca="false">H25/F25</f>
        <v>1</v>
      </c>
      <c r="N25" s="109" t="n">
        <f aca="false">J25/H25</f>
        <v>0.856353591160221</v>
      </c>
      <c r="O25" s="109" t="n">
        <f aca="false">J25/C25</f>
        <v>0.775</v>
      </c>
      <c r="P25" s="89"/>
    </row>
    <row r="26" s="87" customFormat="true" ht="12" hidden="false" customHeight="false" outlineLevel="0" collapsed="false">
      <c r="B26" s="106" t="s">
        <v>551</v>
      </c>
      <c r="C26" s="107" t="n">
        <v>60</v>
      </c>
      <c r="D26" s="108" t="n">
        <v>86</v>
      </c>
      <c r="E26" s="108" t="n">
        <v>86</v>
      </c>
      <c r="F26" s="107" t="n">
        <v>77</v>
      </c>
      <c r="G26" s="107" t="n">
        <v>77</v>
      </c>
      <c r="H26" s="108" t="n">
        <v>77</v>
      </c>
      <c r="I26" s="108" t="n">
        <v>77</v>
      </c>
      <c r="J26" s="107" t="n">
        <v>59</v>
      </c>
      <c r="K26" s="107" t="n">
        <v>59</v>
      </c>
      <c r="L26" s="109" t="n">
        <f aca="false">E26/C26</f>
        <v>1.43333333333333</v>
      </c>
      <c r="M26" s="109" t="n">
        <f aca="false">H26/F26</f>
        <v>1</v>
      </c>
      <c r="N26" s="109" t="n">
        <f aca="false">J26/H26</f>
        <v>0.766233766233766</v>
      </c>
      <c r="O26" s="109" t="n">
        <f aca="false">J26/C26</f>
        <v>0.983333333333333</v>
      </c>
      <c r="P26" s="89"/>
    </row>
    <row r="27" s="87" customFormat="true" ht="12" hidden="false" customHeight="false" outlineLevel="0" collapsed="false">
      <c r="B27" s="106" t="s">
        <v>552</v>
      </c>
      <c r="C27" s="107" t="n">
        <v>100</v>
      </c>
      <c r="D27" s="108" t="n">
        <v>75</v>
      </c>
      <c r="E27" s="108" t="n">
        <v>75</v>
      </c>
      <c r="F27" s="107" t="n">
        <v>67</v>
      </c>
      <c r="G27" s="107" t="n">
        <v>67</v>
      </c>
      <c r="H27" s="108" t="n">
        <v>67</v>
      </c>
      <c r="I27" s="108" t="n">
        <v>67</v>
      </c>
      <c r="J27" s="107" t="n">
        <v>56</v>
      </c>
      <c r="K27" s="107" t="n">
        <v>56</v>
      </c>
      <c r="L27" s="109" t="n">
        <f aca="false">E27/C27</f>
        <v>0.75</v>
      </c>
      <c r="M27" s="109" t="n">
        <f aca="false">H27/F27</f>
        <v>1</v>
      </c>
      <c r="N27" s="109" t="n">
        <f aca="false">J27/H27</f>
        <v>0.835820895522388</v>
      </c>
      <c r="O27" s="109" t="n">
        <f aca="false">J27/C27</f>
        <v>0.56</v>
      </c>
      <c r="P27" s="89"/>
    </row>
    <row r="28" s="87" customFormat="true" ht="12" hidden="false" customHeight="false" outlineLevel="0" collapsed="false">
      <c r="B28" s="106" t="s">
        <v>553</v>
      </c>
      <c r="C28" s="107" t="n">
        <v>80</v>
      </c>
      <c r="D28" s="108" t="n">
        <v>112</v>
      </c>
      <c r="E28" s="108" t="n">
        <v>112</v>
      </c>
      <c r="F28" s="107" t="n">
        <v>90</v>
      </c>
      <c r="G28" s="107" t="n">
        <v>90</v>
      </c>
      <c r="H28" s="108" t="n">
        <v>93</v>
      </c>
      <c r="I28" s="108" t="n">
        <v>93</v>
      </c>
      <c r="J28" s="107" t="n">
        <v>75</v>
      </c>
      <c r="K28" s="107" t="n">
        <v>75</v>
      </c>
      <c r="L28" s="109" t="n">
        <f aca="false">E28/C28</f>
        <v>1.4</v>
      </c>
      <c r="M28" s="109" t="n">
        <f aca="false">H28/F28</f>
        <v>1.03333333333333</v>
      </c>
      <c r="N28" s="109" t="n">
        <f aca="false">J28/H28</f>
        <v>0.806451612903226</v>
      </c>
      <c r="O28" s="109" t="n">
        <f aca="false">J28/C28</f>
        <v>0.9375</v>
      </c>
      <c r="P28" s="89"/>
    </row>
    <row r="29" s="87" customFormat="true" ht="12" hidden="false" customHeight="false" outlineLevel="0" collapsed="false">
      <c r="B29" s="102" t="s">
        <v>554</v>
      </c>
      <c r="C29" s="103" t="n">
        <f aca="false">SUBTOTAL(9,C30:C34)</f>
        <v>415</v>
      </c>
      <c r="D29" s="104" t="n">
        <f aca="false">SUBTOTAL(9,D30:D34)</f>
        <v>493</v>
      </c>
      <c r="E29" s="104" t="n">
        <v>476</v>
      </c>
      <c r="F29" s="103" t="n">
        <f aca="false">SUBTOTAL(9,F30:F34)</f>
        <v>467</v>
      </c>
      <c r="G29" s="103" t="n">
        <v>455</v>
      </c>
      <c r="H29" s="104" t="n">
        <f aca="false">SUBTOTAL(9,H30:H34)</f>
        <v>424</v>
      </c>
      <c r="I29" s="104" t="n">
        <v>413</v>
      </c>
      <c r="J29" s="103" t="n">
        <f aca="false">SUBTOTAL(9,J30:J34)</f>
        <v>298</v>
      </c>
      <c r="K29" s="103" t="n">
        <v>298</v>
      </c>
      <c r="L29" s="105" t="n">
        <f aca="false">E29/C29</f>
        <v>1.14698795180723</v>
      </c>
      <c r="M29" s="105" t="n">
        <f aca="false">H29/F29</f>
        <v>0.907922912205567</v>
      </c>
      <c r="N29" s="105" t="n">
        <f aca="false">J29/H29</f>
        <v>0.702830188679245</v>
      </c>
      <c r="O29" s="105" t="n">
        <f aca="false">J29/C29</f>
        <v>0.718072289156627</v>
      </c>
      <c r="P29" s="89"/>
    </row>
    <row r="30" s="110" customFormat="true" ht="12" hidden="false" customHeight="false" outlineLevel="0" collapsed="false">
      <c r="B30" s="111" t="s">
        <v>555</v>
      </c>
      <c r="C30" s="112" t="n">
        <v>30</v>
      </c>
      <c r="D30" s="113" t="n">
        <v>57</v>
      </c>
      <c r="E30" s="113" t="n">
        <v>57</v>
      </c>
      <c r="F30" s="112" t="n">
        <v>57</v>
      </c>
      <c r="G30" s="112" t="n">
        <v>57</v>
      </c>
      <c r="H30" s="113" t="n">
        <v>38</v>
      </c>
      <c r="I30" s="113" t="n">
        <v>38</v>
      </c>
      <c r="J30" s="112" t="n">
        <v>21</v>
      </c>
      <c r="K30" s="112" t="n">
        <v>21</v>
      </c>
      <c r="L30" s="114" t="n">
        <f aca="false">E30/C30</f>
        <v>1.9</v>
      </c>
      <c r="M30" s="114" t="n">
        <f aca="false">H30/F30</f>
        <v>0.666666666666667</v>
      </c>
      <c r="N30" s="114" t="n">
        <f aca="false">J30/H30</f>
        <v>0.552631578947369</v>
      </c>
      <c r="O30" s="114" t="n">
        <f aca="false">J30/C30</f>
        <v>0.7</v>
      </c>
      <c r="P30" s="115"/>
    </row>
    <row r="31" s="87" customFormat="true" ht="12" hidden="false" customHeight="false" outlineLevel="0" collapsed="false">
      <c r="B31" s="106" t="s">
        <v>556</v>
      </c>
      <c r="C31" s="107" t="n">
        <v>90</v>
      </c>
      <c r="D31" s="108" t="n">
        <v>94</v>
      </c>
      <c r="E31" s="108" t="n">
        <v>92</v>
      </c>
      <c r="F31" s="107" t="n">
        <v>86</v>
      </c>
      <c r="G31" s="107" t="n">
        <v>84</v>
      </c>
      <c r="H31" s="108" t="n">
        <v>86</v>
      </c>
      <c r="I31" s="108" t="n">
        <v>84</v>
      </c>
      <c r="J31" s="107" t="n">
        <v>69</v>
      </c>
      <c r="K31" s="107" t="n">
        <v>69</v>
      </c>
      <c r="L31" s="109" t="n">
        <f aca="false">E31/C31</f>
        <v>1.02222222222222</v>
      </c>
      <c r="M31" s="109" t="n">
        <f aca="false">H31/F31</f>
        <v>1</v>
      </c>
      <c r="N31" s="109" t="n">
        <f aca="false">J31/H31</f>
        <v>0.802325581395349</v>
      </c>
      <c r="O31" s="109" t="n">
        <f aca="false">J31/C31</f>
        <v>0.766666666666667</v>
      </c>
      <c r="P31" s="89"/>
    </row>
    <row r="32" s="87" customFormat="true" ht="12" hidden="false" customHeight="false" outlineLevel="0" collapsed="false">
      <c r="B32" s="106" t="s">
        <v>557</v>
      </c>
      <c r="C32" s="107" t="n">
        <v>195</v>
      </c>
      <c r="D32" s="108" t="n">
        <v>246</v>
      </c>
      <c r="E32" s="108" t="n">
        <v>233</v>
      </c>
      <c r="F32" s="107" t="n">
        <v>229</v>
      </c>
      <c r="G32" s="107" t="n">
        <v>221</v>
      </c>
      <c r="H32" s="108" t="n">
        <v>222</v>
      </c>
      <c r="I32" s="108" t="n">
        <v>215</v>
      </c>
      <c r="J32" s="107" t="n">
        <v>154</v>
      </c>
      <c r="K32" s="107" t="n">
        <v>154</v>
      </c>
      <c r="L32" s="109" t="n">
        <f aca="false">E32/C32</f>
        <v>1.19487179487179</v>
      </c>
      <c r="M32" s="109" t="n">
        <f aca="false">H32/F32</f>
        <v>0.96943231441048</v>
      </c>
      <c r="N32" s="109" t="n">
        <f aca="false">J32/H32</f>
        <v>0.693693693693694</v>
      </c>
      <c r="O32" s="109" t="n">
        <f aca="false">J32/C32</f>
        <v>0.78974358974359</v>
      </c>
      <c r="P32" s="89"/>
    </row>
    <row r="33" s="87" customFormat="true" ht="12" hidden="false" customHeight="false" outlineLevel="0" collapsed="false">
      <c r="B33" s="106" t="s">
        <v>558</v>
      </c>
      <c r="C33" s="107" t="n">
        <v>20</v>
      </c>
      <c r="D33" s="108" t="n">
        <v>46</v>
      </c>
      <c r="E33" s="108" t="n">
        <v>46</v>
      </c>
      <c r="F33" s="107" t="n">
        <v>46</v>
      </c>
      <c r="G33" s="107" t="n">
        <v>46</v>
      </c>
      <c r="H33" s="108" t="n">
        <v>29</v>
      </c>
      <c r="I33" s="108" t="n">
        <v>29</v>
      </c>
      <c r="J33" s="107" t="n">
        <v>21</v>
      </c>
      <c r="K33" s="107" t="n">
        <v>21</v>
      </c>
      <c r="L33" s="109" t="n">
        <f aca="false">E33/C33</f>
        <v>2.3</v>
      </c>
      <c r="M33" s="109" t="n">
        <f aca="false">H33/F33</f>
        <v>0.630434782608696</v>
      </c>
      <c r="N33" s="109" t="n">
        <f aca="false">J33/H33</f>
        <v>0.724137931034483</v>
      </c>
      <c r="O33" s="109" t="n">
        <f aca="false">J33/C33</f>
        <v>1.05</v>
      </c>
      <c r="P33" s="89"/>
    </row>
    <row r="34" s="87" customFormat="true" ht="12" hidden="false" customHeight="false" outlineLevel="0" collapsed="false">
      <c r="B34" s="106" t="s">
        <v>559</v>
      </c>
      <c r="C34" s="107" t="n">
        <v>80</v>
      </c>
      <c r="D34" s="108" t="n">
        <v>50</v>
      </c>
      <c r="E34" s="108" t="n">
        <v>48</v>
      </c>
      <c r="F34" s="107" t="n">
        <v>49</v>
      </c>
      <c r="G34" s="107" t="n">
        <v>47</v>
      </c>
      <c r="H34" s="108" t="n">
        <v>49</v>
      </c>
      <c r="I34" s="108" t="n">
        <v>47</v>
      </c>
      <c r="J34" s="107" t="n">
        <v>33</v>
      </c>
      <c r="K34" s="107" t="n">
        <v>33</v>
      </c>
      <c r="L34" s="109" t="n">
        <f aca="false">E34/C34</f>
        <v>0.6</v>
      </c>
      <c r="M34" s="109" t="n">
        <f aca="false">H34/F34</f>
        <v>1</v>
      </c>
      <c r="N34" s="109" t="n">
        <f aca="false">J34/H34</f>
        <v>0.673469387755102</v>
      </c>
      <c r="O34" s="109" t="n">
        <f aca="false">J34/C34</f>
        <v>0.4125</v>
      </c>
      <c r="P34" s="89"/>
    </row>
    <row r="35" s="87" customFormat="true" ht="12" hidden="false" customHeight="false" outlineLevel="0" collapsed="false">
      <c r="B35" s="106" t="s">
        <v>565</v>
      </c>
      <c r="C35" s="107" t="n">
        <v>80</v>
      </c>
      <c r="D35" s="108" t="n">
        <v>101</v>
      </c>
      <c r="E35" s="108" t="n">
        <v>97</v>
      </c>
      <c r="F35" s="107" t="n">
        <v>92</v>
      </c>
      <c r="G35" s="107" t="n">
        <v>89</v>
      </c>
      <c r="H35" s="108" t="n">
        <v>81</v>
      </c>
      <c r="I35" s="108" t="n">
        <v>78</v>
      </c>
      <c r="J35" s="107" t="n">
        <v>46</v>
      </c>
      <c r="K35" s="107" t="n">
        <v>46</v>
      </c>
      <c r="L35" s="109" t="n">
        <f aca="false">E35/C35</f>
        <v>1.2125</v>
      </c>
      <c r="M35" s="109" t="n">
        <f aca="false">H35/F35</f>
        <v>0.880434782608696</v>
      </c>
      <c r="N35" s="109" t="n">
        <f aca="false">J35/H35</f>
        <v>0.567901234567901</v>
      </c>
      <c r="O35" s="109" t="n">
        <f aca="false">J35/C35</f>
        <v>0.575</v>
      </c>
      <c r="P35" s="89"/>
    </row>
    <row r="36" s="87" customFormat="true" ht="12" hidden="false" customHeight="false" outlineLevel="0" collapsed="false">
      <c r="B36" s="102" t="s">
        <v>566</v>
      </c>
      <c r="C36" s="103" t="n">
        <f aca="false">SUBTOTAL(9,C37:C44)</f>
        <v>1180</v>
      </c>
      <c r="D36" s="104" t="n">
        <f aca="false">SUBTOTAL(9,D37:D44)</f>
        <v>1011</v>
      </c>
      <c r="E36" s="104" t="n">
        <v>967</v>
      </c>
      <c r="F36" s="103" t="n">
        <f aca="false">SUBTOTAL(9,F37:F44)</f>
        <v>998</v>
      </c>
      <c r="G36" s="103" t="n">
        <v>956</v>
      </c>
      <c r="H36" s="104" t="n">
        <f aca="false">SUBTOTAL(9,H37:H44)</f>
        <v>930</v>
      </c>
      <c r="I36" s="104" t="n">
        <v>894</v>
      </c>
      <c r="J36" s="103" t="n">
        <f aca="false">SUBTOTAL(9,J37:J44)</f>
        <v>629</v>
      </c>
      <c r="K36" s="103" t="n">
        <v>629</v>
      </c>
      <c r="L36" s="105" t="n">
        <f aca="false">E36/C36</f>
        <v>0.819491525423729</v>
      </c>
      <c r="M36" s="105" t="n">
        <f aca="false">H36/F36</f>
        <v>0.93186372745491</v>
      </c>
      <c r="N36" s="105" t="n">
        <f aca="false">J36/H36</f>
        <v>0.676344086021505</v>
      </c>
      <c r="O36" s="105" t="n">
        <f aca="false">J36/C36</f>
        <v>0.533050847457627</v>
      </c>
      <c r="P36" s="89"/>
    </row>
    <row r="37" s="87" customFormat="true" ht="12" hidden="false" customHeight="false" outlineLevel="0" collapsed="false">
      <c r="B37" s="106" t="s">
        <v>567</v>
      </c>
      <c r="C37" s="107" t="n">
        <v>270</v>
      </c>
      <c r="D37" s="108" t="n">
        <v>282</v>
      </c>
      <c r="E37" s="108" t="n">
        <v>248</v>
      </c>
      <c r="F37" s="107" t="n">
        <v>274</v>
      </c>
      <c r="G37" s="107" t="n">
        <v>242</v>
      </c>
      <c r="H37" s="108" t="n">
        <v>275</v>
      </c>
      <c r="I37" s="108" t="n">
        <v>243</v>
      </c>
      <c r="J37" s="107" t="n">
        <v>169</v>
      </c>
      <c r="K37" s="107" t="n">
        <v>169</v>
      </c>
      <c r="L37" s="109" t="n">
        <f aca="false">E37/C37</f>
        <v>0.918518518518519</v>
      </c>
      <c r="M37" s="109" t="n">
        <f aca="false">H37/F37</f>
        <v>1.0036496350365</v>
      </c>
      <c r="N37" s="109" t="n">
        <f aca="false">J37/H37</f>
        <v>0.614545454545455</v>
      </c>
      <c r="O37" s="109" t="n">
        <f aca="false">J37/C37</f>
        <v>0.625925925925926</v>
      </c>
      <c r="P37" s="89"/>
    </row>
    <row r="38" s="87" customFormat="true" ht="12" hidden="false" customHeight="false" outlineLevel="0" collapsed="false">
      <c r="B38" s="106" t="s">
        <v>568</v>
      </c>
      <c r="C38" s="107" t="n">
        <v>125</v>
      </c>
      <c r="D38" s="108" t="n">
        <v>87</v>
      </c>
      <c r="E38" s="108" t="n">
        <v>84</v>
      </c>
      <c r="F38" s="107" t="n">
        <v>86</v>
      </c>
      <c r="G38" s="107" t="n">
        <v>83</v>
      </c>
      <c r="H38" s="108" t="n">
        <v>79</v>
      </c>
      <c r="I38" s="108" t="n">
        <v>79</v>
      </c>
      <c r="J38" s="107" t="n">
        <v>53</v>
      </c>
      <c r="K38" s="107" t="n">
        <v>53</v>
      </c>
      <c r="L38" s="109" t="n">
        <f aca="false">E38/C38</f>
        <v>0.672</v>
      </c>
      <c r="M38" s="109" t="n">
        <f aca="false">H38/F38</f>
        <v>0.918604651162791</v>
      </c>
      <c r="N38" s="109" t="n">
        <f aca="false">J38/H38</f>
        <v>0.670886075949367</v>
      </c>
      <c r="O38" s="109" t="n">
        <f aca="false">J38/C38</f>
        <v>0.424</v>
      </c>
      <c r="P38" s="89"/>
    </row>
    <row r="39" s="87" customFormat="true" ht="12" hidden="false" customHeight="false" outlineLevel="0" collapsed="false">
      <c r="B39" s="106" t="s">
        <v>531</v>
      </c>
      <c r="C39" s="107" t="n">
        <v>275</v>
      </c>
      <c r="D39" s="108" t="n">
        <v>233</v>
      </c>
      <c r="E39" s="108" t="n">
        <v>227</v>
      </c>
      <c r="F39" s="107" t="n">
        <v>233</v>
      </c>
      <c r="G39" s="107" t="n">
        <v>227</v>
      </c>
      <c r="H39" s="108" t="n">
        <v>188</v>
      </c>
      <c r="I39" s="108" t="n">
        <v>184</v>
      </c>
      <c r="J39" s="107" t="n">
        <v>125</v>
      </c>
      <c r="K39" s="107" t="n">
        <v>125</v>
      </c>
      <c r="L39" s="109" t="n">
        <f aca="false">E39/C39</f>
        <v>0.825454545454545</v>
      </c>
      <c r="M39" s="109" t="n">
        <f aca="false">H39/F39</f>
        <v>0.8068669527897</v>
      </c>
      <c r="N39" s="109" t="n">
        <f aca="false">J39/H39</f>
        <v>0.664893617021277</v>
      </c>
      <c r="O39" s="109" t="n">
        <f aca="false">J39/C39</f>
        <v>0.454545454545455</v>
      </c>
      <c r="P39" s="89"/>
    </row>
    <row r="40" s="87" customFormat="true" ht="12" hidden="false" customHeight="false" outlineLevel="0" collapsed="false">
      <c r="B40" s="106" t="s">
        <v>532</v>
      </c>
      <c r="C40" s="107" t="n">
        <v>30</v>
      </c>
      <c r="D40" s="108" t="n">
        <v>68</v>
      </c>
      <c r="E40" s="108" t="n">
        <v>68</v>
      </c>
      <c r="F40" s="107" t="n">
        <v>68</v>
      </c>
      <c r="G40" s="107" t="n">
        <v>68</v>
      </c>
      <c r="H40" s="108" t="n">
        <v>34</v>
      </c>
      <c r="I40" s="108" t="n">
        <v>34</v>
      </c>
      <c r="J40" s="107" t="n">
        <v>24</v>
      </c>
      <c r="K40" s="107" t="n">
        <v>24</v>
      </c>
      <c r="L40" s="109" t="n">
        <f aca="false">E40/C40</f>
        <v>2.26666666666667</v>
      </c>
      <c r="M40" s="109" t="n">
        <f aca="false">H40/F40</f>
        <v>0.5</v>
      </c>
      <c r="N40" s="109" t="n">
        <f aca="false">J40/H40</f>
        <v>0.705882352941177</v>
      </c>
      <c r="O40" s="109" t="n">
        <f aca="false">J40/C40</f>
        <v>0.8</v>
      </c>
      <c r="P40" s="89"/>
    </row>
    <row r="41" s="87" customFormat="true" ht="12" hidden="false" customHeight="false" outlineLevel="0" collapsed="false">
      <c r="B41" s="106" t="s">
        <v>569</v>
      </c>
      <c r="C41" s="107" t="n">
        <v>100</v>
      </c>
      <c r="D41" s="108" t="n">
        <v>75</v>
      </c>
      <c r="E41" s="108" t="n">
        <v>75</v>
      </c>
      <c r="F41" s="107" t="n">
        <v>75</v>
      </c>
      <c r="G41" s="107" t="n">
        <v>75</v>
      </c>
      <c r="H41" s="108" t="n">
        <v>81</v>
      </c>
      <c r="I41" s="108" t="n">
        <v>81</v>
      </c>
      <c r="J41" s="107" t="n">
        <v>61</v>
      </c>
      <c r="K41" s="107" t="n">
        <v>61</v>
      </c>
      <c r="L41" s="109" t="n">
        <f aca="false">E41/C41</f>
        <v>0.75</v>
      </c>
      <c r="M41" s="109" t="n">
        <f aca="false">H41/F41</f>
        <v>1.08</v>
      </c>
      <c r="N41" s="109" t="n">
        <f aca="false">J41/H41</f>
        <v>0.753086419753086</v>
      </c>
      <c r="O41" s="109" t="n">
        <f aca="false">J41/C41</f>
        <v>0.61</v>
      </c>
      <c r="P41" s="89"/>
    </row>
    <row r="42" s="87" customFormat="true" ht="12" hidden="false" customHeight="false" outlineLevel="0" collapsed="false">
      <c r="B42" s="106" t="s">
        <v>533</v>
      </c>
      <c r="C42" s="107" t="n">
        <v>120</v>
      </c>
      <c r="D42" s="108" t="n">
        <v>61</v>
      </c>
      <c r="E42" s="108" t="n">
        <v>60</v>
      </c>
      <c r="F42" s="107" t="n">
        <v>61</v>
      </c>
      <c r="G42" s="107" t="n">
        <v>60</v>
      </c>
      <c r="H42" s="108" t="n">
        <v>55</v>
      </c>
      <c r="I42" s="108" t="n">
        <v>55</v>
      </c>
      <c r="J42" s="107" t="n">
        <v>44</v>
      </c>
      <c r="K42" s="107" t="n">
        <v>44</v>
      </c>
      <c r="L42" s="109" t="n">
        <f aca="false">E42/C42</f>
        <v>0.5</v>
      </c>
      <c r="M42" s="109" t="n">
        <f aca="false">H42/F42</f>
        <v>0.901639344262295</v>
      </c>
      <c r="N42" s="109" t="n">
        <f aca="false">J42/H42</f>
        <v>0.8</v>
      </c>
      <c r="O42" s="109" t="n">
        <f aca="false">J42/C42</f>
        <v>0.366666666666667</v>
      </c>
      <c r="P42" s="89"/>
    </row>
    <row r="43" s="87" customFormat="true" ht="12" hidden="false" customHeight="false" outlineLevel="0" collapsed="false">
      <c r="B43" s="106" t="s">
        <v>570</v>
      </c>
      <c r="C43" s="107" t="n">
        <v>80</v>
      </c>
      <c r="D43" s="108" t="n">
        <v>111</v>
      </c>
      <c r="E43" s="108" t="n">
        <v>111</v>
      </c>
      <c r="F43" s="107" t="n">
        <v>111</v>
      </c>
      <c r="G43" s="107" t="n">
        <v>111</v>
      </c>
      <c r="H43" s="108" t="n">
        <v>128</v>
      </c>
      <c r="I43" s="108" t="n">
        <v>128</v>
      </c>
      <c r="J43" s="107" t="n">
        <v>88</v>
      </c>
      <c r="K43" s="107" t="n">
        <v>88</v>
      </c>
      <c r="L43" s="109" t="n">
        <f aca="false">E43/C43</f>
        <v>1.3875</v>
      </c>
      <c r="M43" s="109" t="n">
        <f aca="false">H43/F43</f>
        <v>1.15315315315315</v>
      </c>
      <c r="N43" s="109" t="n">
        <f aca="false">J43/H43</f>
        <v>0.6875</v>
      </c>
      <c r="O43" s="109" t="n">
        <f aca="false">J43/C43</f>
        <v>1.1</v>
      </c>
      <c r="P43" s="89"/>
    </row>
    <row r="44" s="87" customFormat="true" ht="12" hidden="false" customHeight="false" outlineLevel="0" collapsed="false">
      <c r="B44" s="106" t="s">
        <v>571</v>
      </c>
      <c r="C44" s="107" t="n">
        <v>180</v>
      </c>
      <c r="D44" s="108" t="n">
        <v>94</v>
      </c>
      <c r="E44" s="108" t="n">
        <v>94</v>
      </c>
      <c r="F44" s="107" t="n">
        <v>90</v>
      </c>
      <c r="G44" s="107" t="n">
        <v>90</v>
      </c>
      <c r="H44" s="108" t="n">
        <v>90</v>
      </c>
      <c r="I44" s="108" t="n">
        <v>90</v>
      </c>
      <c r="J44" s="107" t="n">
        <v>65</v>
      </c>
      <c r="K44" s="107" t="n">
        <v>65</v>
      </c>
      <c r="L44" s="109" t="n">
        <f aca="false">E44/C44</f>
        <v>0.522222222222222</v>
      </c>
      <c r="M44" s="109" t="n">
        <f aca="false">H44/F44</f>
        <v>1</v>
      </c>
      <c r="N44" s="109" t="n">
        <f aca="false">J44/H44</f>
        <v>0.722222222222222</v>
      </c>
      <c r="O44" s="109" t="n">
        <f aca="false">J44/C44</f>
        <v>0.361111111111111</v>
      </c>
      <c r="P44" s="89"/>
    </row>
    <row r="45" s="87" customFormat="true" ht="12" hidden="false" customHeight="false" outlineLevel="0" collapsed="false">
      <c r="B45" s="102" t="s">
        <v>573</v>
      </c>
      <c r="C45" s="103" t="n">
        <f aca="false">SUBTOTAL(9,C46:C54)</f>
        <v>600</v>
      </c>
      <c r="D45" s="104" t="n">
        <f aca="false">SUBTOTAL(9,D46:D54)</f>
        <v>825</v>
      </c>
      <c r="E45" s="104" t="n">
        <v>799</v>
      </c>
      <c r="F45" s="103" t="n">
        <f aca="false">SUBTOTAL(9,F46:F54)</f>
        <v>691</v>
      </c>
      <c r="G45" s="103" t="n">
        <v>673</v>
      </c>
      <c r="H45" s="104" t="n">
        <f aca="false">SUBTOTAL(9,H46:H54)</f>
        <v>603</v>
      </c>
      <c r="I45" s="104" t="n">
        <v>588</v>
      </c>
      <c r="J45" s="103" t="n">
        <f aca="false">SUBTOTAL(9,J46:J54)</f>
        <v>449</v>
      </c>
      <c r="K45" s="103" t="n">
        <v>449</v>
      </c>
      <c r="L45" s="105" t="n">
        <f aca="false">E45/C45</f>
        <v>1.33166666666667</v>
      </c>
      <c r="M45" s="105" t="n">
        <f aca="false">H45/F45</f>
        <v>0.872648335745297</v>
      </c>
      <c r="N45" s="105" t="n">
        <f aca="false">J45/H45</f>
        <v>0.744610281923715</v>
      </c>
      <c r="O45" s="105" t="n">
        <f aca="false">J45/C45</f>
        <v>0.748333333333333</v>
      </c>
      <c r="P45" s="89"/>
    </row>
    <row r="46" s="87" customFormat="true" ht="12" hidden="false" customHeight="false" outlineLevel="0" collapsed="false">
      <c r="B46" s="106" t="s">
        <v>575</v>
      </c>
      <c r="C46" s="107" t="n">
        <v>75</v>
      </c>
      <c r="D46" s="108" t="n">
        <v>115</v>
      </c>
      <c r="E46" s="108" t="n">
        <v>115</v>
      </c>
      <c r="F46" s="107" t="n">
        <v>97</v>
      </c>
      <c r="G46" s="107" t="n">
        <v>97</v>
      </c>
      <c r="H46" s="108" t="n">
        <v>83</v>
      </c>
      <c r="I46" s="108" t="n">
        <v>83</v>
      </c>
      <c r="J46" s="107" t="n">
        <v>65</v>
      </c>
      <c r="K46" s="107" t="n">
        <v>65</v>
      </c>
      <c r="L46" s="109" t="n">
        <f aca="false">E46/C46</f>
        <v>1.53333333333333</v>
      </c>
      <c r="M46" s="109" t="n">
        <f aca="false">H46/F46</f>
        <v>0.855670103092784</v>
      </c>
      <c r="N46" s="109" t="n">
        <f aca="false">J46/H46</f>
        <v>0.783132530120482</v>
      </c>
      <c r="O46" s="109" t="n">
        <f aca="false">J46/C46</f>
        <v>0.866666666666667</v>
      </c>
      <c r="P46" s="89"/>
    </row>
    <row r="47" s="87" customFormat="true" ht="12" hidden="false" customHeight="false" outlineLevel="0" collapsed="false">
      <c r="B47" s="106" t="s">
        <v>533</v>
      </c>
      <c r="C47" s="107" t="n">
        <v>80</v>
      </c>
      <c r="D47" s="108" t="n">
        <v>155</v>
      </c>
      <c r="E47" s="108" t="n">
        <v>155</v>
      </c>
      <c r="F47" s="107" t="n">
        <v>155</v>
      </c>
      <c r="G47" s="107" t="n">
        <v>155</v>
      </c>
      <c r="H47" s="108" t="n">
        <v>132</v>
      </c>
      <c r="I47" s="108" t="n">
        <v>132</v>
      </c>
      <c r="J47" s="107" t="n">
        <v>99</v>
      </c>
      <c r="K47" s="107" t="n">
        <v>99</v>
      </c>
      <c r="L47" s="109" t="n">
        <f aca="false">E47/C47</f>
        <v>1.9375</v>
      </c>
      <c r="M47" s="109" t="n">
        <f aca="false">H47/F47</f>
        <v>0.851612903225806</v>
      </c>
      <c r="N47" s="109" t="n">
        <f aca="false">J47/H47</f>
        <v>0.75</v>
      </c>
      <c r="O47" s="109" t="n">
        <f aca="false">J47/C47</f>
        <v>1.2375</v>
      </c>
      <c r="P47" s="89"/>
    </row>
    <row r="48" s="87" customFormat="true" ht="12" hidden="false" customHeight="false" outlineLevel="0" collapsed="false">
      <c r="B48" s="106" t="s">
        <v>531</v>
      </c>
      <c r="C48" s="107" t="n">
        <v>100</v>
      </c>
      <c r="D48" s="108" t="n">
        <v>76</v>
      </c>
      <c r="E48" s="108" t="n">
        <v>76</v>
      </c>
      <c r="F48" s="107" t="n">
        <v>75</v>
      </c>
      <c r="G48" s="107" t="n">
        <v>75</v>
      </c>
      <c r="H48" s="108" t="n">
        <v>74</v>
      </c>
      <c r="I48" s="108" t="n">
        <v>74</v>
      </c>
      <c r="J48" s="107" t="n">
        <v>53</v>
      </c>
      <c r="K48" s="107" t="n">
        <v>53</v>
      </c>
      <c r="L48" s="109" t="n">
        <f aca="false">E48/C48</f>
        <v>0.76</v>
      </c>
      <c r="M48" s="109" t="n">
        <f aca="false">H48/F48</f>
        <v>0.986666666666667</v>
      </c>
      <c r="N48" s="109" t="n">
        <f aca="false">J48/H48</f>
        <v>0.716216216216216</v>
      </c>
      <c r="O48" s="109" t="n">
        <f aca="false">J48/C48</f>
        <v>0.53</v>
      </c>
      <c r="P48" s="89"/>
    </row>
    <row r="49" s="87" customFormat="true" ht="12" hidden="false" customHeight="false" outlineLevel="0" collapsed="false">
      <c r="B49" s="106" t="s">
        <v>579</v>
      </c>
      <c r="C49" s="107" t="n">
        <v>150</v>
      </c>
      <c r="D49" s="108" t="n">
        <v>222</v>
      </c>
      <c r="E49" s="108" t="n">
        <v>201</v>
      </c>
      <c r="F49" s="107" t="n">
        <v>153</v>
      </c>
      <c r="G49" s="107" t="n">
        <v>140</v>
      </c>
      <c r="H49" s="108" t="n">
        <v>153</v>
      </c>
      <c r="I49" s="108" t="n">
        <v>140</v>
      </c>
      <c r="J49" s="107" t="n">
        <v>109</v>
      </c>
      <c r="K49" s="107" t="n">
        <v>109</v>
      </c>
      <c r="L49" s="109" t="n">
        <f aca="false">E49/C49</f>
        <v>1.34</v>
      </c>
      <c r="M49" s="109" t="n">
        <f aca="false">H49/F49</f>
        <v>1</v>
      </c>
      <c r="N49" s="109" t="n">
        <f aca="false">J49/H49</f>
        <v>0.712418300653595</v>
      </c>
      <c r="O49" s="109" t="n">
        <f aca="false">J49/C49</f>
        <v>0.726666666666667</v>
      </c>
      <c r="P49" s="89"/>
    </row>
    <row r="50" s="87" customFormat="true" ht="12" hidden="false" customHeight="false" outlineLevel="0" collapsed="false">
      <c r="B50" s="106" t="s">
        <v>675</v>
      </c>
      <c r="C50" s="107" t="n">
        <v>40</v>
      </c>
      <c r="D50" s="108" t="n">
        <f aca="false">SUBTOTAL(9,D51:D51)</f>
        <v>60</v>
      </c>
      <c r="E50" s="108" t="n">
        <v>60</v>
      </c>
      <c r="F50" s="107" t="n">
        <f aca="false">SUBTOTAL(9,F51:F51)</f>
        <v>54</v>
      </c>
      <c r="G50" s="107" t="n">
        <v>54</v>
      </c>
      <c r="H50" s="108" t="n">
        <f aca="false">SUBTOTAL(9,H51:H51)</f>
        <v>53</v>
      </c>
      <c r="I50" s="108" t="n">
        <v>53</v>
      </c>
      <c r="J50" s="107" t="n">
        <f aca="false">SUBTOTAL(9,J51:J51)</f>
        <v>33</v>
      </c>
      <c r="K50" s="107" t="n">
        <v>33</v>
      </c>
      <c r="L50" s="109" t="n">
        <f aca="false">E50/C50</f>
        <v>1.5</v>
      </c>
      <c r="M50" s="109" t="n">
        <f aca="false">H50/F50</f>
        <v>0.981481481481482</v>
      </c>
      <c r="N50" s="109" t="n">
        <f aca="false">J50/H50</f>
        <v>0.622641509433962</v>
      </c>
      <c r="O50" s="109" t="n">
        <f aca="false">J50/C50</f>
        <v>0.825</v>
      </c>
      <c r="P50" s="89"/>
    </row>
    <row r="51" s="116" customFormat="true" ht="12" hidden="false" customHeight="false" outlineLevel="0" collapsed="false">
      <c r="B51" s="117" t="s">
        <v>582</v>
      </c>
      <c r="C51" s="118"/>
      <c r="D51" s="119" t="n">
        <v>60</v>
      </c>
      <c r="E51" s="119" t="n">
        <v>60</v>
      </c>
      <c r="F51" s="118" t="n">
        <v>54</v>
      </c>
      <c r="G51" s="118" t="n">
        <v>54</v>
      </c>
      <c r="H51" s="119" t="n">
        <v>53</v>
      </c>
      <c r="I51" s="119" t="n">
        <v>53</v>
      </c>
      <c r="J51" s="118" t="n">
        <v>33</v>
      </c>
      <c r="K51" s="118" t="n">
        <v>33</v>
      </c>
      <c r="L51" s="120"/>
      <c r="M51" s="120" t="n">
        <f aca="false">H51/F51</f>
        <v>0.981481481481482</v>
      </c>
      <c r="N51" s="120" t="n">
        <f aca="false">J51/H51</f>
        <v>0.622641509433962</v>
      </c>
      <c r="O51" s="120"/>
    </row>
    <row r="52" s="87" customFormat="true" ht="12" hidden="false" customHeight="false" outlineLevel="0" collapsed="false">
      <c r="B52" s="106" t="s">
        <v>583</v>
      </c>
      <c r="C52" s="107" t="n">
        <v>155</v>
      </c>
      <c r="D52" s="108" t="n">
        <f aca="false">SUBTOTAL(9,D53:D54)</f>
        <v>197</v>
      </c>
      <c r="E52" s="108" t="n">
        <v>192</v>
      </c>
      <c r="F52" s="107" t="n">
        <f aca="false">SUBTOTAL(9,F53:F54)</f>
        <v>157</v>
      </c>
      <c r="G52" s="107" t="n">
        <v>152</v>
      </c>
      <c r="H52" s="108" t="n">
        <f aca="false">SUBTOTAL(9,H53:H54)</f>
        <v>108</v>
      </c>
      <c r="I52" s="108" t="n">
        <v>106</v>
      </c>
      <c r="J52" s="107" t="n">
        <f aca="false">SUBTOTAL(9,J53:J54)</f>
        <v>90</v>
      </c>
      <c r="K52" s="107" t="n">
        <v>90</v>
      </c>
      <c r="L52" s="109" t="n">
        <f aca="false">E52/C52</f>
        <v>1.23870967741936</v>
      </c>
      <c r="M52" s="109" t="n">
        <f aca="false">H52/F52</f>
        <v>0.687898089171975</v>
      </c>
      <c r="N52" s="109" t="n">
        <f aca="false">J52/H52</f>
        <v>0.833333333333333</v>
      </c>
      <c r="O52" s="109" t="n">
        <f aca="false">J52/C52</f>
        <v>0.580645161290323</v>
      </c>
      <c r="P52" s="89"/>
    </row>
    <row r="53" s="116" customFormat="true" ht="12" hidden="false" customHeight="false" outlineLevel="0" collapsed="false">
      <c r="B53" s="117" t="s">
        <v>584</v>
      </c>
      <c r="C53" s="118"/>
      <c r="D53" s="119" t="n">
        <v>183</v>
      </c>
      <c r="E53" s="119" t="n">
        <v>178</v>
      </c>
      <c r="F53" s="118" t="n">
        <v>151</v>
      </c>
      <c r="G53" s="118" t="n">
        <v>146</v>
      </c>
      <c r="H53" s="119" t="n">
        <v>102</v>
      </c>
      <c r="I53" s="119" t="n">
        <v>100</v>
      </c>
      <c r="J53" s="118" t="n">
        <v>86</v>
      </c>
      <c r="K53" s="118" t="n">
        <v>86</v>
      </c>
      <c r="L53" s="120"/>
      <c r="M53" s="120" t="n">
        <f aca="false">H53/F53</f>
        <v>0.675496688741722</v>
      </c>
      <c r="N53" s="120" t="n">
        <f aca="false">J53/H53</f>
        <v>0.843137254901961</v>
      </c>
      <c r="O53" s="120"/>
    </row>
    <row r="54" s="116" customFormat="true" ht="12" hidden="false" customHeight="false" outlineLevel="0" collapsed="false">
      <c r="B54" s="117" t="s">
        <v>585</v>
      </c>
      <c r="C54" s="118"/>
      <c r="D54" s="119" t="n">
        <v>14</v>
      </c>
      <c r="E54" s="119" t="n">
        <v>14</v>
      </c>
      <c r="F54" s="118" t="n">
        <v>6</v>
      </c>
      <c r="G54" s="118" t="n">
        <v>6</v>
      </c>
      <c r="H54" s="119" t="n">
        <v>6</v>
      </c>
      <c r="I54" s="119" t="n">
        <v>6</v>
      </c>
      <c r="J54" s="118" t="n">
        <v>4</v>
      </c>
      <c r="K54" s="118" t="n">
        <v>4</v>
      </c>
      <c r="L54" s="120"/>
      <c r="M54" s="120" t="n">
        <f aca="false">H54/F54</f>
        <v>1</v>
      </c>
      <c r="N54" s="120" t="n">
        <f aca="false">J54/H54</f>
        <v>0.666666666666667</v>
      </c>
      <c r="O54" s="120"/>
    </row>
    <row r="55" s="87" customFormat="true" ht="12" hidden="false" customHeight="false" outlineLevel="0" collapsed="false">
      <c r="B55" s="102" t="s">
        <v>586</v>
      </c>
      <c r="C55" s="103" t="n">
        <f aca="false">SUBTOTAL(9,C56:C59)</f>
        <v>310</v>
      </c>
      <c r="D55" s="104" t="n">
        <f aca="false">SUBTOTAL(9,D56:D59)</f>
        <v>528</v>
      </c>
      <c r="E55" s="104" t="n">
        <v>513</v>
      </c>
      <c r="F55" s="103" t="n">
        <f aca="false">SUBTOTAL(9,F56:F59)</f>
        <v>401</v>
      </c>
      <c r="G55" s="103" t="n">
        <v>388</v>
      </c>
      <c r="H55" s="104" t="n">
        <f aca="false">SUBTOTAL(9,H56:H59)</f>
        <v>319</v>
      </c>
      <c r="I55" s="104" t="n">
        <v>307</v>
      </c>
      <c r="J55" s="103" t="n">
        <f aca="false">SUBTOTAL(9,J56:J59)</f>
        <v>229</v>
      </c>
      <c r="K55" s="103" t="n">
        <v>228</v>
      </c>
      <c r="L55" s="105" t="n">
        <f aca="false">E55/C55</f>
        <v>1.65483870967742</v>
      </c>
      <c r="M55" s="105" t="n">
        <f aca="false">H55/F55</f>
        <v>0.795511221945137</v>
      </c>
      <c r="N55" s="105" t="n">
        <f aca="false">J55/H55</f>
        <v>0.717868338557994</v>
      </c>
      <c r="O55" s="105" t="n">
        <f aca="false">J55/C55</f>
        <v>0.738709677419355</v>
      </c>
      <c r="P55" s="89"/>
    </row>
    <row r="56" s="87" customFormat="true" ht="12" hidden="false" customHeight="false" outlineLevel="0" collapsed="false">
      <c r="B56" s="106" t="s">
        <v>518</v>
      </c>
      <c r="C56" s="107" t="n">
        <v>10</v>
      </c>
      <c r="D56" s="108" t="n">
        <v>12</v>
      </c>
      <c r="E56" s="108" t="n">
        <v>12</v>
      </c>
      <c r="F56" s="107" t="n">
        <v>12</v>
      </c>
      <c r="G56" s="107" t="n">
        <v>12</v>
      </c>
      <c r="H56" s="108" t="n">
        <v>9</v>
      </c>
      <c r="I56" s="108" t="n">
        <v>9</v>
      </c>
      <c r="J56" s="107" t="n">
        <v>7</v>
      </c>
      <c r="K56" s="107" t="n">
        <v>7</v>
      </c>
      <c r="L56" s="109" t="n">
        <f aca="false">E56/C56</f>
        <v>1.2</v>
      </c>
      <c r="M56" s="109" t="n">
        <f aca="false">H56/F56</f>
        <v>0.75</v>
      </c>
      <c r="N56" s="109" t="n">
        <f aca="false">J56/H56</f>
        <v>0.777777777777778</v>
      </c>
      <c r="O56" s="109" t="n">
        <f aca="false">J56/C56</f>
        <v>0.7</v>
      </c>
      <c r="P56" s="89"/>
    </row>
    <row r="57" s="87" customFormat="true" ht="12" hidden="false" customHeight="false" outlineLevel="0" collapsed="false">
      <c r="B57" s="106" t="s">
        <v>516</v>
      </c>
      <c r="C57" s="107" t="n">
        <v>50</v>
      </c>
      <c r="D57" s="108" t="n">
        <v>206</v>
      </c>
      <c r="E57" s="108" t="n">
        <v>206</v>
      </c>
      <c r="F57" s="107" t="n">
        <v>124</v>
      </c>
      <c r="G57" s="107" t="n">
        <v>124</v>
      </c>
      <c r="H57" s="108" t="n">
        <v>60</v>
      </c>
      <c r="I57" s="108" t="n">
        <v>60</v>
      </c>
      <c r="J57" s="107" t="n">
        <v>46</v>
      </c>
      <c r="K57" s="107" t="n">
        <v>46</v>
      </c>
      <c r="L57" s="109" t="n">
        <f aca="false">E57/C57</f>
        <v>4.12</v>
      </c>
      <c r="M57" s="109" t="n">
        <f aca="false">H57/F57</f>
        <v>0.483870967741936</v>
      </c>
      <c r="N57" s="109" t="n">
        <f aca="false">J57/H57</f>
        <v>0.766666666666667</v>
      </c>
      <c r="O57" s="109" t="n">
        <f aca="false">J57/C57</f>
        <v>0.92</v>
      </c>
      <c r="P57" s="89"/>
    </row>
    <row r="58" s="87" customFormat="true" ht="12" hidden="false" customHeight="false" outlineLevel="0" collapsed="false">
      <c r="B58" s="106" t="s">
        <v>588</v>
      </c>
      <c r="C58" s="107" t="n">
        <v>50</v>
      </c>
      <c r="D58" s="108" t="n">
        <v>76</v>
      </c>
      <c r="E58" s="108" t="n">
        <v>76</v>
      </c>
      <c r="F58" s="107" t="n">
        <v>63</v>
      </c>
      <c r="G58" s="107" t="n">
        <v>63</v>
      </c>
      <c r="H58" s="108" t="n">
        <v>53</v>
      </c>
      <c r="I58" s="108" t="n">
        <v>53</v>
      </c>
      <c r="J58" s="107" t="n">
        <v>39</v>
      </c>
      <c r="K58" s="107" t="n">
        <v>39</v>
      </c>
      <c r="L58" s="109" t="n">
        <f aca="false">E58/C58</f>
        <v>1.52</v>
      </c>
      <c r="M58" s="109" t="n">
        <f aca="false">H58/F58</f>
        <v>0.841269841269841</v>
      </c>
      <c r="N58" s="109" t="n">
        <f aca="false">J58/H58</f>
        <v>0.735849056603774</v>
      </c>
      <c r="O58" s="109" t="n">
        <f aca="false">J58/C58</f>
        <v>0.78</v>
      </c>
      <c r="P58" s="89"/>
    </row>
    <row r="59" s="87" customFormat="true" ht="12" hidden="false" customHeight="false" outlineLevel="0" collapsed="false">
      <c r="B59" s="106" t="s">
        <v>517</v>
      </c>
      <c r="C59" s="107" t="n">
        <v>200</v>
      </c>
      <c r="D59" s="108" t="n">
        <v>234</v>
      </c>
      <c r="E59" s="108" t="n">
        <v>219</v>
      </c>
      <c r="F59" s="107" t="n">
        <v>202</v>
      </c>
      <c r="G59" s="107" t="n">
        <v>189</v>
      </c>
      <c r="H59" s="108" t="n">
        <v>197</v>
      </c>
      <c r="I59" s="108" t="n">
        <v>185</v>
      </c>
      <c r="J59" s="107" t="n">
        <v>137</v>
      </c>
      <c r="K59" s="107" t="n">
        <v>136</v>
      </c>
      <c r="L59" s="109" t="n">
        <f aca="false">E59/C59</f>
        <v>1.095</v>
      </c>
      <c r="M59" s="109" t="n">
        <f aca="false">H59/F59</f>
        <v>0.975247524752475</v>
      </c>
      <c r="N59" s="109" t="n">
        <f aca="false">J59/H59</f>
        <v>0.695431472081218</v>
      </c>
      <c r="O59" s="109" t="n">
        <f aca="false">J59/C59</f>
        <v>0.685</v>
      </c>
      <c r="P59" s="89"/>
    </row>
    <row r="60" s="87" customFormat="true" ht="12" hidden="false" customHeight="false" outlineLevel="0" collapsed="false">
      <c r="B60" s="102" t="s">
        <v>589</v>
      </c>
      <c r="C60" s="103" t="n">
        <f aca="false">SUBTOTAL(9,C61:C65)</f>
        <v>715</v>
      </c>
      <c r="D60" s="104" t="n">
        <f aca="false">SUBTOTAL(9,D61:D65)</f>
        <v>1018</v>
      </c>
      <c r="E60" s="104" t="n">
        <v>1009</v>
      </c>
      <c r="F60" s="103" t="n">
        <f aca="false">SUBTOTAL(9,F61:F65)</f>
        <v>923</v>
      </c>
      <c r="G60" s="103" t="n">
        <v>914</v>
      </c>
      <c r="H60" s="104" t="n">
        <f aca="false">SUBTOTAL(9,H61:H65)</f>
        <v>799</v>
      </c>
      <c r="I60" s="104" t="n">
        <v>797</v>
      </c>
      <c r="J60" s="103" t="n">
        <f aca="false">SUBTOTAL(9,J61:J65)</f>
        <v>562</v>
      </c>
      <c r="K60" s="103" t="n">
        <v>562</v>
      </c>
      <c r="L60" s="105" t="n">
        <f aca="false">E60/C60</f>
        <v>1.41118881118881</v>
      </c>
      <c r="M60" s="105" t="n">
        <f aca="false">H60/F60</f>
        <v>0.865655471289274</v>
      </c>
      <c r="N60" s="105" t="n">
        <f aca="false">J60/H60</f>
        <v>0.703379224030038</v>
      </c>
      <c r="O60" s="105" t="n">
        <f aca="false">J60/C60</f>
        <v>0.786013986013986</v>
      </c>
      <c r="P60" s="89"/>
    </row>
    <row r="61" s="87" customFormat="true" ht="12" hidden="false" customHeight="false" outlineLevel="0" collapsed="false">
      <c r="B61" s="106" t="s">
        <v>517</v>
      </c>
      <c r="C61" s="107" t="n">
        <v>50</v>
      </c>
      <c r="D61" s="108" t="n">
        <v>27</v>
      </c>
      <c r="E61" s="108" t="n">
        <v>27</v>
      </c>
      <c r="F61" s="107" t="n">
        <v>25</v>
      </c>
      <c r="G61" s="107" t="n">
        <v>25</v>
      </c>
      <c r="H61" s="108" t="n">
        <v>25</v>
      </c>
      <c r="I61" s="108" t="n">
        <v>25</v>
      </c>
      <c r="J61" s="107" t="n">
        <v>16</v>
      </c>
      <c r="K61" s="107" t="n">
        <v>16</v>
      </c>
      <c r="L61" s="109" t="n">
        <f aca="false">E61/C61</f>
        <v>0.54</v>
      </c>
      <c r="M61" s="109" t="n">
        <f aca="false">H61/F61</f>
        <v>1</v>
      </c>
      <c r="N61" s="109" t="n">
        <f aca="false">J61/H61</f>
        <v>0.64</v>
      </c>
      <c r="O61" s="109" t="n">
        <f aca="false">J61/C61</f>
        <v>0.32</v>
      </c>
      <c r="P61" s="89"/>
    </row>
    <row r="62" s="87" customFormat="true" ht="12" hidden="false" customHeight="false" outlineLevel="0" collapsed="false">
      <c r="B62" s="106" t="s">
        <v>519</v>
      </c>
      <c r="C62" s="107" t="n">
        <v>200</v>
      </c>
      <c r="D62" s="108" t="n">
        <v>345</v>
      </c>
      <c r="E62" s="108" t="n">
        <v>339</v>
      </c>
      <c r="F62" s="107" t="n">
        <v>336</v>
      </c>
      <c r="G62" s="107" t="n">
        <v>330</v>
      </c>
      <c r="H62" s="108" t="n">
        <v>219</v>
      </c>
      <c r="I62" s="108" t="n">
        <v>219</v>
      </c>
      <c r="J62" s="107" t="n">
        <v>145</v>
      </c>
      <c r="K62" s="107" t="n">
        <v>145</v>
      </c>
      <c r="L62" s="109" t="n">
        <f aca="false">E62/C62</f>
        <v>1.695</v>
      </c>
      <c r="M62" s="109" t="n">
        <f aca="false">H62/F62</f>
        <v>0.651785714285714</v>
      </c>
      <c r="N62" s="109" t="n">
        <f aca="false">J62/H62</f>
        <v>0.662100456621005</v>
      </c>
      <c r="O62" s="109" t="n">
        <f aca="false">J62/C62</f>
        <v>0.725</v>
      </c>
      <c r="P62" s="89"/>
    </row>
    <row r="63" s="87" customFormat="true" ht="12" hidden="false" customHeight="false" outlineLevel="0" collapsed="false">
      <c r="B63" s="106" t="s">
        <v>590</v>
      </c>
      <c r="C63" s="107" t="n">
        <v>220</v>
      </c>
      <c r="D63" s="108" t="n">
        <v>243</v>
      </c>
      <c r="E63" s="108" t="n">
        <v>242</v>
      </c>
      <c r="F63" s="107" t="n">
        <v>239</v>
      </c>
      <c r="G63" s="107" t="n">
        <v>238</v>
      </c>
      <c r="H63" s="108" t="n">
        <v>239</v>
      </c>
      <c r="I63" s="108" t="n">
        <v>238</v>
      </c>
      <c r="J63" s="107" t="n">
        <v>172</v>
      </c>
      <c r="K63" s="107" t="n">
        <v>172</v>
      </c>
      <c r="L63" s="109" t="n">
        <f aca="false">E63/C63</f>
        <v>1.1</v>
      </c>
      <c r="M63" s="109" t="n">
        <f aca="false">H63/F63</f>
        <v>1</v>
      </c>
      <c r="N63" s="109" t="n">
        <f aca="false">J63/H63</f>
        <v>0.719665271966527</v>
      </c>
      <c r="O63" s="109" t="n">
        <f aca="false">J63/C63</f>
        <v>0.781818181818182</v>
      </c>
      <c r="P63" s="89"/>
    </row>
    <row r="64" s="87" customFormat="true" ht="12" hidden="false" customHeight="false" outlineLevel="0" collapsed="false">
      <c r="B64" s="106" t="s">
        <v>591</v>
      </c>
      <c r="C64" s="107" t="n">
        <v>45</v>
      </c>
      <c r="D64" s="108" t="n">
        <v>32</v>
      </c>
      <c r="E64" s="108" t="n">
        <v>30</v>
      </c>
      <c r="F64" s="107" t="n">
        <v>28</v>
      </c>
      <c r="G64" s="107" t="n">
        <v>26</v>
      </c>
      <c r="H64" s="108" t="n">
        <v>27</v>
      </c>
      <c r="I64" s="108" t="n">
        <v>26</v>
      </c>
      <c r="J64" s="107" t="n">
        <v>22</v>
      </c>
      <c r="K64" s="107" t="n">
        <v>22</v>
      </c>
      <c r="L64" s="109" t="n">
        <f aca="false">E64/C64</f>
        <v>0.666666666666667</v>
      </c>
      <c r="M64" s="109" t="n">
        <f aca="false">H64/F64</f>
        <v>0.964285714285714</v>
      </c>
      <c r="N64" s="109" t="n">
        <f aca="false">J64/H64</f>
        <v>0.814814814814815</v>
      </c>
      <c r="O64" s="109" t="n">
        <f aca="false">J64/C64</f>
        <v>0.488888888888889</v>
      </c>
      <c r="P64" s="89"/>
    </row>
    <row r="65" s="87" customFormat="true" ht="12" hidden="false" customHeight="false" outlineLevel="0" collapsed="false">
      <c r="B65" s="106" t="s">
        <v>516</v>
      </c>
      <c r="C65" s="107" t="n">
        <v>200</v>
      </c>
      <c r="D65" s="108" t="n">
        <v>371</v>
      </c>
      <c r="E65" s="108" t="n">
        <v>371</v>
      </c>
      <c r="F65" s="107" t="n">
        <v>295</v>
      </c>
      <c r="G65" s="107" t="n">
        <v>295</v>
      </c>
      <c r="H65" s="108" t="n">
        <v>289</v>
      </c>
      <c r="I65" s="108" t="n">
        <v>289</v>
      </c>
      <c r="J65" s="107" t="n">
        <v>207</v>
      </c>
      <c r="K65" s="107" t="n">
        <v>207</v>
      </c>
      <c r="L65" s="109" t="n">
        <f aca="false">E65/C65</f>
        <v>1.855</v>
      </c>
      <c r="M65" s="109" t="n">
        <f aca="false">H65/F65</f>
        <v>0.979661016949153</v>
      </c>
      <c r="N65" s="109" t="n">
        <f aca="false">J65/H65</f>
        <v>0.716262975778547</v>
      </c>
      <c r="O65" s="109" t="n">
        <f aca="false">J65/C65</f>
        <v>1.035</v>
      </c>
      <c r="P65" s="89"/>
    </row>
    <row r="66" s="87" customFormat="true" ht="12" hidden="false" customHeight="false" outlineLevel="0" collapsed="false">
      <c r="B66" s="102" t="s">
        <v>592</v>
      </c>
      <c r="C66" s="103" t="n">
        <f aca="false">SUBTOTAL(9,C67:C72)</f>
        <v>1074</v>
      </c>
      <c r="D66" s="104" t="n">
        <f aca="false">SUBTOTAL(9,D67:D72)</f>
        <v>1443</v>
      </c>
      <c r="E66" s="104" t="n">
        <v>1400</v>
      </c>
      <c r="F66" s="103" t="n">
        <f aca="false">SUBTOTAL(9,F67:F72)</f>
        <v>1162</v>
      </c>
      <c r="G66" s="103" t="n">
        <v>1131</v>
      </c>
      <c r="H66" s="104" t="n">
        <f aca="false">SUBTOTAL(9,H67:H72)</f>
        <v>1131</v>
      </c>
      <c r="I66" s="104" t="n">
        <v>1104</v>
      </c>
      <c r="J66" s="103" t="n">
        <f aca="false">SUBTOTAL(9,J67:J72)</f>
        <v>780</v>
      </c>
      <c r="K66" s="103" t="n">
        <v>780</v>
      </c>
      <c r="L66" s="105" t="n">
        <f aca="false">E66/C66</f>
        <v>1.30353817504656</v>
      </c>
      <c r="M66" s="105" t="n">
        <f aca="false">H66/F66</f>
        <v>0.973321858864028</v>
      </c>
      <c r="N66" s="105" t="n">
        <f aca="false">J66/H66</f>
        <v>0.689655172413793</v>
      </c>
      <c r="O66" s="105" t="n">
        <f aca="false">J66/C66</f>
        <v>0.726256983240224</v>
      </c>
      <c r="P66" s="89"/>
    </row>
    <row r="67" s="87" customFormat="true" ht="12" hidden="false" customHeight="false" outlineLevel="0" collapsed="false">
      <c r="B67" s="106" t="s">
        <v>519</v>
      </c>
      <c r="C67" s="107" t="n">
        <v>179</v>
      </c>
      <c r="D67" s="108" t="n">
        <v>313</v>
      </c>
      <c r="E67" s="108" t="n">
        <v>297</v>
      </c>
      <c r="F67" s="107" t="n">
        <v>232</v>
      </c>
      <c r="G67" s="107" t="n">
        <v>225</v>
      </c>
      <c r="H67" s="108" t="n">
        <v>215</v>
      </c>
      <c r="I67" s="108" t="n">
        <v>209</v>
      </c>
      <c r="J67" s="107" t="n">
        <v>160</v>
      </c>
      <c r="K67" s="107" t="n">
        <v>160</v>
      </c>
      <c r="L67" s="109" t="n">
        <f aca="false">E67/C67</f>
        <v>1.65921787709497</v>
      </c>
      <c r="M67" s="109" t="n">
        <f aca="false">H67/F67</f>
        <v>0.926724137931035</v>
      </c>
      <c r="N67" s="109" t="n">
        <f aca="false">J67/H67</f>
        <v>0.744186046511628</v>
      </c>
      <c r="O67" s="109" t="n">
        <f aca="false">J67/C67</f>
        <v>0.893854748603352</v>
      </c>
      <c r="P67" s="89"/>
    </row>
    <row r="68" s="87" customFormat="true" ht="12" hidden="false" customHeight="false" outlineLevel="0" collapsed="false">
      <c r="B68" s="106" t="s">
        <v>570</v>
      </c>
      <c r="C68" s="107" t="n">
        <v>180</v>
      </c>
      <c r="D68" s="108" t="n">
        <v>188</v>
      </c>
      <c r="E68" s="108" t="n">
        <v>188</v>
      </c>
      <c r="F68" s="107" t="n">
        <v>126</v>
      </c>
      <c r="G68" s="107" t="n">
        <v>126</v>
      </c>
      <c r="H68" s="108" t="n">
        <v>183</v>
      </c>
      <c r="I68" s="108" t="n">
        <v>183</v>
      </c>
      <c r="J68" s="107" t="n">
        <v>103</v>
      </c>
      <c r="K68" s="107" t="n">
        <v>103</v>
      </c>
      <c r="L68" s="109" t="n">
        <f aca="false">E68/C68</f>
        <v>1.04444444444444</v>
      </c>
      <c r="M68" s="109" t="n">
        <f aca="false">H68/F68</f>
        <v>1.45238095238095</v>
      </c>
      <c r="N68" s="109" t="n">
        <f aca="false">J68/H68</f>
        <v>0.562841530054645</v>
      </c>
      <c r="O68" s="109" t="n">
        <f aca="false">J68/C68</f>
        <v>0.572222222222222</v>
      </c>
      <c r="P68" s="89"/>
    </row>
    <row r="69" s="87" customFormat="true" ht="12" hidden="false" customHeight="false" outlineLevel="0" collapsed="false">
      <c r="B69" s="106" t="s">
        <v>593</v>
      </c>
      <c r="C69" s="107" t="n">
        <v>375</v>
      </c>
      <c r="D69" s="108" t="n">
        <v>490</v>
      </c>
      <c r="E69" s="108" t="n">
        <v>465</v>
      </c>
      <c r="F69" s="107" t="n">
        <v>447</v>
      </c>
      <c r="G69" s="107" t="n">
        <v>425</v>
      </c>
      <c r="H69" s="108" t="n">
        <v>403</v>
      </c>
      <c r="I69" s="108" t="n">
        <v>384</v>
      </c>
      <c r="J69" s="107" t="n">
        <v>267</v>
      </c>
      <c r="K69" s="107" t="n">
        <v>267</v>
      </c>
      <c r="L69" s="109" t="n">
        <f aca="false">E69/C69</f>
        <v>1.24</v>
      </c>
      <c r="M69" s="109" t="n">
        <f aca="false">H69/F69</f>
        <v>0.901565995525727</v>
      </c>
      <c r="N69" s="109" t="n">
        <f aca="false">J69/H69</f>
        <v>0.662531017369727</v>
      </c>
      <c r="O69" s="109" t="n">
        <f aca="false">J69/C69</f>
        <v>0.712</v>
      </c>
      <c r="P69" s="89"/>
    </row>
    <row r="70" s="87" customFormat="true" ht="12" hidden="false" customHeight="false" outlineLevel="0" collapsed="false">
      <c r="B70" s="106" t="s">
        <v>594</v>
      </c>
      <c r="C70" s="107" t="n">
        <v>50</v>
      </c>
      <c r="D70" s="108" t="n">
        <v>21</v>
      </c>
      <c r="E70" s="108" t="n">
        <v>21</v>
      </c>
      <c r="F70" s="107" t="n">
        <v>15</v>
      </c>
      <c r="G70" s="107" t="n">
        <v>15</v>
      </c>
      <c r="H70" s="108" t="n">
        <v>15</v>
      </c>
      <c r="I70" s="108" t="n">
        <v>15</v>
      </c>
      <c r="J70" s="107" t="n">
        <v>14</v>
      </c>
      <c r="K70" s="107" t="n">
        <v>14</v>
      </c>
      <c r="L70" s="109" t="n">
        <f aca="false">E70/C70</f>
        <v>0.42</v>
      </c>
      <c r="M70" s="109" t="n">
        <f aca="false">H70/F70</f>
        <v>1</v>
      </c>
      <c r="N70" s="109" t="n">
        <f aca="false">J70/H70</f>
        <v>0.933333333333333</v>
      </c>
      <c r="O70" s="109" t="n">
        <f aca="false">J70/C70</f>
        <v>0.28</v>
      </c>
      <c r="P70" s="89"/>
    </row>
    <row r="71" s="87" customFormat="true" ht="12" hidden="false" customHeight="false" outlineLevel="0" collapsed="false">
      <c r="B71" s="106" t="s">
        <v>595</v>
      </c>
      <c r="C71" s="107" t="n">
        <v>160</v>
      </c>
      <c r="D71" s="108" t="n">
        <v>170</v>
      </c>
      <c r="E71" s="108" t="n">
        <v>168</v>
      </c>
      <c r="F71" s="107" t="n">
        <v>170</v>
      </c>
      <c r="G71" s="107" t="n">
        <v>168</v>
      </c>
      <c r="H71" s="108" t="n">
        <v>161</v>
      </c>
      <c r="I71" s="108" t="n">
        <v>159</v>
      </c>
      <c r="J71" s="107" t="n">
        <v>106</v>
      </c>
      <c r="K71" s="107" t="n">
        <v>106</v>
      </c>
      <c r="L71" s="109" t="n">
        <f aca="false">E71/C71</f>
        <v>1.05</v>
      </c>
      <c r="M71" s="109" t="n">
        <f aca="false">H71/F71</f>
        <v>0.947058823529412</v>
      </c>
      <c r="N71" s="109" t="n">
        <f aca="false">J71/H71</f>
        <v>0.658385093167702</v>
      </c>
      <c r="O71" s="109" t="n">
        <f aca="false">J71/C71</f>
        <v>0.6625</v>
      </c>
      <c r="P71" s="89"/>
    </row>
    <row r="72" s="87" customFormat="true" ht="12" hidden="false" customHeight="false" outlineLevel="0" collapsed="false">
      <c r="B72" s="106" t="s">
        <v>516</v>
      </c>
      <c r="C72" s="107" t="n">
        <v>130</v>
      </c>
      <c r="D72" s="108" t="n">
        <v>261</v>
      </c>
      <c r="E72" s="108" t="n">
        <v>261</v>
      </c>
      <c r="F72" s="107" t="n">
        <v>172</v>
      </c>
      <c r="G72" s="107" t="n">
        <v>172</v>
      </c>
      <c r="H72" s="108" t="n">
        <v>154</v>
      </c>
      <c r="I72" s="108" t="n">
        <v>154</v>
      </c>
      <c r="J72" s="107" t="n">
        <v>130</v>
      </c>
      <c r="K72" s="107" t="n">
        <v>130</v>
      </c>
      <c r="L72" s="109" t="n">
        <f aca="false">E72/C72</f>
        <v>2.00769230769231</v>
      </c>
      <c r="M72" s="109" t="n">
        <f aca="false">H72/F72</f>
        <v>0.895348837209302</v>
      </c>
      <c r="N72" s="109" t="n">
        <f aca="false">J72/H72</f>
        <v>0.844155844155844</v>
      </c>
      <c r="O72" s="109" t="n">
        <f aca="false">J72/C72</f>
        <v>1</v>
      </c>
      <c r="P72" s="89"/>
    </row>
    <row r="73" s="87" customFormat="true" ht="12" hidden="false" customHeight="false" outlineLevel="0" collapsed="false">
      <c r="B73" s="102" t="s">
        <v>596</v>
      </c>
      <c r="C73" s="103" t="n">
        <f aca="false">SUBTOTAL(9,C74:C78)</f>
        <v>1030</v>
      </c>
      <c r="D73" s="104" t="n">
        <f aca="false">SUBTOTAL(9,D74:D78)</f>
        <v>1287</v>
      </c>
      <c r="E73" s="104" t="n">
        <v>1223</v>
      </c>
      <c r="F73" s="103" t="n">
        <f aca="false">SUBTOTAL(9,F74:F78)</f>
        <v>1225</v>
      </c>
      <c r="G73" s="103" t="n">
        <v>1170</v>
      </c>
      <c r="H73" s="104" t="n">
        <f aca="false">SUBTOTAL(9,H74:H78)</f>
        <v>1130</v>
      </c>
      <c r="I73" s="104" t="n">
        <v>1079</v>
      </c>
      <c r="J73" s="103" t="n">
        <f aca="false">SUBTOTAL(9,J74:J78)</f>
        <v>753</v>
      </c>
      <c r="K73" s="103" t="n">
        <v>753</v>
      </c>
      <c r="L73" s="105" t="n">
        <f aca="false">E73/C73</f>
        <v>1.1873786407767</v>
      </c>
      <c r="M73" s="105" t="n">
        <f aca="false">H73/F73</f>
        <v>0.922448979591837</v>
      </c>
      <c r="N73" s="105" t="n">
        <f aca="false">J73/H73</f>
        <v>0.666371681415929</v>
      </c>
      <c r="O73" s="105" t="n">
        <f aca="false">J73/C73</f>
        <v>0.731067961165049</v>
      </c>
      <c r="P73" s="89"/>
    </row>
    <row r="74" s="87" customFormat="true" ht="12" hidden="false" customHeight="false" outlineLevel="0" collapsed="false">
      <c r="B74" s="106" t="s">
        <v>519</v>
      </c>
      <c r="C74" s="107" t="n">
        <v>160</v>
      </c>
      <c r="D74" s="108" t="n">
        <v>203</v>
      </c>
      <c r="E74" s="108" t="n">
        <v>203</v>
      </c>
      <c r="F74" s="107" t="n">
        <v>174</v>
      </c>
      <c r="G74" s="107" t="n">
        <v>174</v>
      </c>
      <c r="H74" s="108" t="n">
        <v>143</v>
      </c>
      <c r="I74" s="108" t="n">
        <v>143</v>
      </c>
      <c r="J74" s="107" t="n">
        <v>107</v>
      </c>
      <c r="K74" s="107" t="n">
        <v>107</v>
      </c>
      <c r="L74" s="109" t="n">
        <f aca="false">E74/C74</f>
        <v>1.26875</v>
      </c>
      <c r="M74" s="109" t="n">
        <f aca="false">H74/F74</f>
        <v>0.82183908045977</v>
      </c>
      <c r="N74" s="109" t="n">
        <f aca="false">J74/H74</f>
        <v>0.748251748251748</v>
      </c>
      <c r="O74" s="109" t="n">
        <f aca="false">J74/C74</f>
        <v>0.66875</v>
      </c>
      <c r="P74" s="89"/>
    </row>
    <row r="75" s="87" customFormat="true" ht="12" hidden="false" customHeight="false" outlineLevel="0" collapsed="false">
      <c r="B75" s="106" t="s">
        <v>595</v>
      </c>
      <c r="C75" s="107" t="n">
        <v>100</v>
      </c>
      <c r="D75" s="108" t="n">
        <v>136</v>
      </c>
      <c r="E75" s="108" t="n">
        <v>132</v>
      </c>
      <c r="F75" s="107" t="n">
        <v>136</v>
      </c>
      <c r="G75" s="107" t="n">
        <v>132</v>
      </c>
      <c r="H75" s="108" t="n">
        <v>125</v>
      </c>
      <c r="I75" s="108" t="n">
        <v>124</v>
      </c>
      <c r="J75" s="107" t="n">
        <v>89</v>
      </c>
      <c r="K75" s="107" t="n">
        <v>89</v>
      </c>
      <c r="L75" s="109" t="n">
        <f aca="false">E75/C75</f>
        <v>1.32</v>
      </c>
      <c r="M75" s="109" t="n">
        <f aca="false">H75/F75</f>
        <v>0.919117647058824</v>
      </c>
      <c r="N75" s="109" t="n">
        <f aca="false">J75/H75</f>
        <v>0.712</v>
      </c>
      <c r="O75" s="109" t="n">
        <f aca="false">J75/C75</f>
        <v>0.89</v>
      </c>
      <c r="P75" s="89"/>
    </row>
    <row r="76" s="87" customFormat="true" ht="12" hidden="false" customHeight="false" outlineLevel="0" collapsed="false">
      <c r="B76" s="106" t="s">
        <v>517</v>
      </c>
      <c r="C76" s="107" t="n">
        <v>590</v>
      </c>
      <c r="D76" s="108" t="n">
        <v>702</v>
      </c>
      <c r="E76" s="108" t="n">
        <v>643</v>
      </c>
      <c r="F76" s="107" t="n">
        <v>669</v>
      </c>
      <c r="G76" s="107" t="n">
        <v>619</v>
      </c>
      <c r="H76" s="108" t="n">
        <v>659</v>
      </c>
      <c r="I76" s="108" t="n">
        <v>610</v>
      </c>
      <c r="J76" s="107" t="n">
        <v>448</v>
      </c>
      <c r="K76" s="107" t="n">
        <v>448</v>
      </c>
      <c r="L76" s="109" t="n">
        <f aca="false">E76/C76</f>
        <v>1.08983050847458</v>
      </c>
      <c r="M76" s="109" t="n">
        <f aca="false">H76/F76</f>
        <v>0.985052316890882</v>
      </c>
      <c r="N76" s="109" t="n">
        <f aca="false">J76/H76</f>
        <v>0.679817905918058</v>
      </c>
      <c r="O76" s="109" t="n">
        <f aca="false">J76/C76</f>
        <v>0.759322033898305</v>
      </c>
      <c r="P76" s="89"/>
    </row>
    <row r="77" s="87" customFormat="true" ht="12" hidden="false" customHeight="false" outlineLevel="0" collapsed="false">
      <c r="B77" s="106" t="s">
        <v>597</v>
      </c>
      <c r="C77" s="107" t="n">
        <v>140</v>
      </c>
      <c r="D77" s="108" t="n">
        <v>200</v>
      </c>
      <c r="E77" s="108" t="n">
        <v>200</v>
      </c>
      <c r="F77" s="107" t="n">
        <v>200</v>
      </c>
      <c r="G77" s="107" t="n">
        <v>200</v>
      </c>
      <c r="H77" s="108" t="n">
        <v>157</v>
      </c>
      <c r="I77" s="108" t="n">
        <v>157</v>
      </c>
      <c r="J77" s="107" t="n">
        <v>81</v>
      </c>
      <c r="K77" s="107" t="n">
        <v>81</v>
      </c>
      <c r="L77" s="109" t="n">
        <f aca="false">E77/C77</f>
        <v>1.42857142857143</v>
      </c>
      <c r="M77" s="109" t="n">
        <f aca="false">H77/F77</f>
        <v>0.785</v>
      </c>
      <c r="N77" s="109" t="n">
        <f aca="false">J77/H77</f>
        <v>0.515923566878981</v>
      </c>
      <c r="O77" s="109" t="n">
        <f aca="false">J77/C77</f>
        <v>0.578571428571429</v>
      </c>
      <c r="P77" s="89"/>
    </row>
    <row r="78" s="87" customFormat="true" ht="12" hidden="false" customHeight="false" outlineLevel="0" collapsed="false">
      <c r="B78" s="106" t="s">
        <v>598</v>
      </c>
      <c r="C78" s="107" t="n">
        <v>40</v>
      </c>
      <c r="D78" s="108" t="n">
        <v>46</v>
      </c>
      <c r="E78" s="108" t="n">
        <v>45</v>
      </c>
      <c r="F78" s="107" t="n">
        <v>46</v>
      </c>
      <c r="G78" s="107" t="n">
        <v>45</v>
      </c>
      <c r="H78" s="108" t="n">
        <v>46</v>
      </c>
      <c r="I78" s="108" t="n">
        <v>45</v>
      </c>
      <c r="J78" s="107" t="n">
        <v>28</v>
      </c>
      <c r="K78" s="107" t="n">
        <v>28</v>
      </c>
      <c r="L78" s="109" t="n">
        <f aca="false">E78/C78</f>
        <v>1.125</v>
      </c>
      <c r="M78" s="109" t="n">
        <f aca="false">H78/F78</f>
        <v>1</v>
      </c>
      <c r="N78" s="109" t="n">
        <f aca="false">J78/H78</f>
        <v>0.608695652173913</v>
      </c>
      <c r="O78" s="109" t="n">
        <f aca="false">J78/C78</f>
        <v>0.7</v>
      </c>
      <c r="P78" s="89"/>
    </row>
    <row r="79" s="87" customFormat="true" ht="12" hidden="false" customHeight="false" outlineLevel="0" collapsed="false">
      <c r="B79" s="102" t="s">
        <v>599</v>
      </c>
      <c r="C79" s="103" t="n">
        <f aca="false">SUBTOTAL(9,C80:C87)</f>
        <v>665</v>
      </c>
      <c r="D79" s="104" t="n">
        <f aca="false">SUBTOTAL(9,D80:D87)</f>
        <v>1019</v>
      </c>
      <c r="E79" s="104" t="n">
        <v>991</v>
      </c>
      <c r="F79" s="103" t="n">
        <f aca="false">SUBTOTAL(9,F80:F87)</f>
        <v>897</v>
      </c>
      <c r="G79" s="103" t="n">
        <v>875</v>
      </c>
      <c r="H79" s="104" t="n">
        <f aca="false">SUBTOTAL(9,H80:H87)</f>
        <v>832</v>
      </c>
      <c r="I79" s="104" t="n">
        <v>815</v>
      </c>
      <c r="J79" s="103" t="n">
        <f aca="false">SUBTOTAL(9,J80:J87)</f>
        <v>547</v>
      </c>
      <c r="K79" s="103" t="n">
        <v>547</v>
      </c>
      <c r="L79" s="105" t="n">
        <f aca="false">E79/C79</f>
        <v>1.49022556390977</v>
      </c>
      <c r="M79" s="105" t="n">
        <f aca="false">H79/F79</f>
        <v>0.927536231884058</v>
      </c>
      <c r="N79" s="105" t="n">
        <f aca="false">J79/H79</f>
        <v>0.657451923076923</v>
      </c>
      <c r="O79" s="105" t="n">
        <f aca="false">J79/C79</f>
        <v>0.822556390977444</v>
      </c>
      <c r="P79" s="89"/>
    </row>
    <row r="80" s="87" customFormat="true" ht="12" hidden="false" customHeight="false" outlineLevel="0" collapsed="false">
      <c r="B80" s="106" t="s">
        <v>600</v>
      </c>
      <c r="C80" s="107" t="n">
        <v>60</v>
      </c>
      <c r="D80" s="108" t="n">
        <v>45</v>
      </c>
      <c r="E80" s="108" t="n">
        <v>45</v>
      </c>
      <c r="F80" s="107" t="n">
        <v>36</v>
      </c>
      <c r="G80" s="107" t="n">
        <v>36</v>
      </c>
      <c r="H80" s="108" t="n">
        <v>38</v>
      </c>
      <c r="I80" s="108" t="n">
        <v>38</v>
      </c>
      <c r="J80" s="107" t="n">
        <v>29</v>
      </c>
      <c r="K80" s="107" t="n">
        <v>29</v>
      </c>
      <c r="L80" s="109" t="n">
        <f aca="false">E80/C80</f>
        <v>0.75</v>
      </c>
      <c r="M80" s="109" t="n">
        <f aca="false">H80/F80</f>
        <v>1.05555555555556</v>
      </c>
      <c r="N80" s="109" t="n">
        <f aca="false">J80/H80</f>
        <v>0.763157894736842</v>
      </c>
      <c r="O80" s="109" t="n">
        <f aca="false">J80/C80</f>
        <v>0.483333333333333</v>
      </c>
      <c r="P80" s="89"/>
    </row>
    <row r="81" s="87" customFormat="true" ht="12" hidden="false" customHeight="false" outlineLevel="0" collapsed="false">
      <c r="B81" s="106" t="s">
        <v>517</v>
      </c>
      <c r="C81" s="107" t="n">
        <v>80</v>
      </c>
      <c r="D81" s="108" t="n">
        <v>82</v>
      </c>
      <c r="E81" s="108" t="n">
        <v>75</v>
      </c>
      <c r="F81" s="107" t="n">
        <v>71</v>
      </c>
      <c r="G81" s="107" t="n">
        <v>65</v>
      </c>
      <c r="H81" s="108" t="n">
        <v>97</v>
      </c>
      <c r="I81" s="108" t="n">
        <v>92</v>
      </c>
      <c r="J81" s="107" t="n">
        <v>63</v>
      </c>
      <c r="K81" s="107" t="n">
        <v>63</v>
      </c>
      <c r="L81" s="109" t="n">
        <f aca="false">E81/C81</f>
        <v>0.9375</v>
      </c>
      <c r="M81" s="109" t="n">
        <f aca="false">H81/F81</f>
        <v>1.36619718309859</v>
      </c>
      <c r="N81" s="109" t="n">
        <f aca="false">J81/H81</f>
        <v>0.649484536082474</v>
      </c>
      <c r="O81" s="109" t="n">
        <f aca="false">J81/C81</f>
        <v>0.7875</v>
      </c>
      <c r="P81" s="89"/>
    </row>
    <row r="82" s="87" customFormat="true" ht="12" hidden="false" customHeight="false" outlineLevel="0" collapsed="false">
      <c r="B82" s="106" t="s">
        <v>519</v>
      </c>
      <c r="C82" s="107" t="n">
        <v>80</v>
      </c>
      <c r="D82" s="108" t="n">
        <v>251</v>
      </c>
      <c r="E82" s="108" t="n">
        <v>235</v>
      </c>
      <c r="F82" s="107" t="n">
        <v>185</v>
      </c>
      <c r="G82" s="107" t="n">
        <v>174</v>
      </c>
      <c r="H82" s="108" t="n">
        <v>107</v>
      </c>
      <c r="I82" s="108" t="n">
        <v>100</v>
      </c>
      <c r="J82" s="107" t="n">
        <v>84</v>
      </c>
      <c r="K82" s="107" t="n">
        <v>84</v>
      </c>
      <c r="L82" s="109" t="n">
        <f aca="false">E82/C82</f>
        <v>2.9375</v>
      </c>
      <c r="M82" s="109" t="n">
        <f aca="false">H82/F82</f>
        <v>0.578378378378378</v>
      </c>
      <c r="N82" s="109" t="n">
        <f aca="false">J82/H82</f>
        <v>0.785046728971963</v>
      </c>
      <c r="O82" s="109" t="n">
        <f aca="false">J82/C82</f>
        <v>1.05</v>
      </c>
      <c r="P82" s="89"/>
    </row>
    <row r="83" s="87" customFormat="true" ht="12" hidden="false" customHeight="false" outlineLevel="0" collapsed="false">
      <c r="B83" s="106" t="s">
        <v>601</v>
      </c>
      <c r="C83" s="107" t="n">
        <v>70</v>
      </c>
      <c r="D83" s="108" t="n">
        <v>73</v>
      </c>
      <c r="E83" s="108" t="n">
        <v>68</v>
      </c>
      <c r="F83" s="107" t="n">
        <v>73</v>
      </c>
      <c r="G83" s="107" t="n">
        <v>68</v>
      </c>
      <c r="H83" s="108" t="n">
        <v>73</v>
      </c>
      <c r="I83" s="108" t="n">
        <v>68</v>
      </c>
      <c r="J83" s="107" t="n">
        <v>49</v>
      </c>
      <c r="K83" s="107" t="n">
        <v>49</v>
      </c>
      <c r="L83" s="109" t="n">
        <f aca="false">E83/C83</f>
        <v>0.971428571428571</v>
      </c>
      <c r="M83" s="109" t="n">
        <f aca="false">H83/F83</f>
        <v>1</v>
      </c>
      <c r="N83" s="109" t="n">
        <f aca="false">J83/H83</f>
        <v>0.671232876712329</v>
      </c>
      <c r="O83" s="109" t="n">
        <f aca="false">J83/C83</f>
        <v>0.7</v>
      </c>
      <c r="P83" s="89"/>
    </row>
    <row r="84" s="87" customFormat="true" ht="12" hidden="false" customHeight="false" outlineLevel="0" collapsed="false">
      <c r="B84" s="106" t="s">
        <v>602</v>
      </c>
      <c r="C84" s="107" t="n">
        <v>150</v>
      </c>
      <c r="D84" s="108" t="n">
        <v>159</v>
      </c>
      <c r="E84" s="108" t="n">
        <v>159</v>
      </c>
      <c r="F84" s="107" t="n">
        <v>151</v>
      </c>
      <c r="G84" s="107" t="n">
        <v>151</v>
      </c>
      <c r="H84" s="108" t="n">
        <v>139</v>
      </c>
      <c r="I84" s="108" t="n">
        <v>139</v>
      </c>
      <c r="J84" s="107" t="n">
        <v>95</v>
      </c>
      <c r="K84" s="107" t="n">
        <v>95</v>
      </c>
      <c r="L84" s="109" t="n">
        <f aca="false">E84/C84</f>
        <v>1.06</v>
      </c>
      <c r="M84" s="109" t="n">
        <f aca="false">H84/F84</f>
        <v>0.920529801324503</v>
      </c>
      <c r="N84" s="109" t="n">
        <f aca="false">J84/H84</f>
        <v>0.683453237410072</v>
      </c>
      <c r="O84" s="109" t="n">
        <f aca="false">J84/C84</f>
        <v>0.633333333333333</v>
      </c>
      <c r="P84" s="89"/>
    </row>
    <row r="85" s="87" customFormat="true" ht="12" hidden="false" customHeight="false" outlineLevel="0" collapsed="false">
      <c r="B85" s="106" t="s">
        <v>603</v>
      </c>
      <c r="C85" s="107" t="n">
        <v>60</v>
      </c>
      <c r="D85" s="108" t="n">
        <v>78</v>
      </c>
      <c r="E85" s="108" t="n">
        <v>78</v>
      </c>
      <c r="F85" s="107" t="n">
        <v>78</v>
      </c>
      <c r="G85" s="107" t="n">
        <v>78</v>
      </c>
      <c r="H85" s="108" t="n">
        <v>78</v>
      </c>
      <c r="I85" s="108" t="n">
        <v>78</v>
      </c>
      <c r="J85" s="107" t="n">
        <v>65</v>
      </c>
      <c r="K85" s="107" t="n">
        <v>65</v>
      </c>
      <c r="L85" s="109" t="n">
        <f aca="false">E85/C85</f>
        <v>1.3</v>
      </c>
      <c r="M85" s="109" t="n">
        <f aca="false">H85/F85</f>
        <v>1</v>
      </c>
      <c r="N85" s="109" t="n">
        <f aca="false">J85/H85</f>
        <v>0.833333333333333</v>
      </c>
      <c r="O85" s="109" t="n">
        <f aca="false">J85/C85</f>
        <v>1.08333333333333</v>
      </c>
      <c r="P85" s="89"/>
    </row>
    <row r="86" s="87" customFormat="true" ht="12" hidden="false" customHeight="false" outlineLevel="0" collapsed="false">
      <c r="B86" s="106" t="s">
        <v>604</v>
      </c>
      <c r="C86" s="107" t="n">
        <v>100</v>
      </c>
      <c r="D86" s="108" t="n">
        <v>287</v>
      </c>
      <c r="E86" s="108" t="n">
        <v>287</v>
      </c>
      <c r="F86" s="107" t="n">
        <v>269</v>
      </c>
      <c r="G86" s="107" t="n">
        <v>269</v>
      </c>
      <c r="H86" s="108" t="n">
        <v>268</v>
      </c>
      <c r="I86" s="108" t="n">
        <v>268</v>
      </c>
      <c r="J86" s="107" t="n">
        <v>137</v>
      </c>
      <c r="K86" s="107" t="n">
        <v>137</v>
      </c>
      <c r="L86" s="109" t="n">
        <f aca="false">E86/C86</f>
        <v>2.87</v>
      </c>
      <c r="M86" s="109" t="n">
        <f aca="false">H86/F86</f>
        <v>0.996282527881041</v>
      </c>
      <c r="N86" s="109" t="n">
        <f aca="false">J86/H86</f>
        <v>0.511194029850746</v>
      </c>
      <c r="O86" s="109" t="n">
        <f aca="false">J86/C86</f>
        <v>1.37</v>
      </c>
      <c r="P86" s="89"/>
    </row>
    <row r="87" s="87" customFormat="true" ht="12" hidden="false" customHeight="false" outlineLevel="0" collapsed="false">
      <c r="B87" s="106" t="s">
        <v>605</v>
      </c>
      <c r="C87" s="107" t="n">
        <v>65</v>
      </c>
      <c r="D87" s="108" t="n">
        <v>44</v>
      </c>
      <c r="E87" s="108" t="n">
        <v>44</v>
      </c>
      <c r="F87" s="107" t="n">
        <v>34</v>
      </c>
      <c r="G87" s="107" t="n">
        <v>34</v>
      </c>
      <c r="H87" s="108" t="n">
        <v>32</v>
      </c>
      <c r="I87" s="108" t="n">
        <v>32</v>
      </c>
      <c r="J87" s="107" t="n">
        <v>25</v>
      </c>
      <c r="K87" s="107" t="n">
        <v>25</v>
      </c>
      <c r="L87" s="109" t="n">
        <f aca="false">E87/C87</f>
        <v>0.676923076923077</v>
      </c>
      <c r="M87" s="109" t="n">
        <f aca="false">H87/F87</f>
        <v>0.941176470588235</v>
      </c>
      <c r="N87" s="109" t="n">
        <f aca="false">J87/H87</f>
        <v>0.78125</v>
      </c>
      <c r="O87" s="109" t="n">
        <f aca="false">J87/C87</f>
        <v>0.384615384615385</v>
      </c>
      <c r="P87" s="89"/>
    </row>
    <row r="88" s="87" customFormat="true" ht="12" hidden="false" customHeight="false" outlineLevel="0" collapsed="false">
      <c r="B88" s="102" t="s">
        <v>610</v>
      </c>
      <c r="C88" s="103" t="n">
        <f aca="false">SUBTOTAL(9,C89:C94)</f>
        <v>1000</v>
      </c>
      <c r="D88" s="104" t="n">
        <f aca="false">SUBTOTAL(9,D89:D94)</f>
        <v>360</v>
      </c>
      <c r="E88" s="104" t="n">
        <v>344</v>
      </c>
      <c r="F88" s="103" t="n">
        <f aca="false">SUBTOTAL(9,F89:F94)</f>
        <v>317</v>
      </c>
      <c r="G88" s="103" t="n">
        <v>316</v>
      </c>
      <c r="H88" s="104" t="n">
        <f aca="false">SUBTOTAL(9,H89:H94)</f>
        <v>316</v>
      </c>
      <c r="I88" s="104" t="n">
        <v>315</v>
      </c>
      <c r="J88" s="103" t="n">
        <f aca="false">SUBTOTAL(9,J89:J94)</f>
        <v>238</v>
      </c>
      <c r="K88" s="103" t="n">
        <v>238</v>
      </c>
      <c r="L88" s="105" t="n">
        <f aca="false">E88/C88</f>
        <v>0.344</v>
      </c>
      <c r="M88" s="105" t="n">
        <f aca="false">H88/F88</f>
        <v>0.996845425867508</v>
      </c>
      <c r="N88" s="105" t="n">
        <f aca="false">J88/H88</f>
        <v>0.753164556962025</v>
      </c>
      <c r="O88" s="105" t="n">
        <f aca="false">J88/C88</f>
        <v>0.238</v>
      </c>
      <c r="P88" s="89"/>
    </row>
    <row r="89" s="110" customFormat="true" ht="12" hidden="false" customHeight="false" outlineLevel="0" collapsed="false">
      <c r="B89" s="111" t="s">
        <v>611</v>
      </c>
      <c r="C89" s="112" t="n">
        <v>40</v>
      </c>
      <c r="D89" s="113" t="n">
        <v>41</v>
      </c>
      <c r="E89" s="113" t="n">
        <v>41</v>
      </c>
      <c r="F89" s="112" t="n">
        <v>41</v>
      </c>
      <c r="G89" s="112" t="n">
        <v>41</v>
      </c>
      <c r="H89" s="113" t="n">
        <v>41</v>
      </c>
      <c r="I89" s="113" t="n">
        <v>41</v>
      </c>
      <c r="J89" s="112" t="n">
        <v>35</v>
      </c>
      <c r="K89" s="112" t="n">
        <v>35</v>
      </c>
      <c r="L89" s="114" t="n">
        <f aca="false">E89/C89</f>
        <v>1.025</v>
      </c>
      <c r="M89" s="114" t="n">
        <f aca="false">H89/F89</f>
        <v>1</v>
      </c>
      <c r="N89" s="114" t="n">
        <f aca="false">J89/H89</f>
        <v>0.853658536585366</v>
      </c>
      <c r="O89" s="114" t="n">
        <f aca="false">J89/C89</f>
        <v>0.875</v>
      </c>
      <c r="P89" s="115"/>
    </row>
    <row r="90" s="87" customFormat="true" ht="12" hidden="false" customHeight="false" outlineLevel="0" collapsed="false">
      <c r="B90" s="106" t="s">
        <v>612</v>
      </c>
      <c r="C90" s="107" t="n">
        <v>400</v>
      </c>
      <c r="D90" s="108" t="n">
        <f aca="false">SUBTOTAL(9,D91:D91)</f>
        <v>44</v>
      </c>
      <c r="E90" s="108" t="n">
        <v>43</v>
      </c>
      <c r="F90" s="107" t="n">
        <f aca="false">SUBTOTAL(9,F91:F91)</f>
        <v>44</v>
      </c>
      <c r="G90" s="107" t="n">
        <v>43</v>
      </c>
      <c r="H90" s="108" t="n">
        <f aca="false">SUBTOTAL(9,H91:H91)</f>
        <v>43</v>
      </c>
      <c r="I90" s="108" t="n">
        <v>42</v>
      </c>
      <c r="J90" s="107" t="n">
        <f aca="false">SUBTOTAL(9,J91:J91)</f>
        <v>31</v>
      </c>
      <c r="K90" s="107" t="n">
        <v>31</v>
      </c>
      <c r="L90" s="109" t="n">
        <f aca="false">E90/C90</f>
        <v>0.1075</v>
      </c>
      <c r="M90" s="109" t="n">
        <f aca="false">H90/F90</f>
        <v>0.977272727272727</v>
      </c>
      <c r="N90" s="109" t="n">
        <f aca="false">J90/H90</f>
        <v>0.72093023255814</v>
      </c>
      <c r="O90" s="109" t="n">
        <f aca="false">J90/C90</f>
        <v>0.0775</v>
      </c>
      <c r="P90" s="89"/>
    </row>
    <row r="91" s="116" customFormat="true" ht="12" hidden="false" customHeight="false" outlineLevel="0" collapsed="false">
      <c r="B91" s="117" t="s">
        <v>613</v>
      </c>
      <c r="C91" s="118"/>
      <c r="D91" s="119" t="n">
        <v>44</v>
      </c>
      <c r="E91" s="119" t="n">
        <v>43</v>
      </c>
      <c r="F91" s="118" t="n">
        <v>44</v>
      </c>
      <c r="G91" s="118" t="n">
        <v>43</v>
      </c>
      <c r="H91" s="119" t="n">
        <v>43</v>
      </c>
      <c r="I91" s="119" t="n">
        <v>42</v>
      </c>
      <c r="J91" s="118" t="n">
        <v>31</v>
      </c>
      <c r="K91" s="118" t="n">
        <v>31</v>
      </c>
      <c r="L91" s="120"/>
      <c r="M91" s="120" t="n">
        <f aca="false">H91/F91</f>
        <v>0.977272727272727</v>
      </c>
      <c r="N91" s="120" t="n">
        <f aca="false">J91/H91</f>
        <v>0.72093023255814</v>
      </c>
      <c r="O91" s="120"/>
    </row>
    <row r="92" s="87" customFormat="true" ht="12" hidden="false" customHeight="false" outlineLevel="0" collapsed="false">
      <c r="B92" s="106" t="s">
        <v>614</v>
      </c>
      <c r="C92" s="107" t="n">
        <v>300</v>
      </c>
      <c r="D92" s="108" t="n">
        <v>141</v>
      </c>
      <c r="E92" s="108" t="n">
        <v>141</v>
      </c>
      <c r="F92" s="107" t="n">
        <v>133</v>
      </c>
      <c r="G92" s="107" t="n">
        <v>133</v>
      </c>
      <c r="H92" s="108" t="n">
        <v>133</v>
      </c>
      <c r="I92" s="108" t="n">
        <v>133</v>
      </c>
      <c r="J92" s="107" t="n">
        <v>87</v>
      </c>
      <c r="K92" s="107" t="n">
        <v>87</v>
      </c>
      <c r="L92" s="109" t="n">
        <f aca="false">E92/C92</f>
        <v>0.47</v>
      </c>
      <c r="M92" s="109" t="n">
        <f aca="false">H92/F92</f>
        <v>1</v>
      </c>
      <c r="N92" s="109" t="n">
        <f aca="false">J92/H92</f>
        <v>0.654135338345865</v>
      </c>
      <c r="O92" s="109" t="n">
        <f aca="false">J92/C92</f>
        <v>0.29</v>
      </c>
      <c r="P92" s="89"/>
    </row>
    <row r="93" s="87" customFormat="true" ht="12" hidden="false" customHeight="false" outlineLevel="0" collapsed="false">
      <c r="B93" s="106" t="s">
        <v>615</v>
      </c>
      <c r="C93" s="107" t="n">
        <v>120</v>
      </c>
      <c r="D93" s="108" t="n">
        <v>75</v>
      </c>
      <c r="E93" s="108" t="n">
        <v>60</v>
      </c>
      <c r="F93" s="107" t="n">
        <v>41</v>
      </c>
      <c r="G93" s="107" t="n">
        <v>41</v>
      </c>
      <c r="H93" s="108" t="n">
        <v>41</v>
      </c>
      <c r="I93" s="108" t="n">
        <v>41</v>
      </c>
      <c r="J93" s="107" t="n">
        <v>34</v>
      </c>
      <c r="K93" s="107" t="n">
        <v>34</v>
      </c>
      <c r="L93" s="109" t="n">
        <f aca="false">E93/C93</f>
        <v>0.5</v>
      </c>
      <c r="M93" s="109" t="n">
        <f aca="false">H93/F93</f>
        <v>1</v>
      </c>
      <c r="N93" s="109" t="n">
        <f aca="false">J93/H93</f>
        <v>0.829268292682927</v>
      </c>
      <c r="O93" s="109" t="n">
        <f aca="false">J93/C93</f>
        <v>0.283333333333333</v>
      </c>
      <c r="P93" s="89"/>
    </row>
    <row r="94" s="87" customFormat="true" ht="12" hidden="false" customHeight="false" outlineLevel="0" collapsed="false">
      <c r="B94" s="106" t="s">
        <v>616</v>
      </c>
      <c r="C94" s="107" t="n">
        <v>140</v>
      </c>
      <c r="D94" s="108" t="n">
        <v>59</v>
      </c>
      <c r="E94" s="108" t="n">
        <v>59</v>
      </c>
      <c r="F94" s="107" t="n">
        <v>58</v>
      </c>
      <c r="G94" s="107" t="n">
        <v>58</v>
      </c>
      <c r="H94" s="108" t="n">
        <v>58</v>
      </c>
      <c r="I94" s="108" t="n">
        <v>58</v>
      </c>
      <c r="J94" s="107" t="n">
        <v>51</v>
      </c>
      <c r="K94" s="107" t="n">
        <v>51</v>
      </c>
      <c r="L94" s="109" t="n">
        <f aca="false">E94/C94</f>
        <v>0.421428571428571</v>
      </c>
      <c r="M94" s="109" t="n">
        <f aca="false">H94/F94</f>
        <v>1</v>
      </c>
      <c r="N94" s="109" t="n">
        <f aca="false">J94/H94</f>
        <v>0.879310344827586</v>
      </c>
      <c r="O94" s="109" t="n">
        <f aca="false">J94/C94</f>
        <v>0.364285714285714</v>
      </c>
      <c r="P94" s="89"/>
    </row>
    <row r="95" s="87" customFormat="true" ht="12" hidden="false" customHeight="false" outlineLevel="0" collapsed="false">
      <c r="B95" s="102" t="s">
        <v>617</v>
      </c>
      <c r="C95" s="103" t="n">
        <f aca="false">SUBTOTAL(9,C96:C99)</f>
        <v>415</v>
      </c>
      <c r="D95" s="104" t="n">
        <f aca="false">SUBTOTAL(9,D96:D99)</f>
        <v>553</v>
      </c>
      <c r="E95" s="104" t="n">
        <v>538</v>
      </c>
      <c r="F95" s="103" t="n">
        <f aca="false">SUBTOTAL(9,F96:F99)</f>
        <v>470</v>
      </c>
      <c r="G95" s="103" t="n">
        <v>462</v>
      </c>
      <c r="H95" s="104" t="n">
        <f aca="false">SUBTOTAL(9,H96:H99)</f>
        <v>414</v>
      </c>
      <c r="I95" s="104" t="n">
        <v>406</v>
      </c>
      <c r="J95" s="103" t="n">
        <f aca="false">SUBTOTAL(9,J96:J99)</f>
        <v>322</v>
      </c>
      <c r="K95" s="103" t="n">
        <v>322</v>
      </c>
      <c r="L95" s="105" t="n">
        <f aca="false">E95/C95</f>
        <v>1.29638554216867</v>
      </c>
      <c r="M95" s="105" t="n">
        <f aca="false">H95/F95</f>
        <v>0.880851063829787</v>
      </c>
      <c r="N95" s="105" t="n">
        <f aca="false">J95/H95</f>
        <v>0.777777777777778</v>
      </c>
      <c r="O95" s="105" t="n">
        <f aca="false">J95/C95</f>
        <v>0.775903614457831</v>
      </c>
      <c r="P95" s="89"/>
    </row>
    <row r="96" s="110" customFormat="true" ht="12" hidden="false" customHeight="false" outlineLevel="0" collapsed="false">
      <c r="B96" s="111" t="s">
        <v>618</v>
      </c>
      <c r="C96" s="112" t="n">
        <v>60</v>
      </c>
      <c r="D96" s="113" t="n">
        <v>10</v>
      </c>
      <c r="E96" s="113" t="n">
        <v>10</v>
      </c>
      <c r="F96" s="112" t="n">
        <v>8</v>
      </c>
      <c r="G96" s="112" t="n">
        <v>8</v>
      </c>
      <c r="H96" s="113" t="n">
        <v>8</v>
      </c>
      <c r="I96" s="113" t="n">
        <v>8</v>
      </c>
      <c r="J96" s="112" t="n">
        <v>8</v>
      </c>
      <c r="K96" s="112" t="n">
        <v>8</v>
      </c>
      <c r="L96" s="114" t="n">
        <f aca="false">E96/C96</f>
        <v>0.166666666666667</v>
      </c>
      <c r="M96" s="114" t="n">
        <f aca="false">H96/F96</f>
        <v>1</v>
      </c>
      <c r="N96" s="114" t="n">
        <f aca="false">J96/H96</f>
        <v>1</v>
      </c>
      <c r="O96" s="114" t="n">
        <f aca="false">J96/C96</f>
        <v>0.133333333333333</v>
      </c>
      <c r="P96" s="115"/>
    </row>
    <row r="97" s="110" customFormat="true" ht="12" hidden="false" customHeight="false" outlineLevel="0" collapsed="false">
      <c r="B97" s="111" t="s">
        <v>619</v>
      </c>
      <c r="C97" s="112" t="n">
        <v>40</v>
      </c>
      <c r="D97" s="113" t="n">
        <v>92</v>
      </c>
      <c r="E97" s="113" t="n">
        <v>92</v>
      </c>
      <c r="F97" s="112" t="n">
        <v>73</v>
      </c>
      <c r="G97" s="112" t="n">
        <v>73</v>
      </c>
      <c r="H97" s="113" t="n">
        <v>73</v>
      </c>
      <c r="I97" s="113" t="n">
        <v>73</v>
      </c>
      <c r="J97" s="112" t="n">
        <v>64</v>
      </c>
      <c r="K97" s="112" t="n">
        <v>64</v>
      </c>
      <c r="L97" s="114" t="n">
        <f aca="false">E97/C97</f>
        <v>2.3</v>
      </c>
      <c r="M97" s="114" t="n">
        <f aca="false">H97/F97</f>
        <v>1</v>
      </c>
      <c r="N97" s="114" t="n">
        <f aca="false">J97/H97</f>
        <v>0.876712328767123</v>
      </c>
      <c r="O97" s="114" t="n">
        <f aca="false">J97/C97</f>
        <v>1.6</v>
      </c>
      <c r="P97" s="115"/>
    </row>
    <row r="98" s="87" customFormat="true" ht="12" hidden="false" customHeight="false" outlineLevel="0" collapsed="false">
      <c r="B98" s="106" t="s">
        <v>620</v>
      </c>
      <c r="C98" s="107" t="n">
        <v>120</v>
      </c>
      <c r="D98" s="108" t="n">
        <v>285</v>
      </c>
      <c r="E98" s="108" t="n">
        <v>285</v>
      </c>
      <c r="F98" s="107" t="n">
        <v>230</v>
      </c>
      <c r="G98" s="107" t="n">
        <v>230</v>
      </c>
      <c r="H98" s="108" t="n">
        <v>175</v>
      </c>
      <c r="I98" s="108" t="n">
        <v>175</v>
      </c>
      <c r="J98" s="107" t="n">
        <v>135</v>
      </c>
      <c r="K98" s="107" t="n">
        <v>135</v>
      </c>
      <c r="L98" s="109" t="n">
        <f aca="false">E98/C98</f>
        <v>2.375</v>
      </c>
      <c r="M98" s="109" t="n">
        <f aca="false">H98/F98</f>
        <v>0.760869565217391</v>
      </c>
      <c r="N98" s="109" t="n">
        <f aca="false">J98/H98</f>
        <v>0.771428571428572</v>
      </c>
      <c r="O98" s="109" t="n">
        <f aca="false">J98/C98</f>
        <v>1.125</v>
      </c>
      <c r="P98" s="89"/>
    </row>
    <row r="99" s="87" customFormat="true" ht="12" hidden="false" customHeight="false" outlineLevel="0" collapsed="false">
      <c r="B99" s="106" t="s">
        <v>517</v>
      </c>
      <c r="C99" s="107" t="n">
        <v>195</v>
      </c>
      <c r="D99" s="108" t="n">
        <v>166</v>
      </c>
      <c r="E99" s="108" t="n">
        <v>151</v>
      </c>
      <c r="F99" s="107" t="n">
        <v>159</v>
      </c>
      <c r="G99" s="107" t="n">
        <v>151</v>
      </c>
      <c r="H99" s="108" t="n">
        <v>158</v>
      </c>
      <c r="I99" s="108" t="n">
        <v>150</v>
      </c>
      <c r="J99" s="107" t="n">
        <v>115</v>
      </c>
      <c r="K99" s="107" t="n">
        <v>115</v>
      </c>
      <c r="L99" s="109" t="n">
        <f aca="false">E99/C99</f>
        <v>0.774358974358974</v>
      </c>
      <c r="M99" s="109" t="n">
        <f aca="false">H99/F99</f>
        <v>0.993710691823899</v>
      </c>
      <c r="N99" s="109" t="n">
        <f aca="false">J99/H99</f>
        <v>0.727848101265823</v>
      </c>
      <c r="O99" s="109" t="n">
        <f aca="false">J99/C99</f>
        <v>0.58974358974359</v>
      </c>
      <c r="P99" s="89"/>
    </row>
    <row r="100" s="87" customFormat="true" ht="12" hidden="false" customHeight="false" outlineLevel="0" collapsed="false">
      <c r="B100" s="102" t="s">
        <v>621</v>
      </c>
      <c r="C100" s="103" t="n">
        <f aca="false">SUBTOTAL(9,C101:C111)</f>
        <v>755</v>
      </c>
      <c r="D100" s="104" t="n">
        <f aca="false">SUBTOTAL(9,D101:D111)</f>
        <v>943</v>
      </c>
      <c r="E100" s="104" t="n">
        <v>937</v>
      </c>
      <c r="F100" s="103" t="n">
        <f aca="false">SUBTOTAL(9,F101:F111)</f>
        <v>821</v>
      </c>
      <c r="G100" s="103" t="n">
        <v>816</v>
      </c>
      <c r="H100" s="104" t="n">
        <f aca="false">SUBTOTAL(9,H101:H111)</f>
        <v>595</v>
      </c>
      <c r="I100" s="104" t="n">
        <v>595</v>
      </c>
      <c r="J100" s="103" t="n">
        <f aca="false">SUBTOTAL(9,J101:J111)</f>
        <v>480</v>
      </c>
      <c r="K100" s="103" t="n">
        <v>480</v>
      </c>
      <c r="L100" s="105" t="n">
        <f aca="false">E100/C100</f>
        <v>1.24105960264901</v>
      </c>
      <c r="M100" s="105" t="n">
        <f aca="false">H100/F100</f>
        <v>0.724725943970767</v>
      </c>
      <c r="N100" s="105" t="n">
        <f aca="false">J100/H100</f>
        <v>0.80672268907563</v>
      </c>
      <c r="O100" s="105" t="n">
        <f aca="false">J100/C100</f>
        <v>0.635761589403974</v>
      </c>
      <c r="P100" s="89"/>
    </row>
    <row r="101" s="87" customFormat="true" ht="12" hidden="false" customHeight="false" outlineLevel="0" collapsed="false">
      <c r="B101" s="106" t="s">
        <v>622</v>
      </c>
      <c r="C101" s="107" t="n">
        <v>500</v>
      </c>
      <c r="D101" s="108" t="n">
        <f aca="false">SUBTOTAL(9,D102:D106)</f>
        <v>818</v>
      </c>
      <c r="E101" s="108" t="n">
        <v>801</v>
      </c>
      <c r="F101" s="107" t="n">
        <f aca="false">SUBTOTAL(9,F102:F106)</f>
        <v>727</v>
      </c>
      <c r="G101" s="107" t="n">
        <v>711</v>
      </c>
      <c r="H101" s="108" t="n">
        <f aca="false">SUBTOTAL(9,H102:H106)</f>
        <v>511</v>
      </c>
      <c r="I101" s="108" t="n">
        <v>510</v>
      </c>
      <c r="J101" s="107" t="n">
        <f aca="false">SUBTOTAL(9,J102:J106)</f>
        <v>413</v>
      </c>
      <c r="K101" s="107" t="n">
        <v>413</v>
      </c>
      <c r="L101" s="109" t="n">
        <f aca="false">E101/C101</f>
        <v>1.602</v>
      </c>
      <c r="M101" s="109" t="n">
        <f aca="false">H101/F101</f>
        <v>0.702888583218707</v>
      </c>
      <c r="N101" s="109" t="n">
        <f aca="false">J101/H101</f>
        <v>0.808219178082192</v>
      </c>
      <c r="O101" s="109" t="n">
        <f aca="false">J101/C101</f>
        <v>0.826</v>
      </c>
      <c r="P101" s="89"/>
    </row>
    <row r="102" s="116" customFormat="true" ht="12" hidden="false" customHeight="false" outlineLevel="0" collapsed="false">
      <c r="B102" s="117" t="s">
        <v>623</v>
      </c>
      <c r="C102" s="118"/>
      <c r="D102" s="119" t="n">
        <v>188</v>
      </c>
      <c r="E102" s="119" t="n">
        <v>185</v>
      </c>
      <c r="F102" s="118" t="n">
        <v>172</v>
      </c>
      <c r="G102" s="118" t="n">
        <v>169</v>
      </c>
      <c r="H102" s="119" t="n">
        <v>149</v>
      </c>
      <c r="I102" s="119" t="n">
        <v>149</v>
      </c>
      <c r="J102" s="118" t="n">
        <v>116</v>
      </c>
      <c r="K102" s="118" t="n">
        <v>116</v>
      </c>
      <c r="L102" s="120"/>
      <c r="M102" s="120" t="n">
        <f aca="false">H102/F102</f>
        <v>0.866279069767442</v>
      </c>
      <c r="N102" s="120" t="n">
        <f aca="false">J102/H102</f>
        <v>0.778523489932886</v>
      </c>
      <c r="O102" s="120"/>
    </row>
    <row r="103" s="116" customFormat="true" ht="12" hidden="false" customHeight="false" outlineLevel="0" collapsed="false">
      <c r="B103" s="117" t="s">
        <v>624</v>
      </c>
      <c r="C103" s="118"/>
      <c r="D103" s="119" t="n">
        <v>96</v>
      </c>
      <c r="E103" s="119" t="n">
        <v>96</v>
      </c>
      <c r="F103" s="118" t="n">
        <v>95</v>
      </c>
      <c r="G103" s="118" t="n">
        <v>95</v>
      </c>
      <c r="H103" s="119" t="n">
        <v>67</v>
      </c>
      <c r="I103" s="119" t="n">
        <v>67</v>
      </c>
      <c r="J103" s="118" t="n">
        <v>55</v>
      </c>
      <c r="K103" s="118" t="n">
        <v>55</v>
      </c>
      <c r="L103" s="120"/>
      <c r="M103" s="120" t="n">
        <f aca="false">H103/F103</f>
        <v>0.705263157894737</v>
      </c>
      <c r="N103" s="120" t="n">
        <f aca="false">J103/H103</f>
        <v>0.82089552238806</v>
      </c>
      <c r="O103" s="120"/>
    </row>
    <row r="104" s="116" customFormat="true" ht="12" hidden="false" customHeight="false" outlineLevel="0" collapsed="false">
      <c r="B104" s="117" t="s">
        <v>625</v>
      </c>
      <c r="C104" s="118"/>
      <c r="D104" s="119" t="n">
        <v>269</v>
      </c>
      <c r="E104" s="119" t="n">
        <v>267</v>
      </c>
      <c r="F104" s="118" t="n">
        <v>269</v>
      </c>
      <c r="G104" s="118" t="n">
        <v>267</v>
      </c>
      <c r="H104" s="119" t="n">
        <v>179</v>
      </c>
      <c r="I104" s="119" t="n">
        <v>179</v>
      </c>
      <c r="J104" s="118" t="n">
        <v>150</v>
      </c>
      <c r="K104" s="118" t="n">
        <v>150</v>
      </c>
      <c r="L104" s="120"/>
      <c r="M104" s="120" t="n">
        <f aca="false">H104/F104</f>
        <v>0.66542750929368</v>
      </c>
      <c r="N104" s="120" t="n">
        <f aca="false">J104/H104</f>
        <v>0.837988826815643</v>
      </c>
      <c r="O104" s="120"/>
    </row>
    <row r="105" s="116" customFormat="true" ht="12" hidden="false" customHeight="false" outlineLevel="0" collapsed="false">
      <c r="B105" s="117" t="s">
        <v>626</v>
      </c>
      <c r="C105" s="118"/>
      <c r="D105" s="119" t="n">
        <v>139</v>
      </c>
      <c r="E105" s="119" t="n">
        <v>138</v>
      </c>
      <c r="F105" s="118" t="n">
        <v>69</v>
      </c>
      <c r="G105" s="118" t="n">
        <v>69</v>
      </c>
      <c r="H105" s="119" t="n">
        <v>69</v>
      </c>
      <c r="I105" s="119" t="n">
        <v>69</v>
      </c>
      <c r="J105" s="118" t="n">
        <v>58</v>
      </c>
      <c r="K105" s="118" t="n">
        <v>58</v>
      </c>
      <c r="L105" s="120"/>
      <c r="M105" s="120" t="n">
        <f aca="false">H105/F105</f>
        <v>1</v>
      </c>
      <c r="N105" s="120" t="n">
        <f aca="false">J105/H105</f>
        <v>0.840579710144928</v>
      </c>
      <c r="O105" s="120"/>
    </row>
    <row r="106" s="116" customFormat="true" ht="12" hidden="false" customHeight="false" outlineLevel="0" collapsed="false">
      <c r="B106" s="117" t="s">
        <v>627</v>
      </c>
      <c r="C106" s="118"/>
      <c r="D106" s="119" t="n">
        <v>126</v>
      </c>
      <c r="E106" s="119" t="n">
        <v>126</v>
      </c>
      <c r="F106" s="118" t="n">
        <v>122</v>
      </c>
      <c r="G106" s="118" t="n">
        <v>122</v>
      </c>
      <c r="H106" s="119" t="n">
        <v>47</v>
      </c>
      <c r="I106" s="119" t="n">
        <v>47</v>
      </c>
      <c r="J106" s="118" t="n">
        <v>34</v>
      </c>
      <c r="K106" s="118" t="n">
        <v>34</v>
      </c>
      <c r="L106" s="120"/>
      <c r="M106" s="120" t="n">
        <f aca="false">H106/F106</f>
        <v>0.385245901639344</v>
      </c>
      <c r="N106" s="120" t="n">
        <f aca="false">J106/H106</f>
        <v>0.723404255319149</v>
      </c>
      <c r="O106" s="120"/>
    </row>
    <row r="107" s="87" customFormat="true" ht="12" hidden="false" customHeight="false" outlineLevel="0" collapsed="false">
      <c r="B107" s="106" t="s">
        <v>628</v>
      </c>
      <c r="C107" s="107" t="n">
        <v>195</v>
      </c>
      <c r="D107" s="108" t="n">
        <f aca="false">SUBTOTAL(9,D108:D110)</f>
        <v>88</v>
      </c>
      <c r="E107" s="108" t="n">
        <v>88</v>
      </c>
      <c r="F107" s="107" t="n">
        <f aca="false">SUBTOTAL(9,F108:F110)</f>
        <v>67</v>
      </c>
      <c r="G107" s="107" t="n">
        <v>67</v>
      </c>
      <c r="H107" s="108" t="n">
        <f aca="false">SUBTOTAL(9,H108:H110)</f>
        <v>64</v>
      </c>
      <c r="I107" s="108" t="n">
        <v>64</v>
      </c>
      <c r="J107" s="107" t="n">
        <f aca="false">SUBTOTAL(9,J108:J110)</f>
        <v>52</v>
      </c>
      <c r="K107" s="107" t="n">
        <v>52</v>
      </c>
      <c r="L107" s="109" t="n">
        <f aca="false">E107/C107</f>
        <v>0.451282051282051</v>
      </c>
      <c r="M107" s="109" t="n">
        <f aca="false">H107/F107</f>
        <v>0.955223880597015</v>
      </c>
      <c r="N107" s="109" t="n">
        <f aca="false">J107/H107</f>
        <v>0.8125</v>
      </c>
      <c r="O107" s="109" t="n">
        <f aca="false">J107/C107</f>
        <v>0.266666666666667</v>
      </c>
      <c r="P107" s="89"/>
    </row>
    <row r="108" s="116" customFormat="true" ht="12" hidden="false" customHeight="false" outlineLevel="0" collapsed="false">
      <c r="B108" s="117" t="s">
        <v>629</v>
      </c>
      <c r="C108" s="118"/>
      <c r="D108" s="119" t="n">
        <v>38</v>
      </c>
      <c r="E108" s="119" t="n">
        <v>38</v>
      </c>
      <c r="F108" s="118" t="n">
        <v>25</v>
      </c>
      <c r="G108" s="118" t="n">
        <v>25</v>
      </c>
      <c r="H108" s="119" t="n">
        <v>22</v>
      </c>
      <c r="I108" s="119" t="n">
        <v>22</v>
      </c>
      <c r="J108" s="118" t="n">
        <v>18</v>
      </c>
      <c r="K108" s="118" t="n">
        <v>18</v>
      </c>
      <c r="L108" s="120"/>
      <c r="M108" s="120" t="n">
        <f aca="false">H108/F108</f>
        <v>0.88</v>
      </c>
      <c r="N108" s="120" t="n">
        <f aca="false">J108/H108</f>
        <v>0.818181818181818</v>
      </c>
      <c r="O108" s="120"/>
    </row>
    <row r="109" s="116" customFormat="true" ht="12" hidden="false" customHeight="false" outlineLevel="0" collapsed="false">
      <c r="B109" s="117" t="s">
        <v>630</v>
      </c>
      <c r="C109" s="118"/>
      <c r="D109" s="119" t="n">
        <v>45</v>
      </c>
      <c r="E109" s="119" t="n">
        <v>45</v>
      </c>
      <c r="F109" s="118" t="n">
        <v>39</v>
      </c>
      <c r="G109" s="118" t="n">
        <v>39</v>
      </c>
      <c r="H109" s="119" t="n">
        <v>39</v>
      </c>
      <c r="I109" s="119" t="n">
        <v>39</v>
      </c>
      <c r="J109" s="118" t="n">
        <v>31</v>
      </c>
      <c r="K109" s="118" t="n">
        <v>31</v>
      </c>
      <c r="L109" s="120"/>
      <c r="M109" s="120" t="n">
        <f aca="false">H109/F109</f>
        <v>1</v>
      </c>
      <c r="N109" s="120" t="n">
        <f aca="false">J109/H109</f>
        <v>0.794871794871795</v>
      </c>
      <c r="O109" s="120"/>
    </row>
    <row r="110" s="116" customFormat="true" ht="12" hidden="false" customHeight="false" outlineLevel="0" collapsed="false">
      <c r="B110" s="117" t="s">
        <v>631</v>
      </c>
      <c r="C110" s="118"/>
      <c r="D110" s="119" t="n">
        <v>5</v>
      </c>
      <c r="E110" s="119" t="n">
        <v>5</v>
      </c>
      <c r="F110" s="118" t="n">
        <v>3</v>
      </c>
      <c r="G110" s="118" t="n">
        <v>3</v>
      </c>
      <c r="H110" s="119" t="n">
        <v>3</v>
      </c>
      <c r="I110" s="119" t="n">
        <v>3</v>
      </c>
      <c r="J110" s="118" t="n">
        <v>3</v>
      </c>
      <c r="K110" s="118" t="n">
        <v>3</v>
      </c>
      <c r="L110" s="120"/>
      <c r="M110" s="120" t="n">
        <f aca="false">H110/F110</f>
        <v>1</v>
      </c>
      <c r="N110" s="120" t="n">
        <f aca="false">J110/H110</f>
        <v>1</v>
      </c>
      <c r="O110" s="120"/>
    </row>
    <row r="111" s="87" customFormat="true" ht="12" hidden="false" customHeight="false" outlineLevel="0" collapsed="false">
      <c r="B111" s="106" t="s">
        <v>616</v>
      </c>
      <c r="C111" s="107" t="n">
        <v>60</v>
      </c>
      <c r="D111" s="108" t="n">
        <v>37</v>
      </c>
      <c r="E111" s="108" t="n">
        <v>37</v>
      </c>
      <c r="F111" s="107" t="n">
        <v>27</v>
      </c>
      <c r="G111" s="107" t="n">
        <v>27</v>
      </c>
      <c r="H111" s="108" t="n">
        <v>20</v>
      </c>
      <c r="I111" s="108" t="n">
        <v>20</v>
      </c>
      <c r="J111" s="107" t="n">
        <v>15</v>
      </c>
      <c r="K111" s="107" t="n">
        <v>15</v>
      </c>
      <c r="L111" s="109" t="n">
        <f aca="false">E111/C111</f>
        <v>0.616666666666667</v>
      </c>
      <c r="M111" s="109" t="n">
        <f aca="false">H111/F111</f>
        <v>0.740740740740741</v>
      </c>
      <c r="N111" s="109" t="n">
        <f aca="false">J111/H111</f>
        <v>0.75</v>
      </c>
      <c r="O111" s="109" t="n">
        <f aca="false">J111/C111</f>
        <v>0.25</v>
      </c>
      <c r="P111" s="89"/>
    </row>
    <row r="112" s="87" customFormat="true" ht="12" hidden="false" customHeight="false" outlineLevel="0" collapsed="false">
      <c r="B112" s="102" t="s">
        <v>632</v>
      </c>
      <c r="C112" s="103" t="n">
        <f aca="false">SUBTOTAL(9,C113:C114)</f>
        <v>280</v>
      </c>
      <c r="D112" s="104" t="n">
        <f aca="false">SUBTOTAL(9,D113:D114)</f>
        <v>238</v>
      </c>
      <c r="E112" s="104" t="n">
        <v>232</v>
      </c>
      <c r="F112" s="103" t="n">
        <f aca="false">SUBTOTAL(9,F113:F114)</f>
        <v>225</v>
      </c>
      <c r="G112" s="103" t="n">
        <v>220</v>
      </c>
      <c r="H112" s="104" t="n">
        <f aca="false">SUBTOTAL(9,H113:H114)</f>
        <v>217</v>
      </c>
      <c r="I112" s="104" t="n">
        <v>213</v>
      </c>
      <c r="J112" s="103" t="n">
        <f aca="false">SUBTOTAL(9,J113:J114)</f>
        <v>145</v>
      </c>
      <c r="K112" s="103" t="n">
        <v>145</v>
      </c>
      <c r="L112" s="105" t="n">
        <f aca="false">E112/C112</f>
        <v>0.828571428571429</v>
      </c>
      <c r="M112" s="105" t="n">
        <f aca="false">H112/F112</f>
        <v>0.964444444444444</v>
      </c>
      <c r="N112" s="105" t="n">
        <f aca="false">J112/H112</f>
        <v>0.668202764976959</v>
      </c>
      <c r="O112" s="105" t="n">
        <f aca="false">J112/C112</f>
        <v>0.517857142857143</v>
      </c>
      <c r="P112" s="89"/>
    </row>
    <row r="113" s="87" customFormat="true" ht="12" hidden="false" customHeight="false" outlineLevel="0" collapsed="false">
      <c r="B113" s="106" t="s">
        <v>570</v>
      </c>
      <c r="C113" s="107" t="n">
        <v>130</v>
      </c>
      <c r="D113" s="108" t="n">
        <v>96</v>
      </c>
      <c r="E113" s="108" t="n">
        <v>96</v>
      </c>
      <c r="F113" s="107" t="n">
        <v>92</v>
      </c>
      <c r="G113" s="107" t="n">
        <v>92</v>
      </c>
      <c r="H113" s="108" t="n">
        <v>92</v>
      </c>
      <c r="I113" s="108" t="n">
        <v>92</v>
      </c>
      <c r="J113" s="107" t="n">
        <v>56</v>
      </c>
      <c r="K113" s="107" t="n">
        <v>56</v>
      </c>
      <c r="L113" s="109" t="n">
        <f aca="false">E113/C113</f>
        <v>0.738461538461539</v>
      </c>
      <c r="M113" s="109" t="n">
        <f aca="false">H113/F113</f>
        <v>1</v>
      </c>
      <c r="N113" s="109" t="n">
        <f aca="false">J113/H113</f>
        <v>0.608695652173913</v>
      </c>
      <c r="O113" s="109" t="n">
        <f aca="false">J113/C113</f>
        <v>0.430769230769231</v>
      </c>
      <c r="P113" s="89"/>
    </row>
    <row r="114" s="87" customFormat="true" ht="12" hidden="false" customHeight="false" outlineLevel="0" collapsed="false">
      <c r="B114" s="106" t="s">
        <v>519</v>
      </c>
      <c r="C114" s="107" t="n">
        <v>150</v>
      </c>
      <c r="D114" s="108" t="n">
        <v>142</v>
      </c>
      <c r="E114" s="108" t="n">
        <v>136</v>
      </c>
      <c r="F114" s="107" t="n">
        <v>133</v>
      </c>
      <c r="G114" s="107" t="n">
        <v>128</v>
      </c>
      <c r="H114" s="108" t="n">
        <v>125</v>
      </c>
      <c r="I114" s="108" t="n">
        <v>121</v>
      </c>
      <c r="J114" s="107" t="n">
        <v>89</v>
      </c>
      <c r="K114" s="107" t="n">
        <v>89</v>
      </c>
      <c r="L114" s="109" t="n">
        <f aca="false">E114/C114</f>
        <v>0.906666666666667</v>
      </c>
      <c r="M114" s="109" t="n">
        <f aca="false">H114/F114</f>
        <v>0.93984962406015</v>
      </c>
      <c r="N114" s="109" t="n">
        <f aca="false">J114/H114</f>
        <v>0.712</v>
      </c>
      <c r="O114" s="109" t="n">
        <f aca="false">J114/C114</f>
        <v>0.593333333333333</v>
      </c>
      <c r="P114" s="89"/>
    </row>
    <row r="115" s="95" customFormat="true" ht="15" hidden="false" customHeight="true" outlineLevel="0" collapsed="false">
      <c r="B115" s="99" t="s">
        <v>400</v>
      </c>
      <c r="C115" s="100" t="n">
        <f aca="false">SUBTOTAL(9,C116:C162)</f>
        <v>4540</v>
      </c>
      <c r="D115" s="100" t="n">
        <f aca="false">SUBTOTAL(9,D116:D162)</f>
        <v>7472</v>
      </c>
      <c r="E115" s="100" t="n">
        <v>7220</v>
      </c>
      <c r="F115" s="100" t="n">
        <f aca="false">SUBTOTAL(9,F116:F162)</f>
        <v>7187</v>
      </c>
      <c r="G115" s="100" t="n">
        <v>7002</v>
      </c>
      <c r="H115" s="100" t="n">
        <f aca="false">SUBTOTAL(9,H116:H162)</f>
        <v>7193</v>
      </c>
      <c r="I115" s="100" t="n">
        <v>7034</v>
      </c>
      <c r="J115" s="100" t="n">
        <f aca="false">SUBTOTAL(9,J116:J162)</f>
        <v>5412</v>
      </c>
      <c r="K115" s="100" t="n">
        <v>5407</v>
      </c>
      <c r="L115" s="101" t="n">
        <f aca="false">E115/C115</f>
        <v>1.59030837004405</v>
      </c>
      <c r="M115" s="101" t="n">
        <f aca="false">H115/F115</f>
        <v>1.00083484068457</v>
      </c>
      <c r="N115" s="101" t="n">
        <f aca="false">J115/H115</f>
        <v>0.752398164882525</v>
      </c>
      <c r="O115" s="101" t="n">
        <f aca="false">J115/C115</f>
        <v>1.1920704845815</v>
      </c>
    </row>
    <row r="116" s="87" customFormat="true" ht="12" hidden="false" customHeight="false" outlineLevel="0" collapsed="false">
      <c r="B116" s="102" t="s">
        <v>634</v>
      </c>
      <c r="C116" s="103" t="n">
        <v>70</v>
      </c>
      <c r="D116" s="104" t="n">
        <f aca="false">SUBTOTAL(9,D117:D118)</f>
        <v>143</v>
      </c>
      <c r="E116" s="104" t="n">
        <v>143</v>
      </c>
      <c r="F116" s="103" t="n">
        <f aca="false">SUBTOTAL(9,F117:F118)</f>
        <v>141</v>
      </c>
      <c r="G116" s="103" t="n">
        <v>141</v>
      </c>
      <c r="H116" s="104" t="n">
        <f aca="false">SUBTOTAL(9,H117:H118)</f>
        <v>136</v>
      </c>
      <c r="I116" s="104" t="n">
        <v>136</v>
      </c>
      <c r="J116" s="103" t="n">
        <f aca="false">SUBTOTAL(9,J117:J118)</f>
        <v>110</v>
      </c>
      <c r="K116" s="103" t="n">
        <v>110</v>
      </c>
      <c r="L116" s="105" t="n">
        <f aca="false">E116/C116</f>
        <v>2.04285714285714</v>
      </c>
      <c r="M116" s="105" t="n">
        <f aca="false">H116/F116</f>
        <v>0.964539007092199</v>
      </c>
      <c r="N116" s="105" t="n">
        <f aca="false">J116/H116</f>
        <v>0.808823529411765</v>
      </c>
      <c r="O116" s="105" t="n">
        <f aca="false">J116/C116</f>
        <v>1.57142857142857</v>
      </c>
      <c r="P116" s="89"/>
    </row>
    <row r="117" s="110" customFormat="true" ht="12" hidden="false" customHeight="false" outlineLevel="0" collapsed="false">
      <c r="B117" s="111" t="s">
        <v>635</v>
      </c>
      <c r="C117" s="112"/>
      <c r="D117" s="113" t="n">
        <v>48</v>
      </c>
      <c r="E117" s="113" t="n">
        <v>48</v>
      </c>
      <c r="F117" s="112" t="n">
        <v>48</v>
      </c>
      <c r="G117" s="112" t="n">
        <v>48</v>
      </c>
      <c r="H117" s="113" t="n">
        <v>47</v>
      </c>
      <c r="I117" s="113" t="n">
        <v>47</v>
      </c>
      <c r="J117" s="112" t="n">
        <v>36</v>
      </c>
      <c r="K117" s="112" t="n">
        <v>36</v>
      </c>
      <c r="L117" s="114"/>
      <c r="M117" s="114" t="n">
        <f aca="false">H117/F117</f>
        <v>0.979166666666667</v>
      </c>
      <c r="N117" s="114" t="n">
        <f aca="false">J117/H117</f>
        <v>0.765957446808511</v>
      </c>
      <c r="O117" s="114"/>
      <c r="P117" s="115"/>
    </row>
    <row r="118" s="110" customFormat="true" ht="12" hidden="false" customHeight="false" outlineLevel="0" collapsed="false">
      <c r="B118" s="111" t="s">
        <v>636</v>
      </c>
      <c r="C118" s="112"/>
      <c r="D118" s="113" t="n">
        <v>95</v>
      </c>
      <c r="E118" s="113" t="n">
        <v>95</v>
      </c>
      <c r="F118" s="112" t="n">
        <v>93</v>
      </c>
      <c r="G118" s="112" t="n">
        <v>93</v>
      </c>
      <c r="H118" s="113" t="n">
        <v>89</v>
      </c>
      <c r="I118" s="113" t="n">
        <v>89</v>
      </c>
      <c r="J118" s="112" t="n">
        <v>74</v>
      </c>
      <c r="K118" s="112" t="n">
        <v>74</v>
      </c>
      <c r="L118" s="114"/>
      <c r="M118" s="114" t="n">
        <f aca="false">H118/F118</f>
        <v>0.956989247311828</v>
      </c>
      <c r="N118" s="114" t="n">
        <f aca="false">J118/H118</f>
        <v>0.831460674157303</v>
      </c>
      <c r="O118" s="114"/>
      <c r="P118" s="115"/>
    </row>
    <row r="119" s="87" customFormat="true" ht="12" hidden="false" customHeight="false" outlineLevel="0" collapsed="false">
      <c r="B119" s="102" t="s">
        <v>676</v>
      </c>
      <c r="C119" s="103" t="n">
        <v>700</v>
      </c>
      <c r="D119" s="104" t="n">
        <f aca="false">SUBTOTAL(9,D120:D137)</f>
        <v>2733</v>
      </c>
      <c r="E119" s="104" t="n">
        <v>2731</v>
      </c>
      <c r="F119" s="103" t="n">
        <f aca="false">SUBTOTAL(9,F120:F137)</f>
        <v>2676</v>
      </c>
      <c r="G119" s="103" t="n">
        <v>2675</v>
      </c>
      <c r="H119" s="104" t="n">
        <f aca="false">SUBTOTAL(9,H120:H137)</f>
        <v>2642</v>
      </c>
      <c r="I119" s="104" t="n">
        <v>2642</v>
      </c>
      <c r="J119" s="103" t="n">
        <f aca="false">SUBTOTAL(9,J120:J137)</f>
        <v>2128</v>
      </c>
      <c r="K119" s="103" t="n">
        <v>2128</v>
      </c>
      <c r="L119" s="105" t="n">
        <f aca="false">E119/C119</f>
        <v>3.90142857142857</v>
      </c>
      <c r="M119" s="105" t="n">
        <f aca="false">H119/F119</f>
        <v>0.98729446935725</v>
      </c>
      <c r="N119" s="105" t="n">
        <f aca="false">J119/H119</f>
        <v>0.805450416351249</v>
      </c>
      <c r="O119" s="105" t="n">
        <f aca="false">J119/C119</f>
        <v>3.04</v>
      </c>
      <c r="P119" s="89"/>
    </row>
    <row r="120" s="110" customFormat="true" ht="12" hidden="false" customHeight="false" outlineLevel="0" collapsed="false">
      <c r="B120" s="111" t="s">
        <v>638</v>
      </c>
      <c r="C120" s="112"/>
      <c r="D120" s="113" t="n">
        <v>976</v>
      </c>
      <c r="E120" s="113" t="n">
        <v>975</v>
      </c>
      <c r="F120" s="112" t="n">
        <v>957</v>
      </c>
      <c r="G120" s="112" t="n">
        <v>957</v>
      </c>
      <c r="H120" s="113" t="n">
        <v>944</v>
      </c>
      <c r="I120" s="113" t="n">
        <v>944</v>
      </c>
      <c r="J120" s="112" t="n">
        <v>747</v>
      </c>
      <c r="K120" s="112" t="n">
        <v>747</v>
      </c>
      <c r="L120" s="114"/>
      <c r="M120" s="114" t="n">
        <f aca="false">H120/F120</f>
        <v>0.986415882967607</v>
      </c>
      <c r="N120" s="114" t="n">
        <f aca="false">J120/H120</f>
        <v>0.791313559322034</v>
      </c>
      <c r="O120" s="114"/>
      <c r="P120" s="115"/>
    </row>
    <row r="121" s="110" customFormat="true" ht="12" hidden="false" customHeight="false" outlineLevel="0" collapsed="false">
      <c r="B121" s="111" t="s">
        <v>677</v>
      </c>
      <c r="C121" s="112"/>
      <c r="D121" s="113" t="n">
        <v>29</v>
      </c>
      <c r="E121" s="113" t="n">
        <v>29</v>
      </c>
      <c r="F121" s="112" t="n">
        <v>28</v>
      </c>
      <c r="G121" s="112" t="n">
        <v>28</v>
      </c>
      <c r="H121" s="113" t="n">
        <v>28</v>
      </c>
      <c r="I121" s="113" t="n">
        <v>28</v>
      </c>
      <c r="J121" s="112" t="n">
        <v>23</v>
      </c>
      <c r="K121" s="112" t="n">
        <v>23</v>
      </c>
      <c r="L121" s="114"/>
      <c r="M121" s="114" t="n">
        <f aca="false">H121/F121</f>
        <v>1</v>
      </c>
      <c r="N121" s="114" t="n">
        <f aca="false">J121/H121</f>
        <v>0.821428571428571</v>
      </c>
      <c r="O121" s="114"/>
      <c r="P121" s="115"/>
    </row>
    <row r="122" s="110" customFormat="true" ht="12" hidden="false" customHeight="false" outlineLevel="0" collapsed="false">
      <c r="B122" s="111" t="s">
        <v>678</v>
      </c>
      <c r="C122" s="112"/>
      <c r="D122" s="113" t="n">
        <v>142</v>
      </c>
      <c r="E122" s="113" t="n">
        <v>142</v>
      </c>
      <c r="F122" s="112" t="n">
        <v>135</v>
      </c>
      <c r="G122" s="112" t="n">
        <v>135</v>
      </c>
      <c r="H122" s="113" t="n">
        <v>135</v>
      </c>
      <c r="I122" s="113" t="n">
        <v>135</v>
      </c>
      <c r="J122" s="112" t="n">
        <v>115</v>
      </c>
      <c r="K122" s="112" t="n">
        <v>115</v>
      </c>
      <c r="L122" s="114"/>
      <c r="M122" s="114" t="n">
        <f aca="false">H122/F122</f>
        <v>1</v>
      </c>
      <c r="N122" s="114" t="n">
        <f aca="false">J122/H122</f>
        <v>0.851851851851852</v>
      </c>
      <c r="O122" s="114"/>
      <c r="P122" s="115"/>
    </row>
    <row r="123" s="110" customFormat="true" ht="12" hidden="false" customHeight="false" outlineLevel="0" collapsed="false">
      <c r="B123" s="111" t="s">
        <v>679</v>
      </c>
      <c r="C123" s="112"/>
      <c r="D123" s="113" t="n">
        <v>165</v>
      </c>
      <c r="E123" s="113" t="n">
        <v>165</v>
      </c>
      <c r="F123" s="112" t="n">
        <v>158</v>
      </c>
      <c r="G123" s="112" t="n">
        <v>158</v>
      </c>
      <c r="H123" s="113" t="n">
        <v>158</v>
      </c>
      <c r="I123" s="113" t="n">
        <v>158</v>
      </c>
      <c r="J123" s="112" t="n">
        <v>126</v>
      </c>
      <c r="K123" s="112" t="n">
        <v>126</v>
      </c>
      <c r="L123" s="114"/>
      <c r="M123" s="114" t="n">
        <f aca="false">H123/F123</f>
        <v>1</v>
      </c>
      <c r="N123" s="114" t="n">
        <f aca="false">J123/H123</f>
        <v>0.79746835443038</v>
      </c>
      <c r="O123" s="114"/>
      <c r="P123" s="115"/>
    </row>
    <row r="124" s="110" customFormat="true" ht="12" hidden="false" customHeight="false" outlineLevel="0" collapsed="false">
      <c r="B124" s="111" t="s">
        <v>639</v>
      </c>
      <c r="C124" s="112"/>
      <c r="D124" s="113" t="n">
        <v>67</v>
      </c>
      <c r="E124" s="113" t="n">
        <v>67</v>
      </c>
      <c r="F124" s="112" t="n">
        <v>67</v>
      </c>
      <c r="G124" s="112" t="n">
        <v>67</v>
      </c>
      <c r="H124" s="113" t="n">
        <v>67</v>
      </c>
      <c r="I124" s="113" t="n">
        <v>67</v>
      </c>
      <c r="J124" s="112" t="n">
        <v>51</v>
      </c>
      <c r="K124" s="112" t="n">
        <v>51</v>
      </c>
      <c r="L124" s="114"/>
      <c r="M124" s="114" t="n">
        <f aca="false">H124/F124</f>
        <v>1</v>
      </c>
      <c r="N124" s="114" t="n">
        <f aca="false">J124/H124</f>
        <v>0.761194029850746</v>
      </c>
      <c r="O124" s="114"/>
      <c r="P124" s="115"/>
    </row>
    <row r="125" s="110" customFormat="true" ht="12" hidden="false" customHeight="false" outlineLevel="0" collapsed="false">
      <c r="B125" s="111" t="s">
        <v>640</v>
      </c>
      <c r="C125" s="112"/>
      <c r="D125" s="113" t="n">
        <v>65</v>
      </c>
      <c r="E125" s="113" t="n">
        <v>65</v>
      </c>
      <c r="F125" s="112" t="n">
        <v>65</v>
      </c>
      <c r="G125" s="112" t="n">
        <v>65</v>
      </c>
      <c r="H125" s="113" t="n">
        <v>65</v>
      </c>
      <c r="I125" s="113" t="n">
        <v>65</v>
      </c>
      <c r="J125" s="112" t="n">
        <v>47</v>
      </c>
      <c r="K125" s="112" t="n">
        <v>47</v>
      </c>
      <c r="L125" s="114"/>
      <c r="M125" s="114" t="n">
        <f aca="false">H125/F125</f>
        <v>1</v>
      </c>
      <c r="N125" s="114" t="n">
        <f aca="false">J125/H125</f>
        <v>0.723076923076923</v>
      </c>
      <c r="O125" s="114"/>
      <c r="P125" s="115"/>
    </row>
    <row r="126" s="110" customFormat="true" ht="12" hidden="false" customHeight="false" outlineLevel="0" collapsed="false">
      <c r="B126" s="111" t="s">
        <v>680</v>
      </c>
      <c r="C126" s="112"/>
      <c r="D126" s="113" t="n">
        <v>96</v>
      </c>
      <c r="E126" s="113" t="n">
        <v>96</v>
      </c>
      <c r="F126" s="112" t="n">
        <v>92</v>
      </c>
      <c r="G126" s="112" t="n">
        <v>92</v>
      </c>
      <c r="H126" s="113" t="n">
        <v>93</v>
      </c>
      <c r="I126" s="113" t="n">
        <v>93</v>
      </c>
      <c r="J126" s="112" t="n">
        <v>78</v>
      </c>
      <c r="K126" s="112" t="n">
        <v>78</v>
      </c>
      <c r="L126" s="114"/>
      <c r="M126" s="114" t="n">
        <f aca="false">H126/F126</f>
        <v>1.01086956521739</v>
      </c>
      <c r="N126" s="114" t="n">
        <f aca="false">J126/H126</f>
        <v>0.838709677419355</v>
      </c>
      <c r="O126" s="114"/>
      <c r="P126" s="115"/>
    </row>
    <row r="127" s="110" customFormat="true" ht="12" hidden="false" customHeight="false" outlineLevel="0" collapsed="false">
      <c r="B127" s="111" t="s">
        <v>681</v>
      </c>
      <c r="C127" s="112"/>
      <c r="D127" s="113" t="n">
        <v>212</v>
      </c>
      <c r="E127" s="113" t="n">
        <v>212</v>
      </c>
      <c r="F127" s="112" t="n">
        <v>212</v>
      </c>
      <c r="G127" s="112" t="n">
        <v>212</v>
      </c>
      <c r="H127" s="113" t="n">
        <v>212</v>
      </c>
      <c r="I127" s="113" t="n">
        <v>212</v>
      </c>
      <c r="J127" s="112" t="n">
        <v>170</v>
      </c>
      <c r="K127" s="112" t="n">
        <v>170</v>
      </c>
      <c r="L127" s="114"/>
      <c r="M127" s="114" t="n">
        <f aca="false">H127/F127</f>
        <v>1</v>
      </c>
      <c r="N127" s="114" t="n">
        <f aca="false">J127/H127</f>
        <v>0.80188679245283</v>
      </c>
      <c r="O127" s="114"/>
      <c r="P127" s="115"/>
    </row>
    <row r="128" s="110" customFormat="true" ht="12" hidden="false" customHeight="false" outlineLevel="0" collapsed="false">
      <c r="B128" s="111" t="s">
        <v>415</v>
      </c>
      <c r="C128" s="112"/>
      <c r="D128" s="113" t="n">
        <v>250</v>
      </c>
      <c r="E128" s="113" t="n">
        <v>250</v>
      </c>
      <c r="F128" s="112" t="n">
        <v>243</v>
      </c>
      <c r="G128" s="112" t="n">
        <v>243</v>
      </c>
      <c r="H128" s="113" t="n">
        <v>235</v>
      </c>
      <c r="I128" s="113" t="n">
        <v>235</v>
      </c>
      <c r="J128" s="112" t="n">
        <v>207</v>
      </c>
      <c r="K128" s="112" t="n">
        <v>207</v>
      </c>
      <c r="L128" s="114"/>
      <c r="M128" s="114" t="n">
        <f aca="false">H128/F128</f>
        <v>0.967078189300412</v>
      </c>
      <c r="N128" s="114" t="n">
        <f aca="false">J128/H128</f>
        <v>0.880851063829787</v>
      </c>
      <c r="O128" s="114"/>
      <c r="P128" s="115"/>
    </row>
    <row r="129" s="110" customFormat="true" ht="12" hidden="false" customHeight="false" outlineLevel="0" collapsed="false">
      <c r="B129" s="111" t="s">
        <v>682</v>
      </c>
      <c r="C129" s="112"/>
      <c r="D129" s="113" t="n">
        <v>24</v>
      </c>
      <c r="E129" s="113" t="n">
        <v>24</v>
      </c>
      <c r="F129" s="112" t="n">
        <v>23</v>
      </c>
      <c r="G129" s="112" t="n">
        <v>23</v>
      </c>
      <c r="H129" s="113" t="n">
        <v>22</v>
      </c>
      <c r="I129" s="113" t="n">
        <v>22</v>
      </c>
      <c r="J129" s="112" t="n">
        <v>15</v>
      </c>
      <c r="K129" s="112" t="n">
        <v>15</v>
      </c>
      <c r="L129" s="114"/>
      <c r="M129" s="114" t="n">
        <f aca="false">H129/F129</f>
        <v>0.956521739130435</v>
      </c>
      <c r="N129" s="114" t="n">
        <f aca="false">J129/H129</f>
        <v>0.681818181818182</v>
      </c>
      <c r="O129" s="114"/>
      <c r="P129" s="115"/>
    </row>
    <row r="130" s="110" customFormat="true" ht="12" hidden="false" customHeight="false" outlineLevel="0" collapsed="false">
      <c r="B130" s="111" t="s">
        <v>417</v>
      </c>
      <c r="C130" s="112"/>
      <c r="D130" s="113" t="n">
        <v>46</v>
      </c>
      <c r="E130" s="113" t="n">
        <v>46</v>
      </c>
      <c r="F130" s="112" t="n">
        <v>42</v>
      </c>
      <c r="G130" s="112" t="n">
        <v>42</v>
      </c>
      <c r="H130" s="113" t="n">
        <v>42</v>
      </c>
      <c r="I130" s="113" t="n">
        <v>42</v>
      </c>
      <c r="J130" s="112" t="n">
        <v>28</v>
      </c>
      <c r="K130" s="112" t="n">
        <v>28</v>
      </c>
      <c r="L130" s="114"/>
      <c r="M130" s="114" t="n">
        <f aca="false">H130/F130</f>
        <v>1</v>
      </c>
      <c r="N130" s="114" t="n">
        <f aca="false">J130/H130</f>
        <v>0.666666666666667</v>
      </c>
      <c r="O130" s="114"/>
      <c r="P130" s="115"/>
    </row>
    <row r="131" s="110" customFormat="true" ht="12" hidden="false" customHeight="false" outlineLevel="0" collapsed="false">
      <c r="B131" s="111" t="s">
        <v>642</v>
      </c>
      <c r="C131" s="112"/>
      <c r="D131" s="113" t="n">
        <v>48</v>
      </c>
      <c r="E131" s="113" t="n">
        <v>48</v>
      </c>
      <c r="F131" s="112" t="n">
        <v>47</v>
      </c>
      <c r="G131" s="112" t="n">
        <v>47</v>
      </c>
      <c r="H131" s="113" t="n">
        <v>47</v>
      </c>
      <c r="I131" s="113" t="n">
        <v>47</v>
      </c>
      <c r="J131" s="112" t="n">
        <v>39</v>
      </c>
      <c r="K131" s="112" t="n">
        <v>39</v>
      </c>
      <c r="L131" s="114"/>
      <c r="M131" s="114" t="n">
        <f aca="false">H131/F131</f>
        <v>1</v>
      </c>
      <c r="N131" s="114" t="n">
        <f aca="false">J131/H131</f>
        <v>0.829787234042553</v>
      </c>
      <c r="O131" s="114"/>
      <c r="P131" s="115"/>
    </row>
    <row r="132" s="110" customFormat="true" ht="12" hidden="false" customHeight="false" outlineLevel="0" collapsed="false">
      <c r="B132" s="111" t="s">
        <v>419</v>
      </c>
      <c r="C132" s="112"/>
      <c r="D132" s="113" t="n">
        <v>174</v>
      </c>
      <c r="E132" s="113" t="n">
        <v>174</v>
      </c>
      <c r="F132" s="112" t="n">
        <v>174</v>
      </c>
      <c r="G132" s="112" t="n">
        <v>174</v>
      </c>
      <c r="H132" s="113" t="n">
        <v>174</v>
      </c>
      <c r="I132" s="113" t="n">
        <v>174</v>
      </c>
      <c r="J132" s="112" t="n">
        <v>141</v>
      </c>
      <c r="K132" s="112" t="n">
        <v>141</v>
      </c>
      <c r="L132" s="114"/>
      <c r="M132" s="114" t="n">
        <f aca="false">H132/F132</f>
        <v>1</v>
      </c>
      <c r="N132" s="114" t="n">
        <f aca="false">J132/H132</f>
        <v>0.810344827586207</v>
      </c>
      <c r="O132" s="114"/>
      <c r="P132" s="115"/>
    </row>
    <row r="133" s="110" customFormat="true" ht="12" hidden="false" customHeight="false" outlineLevel="0" collapsed="false">
      <c r="B133" s="111" t="s">
        <v>683</v>
      </c>
      <c r="C133" s="112"/>
      <c r="D133" s="113" t="n">
        <v>55</v>
      </c>
      <c r="E133" s="113" t="n">
        <v>55</v>
      </c>
      <c r="F133" s="112" t="n">
        <v>55</v>
      </c>
      <c r="G133" s="112" t="n">
        <v>55</v>
      </c>
      <c r="H133" s="113" t="n">
        <v>51</v>
      </c>
      <c r="I133" s="113" t="n">
        <v>51</v>
      </c>
      <c r="J133" s="112" t="n">
        <v>43</v>
      </c>
      <c r="K133" s="112" t="n">
        <v>43</v>
      </c>
      <c r="L133" s="114"/>
      <c r="M133" s="114" t="n">
        <f aca="false">H133/F133</f>
        <v>0.927272727272727</v>
      </c>
      <c r="N133" s="114" t="n">
        <f aca="false">J133/H133</f>
        <v>0.843137254901961</v>
      </c>
      <c r="O133" s="114"/>
      <c r="P133" s="115"/>
    </row>
    <row r="134" s="110" customFormat="true" ht="12" hidden="false" customHeight="false" outlineLevel="0" collapsed="false">
      <c r="B134" s="111" t="s">
        <v>421</v>
      </c>
      <c r="C134" s="112"/>
      <c r="D134" s="113" t="n">
        <v>232</v>
      </c>
      <c r="E134" s="113" t="n">
        <v>231</v>
      </c>
      <c r="F134" s="112" t="n">
        <v>226</v>
      </c>
      <c r="G134" s="112" t="n">
        <v>225</v>
      </c>
      <c r="H134" s="113" t="n">
        <v>221</v>
      </c>
      <c r="I134" s="113" t="n">
        <v>221</v>
      </c>
      <c r="J134" s="112" t="n">
        <v>179</v>
      </c>
      <c r="K134" s="112" t="n">
        <v>179</v>
      </c>
      <c r="L134" s="114"/>
      <c r="M134" s="114" t="n">
        <f aca="false">H134/F134</f>
        <v>0.97787610619469</v>
      </c>
      <c r="N134" s="114" t="n">
        <f aca="false">J134/H134</f>
        <v>0.809954751131222</v>
      </c>
      <c r="O134" s="114"/>
      <c r="P134" s="115"/>
    </row>
    <row r="135" s="110" customFormat="true" ht="12" hidden="false" customHeight="false" outlineLevel="0" collapsed="false">
      <c r="B135" s="111" t="s">
        <v>422</v>
      </c>
      <c r="C135" s="112"/>
      <c r="D135" s="113" t="n">
        <v>124</v>
      </c>
      <c r="E135" s="113" t="n">
        <v>124</v>
      </c>
      <c r="F135" s="112" t="n">
        <v>124</v>
      </c>
      <c r="G135" s="112" t="n">
        <v>124</v>
      </c>
      <c r="H135" s="113" t="n">
        <v>123</v>
      </c>
      <c r="I135" s="113" t="n">
        <v>123</v>
      </c>
      <c r="J135" s="112" t="n">
        <v>96</v>
      </c>
      <c r="K135" s="112" t="n">
        <v>96</v>
      </c>
      <c r="L135" s="114"/>
      <c r="M135" s="114" t="n">
        <f aca="false">H135/F135</f>
        <v>0.991935483870968</v>
      </c>
      <c r="N135" s="114" t="n">
        <f aca="false">J135/H135</f>
        <v>0.780487804878049</v>
      </c>
      <c r="O135" s="114"/>
      <c r="P135" s="115"/>
    </row>
    <row r="136" s="110" customFormat="true" ht="12" hidden="false" customHeight="false" outlineLevel="0" collapsed="false">
      <c r="B136" s="111" t="s">
        <v>684</v>
      </c>
      <c r="C136" s="112"/>
      <c r="D136" s="113" t="n">
        <v>2</v>
      </c>
      <c r="E136" s="113" t="n">
        <v>2</v>
      </c>
      <c r="F136" s="112" t="n">
        <v>2</v>
      </c>
      <c r="G136" s="112" t="n">
        <v>2</v>
      </c>
      <c r="H136" s="113" t="n">
        <v>2</v>
      </c>
      <c r="I136" s="113" t="n">
        <v>2</v>
      </c>
      <c r="J136" s="112" t="n">
        <v>2</v>
      </c>
      <c r="K136" s="112" t="n">
        <v>2</v>
      </c>
      <c r="L136" s="114"/>
      <c r="M136" s="114" t="n">
        <f aca="false">H136/F136</f>
        <v>1</v>
      </c>
      <c r="N136" s="114" t="n">
        <f aca="false">J136/H136</f>
        <v>1</v>
      </c>
      <c r="O136" s="114"/>
      <c r="P136" s="115"/>
    </row>
    <row r="137" s="110" customFormat="true" ht="12" hidden="false" customHeight="false" outlineLevel="0" collapsed="false">
      <c r="B137" s="111" t="s">
        <v>685</v>
      </c>
      <c r="C137" s="112"/>
      <c r="D137" s="113" t="n">
        <v>26</v>
      </c>
      <c r="E137" s="113" t="n">
        <v>26</v>
      </c>
      <c r="F137" s="112" t="n">
        <v>26</v>
      </c>
      <c r="G137" s="112" t="n">
        <v>26</v>
      </c>
      <c r="H137" s="113" t="n">
        <v>23</v>
      </c>
      <c r="I137" s="113" t="n">
        <v>23</v>
      </c>
      <c r="J137" s="112" t="n">
        <v>21</v>
      </c>
      <c r="K137" s="112" t="n">
        <v>21</v>
      </c>
      <c r="L137" s="114"/>
      <c r="M137" s="114" t="n">
        <f aca="false">H137/F137</f>
        <v>0.884615384615385</v>
      </c>
      <c r="N137" s="114" t="n">
        <f aca="false">J137/H137</f>
        <v>0.91304347826087</v>
      </c>
      <c r="O137" s="114"/>
      <c r="P137" s="115"/>
    </row>
    <row r="138" s="87" customFormat="true" ht="12" hidden="false" customHeight="false" outlineLevel="0" collapsed="false">
      <c r="B138" s="102" t="s">
        <v>686</v>
      </c>
      <c r="C138" s="103" t="n">
        <v>750</v>
      </c>
      <c r="D138" s="104" t="n">
        <v>1493</v>
      </c>
      <c r="E138" s="104" t="n">
        <v>1493</v>
      </c>
      <c r="F138" s="103" t="n">
        <v>1491</v>
      </c>
      <c r="G138" s="103" t="n">
        <v>1491</v>
      </c>
      <c r="H138" s="104" t="n">
        <v>1468</v>
      </c>
      <c r="I138" s="104" t="n">
        <v>1468</v>
      </c>
      <c r="J138" s="103" t="n">
        <v>1062</v>
      </c>
      <c r="K138" s="103" t="n">
        <v>1062</v>
      </c>
      <c r="L138" s="105" t="n">
        <f aca="false">E138/C138</f>
        <v>1.99066666666667</v>
      </c>
      <c r="M138" s="105" t="n">
        <f aca="false">H138/F138</f>
        <v>0.984574111334675</v>
      </c>
      <c r="N138" s="105" t="n">
        <f aca="false">J138/H138</f>
        <v>0.723433242506812</v>
      </c>
      <c r="O138" s="105" t="n">
        <f aca="false">J138/C138</f>
        <v>1.416</v>
      </c>
      <c r="P138" s="89"/>
    </row>
    <row r="139" s="87" customFormat="true" ht="12" hidden="false" customHeight="false" outlineLevel="0" collapsed="false">
      <c r="B139" s="102" t="s">
        <v>644</v>
      </c>
      <c r="C139" s="103" t="n">
        <f aca="false">SUBTOTAL(9,C140:C151)</f>
        <v>535</v>
      </c>
      <c r="D139" s="104" t="n">
        <f aca="false">SUBTOTAL(9,D140:D151)</f>
        <v>580</v>
      </c>
      <c r="E139" s="104" t="n">
        <v>580</v>
      </c>
      <c r="F139" s="103" t="n">
        <f aca="false">SUBTOTAL(9,F140:F151)</f>
        <v>482</v>
      </c>
      <c r="G139" s="103" t="n">
        <v>482</v>
      </c>
      <c r="H139" s="104" t="n">
        <f aca="false">SUBTOTAL(9,H140:H151)</f>
        <v>613</v>
      </c>
      <c r="I139" s="104" t="n">
        <v>613</v>
      </c>
      <c r="J139" s="103" t="n">
        <f aca="false">SUBTOTAL(9,J140:J151)</f>
        <v>401</v>
      </c>
      <c r="K139" s="103" t="n">
        <v>401</v>
      </c>
      <c r="L139" s="105" t="n">
        <f aca="false">E139/C139</f>
        <v>1.08411214953271</v>
      </c>
      <c r="M139" s="105" t="n">
        <f aca="false">H139/F139</f>
        <v>1.27178423236515</v>
      </c>
      <c r="N139" s="105" t="n">
        <f aca="false">J139/H139</f>
        <v>0.65415986949429</v>
      </c>
      <c r="O139" s="105" t="n">
        <f aca="false">J139/C139</f>
        <v>0.749532710280374</v>
      </c>
      <c r="P139" s="89"/>
    </row>
    <row r="140" s="87" customFormat="true" ht="12" hidden="false" customHeight="false" outlineLevel="0" collapsed="false">
      <c r="B140" s="106" t="s">
        <v>645</v>
      </c>
      <c r="C140" s="107" t="n">
        <v>350</v>
      </c>
      <c r="D140" s="108" t="n">
        <f aca="false">SUBTOTAL(9,D141:D145)</f>
        <v>291</v>
      </c>
      <c r="E140" s="108" t="n">
        <v>290</v>
      </c>
      <c r="F140" s="107" t="n">
        <f aca="false">SUBTOTAL(9,F141:F145)</f>
        <v>229</v>
      </c>
      <c r="G140" s="107" t="n">
        <v>229</v>
      </c>
      <c r="H140" s="108" t="n">
        <f aca="false">SUBTOTAL(9,H141:H145)</f>
        <v>355</v>
      </c>
      <c r="I140" s="108" t="n">
        <v>354</v>
      </c>
      <c r="J140" s="107" t="n">
        <f aca="false">SUBTOTAL(9,J141:J145)</f>
        <v>232</v>
      </c>
      <c r="K140" s="107" t="n">
        <v>232</v>
      </c>
      <c r="L140" s="109" t="n">
        <f aca="false">E140/C140</f>
        <v>0.828571428571429</v>
      </c>
      <c r="M140" s="109" t="n">
        <f aca="false">H140/F140</f>
        <v>1.55021834061135</v>
      </c>
      <c r="N140" s="109" t="n">
        <f aca="false">J140/H140</f>
        <v>0.653521126760563</v>
      </c>
      <c r="O140" s="109" t="n">
        <f aca="false">J140/C140</f>
        <v>0.662857142857143</v>
      </c>
      <c r="P140" s="89"/>
    </row>
    <row r="141" s="116" customFormat="true" ht="12" hidden="false" customHeight="false" outlineLevel="0" collapsed="false">
      <c r="B141" s="117" t="s">
        <v>646</v>
      </c>
      <c r="C141" s="118"/>
      <c r="D141" s="119" t="n">
        <v>172</v>
      </c>
      <c r="E141" s="119" t="n">
        <v>172</v>
      </c>
      <c r="F141" s="118" t="n">
        <v>129</v>
      </c>
      <c r="G141" s="118" t="n">
        <v>129</v>
      </c>
      <c r="H141" s="119" t="n">
        <v>254</v>
      </c>
      <c r="I141" s="119" t="n">
        <v>254</v>
      </c>
      <c r="J141" s="118" t="n">
        <v>160</v>
      </c>
      <c r="K141" s="118" t="n">
        <v>160</v>
      </c>
      <c r="L141" s="120"/>
      <c r="M141" s="120" t="n">
        <f aca="false">H141/F141</f>
        <v>1.96899224806202</v>
      </c>
      <c r="N141" s="120" t="n">
        <f aca="false">J141/H141</f>
        <v>0.62992125984252</v>
      </c>
      <c r="O141" s="120"/>
    </row>
    <row r="142" s="116" customFormat="true" ht="12" hidden="false" customHeight="false" outlineLevel="0" collapsed="false">
      <c r="B142" s="117" t="s">
        <v>687</v>
      </c>
      <c r="C142" s="118"/>
      <c r="D142" s="119" t="n">
        <v>101</v>
      </c>
      <c r="E142" s="119" t="n">
        <v>101</v>
      </c>
      <c r="F142" s="118" t="n">
        <v>89</v>
      </c>
      <c r="G142" s="118" t="n">
        <v>89</v>
      </c>
      <c r="H142" s="119" t="n">
        <v>89</v>
      </c>
      <c r="I142" s="119" t="n">
        <v>89</v>
      </c>
      <c r="J142" s="118" t="n">
        <v>66</v>
      </c>
      <c r="K142" s="118" t="n">
        <v>66</v>
      </c>
      <c r="L142" s="120"/>
      <c r="M142" s="120" t="n">
        <f aca="false">H142/F142</f>
        <v>1</v>
      </c>
      <c r="N142" s="120" t="n">
        <f aca="false">J142/H142</f>
        <v>0.741573033707865</v>
      </c>
      <c r="O142" s="120"/>
    </row>
    <row r="143" s="116" customFormat="true" ht="12" hidden="false" customHeight="false" outlineLevel="0" collapsed="false">
      <c r="B143" s="117" t="s">
        <v>688</v>
      </c>
      <c r="C143" s="118"/>
      <c r="D143" s="119" t="n">
        <v>7</v>
      </c>
      <c r="E143" s="119" t="n">
        <v>7</v>
      </c>
      <c r="F143" s="118" t="n">
        <v>5</v>
      </c>
      <c r="G143" s="118" t="n">
        <v>5</v>
      </c>
      <c r="H143" s="119" t="n">
        <v>6</v>
      </c>
      <c r="I143" s="119" t="n">
        <v>6</v>
      </c>
      <c r="J143" s="118" t="n">
        <v>2</v>
      </c>
      <c r="K143" s="118" t="n">
        <v>2</v>
      </c>
      <c r="L143" s="120"/>
      <c r="M143" s="120" t="n">
        <f aca="false">H143/F143</f>
        <v>1.2</v>
      </c>
      <c r="N143" s="120" t="n">
        <f aca="false">J143/H143</f>
        <v>0.333333333333333</v>
      </c>
      <c r="O143" s="120"/>
    </row>
    <row r="144" s="116" customFormat="true" ht="12" hidden="false" customHeight="false" outlineLevel="0" collapsed="false">
      <c r="B144" s="117" t="s">
        <v>689</v>
      </c>
      <c r="C144" s="118"/>
      <c r="D144" s="119" t="n">
        <v>4</v>
      </c>
      <c r="E144" s="119" t="n">
        <v>4</v>
      </c>
      <c r="F144" s="118" t="n">
        <v>2</v>
      </c>
      <c r="G144" s="118" t="n">
        <v>2</v>
      </c>
      <c r="H144" s="119" t="n">
        <v>2</v>
      </c>
      <c r="I144" s="119" t="n">
        <v>2</v>
      </c>
      <c r="J144" s="118" t="n">
        <v>2</v>
      </c>
      <c r="K144" s="118" t="n">
        <v>2</v>
      </c>
      <c r="L144" s="120"/>
      <c r="M144" s="120" t="n">
        <f aca="false">H144/F144</f>
        <v>1</v>
      </c>
      <c r="N144" s="120" t="n">
        <f aca="false">J144/H144</f>
        <v>1</v>
      </c>
      <c r="O144" s="120"/>
    </row>
    <row r="145" s="116" customFormat="true" ht="12" hidden="false" customHeight="false" outlineLevel="0" collapsed="false">
      <c r="B145" s="117" t="s">
        <v>690</v>
      </c>
      <c r="C145" s="118"/>
      <c r="D145" s="119" t="n">
        <v>7</v>
      </c>
      <c r="E145" s="119" t="n">
        <v>7</v>
      </c>
      <c r="F145" s="118" t="n">
        <v>4</v>
      </c>
      <c r="G145" s="118" t="n">
        <v>4</v>
      </c>
      <c r="H145" s="119" t="n">
        <v>4</v>
      </c>
      <c r="I145" s="119" t="n">
        <v>4</v>
      </c>
      <c r="J145" s="118" t="n">
        <v>2</v>
      </c>
      <c r="K145" s="118" t="n">
        <v>2</v>
      </c>
      <c r="L145" s="120"/>
      <c r="M145" s="120" t="n">
        <f aca="false">H145/F145</f>
        <v>1</v>
      </c>
      <c r="N145" s="120" t="n">
        <f aca="false">J145/H145</f>
        <v>0.5</v>
      </c>
      <c r="O145" s="120"/>
    </row>
    <row r="146" s="87" customFormat="true" ht="12" hidden="false" customHeight="false" outlineLevel="0" collapsed="false">
      <c r="B146" s="106" t="s">
        <v>691</v>
      </c>
      <c r="C146" s="107" t="n">
        <v>120</v>
      </c>
      <c r="D146" s="108" t="n">
        <f aca="false">SUBTOTAL(9,D147:D148)</f>
        <v>141</v>
      </c>
      <c r="E146" s="108" t="n">
        <v>141</v>
      </c>
      <c r="F146" s="107" t="n">
        <f aca="false">SUBTOTAL(9,F147:F148)</f>
        <v>130</v>
      </c>
      <c r="G146" s="107" t="n">
        <v>130</v>
      </c>
      <c r="H146" s="108" t="n">
        <f aca="false">SUBTOTAL(9,H147:H148)</f>
        <v>135</v>
      </c>
      <c r="I146" s="108" t="n">
        <v>135</v>
      </c>
      <c r="J146" s="107" t="n">
        <f aca="false">SUBTOTAL(9,J147:J148)</f>
        <v>84</v>
      </c>
      <c r="K146" s="107" t="n">
        <v>84</v>
      </c>
      <c r="L146" s="109" t="n">
        <f aca="false">E146/C146</f>
        <v>1.175</v>
      </c>
      <c r="M146" s="109" t="n">
        <f aca="false">H146/F146</f>
        <v>1.03846153846154</v>
      </c>
      <c r="N146" s="109" t="n">
        <f aca="false">J146/H146</f>
        <v>0.622222222222222</v>
      </c>
      <c r="O146" s="109" t="n">
        <f aca="false">J146/C146</f>
        <v>0.7</v>
      </c>
      <c r="P146" s="89"/>
    </row>
    <row r="147" s="116" customFormat="true" ht="12" hidden="false" customHeight="false" outlineLevel="0" collapsed="false">
      <c r="B147" s="117" t="s">
        <v>692</v>
      </c>
      <c r="C147" s="118"/>
      <c r="D147" s="119" t="n">
        <v>94</v>
      </c>
      <c r="E147" s="119" t="n">
        <v>94</v>
      </c>
      <c r="F147" s="118" t="n">
        <v>85</v>
      </c>
      <c r="G147" s="118" t="n">
        <v>85</v>
      </c>
      <c r="H147" s="119" t="n">
        <v>93</v>
      </c>
      <c r="I147" s="119" t="n">
        <v>93</v>
      </c>
      <c r="J147" s="118" t="n">
        <v>51</v>
      </c>
      <c r="K147" s="118" t="n">
        <v>51</v>
      </c>
      <c r="L147" s="120"/>
      <c r="M147" s="120" t="n">
        <f aca="false">H147/F147</f>
        <v>1.09411764705882</v>
      </c>
      <c r="N147" s="120" t="n">
        <f aca="false">J147/H147</f>
        <v>0.548387096774194</v>
      </c>
      <c r="O147" s="120"/>
    </row>
    <row r="148" s="116" customFormat="true" ht="12" hidden="false" customHeight="false" outlineLevel="0" collapsed="false">
      <c r="B148" s="117" t="s">
        <v>687</v>
      </c>
      <c r="C148" s="118"/>
      <c r="D148" s="119" t="n">
        <v>47</v>
      </c>
      <c r="E148" s="119" t="n">
        <v>47</v>
      </c>
      <c r="F148" s="118" t="n">
        <v>45</v>
      </c>
      <c r="G148" s="118" t="n">
        <v>45</v>
      </c>
      <c r="H148" s="119" t="n">
        <v>42</v>
      </c>
      <c r="I148" s="119" t="n">
        <v>42</v>
      </c>
      <c r="J148" s="118" t="n">
        <v>33</v>
      </c>
      <c r="K148" s="118" t="n">
        <v>33</v>
      </c>
      <c r="L148" s="120"/>
      <c r="M148" s="120" t="n">
        <f aca="false">H148/F148</f>
        <v>0.933333333333333</v>
      </c>
      <c r="N148" s="120" t="n">
        <f aca="false">J148/H148</f>
        <v>0.785714285714286</v>
      </c>
      <c r="O148" s="120"/>
    </row>
    <row r="149" s="87" customFormat="true" ht="12" hidden="false" customHeight="false" outlineLevel="0" collapsed="false">
      <c r="B149" s="106" t="s">
        <v>650</v>
      </c>
      <c r="C149" s="107" t="n">
        <v>50</v>
      </c>
      <c r="D149" s="108" t="n">
        <v>58</v>
      </c>
      <c r="E149" s="108" t="n">
        <v>58</v>
      </c>
      <c r="F149" s="107" t="n">
        <v>44</v>
      </c>
      <c r="G149" s="107" t="n">
        <v>44</v>
      </c>
      <c r="H149" s="108" t="n">
        <v>47</v>
      </c>
      <c r="I149" s="108" t="n">
        <v>47</v>
      </c>
      <c r="J149" s="107" t="n">
        <v>28</v>
      </c>
      <c r="K149" s="107" t="n">
        <v>28</v>
      </c>
      <c r="L149" s="109" t="n">
        <f aca="false">E149/C149</f>
        <v>1.16</v>
      </c>
      <c r="M149" s="109" t="n">
        <f aca="false">H149/F149</f>
        <v>1.06818181818182</v>
      </c>
      <c r="N149" s="109" t="n">
        <f aca="false">J149/H149</f>
        <v>0.595744680851064</v>
      </c>
      <c r="O149" s="109" t="n">
        <f aca="false">J149/C149</f>
        <v>0.56</v>
      </c>
      <c r="P149" s="89"/>
    </row>
    <row r="150" s="87" customFormat="true" ht="12" hidden="false" customHeight="false" outlineLevel="0" collapsed="false">
      <c r="B150" s="106" t="s">
        <v>651</v>
      </c>
      <c r="C150" s="107" t="n">
        <v>15</v>
      </c>
      <c r="D150" s="108" t="n">
        <v>24</v>
      </c>
      <c r="E150" s="108" t="n">
        <v>24</v>
      </c>
      <c r="F150" s="107" t="n">
        <v>18</v>
      </c>
      <c r="G150" s="107" t="n">
        <v>18</v>
      </c>
      <c r="H150" s="108" t="n">
        <v>17</v>
      </c>
      <c r="I150" s="108" t="n">
        <v>17</v>
      </c>
      <c r="J150" s="107" t="n">
        <v>13</v>
      </c>
      <c r="K150" s="107" t="n">
        <v>13</v>
      </c>
      <c r="L150" s="109" t="n">
        <f aca="false">E150/C150</f>
        <v>1.6</v>
      </c>
      <c r="M150" s="109" t="n">
        <f aca="false">H150/F150</f>
        <v>0.944444444444444</v>
      </c>
      <c r="N150" s="109" t="n">
        <f aca="false">J150/H150</f>
        <v>0.764705882352941</v>
      </c>
      <c r="O150" s="109" t="n">
        <f aca="false">J150/C150</f>
        <v>0.866666666666667</v>
      </c>
      <c r="P150" s="89"/>
    </row>
    <row r="151" s="87" customFormat="true" ht="12" hidden="false" customHeight="false" outlineLevel="0" collapsed="false">
      <c r="B151" s="106" t="s">
        <v>652</v>
      </c>
      <c r="C151" s="107"/>
      <c r="D151" s="108" t="n">
        <v>66</v>
      </c>
      <c r="E151" s="108" t="n">
        <v>66</v>
      </c>
      <c r="F151" s="107" t="n">
        <v>61</v>
      </c>
      <c r="G151" s="107" t="n">
        <v>61</v>
      </c>
      <c r="H151" s="108" t="n">
        <v>59</v>
      </c>
      <c r="I151" s="108" t="n">
        <v>59</v>
      </c>
      <c r="J151" s="107" t="n">
        <v>44</v>
      </c>
      <c r="K151" s="107" t="n">
        <v>44</v>
      </c>
      <c r="L151" s="109"/>
      <c r="M151" s="109" t="n">
        <f aca="false">H151/F151</f>
        <v>0.967213114754098</v>
      </c>
      <c r="N151" s="109" t="n">
        <f aca="false">J151/H151</f>
        <v>0.745762711864407</v>
      </c>
      <c r="O151" s="109"/>
      <c r="P151" s="89"/>
    </row>
    <row r="152" s="87" customFormat="true" ht="12" hidden="false" customHeight="false" outlineLevel="0" collapsed="false">
      <c r="B152" s="102" t="s">
        <v>653</v>
      </c>
      <c r="C152" s="103" t="n">
        <f aca="false">SUBTOTAL(9,C153:C157)</f>
        <v>500</v>
      </c>
      <c r="D152" s="104" t="n">
        <f aca="false">SUBTOTAL(9,D153:D157)</f>
        <v>625</v>
      </c>
      <c r="E152" s="104" t="n">
        <v>625</v>
      </c>
      <c r="F152" s="103" t="n">
        <f aca="false">SUBTOTAL(9,F153:F157)</f>
        <v>518</v>
      </c>
      <c r="G152" s="103" t="n">
        <v>518</v>
      </c>
      <c r="H152" s="104" t="n">
        <f aca="false">SUBTOTAL(9,H153:H157)</f>
        <v>518</v>
      </c>
      <c r="I152" s="104" t="n">
        <v>518</v>
      </c>
      <c r="J152" s="103" t="n">
        <f aca="false">SUBTOTAL(9,J153:J157)</f>
        <v>416</v>
      </c>
      <c r="K152" s="103" t="n">
        <v>416</v>
      </c>
      <c r="L152" s="105" t="n">
        <f aca="false">E152/C152</f>
        <v>1.25</v>
      </c>
      <c r="M152" s="105" t="n">
        <f aca="false">H152/F152</f>
        <v>1</v>
      </c>
      <c r="N152" s="105" t="n">
        <f aca="false">J152/H152</f>
        <v>0.803088803088803</v>
      </c>
      <c r="O152" s="105" t="n">
        <f aca="false">J152/C152</f>
        <v>0.832</v>
      </c>
      <c r="P152" s="89"/>
    </row>
    <row r="153" s="87" customFormat="true" ht="12" hidden="false" customHeight="false" outlineLevel="0" collapsed="false">
      <c r="B153" s="106" t="s">
        <v>654</v>
      </c>
      <c r="C153" s="107" t="n">
        <v>100</v>
      </c>
      <c r="D153" s="108" t="n">
        <v>313</v>
      </c>
      <c r="E153" s="108" t="n">
        <v>313</v>
      </c>
      <c r="F153" s="107" t="n">
        <v>233</v>
      </c>
      <c r="G153" s="107" t="n">
        <v>233</v>
      </c>
      <c r="H153" s="108" t="n">
        <v>233</v>
      </c>
      <c r="I153" s="108" t="n">
        <v>233</v>
      </c>
      <c r="J153" s="107" t="n">
        <v>187</v>
      </c>
      <c r="K153" s="107" t="n">
        <v>187</v>
      </c>
      <c r="L153" s="109" t="n">
        <f aca="false">E153/C153</f>
        <v>3.13</v>
      </c>
      <c r="M153" s="109" t="n">
        <f aca="false">H153/F153</f>
        <v>1</v>
      </c>
      <c r="N153" s="109" t="n">
        <f aca="false">J153/H153</f>
        <v>0.802575107296137</v>
      </c>
      <c r="O153" s="109" t="n">
        <f aca="false">J153/C153</f>
        <v>1.87</v>
      </c>
      <c r="P153" s="89"/>
    </row>
    <row r="154" s="87" customFormat="true" ht="12" hidden="false" customHeight="false" outlineLevel="0" collapsed="false">
      <c r="B154" s="106" t="s">
        <v>655</v>
      </c>
      <c r="C154" s="107" t="n">
        <v>200</v>
      </c>
      <c r="D154" s="108" t="n">
        <f aca="false">SUBTOTAL(9,D155:D156)</f>
        <v>142</v>
      </c>
      <c r="E154" s="108" t="n">
        <v>142</v>
      </c>
      <c r="F154" s="107" t="n">
        <f aca="false">SUBTOTAL(9,F155:F156)</f>
        <v>129</v>
      </c>
      <c r="G154" s="107" t="n">
        <v>129</v>
      </c>
      <c r="H154" s="108" t="n">
        <f aca="false">SUBTOTAL(9,H155:H156)</f>
        <v>129</v>
      </c>
      <c r="I154" s="108" t="n">
        <v>129</v>
      </c>
      <c r="J154" s="107" t="n">
        <f aca="false">SUBTOTAL(9,J155:J156)</f>
        <v>113</v>
      </c>
      <c r="K154" s="107" t="n">
        <v>113</v>
      </c>
      <c r="L154" s="109" t="n">
        <f aca="false">E154/C154</f>
        <v>0.71</v>
      </c>
      <c r="M154" s="109" t="n">
        <f aca="false">H154/F154</f>
        <v>1</v>
      </c>
      <c r="N154" s="109" t="n">
        <f aca="false">J154/H154</f>
        <v>0.875968992248062</v>
      </c>
      <c r="O154" s="109" t="n">
        <f aca="false">J154/C154</f>
        <v>0.565</v>
      </c>
      <c r="P154" s="89"/>
    </row>
    <row r="155" s="116" customFormat="true" ht="12" hidden="false" customHeight="false" outlineLevel="0" collapsed="false">
      <c r="B155" s="117" t="s">
        <v>656</v>
      </c>
      <c r="C155" s="118"/>
      <c r="D155" s="119" t="n">
        <v>101</v>
      </c>
      <c r="E155" s="119" t="n">
        <v>101</v>
      </c>
      <c r="F155" s="118" t="n">
        <v>88</v>
      </c>
      <c r="G155" s="118" t="n">
        <v>88</v>
      </c>
      <c r="H155" s="119" t="n">
        <v>88</v>
      </c>
      <c r="I155" s="119" t="n">
        <v>88</v>
      </c>
      <c r="J155" s="118" t="n">
        <v>76</v>
      </c>
      <c r="K155" s="118" t="n">
        <v>76</v>
      </c>
      <c r="L155" s="120"/>
      <c r="M155" s="120" t="n">
        <f aca="false">H155/F155</f>
        <v>1</v>
      </c>
      <c r="N155" s="120" t="n">
        <f aca="false">J155/H155</f>
        <v>0.863636363636364</v>
      </c>
      <c r="O155" s="120"/>
    </row>
    <row r="156" s="116" customFormat="true" ht="12" hidden="false" customHeight="false" outlineLevel="0" collapsed="false">
      <c r="B156" s="117" t="s">
        <v>657</v>
      </c>
      <c r="C156" s="118"/>
      <c r="D156" s="119" t="n">
        <v>41</v>
      </c>
      <c r="E156" s="119" t="n">
        <v>41</v>
      </c>
      <c r="F156" s="118" t="n">
        <v>41</v>
      </c>
      <c r="G156" s="118" t="n">
        <v>41</v>
      </c>
      <c r="H156" s="119" t="n">
        <v>41</v>
      </c>
      <c r="I156" s="119" t="n">
        <v>41</v>
      </c>
      <c r="J156" s="118" t="n">
        <v>37</v>
      </c>
      <c r="K156" s="118" t="n">
        <v>37</v>
      </c>
      <c r="L156" s="120"/>
      <c r="M156" s="120" t="n">
        <f aca="false">H156/F156</f>
        <v>1</v>
      </c>
      <c r="N156" s="120" t="n">
        <f aca="false">J156/H156</f>
        <v>0.902439024390244</v>
      </c>
      <c r="O156" s="120"/>
    </row>
    <row r="157" s="87" customFormat="true" ht="12" hidden="false" customHeight="false" outlineLevel="0" collapsed="false">
      <c r="B157" s="106" t="s">
        <v>658</v>
      </c>
      <c r="C157" s="107" t="n">
        <v>200</v>
      </c>
      <c r="D157" s="108" t="n">
        <v>170</v>
      </c>
      <c r="E157" s="108" t="n">
        <v>170</v>
      </c>
      <c r="F157" s="107" t="n">
        <v>156</v>
      </c>
      <c r="G157" s="107" t="n">
        <v>156</v>
      </c>
      <c r="H157" s="108" t="n">
        <v>156</v>
      </c>
      <c r="I157" s="108" t="n">
        <v>156</v>
      </c>
      <c r="J157" s="107" t="n">
        <v>116</v>
      </c>
      <c r="K157" s="107" t="n">
        <v>116</v>
      </c>
      <c r="L157" s="109" t="n">
        <f aca="false">E157/C157</f>
        <v>0.85</v>
      </c>
      <c r="M157" s="109" t="n">
        <f aca="false">H157/F157</f>
        <v>1</v>
      </c>
      <c r="N157" s="109" t="n">
        <f aca="false">J157/H157</f>
        <v>0.743589743589744</v>
      </c>
      <c r="O157" s="109" t="n">
        <f aca="false">J157/C157</f>
        <v>0.58</v>
      </c>
      <c r="P157" s="89"/>
    </row>
    <row r="158" s="87" customFormat="true" ht="12" hidden="false" customHeight="false" outlineLevel="0" collapsed="false">
      <c r="B158" s="102" t="s">
        <v>693</v>
      </c>
      <c r="C158" s="103" t="n">
        <v>100</v>
      </c>
      <c r="D158" s="104" t="n">
        <v>227</v>
      </c>
      <c r="E158" s="104" t="n">
        <v>220</v>
      </c>
      <c r="F158" s="103" t="n">
        <v>227</v>
      </c>
      <c r="G158" s="103" t="n">
        <v>220</v>
      </c>
      <c r="H158" s="104" t="n">
        <v>213</v>
      </c>
      <c r="I158" s="104" t="n">
        <v>212</v>
      </c>
      <c r="J158" s="103" t="n">
        <v>171</v>
      </c>
      <c r="K158" s="103" t="n">
        <v>171</v>
      </c>
      <c r="L158" s="105" t="n">
        <f aca="false">E158/C158</f>
        <v>2.2</v>
      </c>
      <c r="M158" s="105" t="n">
        <f aca="false">H158/F158</f>
        <v>0.938325991189427</v>
      </c>
      <c r="N158" s="105" t="n">
        <f aca="false">J158/H158</f>
        <v>0.802816901408451</v>
      </c>
      <c r="O158" s="105" t="n">
        <f aca="false">J158/C158</f>
        <v>1.71</v>
      </c>
      <c r="P158" s="89"/>
    </row>
    <row r="159" s="87" customFormat="true" ht="12" hidden="false" customHeight="false" outlineLevel="0" collapsed="false">
      <c r="B159" s="102" t="s">
        <v>660</v>
      </c>
      <c r="C159" s="103" t="n">
        <v>205</v>
      </c>
      <c r="D159" s="104" t="n">
        <v>125</v>
      </c>
      <c r="E159" s="104" t="n">
        <v>124</v>
      </c>
      <c r="F159" s="103" t="n">
        <v>125</v>
      </c>
      <c r="G159" s="103" t="n">
        <v>124</v>
      </c>
      <c r="H159" s="104" t="n">
        <v>119</v>
      </c>
      <c r="I159" s="104" t="n">
        <v>118</v>
      </c>
      <c r="J159" s="103" t="n">
        <v>19</v>
      </c>
      <c r="K159" s="103" t="n">
        <v>19</v>
      </c>
      <c r="L159" s="105" t="n">
        <f aca="false">E159/C159</f>
        <v>0.604878048780488</v>
      </c>
      <c r="M159" s="105" t="n">
        <f aca="false">H159/F159</f>
        <v>0.952</v>
      </c>
      <c r="N159" s="105" t="n">
        <f aca="false">J159/H159</f>
        <v>0.159663865546218</v>
      </c>
      <c r="O159" s="105" t="n">
        <f aca="false">J159/C159</f>
        <v>0.0926829268292683</v>
      </c>
      <c r="P159" s="89"/>
    </row>
    <row r="160" s="87" customFormat="true" ht="12" hidden="false" customHeight="false" outlineLevel="0" collapsed="false">
      <c r="B160" s="102" t="s">
        <v>694</v>
      </c>
      <c r="C160" s="103" t="n">
        <v>1500</v>
      </c>
      <c r="D160" s="104" t="n">
        <v>1320</v>
      </c>
      <c r="E160" s="104" t="n">
        <v>1320</v>
      </c>
      <c r="F160" s="103" t="n">
        <v>1320</v>
      </c>
      <c r="G160" s="103" t="n">
        <v>1320</v>
      </c>
      <c r="H160" s="104" t="n">
        <v>1320</v>
      </c>
      <c r="I160" s="104" t="n">
        <v>1320</v>
      </c>
      <c r="J160" s="103" t="n">
        <v>948</v>
      </c>
      <c r="K160" s="103" t="n">
        <v>948</v>
      </c>
      <c r="L160" s="105" t="n">
        <f aca="false">E160/C160</f>
        <v>0.88</v>
      </c>
      <c r="M160" s="105" t="n">
        <f aca="false">H160/F160</f>
        <v>1</v>
      </c>
      <c r="N160" s="105" t="n">
        <f aca="false">J160/H160</f>
        <v>0.718181818181818</v>
      </c>
      <c r="O160" s="105" t="n">
        <f aca="false">J160/C160</f>
        <v>0.632</v>
      </c>
      <c r="P160" s="89"/>
    </row>
    <row r="161" s="87" customFormat="true" ht="12" hidden="false" customHeight="false" outlineLevel="0" collapsed="false">
      <c r="B161" s="102" t="s">
        <v>662</v>
      </c>
      <c r="C161" s="103" t="n">
        <v>150</v>
      </c>
      <c r="D161" s="104" t="n">
        <v>222</v>
      </c>
      <c r="E161" s="104" t="n">
        <v>222</v>
      </c>
      <c r="F161" s="103" t="n">
        <v>203</v>
      </c>
      <c r="G161" s="103" t="n">
        <v>203</v>
      </c>
      <c r="H161" s="104" t="n">
        <v>160</v>
      </c>
      <c r="I161" s="104" t="n">
        <v>160</v>
      </c>
      <c r="J161" s="103" t="n">
        <v>153</v>
      </c>
      <c r="K161" s="103" t="n">
        <v>153</v>
      </c>
      <c r="L161" s="105" t="n">
        <f aca="false">E161/C161</f>
        <v>1.48</v>
      </c>
      <c r="M161" s="105" t="n">
        <f aca="false">H161/F161</f>
        <v>0.788177339901478</v>
      </c>
      <c r="N161" s="105" t="n">
        <f aca="false">J161/H161</f>
        <v>0.95625</v>
      </c>
      <c r="O161" s="105" t="n">
        <f aca="false">J161/C161</f>
        <v>1.02</v>
      </c>
      <c r="P161" s="89"/>
    </row>
    <row r="162" s="87" customFormat="true" ht="12" hidden="false" customHeight="false" outlineLevel="0" collapsed="false">
      <c r="B162" s="102" t="s">
        <v>695</v>
      </c>
      <c r="C162" s="103" t="n">
        <v>30</v>
      </c>
      <c r="D162" s="104" t="n">
        <v>4</v>
      </c>
      <c r="E162" s="104" t="n">
        <v>4</v>
      </c>
      <c r="F162" s="103" t="n">
        <v>4</v>
      </c>
      <c r="G162" s="103" t="n">
        <v>4</v>
      </c>
      <c r="H162" s="104" t="n">
        <v>4</v>
      </c>
      <c r="I162" s="104" t="n">
        <v>4</v>
      </c>
      <c r="J162" s="103" t="n">
        <v>4</v>
      </c>
      <c r="K162" s="103" t="n">
        <v>4</v>
      </c>
      <c r="L162" s="105" t="n">
        <f aca="false">E162/C162</f>
        <v>0.133333333333333</v>
      </c>
      <c r="M162" s="105" t="n">
        <f aca="false">H162/F162</f>
        <v>1</v>
      </c>
      <c r="N162" s="105" t="n">
        <f aca="false">J162/H162</f>
        <v>1</v>
      </c>
      <c r="O162" s="105" t="n">
        <f aca="false">J162/C162</f>
        <v>0.133333333333333</v>
      </c>
      <c r="P162" s="89"/>
    </row>
    <row r="163" s="95" customFormat="true" ht="15" hidden="false" customHeight="true" outlineLevel="0" collapsed="false">
      <c r="B163" s="99" t="s">
        <v>467</v>
      </c>
      <c r="C163" s="100" t="n">
        <f aca="false">SUBTOTAL(9,C164:C168)</f>
        <v>325</v>
      </c>
      <c r="D163" s="100" t="n">
        <f aca="false">SUBTOTAL(9,D164:D168)</f>
        <v>288</v>
      </c>
      <c r="E163" s="100" t="n">
        <v>285</v>
      </c>
      <c r="F163" s="100" t="n">
        <f aca="false">SUBTOTAL(9,F164:F168)</f>
        <v>264</v>
      </c>
      <c r="G163" s="100" t="n">
        <v>262</v>
      </c>
      <c r="H163" s="100" t="n">
        <f aca="false">SUBTOTAL(9,H164:H168)</f>
        <v>176</v>
      </c>
      <c r="I163" s="100" t="n">
        <v>174</v>
      </c>
      <c r="J163" s="100" t="n">
        <f aca="false">SUBTOTAL(9,J164:J168)</f>
        <v>154</v>
      </c>
      <c r="K163" s="100" t="n">
        <v>154</v>
      </c>
      <c r="L163" s="101" t="n">
        <f aca="false">E163/C163</f>
        <v>0.876923076923077</v>
      </c>
      <c r="M163" s="101" t="n">
        <f aca="false">H163/F163</f>
        <v>0.666666666666667</v>
      </c>
      <c r="N163" s="101" t="n">
        <f aca="false">J163/H163</f>
        <v>0.875</v>
      </c>
      <c r="O163" s="101" t="n">
        <f aca="false">J163/C163</f>
        <v>0.473846153846154</v>
      </c>
    </row>
    <row r="164" s="87" customFormat="true" ht="12" hidden="false" customHeight="false" outlineLevel="0" collapsed="false">
      <c r="B164" s="102" t="s">
        <v>665</v>
      </c>
      <c r="C164" s="103" t="n">
        <v>40</v>
      </c>
      <c r="D164" s="104" t="n">
        <v>129</v>
      </c>
      <c r="E164" s="104" t="n">
        <v>129</v>
      </c>
      <c r="F164" s="103" t="n">
        <v>129</v>
      </c>
      <c r="G164" s="103" t="n">
        <v>129</v>
      </c>
      <c r="H164" s="104" t="n">
        <v>41</v>
      </c>
      <c r="I164" s="104" t="n">
        <v>41</v>
      </c>
      <c r="J164" s="103" t="n">
        <v>36</v>
      </c>
      <c r="K164" s="103" t="n">
        <v>36</v>
      </c>
      <c r="L164" s="105" t="n">
        <f aca="false">E164/C164</f>
        <v>3.225</v>
      </c>
      <c r="M164" s="105" t="n">
        <f aca="false">H164/F164</f>
        <v>0.317829457364341</v>
      </c>
      <c r="N164" s="105" t="n">
        <f aca="false">J164/H164</f>
        <v>0.878048780487805</v>
      </c>
      <c r="O164" s="105" t="n">
        <f aca="false">J164/C164</f>
        <v>0.9</v>
      </c>
      <c r="P164" s="89"/>
    </row>
    <row r="165" s="87" customFormat="true" ht="12" hidden="false" customHeight="false" outlineLevel="0" collapsed="false">
      <c r="B165" s="102" t="s">
        <v>666</v>
      </c>
      <c r="C165" s="103" t="n">
        <f aca="false">SUBTOTAL(9,C166:C168)</f>
        <v>285</v>
      </c>
      <c r="D165" s="104" t="n">
        <f aca="false">SUBTOTAL(9,D166:D168)</f>
        <v>159</v>
      </c>
      <c r="E165" s="104" t="n">
        <v>159</v>
      </c>
      <c r="F165" s="103" t="n">
        <f aca="false">SUBTOTAL(9,F166:F168)</f>
        <v>135</v>
      </c>
      <c r="G165" s="103" t="n">
        <v>135</v>
      </c>
      <c r="H165" s="104" t="n">
        <f aca="false">SUBTOTAL(9,H166:H168)</f>
        <v>135</v>
      </c>
      <c r="I165" s="104" t="n">
        <v>135</v>
      </c>
      <c r="J165" s="103" t="n">
        <f aca="false">SUBTOTAL(9,J166:J168)</f>
        <v>118</v>
      </c>
      <c r="K165" s="103" t="n">
        <v>118</v>
      </c>
      <c r="L165" s="105" t="n">
        <f aca="false">E165/C165</f>
        <v>0.557894736842105</v>
      </c>
      <c r="M165" s="105" t="n">
        <f aca="false">H165/F165</f>
        <v>1</v>
      </c>
      <c r="N165" s="105" t="n">
        <f aca="false">J165/H165</f>
        <v>0.874074074074074</v>
      </c>
      <c r="O165" s="105" t="n">
        <f aca="false">J165/C165</f>
        <v>0.414035087719298</v>
      </c>
      <c r="P165" s="89"/>
    </row>
    <row r="166" s="87" customFormat="true" ht="12" hidden="false" customHeight="false" outlineLevel="0" collapsed="false">
      <c r="B166" s="106" t="s">
        <v>667</v>
      </c>
      <c r="C166" s="107" t="n">
        <v>160</v>
      </c>
      <c r="D166" s="108" t="n">
        <v>88</v>
      </c>
      <c r="E166" s="108" t="n">
        <v>88</v>
      </c>
      <c r="F166" s="107" t="n">
        <v>75</v>
      </c>
      <c r="G166" s="107" t="n">
        <v>75</v>
      </c>
      <c r="H166" s="108" t="n">
        <v>75</v>
      </c>
      <c r="I166" s="108" t="n">
        <v>75</v>
      </c>
      <c r="J166" s="107" t="n">
        <v>63</v>
      </c>
      <c r="K166" s="107" t="n">
        <v>63</v>
      </c>
      <c r="L166" s="109" t="n">
        <f aca="false">E166/C166</f>
        <v>0.55</v>
      </c>
      <c r="M166" s="109" t="n">
        <f aca="false">H166/F166</f>
        <v>1</v>
      </c>
      <c r="N166" s="109" t="n">
        <f aca="false">J166/H166</f>
        <v>0.84</v>
      </c>
      <c r="O166" s="109" t="n">
        <f aca="false">J166/C166</f>
        <v>0.39375</v>
      </c>
      <c r="P166" s="89"/>
    </row>
    <row r="167" s="87" customFormat="true" ht="12" hidden="false" customHeight="false" outlineLevel="0" collapsed="false">
      <c r="B167" s="106" t="s">
        <v>668</v>
      </c>
      <c r="C167" s="107" t="n">
        <v>35</v>
      </c>
      <c r="D167" s="108" t="n">
        <v>29</v>
      </c>
      <c r="E167" s="108" t="n">
        <v>29</v>
      </c>
      <c r="F167" s="107" t="n">
        <v>23</v>
      </c>
      <c r="G167" s="107" t="n">
        <v>23</v>
      </c>
      <c r="H167" s="108" t="n">
        <v>23</v>
      </c>
      <c r="I167" s="108" t="n">
        <v>23</v>
      </c>
      <c r="J167" s="107" t="n">
        <v>20</v>
      </c>
      <c r="K167" s="107" t="n">
        <v>20</v>
      </c>
      <c r="L167" s="109" t="n">
        <f aca="false">E167/C167</f>
        <v>0.828571428571429</v>
      </c>
      <c r="M167" s="109" t="n">
        <f aca="false">H167/F167</f>
        <v>1</v>
      </c>
      <c r="N167" s="109" t="n">
        <f aca="false">J167/H167</f>
        <v>0.869565217391304</v>
      </c>
      <c r="O167" s="109" t="n">
        <f aca="false">J167/C167</f>
        <v>0.571428571428571</v>
      </c>
      <c r="P167" s="89"/>
    </row>
    <row r="168" s="87" customFormat="true" ht="12" hidden="false" customHeight="false" outlineLevel="0" collapsed="false">
      <c r="B168" s="106" t="s">
        <v>669</v>
      </c>
      <c r="C168" s="107" t="n">
        <v>90</v>
      </c>
      <c r="D168" s="108" t="n">
        <v>42</v>
      </c>
      <c r="E168" s="108" t="n">
        <v>42</v>
      </c>
      <c r="F168" s="107" t="n">
        <v>37</v>
      </c>
      <c r="G168" s="107" t="n">
        <v>37</v>
      </c>
      <c r="H168" s="108" t="n">
        <v>37</v>
      </c>
      <c r="I168" s="108" t="n">
        <v>37</v>
      </c>
      <c r="J168" s="107" t="n">
        <v>35</v>
      </c>
      <c r="K168" s="107" t="n">
        <v>35</v>
      </c>
      <c r="L168" s="109" t="n">
        <f aca="false">E168/C168</f>
        <v>0.466666666666667</v>
      </c>
      <c r="M168" s="109" t="n">
        <f aca="false">H168/F168</f>
        <v>1</v>
      </c>
      <c r="N168" s="109" t="n">
        <f aca="false">J168/H168</f>
        <v>0.945945945945946</v>
      </c>
      <c r="O168" s="109" t="n">
        <f aca="false">J168/C168</f>
        <v>0.388888888888889</v>
      </c>
      <c r="P168" s="89"/>
    </row>
  </sheetData>
  <sheetProtection sheet="true" password="dfda" objects="true" scenarios="true"/>
  <mergeCells count="1">
    <mergeCell ref="B1:O1"/>
  </mergeCells>
  <printOptions headings="false" gridLines="false" gridLinesSet="true" horizontalCentered="false" verticalCentered="false"/>
  <pageMargins left="0.7875" right="0.7875" top="0.7875" bottom="0.7875" header="0.511805555555556" footer="0.511805555555556"/>
  <pageSetup paperSize="9" scale="88" fitToWidth="1" fitToHeight="1" pageOrder="downThenOver" orientation="landscape" blackAndWhite="false" draft="false" cellComments="none" firstPageNumber="20" useFirstPageNumber="true" horizontalDpi="300" verticalDpi="300" copies="1"/>
  <headerFooter differentFirst="false" differentOddEven="false">
    <oddHeader>&amp;R&amp;"Times New Roman,Regular"T 02</oddHeader>
    <oddFooter>&amp;C&amp;"Times New Roman,Regular"&amp;P&amp;R&amp;"Times New Roman,Regular"PK na VŠ  2011   1.stupeň</oddFooter>
  </headerFooter>
  <rowBreaks count="3" manualBreakCount="3">
    <brk id="78" man="true" max="16383" min="0"/>
    <brk id="114" man="true" max="16383" min="0"/>
    <brk id="1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N7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6384" min="15" style="0" width="9.06"/>
  </cols>
  <sheetData>
    <row r="2" customFormat="false" ht="12.75" hidden="false" customHeight="false" outlineLevel="0" collapsed="false">
      <c r="A2" s="121" t="s">
        <v>696</v>
      </c>
      <c r="B2" s="121"/>
      <c r="C2" s="121"/>
      <c r="D2" s="121"/>
      <c r="E2" s="121"/>
      <c r="F2" s="121"/>
      <c r="G2" s="121"/>
      <c r="H2" s="121"/>
      <c r="I2" s="121"/>
      <c r="J2" s="121"/>
      <c r="K2" s="121"/>
      <c r="L2" s="121"/>
      <c r="M2" s="121"/>
      <c r="N2" s="121"/>
    </row>
    <row r="3" customFormat="false" ht="12.75" hidden="false" customHeight="false" outlineLevel="0" collapsed="false">
      <c r="A3" s="123"/>
      <c r="B3" s="123"/>
      <c r="C3" s="123"/>
      <c r="D3" s="123"/>
      <c r="E3" s="123"/>
      <c r="F3" s="123"/>
      <c r="G3" s="123"/>
      <c r="H3" s="123"/>
      <c r="I3" s="123"/>
      <c r="J3" s="123"/>
      <c r="K3" s="123"/>
      <c r="L3" s="123"/>
      <c r="M3" s="123"/>
      <c r="N3" s="123"/>
    </row>
    <row r="4" s="122" customFormat="true" ht="12.75" hidden="false" customHeight="false" outlineLevel="0" collapsed="false">
      <c r="A4" s="123"/>
      <c r="B4" s="123"/>
      <c r="C4" s="123"/>
      <c r="D4" s="123"/>
      <c r="E4" s="123"/>
      <c r="F4" s="123"/>
      <c r="G4" s="123"/>
      <c r="H4" s="123"/>
      <c r="I4" s="123"/>
      <c r="J4" s="123"/>
      <c r="K4" s="123"/>
      <c r="L4" s="123"/>
      <c r="M4" s="123"/>
    </row>
    <row r="5" s="123" customFormat="true" ht="12.75" hidden="false" customHeight="false" outlineLevel="0" collapsed="false">
      <c r="B5" s="124" t="s">
        <v>697</v>
      </c>
    </row>
    <row r="6" s="123" customFormat="true" ht="12.75" hidden="false" customHeight="false" outlineLevel="0" collapsed="false">
      <c r="C6" s="124" t="n">
        <v>2003</v>
      </c>
      <c r="D6" s="124" t="n">
        <v>2004</v>
      </c>
      <c r="E6" s="124" t="n">
        <v>2005</v>
      </c>
      <c r="F6" s="124" t="n">
        <v>2006</v>
      </c>
      <c r="G6" s="124" t="n">
        <v>2007</v>
      </c>
      <c r="H6" s="124" t="n">
        <v>2008</v>
      </c>
      <c r="I6" s="124" t="n">
        <v>2009</v>
      </c>
      <c r="J6" s="124" t="n">
        <v>2010</v>
      </c>
      <c r="K6" s="124" t="n">
        <v>2011</v>
      </c>
    </row>
    <row r="7" s="123" customFormat="true" ht="12.75" hidden="false" customHeight="false" outlineLevel="0" collapsed="false">
      <c r="B7" s="124" t="s">
        <v>501</v>
      </c>
      <c r="C7" s="125" t="n">
        <v>30325</v>
      </c>
      <c r="D7" s="125" t="n">
        <v>36855</v>
      </c>
      <c r="E7" s="125" t="n">
        <v>39494</v>
      </c>
      <c r="F7" s="125" t="n">
        <v>42797</v>
      </c>
      <c r="G7" s="125" t="n">
        <v>37735</v>
      </c>
      <c r="H7" s="125" t="n">
        <v>33604</v>
      </c>
      <c r="I7" s="125" t="n">
        <v>28942</v>
      </c>
      <c r="J7" s="125" t="n">
        <v>27740</v>
      </c>
      <c r="K7" s="125" t="n">
        <v>21167</v>
      </c>
    </row>
    <row r="8" s="123" customFormat="true" ht="12.75" hidden="false" customHeight="false" outlineLevel="0" collapsed="false">
      <c r="B8" s="124" t="s">
        <v>503</v>
      </c>
      <c r="C8" s="125" t="n">
        <v>25264</v>
      </c>
      <c r="D8" s="125" t="n">
        <v>29976</v>
      </c>
      <c r="E8" s="125" t="n">
        <v>34288</v>
      </c>
      <c r="F8" s="125" t="n">
        <v>37603</v>
      </c>
      <c r="G8" s="125" t="n">
        <v>32842</v>
      </c>
      <c r="H8" s="125" t="n">
        <v>29853</v>
      </c>
      <c r="I8" s="125" t="n">
        <v>25734</v>
      </c>
      <c r="J8" s="125" t="n">
        <v>25348</v>
      </c>
      <c r="K8" s="125" t="n">
        <v>19233</v>
      </c>
    </row>
    <row r="9" s="123" customFormat="true" ht="12.75" hidden="false" customHeight="false" outlineLevel="0" collapsed="false">
      <c r="B9" s="124" t="s">
        <v>672</v>
      </c>
      <c r="C9" s="125" t="n">
        <v>17990</v>
      </c>
      <c r="D9" s="125" t="n">
        <v>20909</v>
      </c>
      <c r="E9" s="125" t="n">
        <v>25696</v>
      </c>
      <c r="F9" s="125" t="n">
        <v>28878</v>
      </c>
      <c r="G9" s="125" t="n">
        <v>26530</v>
      </c>
      <c r="H9" s="125" t="n">
        <v>25480</v>
      </c>
      <c r="I9" s="125" t="n">
        <v>21133</v>
      </c>
      <c r="J9" s="125" t="n">
        <v>20634</v>
      </c>
      <c r="K9" s="125" t="n">
        <v>17923</v>
      </c>
      <c r="M9" s="122"/>
    </row>
    <row r="10" s="123" customFormat="true" ht="12.75" hidden="false" customHeight="false" outlineLevel="0" collapsed="false">
      <c r="B10" s="124" t="s">
        <v>507</v>
      </c>
      <c r="C10" s="125" t="n">
        <v>13809</v>
      </c>
      <c r="D10" s="125" t="n">
        <v>17565</v>
      </c>
      <c r="E10" s="125" t="n">
        <v>20592</v>
      </c>
      <c r="F10" s="125" t="n">
        <v>23427</v>
      </c>
      <c r="G10" s="125" t="n">
        <v>21428</v>
      </c>
      <c r="H10" s="125" t="n">
        <v>20895</v>
      </c>
      <c r="I10" s="125" t="n">
        <v>15944</v>
      </c>
      <c r="J10" s="125" t="n">
        <v>15400</v>
      </c>
      <c r="K10" s="125" t="n">
        <v>13099</v>
      </c>
      <c r="M10" s="122"/>
    </row>
    <row r="11" s="123" customFormat="true" ht="12.75" hidden="false" customHeight="false" outlineLevel="0" collapsed="false">
      <c r="M11" s="122"/>
    </row>
    <row r="12" s="123" customFormat="true" ht="12.75" hidden="false" customHeight="false" outlineLevel="0" collapsed="false">
      <c r="C12" s="124" t="n">
        <v>2003</v>
      </c>
      <c r="D12" s="124" t="n">
        <v>2004</v>
      </c>
      <c r="E12" s="124" t="n">
        <v>2005</v>
      </c>
      <c r="F12" s="124" t="n">
        <v>2006</v>
      </c>
      <c r="G12" s="124" t="n">
        <v>2007</v>
      </c>
      <c r="H12" s="124" t="n">
        <v>2008</v>
      </c>
      <c r="I12" s="124" t="n">
        <v>2009</v>
      </c>
      <c r="J12" s="124" t="n">
        <v>2010</v>
      </c>
      <c r="K12" s="124" t="n">
        <v>2011</v>
      </c>
      <c r="M12" s="122"/>
    </row>
    <row r="13" s="123" customFormat="true" ht="12.75" hidden="false" customHeight="false" outlineLevel="0" collapsed="false">
      <c r="B13" s="124" t="s">
        <v>502</v>
      </c>
      <c r="C13" s="125" t="n">
        <v>26714</v>
      </c>
      <c r="D13" s="125" t="n">
        <v>31107</v>
      </c>
      <c r="E13" s="125" t="n">
        <v>31970</v>
      </c>
      <c r="F13" s="125" t="n">
        <v>35654</v>
      </c>
      <c r="G13" s="125" t="n">
        <v>31858</v>
      </c>
      <c r="H13" s="125" t="n">
        <v>28705</v>
      </c>
      <c r="I13" s="125" t="n">
        <v>24701</v>
      </c>
      <c r="J13" s="125" t="n">
        <v>23468</v>
      </c>
      <c r="K13" s="125" t="n">
        <v>18132</v>
      </c>
      <c r="M13" s="122"/>
    </row>
    <row r="14" s="123" customFormat="true" ht="12.75" hidden="false" customHeight="false" outlineLevel="0" collapsed="false">
      <c r="B14" s="124" t="s">
        <v>504</v>
      </c>
      <c r="C14" s="125" t="n">
        <v>23022</v>
      </c>
      <c r="D14" s="125" t="n">
        <v>26592</v>
      </c>
      <c r="E14" s="125" t="n">
        <v>28822</v>
      </c>
      <c r="F14" s="125" t="n">
        <v>32596</v>
      </c>
      <c r="G14" s="125" t="n">
        <v>28965</v>
      </c>
      <c r="H14" s="125" t="n">
        <v>26442</v>
      </c>
      <c r="I14" s="125" t="n">
        <v>22747</v>
      </c>
      <c r="J14" s="125" t="n">
        <v>22040</v>
      </c>
      <c r="K14" s="125" t="n">
        <v>16982</v>
      </c>
      <c r="M14" s="122"/>
    </row>
    <row r="15" s="123" customFormat="true" ht="12.75" hidden="false" customHeight="false" outlineLevel="0" collapsed="false">
      <c r="B15" s="124" t="s">
        <v>506</v>
      </c>
      <c r="C15" s="125" t="n">
        <v>17232</v>
      </c>
      <c r="D15" s="125" t="n">
        <v>19741</v>
      </c>
      <c r="E15" s="125" t="n">
        <v>23878</v>
      </c>
      <c r="F15" s="125" t="n">
        <v>26793</v>
      </c>
      <c r="G15" s="125" t="n">
        <v>24688</v>
      </c>
      <c r="H15" s="125" t="n">
        <v>23677</v>
      </c>
      <c r="I15" s="125" t="n">
        <v>19636</v>
      </c>
      <c r="J15" s="125" t="n">
        <v>19013</v>
      </c>
      <c r="K15" s="125" t="n">
        <v>16256</v>
      </c>
      <c r="M15" s="122"/>
    </row>
    <row r="16" s="123" customFormat="true" ht="12.75" hidden="false" customHeight="false" outlineLevel="0" collapsed="false">
      <c r="B16" s="124" t="s">
        <v>508</v>
      </c>
      <c r="C16" s="125" t="n">
        <v>13684</v>
      </c>
      <c r="D16" s="125" t="n">
        <v>17296</v>
      </c>
      <c r="E16" s="125" t="n">
        <v>20355</v>
      </c>
      <c r="F16" s="125" t="n">
        <v>23047</v>
      </c>
      <c r="G16" s="125" t="n">
        <v>21227</v>
      </c>
      <c r="H16" s="125" t="n">
        <v>20602</v>
      </c>
      <c r="I16" s="125" t="n">
        <v>15833</v>
      </c>
      <c r="J16" s="125" t="n">
        <v>15328</v>
      </c>
      <c r="K16" s="125" t="n">
        <v>13057</v>
      </c>
      <c r="M16" s="122"/>
    </row>
    <row r="17" customFormat="false" ht="12.75" hidden="false" customHeight="false" outlineLevel="0" collapsed="false">
      <c r="A17" s="123"/>
      <c r="B17" s="123"/>
      <c r="C17" s="123"/>
      <c r="D17" s="123"/>
      <c r="E17" s="123"/>
      <c r="F17" s="123"/>
      <c r="G17" s="123"/>
      <c r="H17" s="123"/>
      <c r="I17" s="123"/>
      <c r="J17" s="123"/>
      <c r="K17" s="123"/>
      <c r="L17" s="123"/>
      <c r="M17" s="122"/>
    </row>
    <row r="18" customFormat="false" ht="12.75" hidden="false" customHeight="false" outlineLevel="0" collapsed="false">
      <c r="A18" s="122"/>
      <c r="B18" s="122"/>
      <c r="C18" s="122"/>
      <c r="D18" s="122"/>
      <c r="E18" s="122"/>
      <c r="F18" s="122"/>
      <c r="G18" s="122"/>
      <c r="H18" s="122"/>
      <c r="I18" s="122"/>
      <c r="J18" s="122"/>
      <c r="K18" s="122"/>
      <c r="L18" s="122"/>
      <c r="M18" s="122"/>
    </row>
    <row r="19" customFormat="false" ht="12.75" hidden="false" customHeight="false" outlineLevel="0" collapsed="false">
      <c r="A19" s="122"/>
      <c r="B19" s="122"/>
      <c r="C19" s="122"/>
      <c r="D19" s="122"/>
      <c r="E19" s="122"/>
      <c r="F19" s="122"/>
      <c r="G19" s="122"/>
      <c r="H19" s="122"/>
      <c r="I19" s="122"/>
      <c r="J19" s="122"/>
      <c r="K19" s="122"/>
      <c r="L19" s="122"/>
      <c r="M19" s="122"/>
    </row>
    <row r="20" customFormat="false" ht="12.75" hidden="false" customHeight="false" outlineLevel="0" collapsed="false">
      <c r="I20" s="122"/>
      <c r="J20" s="122"/>
      <c r="K20" s="122"/>
      <c r="L20" s="122"/>
      <c r="M20" s="122"/>
    </row>
    <row r="21" customFormat="false" ht="12.75" hidden="false" customHeight="false" outlineLevel="0" collapsed="false">
      <c r="I21" s="122"/>
      <c r="J21" s="122"/>
      <c r="K21" s="122"/>
      <c r="L21" s="122"/>
      <c r="M21" s="122"/>
    </row>
    <row r="22" customFormat="false" ht="12.75" hidden="false" customHeight="false" outlineLevel="0" collapsed="false">
      <c r="I22" s="122"/>
      <c r="J22" s="122"/>
      <c r="K22" s="122"/>
      <c r="L22" s="122"/>
      <c r="M22" s="122"/>
    </row>
    <row r="23" customFormat="false" ht="12.75" hidden="false" customHeight="false" outlineLevel="0" collapsed="false">
      <c r="I23" s="122"/>
      <c r="J23" s="122"/>
      <c r="K23" s="122"/>
      <c r="L23" s="122"/>
      <c r="M23" s="122"/>
    </row>
    <row r="39" s="126" customFormat="true" ht="12.75" hidden="false" customHeight="false" outlineLevel="0" collapsed="false"/>
    <row r="40" s="126" customFormat="true" ht="12.75" hidden="false" customHeight="false" outlineLevel="0" collapsed="false"/>
    <row r="41" s="126" customFormat="true" ht="12.75" hidden="false" customHeight="false" outlineLevel="0" collapsed="false"/>
    <row r="42" s="126" customFormat="true" ht="12.75" hidden="false" customHeight="false" outlineLevel="0" collapsed="false"/>
    <row r="43" s="126" customFormat="true" ht="12.75" hidden="false" customHeight="false" outlineLevel="0" collapsed="false"/>
    <row r="44" s="126" customFormat="true" ht="12.75" hidden="false" customHeight="false" outlineLevel="0" collapsed="false"/>
    <row r="45" s="126" customFormat="true" ht="12.75" hidden="false" customHeight="false" outlineLevel="0" collapsed="false"/>
    <row r="46" s="126" customFormat="true" ht="12.75" hidden="false" customHeight="false" outlineLevel="0" collapsed="false"/>
    <row r="47" s="126" customFormat="true" ht="12.75" hidden="false" customHeight="false" outlineLevel="0" collapsed="false"/>
    <row r="48" s="126" customFormat="true" ht="12.75" hidden="false" customHeight="false" outlineLevel="0" collapsed="false"/>
    <row r="49" s="126" customFormat="true" ht="12.75" hidden="false" customHeight="false" outlineLevel="0" collapsed="false"/>
    <row r="50" s="126" customFormat="true" ht="12.75" hidden="false" customHeight="false" outlineLevel="0" collapsed="false"/>
    <row r="51" s="126" customFormat="true" ht="12.75" hidden="false" customHeight="false" outlineLevel="0" collapsed="false"/>
    <row r="52" s="126" customFormat="true" ht="12.75" hidden="false" customHeight="false" outlineLevel="0" collapsed="false"/>
    <row r="53" s="126" customFormat="true" ht="12.75" hidden="false" customHeight="false" outlineLevel="0" collapsed="false"/>
    <row r="54" s="126" customFormat="true" ht="12.75" hidden="false" customHeight="false" outlineLevel="0" collapsed="false"/>
    <row r="55" s="126" customFormat="true" ht="12.75" hidden="false" customHeight="false" outlineLevel="0" collapsed="false"/>
    <row r="56" s="126" customFormat="true" ht="12.75" hidden="false" customHeight="false" outlineLevel="0" collapsed="false"/>
    <row r="57" s="126" customFormat="true" ht="12.75" hidden="false" customHeight="false" outlineLevel="0" collapsed="false"/>
    <row r="58" s="126" customFormat="true" ht="12.75" hidden="false" customHeight="false" outlineLevel="0" collapsed="false"/>
    <row r="59" s="126" customFormat="true" ht="12.75" hidden="false" customHeight="false" outlineLevel="0" collapsed="false"/>
    <row r="60" s="126" customFormat="true" ht="12.75" hidden="false" customHeight="false" outlineLevel="0" collapsed="false"/>
    <row r="61" s="126" customFormat="true" ht="12.75" hidden="false" customHeight="false" outlineLevel="0" collapsed="false"/>
    <row r="62" s="126" customFormat="true" ht="12.75" hidden="false" customHeight="false" outlineLevel="0" collapsed="false"/>
    <row r="63" s="126" customFormat="true" ht="12.75" hidden="false" customHeight="false" outlineLevel="0" collapsed="false"/>
    <row r="64" s="126" customFormat="true" ht="12.75" hidden="false" customHeight="false" outlineLevel="0" collapsed="false"/>
    <row r="65" s="126" customFormat="true" ht="12.75" hidden="false" customHeight="false" outlineLevel="0" collapsed="false"/>
    <row r="66" s="126" customFormat="true" ht="12.75" hidden="false" customHeight="false" outlineLevel="0" collapsed="false"/>
    <row r="67" s="126" customFormat="true" ht="12.75" hidden="false" customHeight="false" outlineLevel="0" collapsed="false"/>
    <row r="68" s="126" customFormat="true" ht="12.75" hidden="false" customHeight="false" outlineLevel="0" collapsed="false"/>
    <row r="69" s="126" customFormat="true" ht="12.75" hidden="false" customHeight="false" outlineLevel="0" collapsed="false"/>
    <row r="70" s="126" customFormat="true" ht="12.75" hidden="false" customHeight="false" outlineLevel="0" collapsed="false"/>
    <row r="71" s="126" customFormat="true" ht="12.75" hidden="false" customHeight="false" outlineLevel="0" collapsed="false"/>
    <row r="72" s="126" customFormat="true" ht="12.75" hidden="false" customHeight="false" outlineLevel="0" collapsed="false"/>
    <row r="73" s="126" customFormat="true" ht="12.75" hidden="false" customHeight="false" outlineLevel="0" collapsed="false"/>
    <row r="74" s="126" customFormat="true" ht="12.75" hidden="false" customHeight="false" outlineLevel="0" collapsed="false"/>
    <row r="75" s="126" customFormat="true" ht="12.75" hidden="false" customHeight="false" outlineLevel="0" collapsed="false"/>
    <row r="76" s="126" customFormat="true" ht="12.75" hidden="false" customHeight="false" outlineLevel="0" collapsed="false"/>
    <row r="77" s="126" customFormat="true" ht="12.75" hidden="false" customHeight="false" outlineLevel="0" collapsed="false"/>
    <row r="78" s="126" customFormat="true" ht="12.75" hidden="false" customHeight="false" outlineLevel="0" collapsed="false"/>
    <row r="79" s="126" customFormat="true" ht="12.75" hidden="false" customHeight="false" outlineLevel="0" collapsed="false"/>
  </sheetData>
  <sheetProtection sheet="true" password="dfda" objects="true" scenarios="true"/>
  <mergeCells count="1">
    <mergeCell ref="A2:N2"/>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amp;R&amp;"Times New Roman,Regular"V T02</oddHeader>
    <oddFooter>&amp;C&amp;"Times New Roman,Regular"&amp;P&amp;R&amp;"Times New Roman,Regular"PK na VŠ  2011  1. stupeň</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20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1.25" zeroHeight="false" outlineLevelRow="0" outlineLevelCol="0"/>
  <cols>
    <col collapsed="false" customWidth="true" hidden="false" outlineLevel="0" max="1" min="1" style="86" width="1.7"/>
    <col collapsed="false" customWidth="true" hidden="false" outlineLevel="0" max="2" min="2" style="86" width="52.28"/>
    <col collapsed="false" customWidth="true" hidden="false" outlineLevel="0" max="3" min="3" style="86" width="7.7"/>
    <col collapsed="false" customWidth="true" hidden="false" outlineLevel="0" max="4" min="4" style="86" width="8.56"/>
    <col collapsed="false" customWidth="true" hidden="false" outlineLevel="0" max="5" min="5" style="86" width="7.7"/>
    <col collapsed="false" customWidth="true" hidden="false" outlineLevel="0" max="6" min="6" style="86" width="8.56"/>
    <col collapsed="false" customWidth="true" hidden="false" outlineLevel="0" max="15" min="7" style="86" width="7.7"/>
    <col collapsed="false" customWidth="false" hidden="true" outlineLevel="0" max="257" min="16" style="86" width="9.06"/>
    <col collapsed="false" customWidth="false" hidden="true" outlineLevel="0" max="16384" min="258" style="0" width="9.06"/>
  </cols>
  <sheetData>
    <row r="1" s="87" customFormat="true" ht="27" hidden="false" customHeight="true" outlineLevel="0" collapsed="false">
      <c r="B1" s="88" t="s">
        <v>698</v>
      </c>
      <c r="C1" s="88"/>
      <c r="D1" s="88"/>
      <c r="E1" s="88"/>
      <c r="F1" s="88"/>
      <c r="G1" s="88"/>
      <c r="H1" s="88"/>
      <c r="I1" s="88"/>
      <c r="J1" s="88"/>
      <c r="K1" s="88"/>
      <c r="L1" s="88"/>
      <c r="M1" s="88"/>
      <c r="N1" s="88"/>
      <c r="O1" s="88"/>
      <c r="P1" s="89"/>
    </row>
    <row r="2" s="90" customFormat="true" ht="83.25" hidden="false" customHeight="true" outlineLevel="0" collapsed="false">
      <c r="B2" s="91"/>
      <c r="C2" s="92" t="s">
        <v>500</v>
      </c>
      <c r="D2" s="91" t="s">
        <v>501</v>
      </c>
      <c r="E2" s="91" t="s">
        <v>502</v>
      </c>
      <c r="F2" s="92" t="s">
        <v>503</v>
      </c>
      <c r="G2" s="92" t="s">
        <v>504</v>
      </c>
      <c r="H2" s="91" t="s">
        <v>505</v>
      </c>
      <c r="I2" s="91" t="s">
        <v>506</v>
      </c>
      <c r="J2" s="92" t="s">
        <v>507</v>
      </c>
      <c r="K2" s="92" t="s">
        <v>508</v>
      </c>
      <c r="L2" s="93" t="s">
        <v>509</v>
      </c>
      <c r="M2" s="93" t="s">
        <v>510</v>
      </c>
      <c r="N2" s="93" t="s">
        <v>511</v>
      </c>
      <c r="O2" s="93" t="s">
        <v>512</v>
      </c>
      <c r="P2" s="94"/>
    </row>
    <row r="3" s="95" customFormat="true" ht="20.25" hidden="false" customHeight="true" outlineLevel="0" collapsed="false">
      <c r="B3" s="96" t="s">
        <v>513</v>
      </c>
      <c r="C3" s="97" t="n">
        <f aca="false">SUBTOTAL(9,C4:C208)</f>
        <v>60344</v>
      </c>
      <c r="D3" s="97" t="n">
        <f aca="false">SUBTOTAL(9,D4:D208)</f>
        <v>135739</v>
      </c>
      <c r="E3" s="97" t="n">
        <v>67255</v>
      </c>
      <c r="F3" s="97" t="n">
        <f aca="false">SUBTOTAL(9,F4:F208)</f>
        <v>122408</v>
      </c>
      <c r="G3" s="97" t="n">
        <v>64032</v>
      </c>
      <c r="H3" s="97" t="n">
        <f aca="false">SUBTOTAL(9,H4:H208)</f>
        <v>74111</v>
      </c>
      <c r="I3" s="97" t="n">
        <v>54414</v>
      </c>
      <c r="J3" s="97" t="n">
        <f aca="false">SUBTOTAL(9,J4:J208)</f>
        <v>49074</v>
      </c>
      <c r="K3" s="97" t="n">
        <v>48533</v>
      </c>
      <c r="L3" s="98" t="n">
        <f aca="false">E3/C3</f>
        <v>1.11452671350921</v>
      </c>
      <c r="M3" s="98" t="n">
        <f aca="false">H3/F3</f>
        <v>0.60544245474152</v>
      </c>
      <c r="N3" s="98" t="n">
        <f aca="false">J3/H3</f>
        <v>0.662168908798964</v>
      </c>
      <c r="O3" s="98" t="n">
        <f aca="false">J3/C3</f>
        <v>0.813237438684873</v>
      </c>
    </row>
    <row r="4" s="95" customFormat="true" ht="15" hidden="false" customHeight="true" outlineLevel="0" collapsed="false">
      <c r="B4" s="99" t="s">
        <v>134</v>
      </c>
      <c r="C4" s="100" t="n">
        <f aca="false">SUBTOTAL(9,C5:C151)</f>
        <v>52776</v>
      </c>
      <c r="D4" s="100" t="n">
        <f aca="false">SUBTOTAL(9,D5:D151)</f>
        <v>119725</v>
      </c>
      <c r="E4" s="100" t="n">
        <v>59053</v>
      </c>
      <c r="F4" s="100" t="n">
        <f aca="false">SUBTOTAL(9,F5:F151)</f>
        <v>107410</v>
      </c>
      <c r="G4" s="100" t="n">
        <v>55688</v>
      </c>
      <c r="H4" s="100" t="n">
        <f aca="false">SUBTOTAL(9,H5:H151)</f>
        <v>62918</v>
      </c>
      <c r="I4" s="100" t="n">
        <v>45481</v>
      </c>
      <c r="J4" s="100" t="n">
        <f aca="false">SUBTOTAL(9,J5:J151)</f>
        <v>40772</v>
      </c>
      <c r="K4" s="100" t="n">
        <v>40410</v>
      </c>
      <c r="L4" s="101" t="n">
        <f aca="false">E4/C4</f>
        <v>1.1189366378657</v>
      </c>
      <c r="M4" s="101" t="n">
        <f aca="false">H4/F4</f>
        <v>0.585774136486361</v>
      </c>
      <c r="N4" s="101" t="n">
        <f aca="false">J4/H4</f>
        <v>0.648018055246511</v>
      </c>
      <c r="O4" s="101" t="n">
        <f aca="false">J4/C4</f>
        <v>0.772548127936941</v>
      </c>
    </row>
    <row r="5" s="87" customFormat="true" ht="12" hidden="false" customHeight="false" outlineLevel="0" collapsed="false">
      <c r="B5" s="102" t="s">
        <v>514</v>
      </c>
      <c r="C5" s="103" t="n">
        <f aca="false">SUBTOTAL(9,C6:C18)</f>
        <v>7939</v>
      </c>
      <c r="D5" s="104" t="n">
        <f aca="false">SUBTOTAL(9,D6:D18)</f>
        <v>24939</v>
      </c>
      <c r="E5" s="104" t="n">
        <v>18557</v>
      </c>
      <c r="F5" s="103" t="n">
        <f aca="false">SUBTOTAL(9,F6:F18)</f>
        <v>22784</v>
      </c>
      <c r="G5" s="103" t="n">
        <v>16903</v>
      </c>
      <c r="H5" s="104" t="n">
        <f aca="false">SUBTOTAL(9,H6:H18)</f>
        <v>8985</v>
      </c>
      <c r="I5" s="104" t="n">
        <v>8525</v>
      </c>
      <c r="J5" s="103" t="n">
        <f aca="false">SUBTOTAL(9,J6:J18)</f>
        <v>5670</v>
      </c>
      <c r="K5" s="103" t="n">
        <v>5667</v>
      </c>
      <c r="L5" s="105" t="n">
        <f aca="false">E5/C5</f>
        <v>2.33744804131503</v>
      </c>
      <c r="M5" s="105" t="n">
        <f aca="false">H5/F5</f>
        <v>0.394355688202247</v>
      </c>
      <c r="N5" s="105" t="n">
        <f aca="false">J5/H5</f>
        <v>0.631051752921536</v>
      </c>
      <c r="O5" s="105" t="n">
        <f aca="false">J5/C5</f>
        <v>0.714195742536844</v>
      </c>
      <c r="P5" s="89"/>
    </row>
    <row r="6" s="87" customFormat="true" ht="12" hidden="false" customHeight="false" outlineLevel="0" collapsed="false">
      <c r="B6" s="106" t="s">
        <v>515</v>
      </c>
      <c r="C6" s="107" t="n">
        <v>325</v>
      </c>
      <c r="D6" s="108" t="n">
        <v>2356</v>
      </c>
      <c r="E6" s="108" t="n">
        <v>2016</v>
      </c>
      <c r="F6" s="107" t="n">
        <v>2098</v>
      </c>
      <c r="G6" s="107" t="n">
        <v>1819</v>
      </c>
      <c r="H6" s="108" t="n">
        <v>565</v>
      </c>
      <c r="I6" s="108" t="n">
        <v>529</v>
      </c>
      <c r="J6" s="107" t="n">
        <v>397</v>
      </c>
      <c r="K6" s="107" t="n">
        <v>397</v>
      </c>
      <c r="L6" s="109" t="n">
        <f aca="false">E6/C6</f>
        <v>6.20307692307692</v>
      </c>
      <c r="M6" s="109" t="n">
        <f aca="false">H6/F6</f>
        <v>0.26930409914204</v>
      </c>
      <c r="N6" s="109" t="n">
        <f aca="false">J6/H6</f>
        <v>0.702654867256637</v>
      </c>
      <c r="O6" s="109" t="n">
        <f aca="false">J6/C6</f>
        <v>1.22153846153846</v>
      </c>
      <c r="P6" s="89"/>
    </row>
    <row r="7" s="87" customFormat="true" ht="12" hidden="false" customHeight="false" outlineLevel="0" collapsed="false">
      <c r="B7" s="106" t="s">
        <v>516</v>
      </c>
      <c r="C7" s="107" t="n">
        <v>700</v>
      </c>
      <c r="D7" s="108" t="n">
        <v>1575</v>
      </c>
      <c r="E7" s="108" t="n">
        <v>1517</v>
      </c>
      <c r="F7" s="107" t="n">
        <v>1317</v>
      </c>
      <c r="G7" s="107" t="n">
        <v>1278</v>
      </c>
      <c r="H7" s="108" t="n">
        <v>666</v>
      </c>
      <c r="I7" s="108" t="n">
        <v>659</v>
      </c>
      <c r="J7" s="107" t="n">
        <v>545</v>
      </c>
      <c r="K7" s="107" t="n">
        <v>545</v>
      </c>
      <c r="L7" s="109" t="n">
        <f aca="false">E7/C7</f>
        <v>2.16714285714286</v>
      </c>
      <c r="M7" s="109" t="n">
        <f aca="false">H7/F7</f>
        <v>0.505694760820046</v>
      </c>
      <c r="N7" s="109" t="n">
        <f aca="false">J7/H7</f>
        <v>0.818318318318318</v>
      </c>
      <c r="O7" s="109" t="n">
        <f aca="false">J7/C7</f>
        <v>0.778571428571429</v>
      </c>
      <c r="P7" s="89"/>
    </row>
    <row r="8" s="87" customFormat="true" ht="12" hidden="false" customHeight="false" outlineLevel="0" collapsed="false">
      <c r="B8" s="106" t="s">
        <v>517</v>
      </c>
      <c r="C8" s="107" t="n">
        <v>1244</v>
      </c>
      <c r="D8" s="108" t="n">
        <v>5366</v>
      </c>
      <c r="E8" s="108" t="n">
        <v>3643</v>
      </c>
      <c r="F8" s="107" t="n">
        <v>4690</v>
      </c>
      <c r="G8" s="107" t="n">
        <v>3147</v>
      </c>
      <c r="H8" s="108" t="n">
        <v>1234</v>
      </c>
      <c r="I8" s="108" t="n">
        <v>1234</v>
      </c>
      <c r="J8" s="107" t="n">
        <v>882</v>
      </c>
      <c r="K8" s="107" t="n">
        <v>882</v>
      </c>
      <c r="L8" s="109" t="n">
        <f aca="false">E8/C8</f>
        <v>2.92845659163987</v>
      </c>
      <c r="M8" s="109" t="n">
        <f aca="false">H8/F8</f>
        <v>0.263113006396588</v>
      </c>
      <c r="N8" s="109" t="n">
        <f aca="false">J8/H8</f>
        <v>0.714748784440843</v>
      </c>
      <c r="O8" s="109" t="n">
        <f aca="false">J8/C8</f>
        <v>0.709003215434084</v>
      </c>
      <c r="P8" s="89"/>
    </row>
    <row r="9" s="87" customFormat="true" ht="12" hidden="false" customHeight="false" outlineLevel="0" collapsed="false">
      <c r="B9" s="106" t="s">
        <v>518</v>
      </c>
      <c r="C9" s="107" t="n">
        <v>1090</v>
      </c>
      <c r="D9" s="108" t="n">
        <v>2479</v>
      </c>
      <c r="E9" s="108" t="n">
        <v>1796</v>
      </c>
      <c r="F9" s="107" t="n">
        <v>2138</v>
      </c>
      <c r="G9" s="107" t="n">
        <v>1576</v>
      </c>
      <c r="H9" s="108" t="n">
        <v>1828</v>
      </c>
      <c r="I9" s="108" t="n">
        <v>1529</v>
      </c>
      <c r="J9" s="107" t="n">
        <v>753</v>
      </c>
      <c r="K9" s="107" t="n">
        <v>753</v>
      </c>
      <c r="L9" s="109" t="n">
        <f aca="false">E9/C9</f>
        <v>1.64770642201835</v>
      </c>
      <c r="M9" s="109" t="n">
        <f aca="false">H9/F9</f>
        <v>0.855004677268475</v>
      </c>
      <c r="N9" s="109" t="n">
        <f aca="false">J9/H9</f>
        <v>0.411925601750547</v>
      </c>
      <c r="O9" s="109" t="n">
        <f aca="false">J9/C9</f>
        <v>0.690825688073395</v>
      </c>
      <c r="P9" s="89"/>
    </row>
    <row r="10" s="87" customFormat="true" ht="12" hidden="false" customHeight="false" outlineLevel="0" collapsed="false">
      <c r="B10" s="106" t="s">
        <v>519</v>
      </c>
      <c r="C10" s="107" t="n">
        <v>1070</v>
      </c>
      <c r="D10" s="108" t="n">
        <v>1848</v>
      </c>
      <c r="E10" s="108" t="n">
        <v>1561</v>
      </c>
      <c r="F10" s="107" t="n">
        <v>1824</v>
      </c>
      <c r="G10" s="107" t="n">
        <v>1541</v>
      </c>
      <c r="H10" s="108" t="n">
        <v>1068</v>
      </c>
      <c r="I10" s="108" t="n">
        <v>1030</v>
      </c>
      <c r="J10" s="107" t="n">
        <v>721</v>
      </c>
      <c r="K10" s="107" t="n">
        <v>718</v>
      </c>
      <c r="L10" s="109" t="n">
        <f aca="false">E10/C10</f>
        <v>1.4588785046729</v>
      </c>
      <c r="M10" s="109" t="n">
        <f aca="false">H10/F10</f>
        <v>0.585526315789474</v>
      </c>
      <c r="N10" s="109" t="n">
        <f aca="false">J10/H10</f>
        <v>0.675093632958802</v>
      </c>
      <c r="O10" s="109" t="n">
        <f aca="false">J10/C10</f>
        <v>0.673831775700935</v>
      </c>
      <c r="P10" s="89"/>
    </row>
    <row r="11" s="87" customFormat="true" ht="12" hidden="false" customHeight="false" outlineLevel="0" collapsed="false">
      <c r="B11" s="106" t="s">
        <v>520</v>
      </c>
      <c r="C11" s="107" t="n">
        <v>270</v>
      </c>
      <c r="D11" s="108" t="n">
        <v>964</v>
      </c>
      <c r="E11" s="108" t="n">
        <v>937</v>
      </c>
      <c r="F11" s="107" t="n">
        <v>853</v>
      </c>
      <c r="G11" s="107" t="n">
        <v>833</v>
      </c>
      <c r="H11" s="108" t="n">
        <v>304</v>
      </c>
      <c r="I11" s="108" t="n">
        <v>304</v>
      </c>
      <c r="J11" s="107" t="n">
        <v>264</v>
      </c>
      <c r="K11" s="107" t="n">
        <v>264</v>
      </c>
      <c r="L11" s="109" t="n">
        <f aca="false">E11/C11</f>
        <v>3.47037037037037</v>
      </c>
      <c r="M11" s="109" t="n">
        <f aca="false">H11/F11</f>
        <v>0.356389214536929</v>
      </c>
      <c r="N11" s="109" t="n">
        <f aca="false">J11/H11</f>
        <v>0.868421052631579</v>
      </c>
      <c r="O11" s="109" t="n">
        <f aca="false">J11/C11</f>
        <v>0.977777777777778</v>
      </c>
      <c r="P11" s="89"/>
    </row>
    <row r="12" s="87" customFormat="true" ht="12" hidden="false" customHeight="false" outlineLevel="0" collapsed="false">
      <c r="B12" s="106" t="s">
        <v>521</v>
      </c>
      <c r="C12" s="107" t="n">
        <v>308</v>
      </c>
      <c r="D12" s="108" t="n">
        <v>1350</v>
      </c>
      <c r="E12" s="108" t="n">
        <v>751</v>
      </c>
      <c r="F12" s="107" t="n">
        <v>1226</v>
      </c>
      <c r="G12" s="107" t="n">
        <v>675</v>
      </c>
      <c r="H12" s="108" t="n">
        <v>329</v>
      </c>
      <c r="I12" s="108" t="n">
        <v>328</v>
      </c>
      <c r="J12" s="107" t="n">
        <v>290</v>
      </c>
      <c r="K12" s="107" t="n">
        <v>290</v>
      </c>
      <c r="L12" s="109" t="n">
        <f aca="false">E12/C12</f>
        <v>2.43831168831169</v>
      </c>
      <c r="M12" s="109" t="n">
        <f aca="false">H12/F12</f>
        <v>0.268352365415987</v>
      </c>
      <c r="N12" s="109" t="n">
        <f aca="false">J12/H12</f>
        <v>0.88145896656535</v>
      </c>
      <c r="O12" s="109" t="n">
        <f aca="false">J12/C12</f>
        <v>0.941558441558442</v>
      </c>
      <c r="P12" s="89"/>
    </row>
    <row r="13" s="87" customFormat="true" ht="12" hidden="false" customHeight="false" outlineLevel="0" collapsed="false">
      <c r="B13" s="106" t="s">
        <v>522</v>
      </c>
      <c r="C13" s="107" t="n">
        <v>280</v>
      </c>
      <c r="D13" s="108" t="n">
        <v>1541</v>
      </c>
      <c r="E13" s="108" t="n">
        <v>1492</v>
      </c>
      <c r="F13" s="107" t="n">
        <v>1418</v>
      </c>
      <c r="G13" s="107" t="n">
        <v>1372</v>
      </c>
      <c r="H13" s="108" t="n">
        <v>346</v>
      </c>
      <c r="I13" s="108" t="n">
        <v>343</v>
      </c>
      <c r="J13" s="107" t="n">
        <v>230</v>
      </c>
      <c r="K13" s="107" t="n">
        <v>230</v>
      </c>
      <c r="L13" s="109" t="n">
        <f aca="false">E13/C13</f>
        <v>5.32857142857143</v>
      </c>
      <c r="M13" s="109" t="n">
        <f aca="false">H13/F13</f>
        <v>0.244005641748942</v>
      </c>
      <c r="N13" s="109" t="n">
        <f aca="false">J13/H13</f>
        <v>0.664739884393064</v>
      </c>
      <c r="O13" s="109" t="n">
        <f aca="false">J13/C13</f>
        <v>0.821428571428571</v>
      </c>
      <c r="P13" s="89"/>
    </row>
    <row r="14" s="87" customFormat="true" ht="12" hidden="false" customHeight="false" outlineLevel="0" collapsed="false">
      <c r="B14" s="106" t="s">
        <v>523</v>
      </c>
      <c r="C14" s="107" t="n">
        <v>1122</v>
      </c>
      <c r="D14" s="108" t="n">
        <v>1803</v>
      </c>
      <c r="E14" s="108" t="n">
        <v>904</v>
      </c>
      <c r="F14" s="107" t="n">
        <v>1803</v>
      </c>
      <c r="G14" s="107" t="n">
        <v>904</v>
      </c>
      <c r="H14" s="108" t="n">
        <v>805</v>
      </c>
      <c r="I14" s="108" t="n">
        <v>803</v>
      </c>
      <c r="J14" s="107" t="n">
        <v>455</v>
      </c>
      <c r="K14" s="107" t="n">
        <v>455</v>
      </c>
      <c r="L14" s="109" t="n">
        <f aca="false">E14/C14</f>
        <v>0.805704099821747</v>
      </c>
      <c r="M14" s="109" t="n">
        <f aca="false">H14/F14</f>
        <v>0.446478092068774</v>
      </c>
      <c r="N14" s="109" t="n">
        <f aca="false">J14/H14</f>
        <v>0.565217391304348</v>
      </c>
      <c r="O14" s="109" t="n">
        <f aca="false">J14/C14</f>
        <v>0.405525846702317</v>
      </c>
      <c r="P14" s="89"/>
    </row>
    <row r="15" s="87" customFormat="true" ht="12" hidden="false" customHeight="false" outlineLevel="0" collapsed="false">
      <c r="B15" s="106" t="s">
        <v>524</v>
      </c>
      <c r="C15" s="107" t="n">
        <v>130</v>
      </c>
      <c r="D15" s="108" t="n">
        <v>38</v>
      </c>
      <c r="E15" s="108" t="n">
        <v>35</v>
      </c>
      <c r="F15" s="107" t="n">
        <v>38</v>
      </c>
      <c r="G15" s="107" t="n">
        <v>35</v>
      </c>
      <c r="H15" s="108" t="n">
        <v>36</v>
      </c>
      <c r="I15" s="108" t="n">
        <v>35</v>
      </c>
      <c r="J15" s="107" t="n">
        <v>26</v>
      </c>
      <c r="K15" s="107" t="n">
        <v>26</v>
      </c>
      <c r="L15" s="109" t="n">
        <f aca="false">E15/C15</f>
        <v>0.269230769230769</v>
      </c>
      <c r="M15" s="109" t="n">
        <f aca="false">H15/F15</f>
        <v>0.947368421052632</v>
      </c>
      <c r="N15" s="109" t="n">
        <f aca="false">J15/H15</f>
        <v>0.722222222222222</v>
      </c>
      <c r="O15" s="109" t="n">
        <f aca="false">J15/C15</f>
        <v>0.2</v>
      </c>
      <c r="P15" s="89"/>
    </row>
    <row r="16" s="87" customFormat="true" ht="12" hidden="false" customHeight="false" outlineLevel="0" collapsed="false">
      <c r="B16" s="106" t="s">
        <v>525</v>
      </c>
      <c r="C16" s="107" t="n">
        <v>220</v>
      </c>
      <c r="D16" s="108" t="n">
        <v>106</v>
      </c>
      <c r="E16" s="108" t="n">
        <v>105</v>
      </c>
      <c r="F16" s="107" t="n">
        <v>97</v>
      </c>
      <c r="G16" s="107" t="n">
        <v>96</v>
      </c>
      <c r="H16" s="108" t="n">
        <v>85</v>
      </c>
      <c r="I16" s="108" t="n">
        <v>85</v>
      </c>
      <c r="J16" s="107" t="n">
        <v>82</v>
      </c>
      <c r="K16" s="107" t="n">
        <v>82</v>
      </c>
      <c r="L16" s="109" t="n">
        <f aca="false">E16/C16</f>
        <v>0.477272727272727</v>
      </c>
      <c r="M16" s="109" t="n">
        <f aca="false">H16/F16</f>
        <v>0.876288659793814</v>
      </c>
      <c r="N16" s="109" t="n">
        <f aca="false">J16/H16</f>
        <v>0.964705882352941</v>
      </c>
      <c r="O16" s="109" t="n">
        <f aca="false">J16/C16</f>
        <v>0.372727272727273</v>
      </c>
      <c r="P16" s="89"/>
    </row>
    <row r="17" s="87" customFormat="true" ht="12" hidden="false" customHeight="false" outlineLevel="0" collapsed="false">
      <c r="B17" s="106" t="s">
        <v>526</v>
      </c>
      <c r="C17" s="107" t="n">
        <v>750</v>
      </c>
      <c r="D17" s="108" t="n">
        <v>2435</v>
      </c>
      <c r="E17" s="108" t="n">
        <v>1838</v>
      </c>
      <c r="F17" s="107" t="n">
        <v>2204</v>
      </c>
      <c r="G17" s="107" t="n">
        <v>1665</v>
      </c>
      <c r="H17" s="108" t="n">
        <v>1302</v>
      </c>
      <c r="I17" s="108" t="n">
        <v>1229</v>
      </c>
      <c r="J17" s="107" t="n">
        <v>871</v>
      </c>
      <c r="K17" s="107" t="n">
        <v>871</v>
      </c>
      <c r="L17" s="109" t="n">
        <f aca="false">E17/C17</f>
        <v>2.45066666666667</v>
      </c>
      <c r="M17" s="109" t="n">
        <f aca="false">H17/F17</f>
        <v>0.590744101633394</v>
      </c>
      <c r="N17" s="109" t="n">
        <f aca="false">J17/H17</f>
        <v>0.668970814132105</v>
      </c>
      <c r="O17" s="109" t="n">
        <f aca="false">J17/C17</f>
        <v>1.16133333333333</v>
      </c>
      <c r="P17" s="89"/>
    </row>
    <row r="18" s="87" customFormat="true" ht="12" hidden="false" customHeight="false" outlineLevel="0" collapsed="false">
      <c r="B18" s="106" t="s">
        <v>527</v>
      </c>
      <c r="C18" s="107" t="n">
        <v>430</v>
      </c>
      <c r="D18" s="108" t="n">
        <v>3078</v>
      </c>
      <c r="E18" s="108" t="n">
        <v>1962</v>
      </c>
      <c r="F18" s="107" t="n">
        <v>3078</v>
      </c>
      <c r="G18" s="107" t="n">
        <v>1962</v>
      </c>
      <c r="H18" s="108" t="n">
        <v>417</v>
      </c>
      <c r="I18" s="108" t="n">
        <v>417</v>
      </c>
      <c r="J18" s="107" t="n">
        <v>154</v>
      </c>
      <c r="K18" s="107" t="n">
        <v>154</v>
      </c>
      <c r="L18" s="109" t="n">
        <f aca="false">E18/C18</f>
        <v>4.56279069767442</v>
      </c>
      <c r="M18" s="109" t="n">
        <f aca="false">H18/F18</f>
        <v>0.135477582846004</v>
      </c>
      <c r="N18" s="109" t="n">
        <f aca="false">J18/H18</f>
        <v>0.369304556354916</v>
      </c>
      <c r="O18" s="109" t="n">
        <f aca="false">J18/C18</f>
        <v>0.358139534883721</v>
      </c>
      <c r="P18" s="89"/>
    </row>
    <row r="19" s="87" customFormat="true" ht="12" hidden="false" customHeight="false" outlineLevel="0" collapsed="false">
      <c r="B19" s="102" t="s">
        <v>528</v>
      </c>
      <c r="C19" s="103" t="n">
        <f aca="false">SUBTOTAL(9,C20:C30)</f>
        <v>6930</v>
      </c>
      <c r="D19" s="104" t="n">
        <f aca="false">SUBTOTAL(9,D20:D30)</f>
        <v>9485</v>
      </c>
      <c r="E19" s="104" t="n">
        <v>8913</v>
      </c>
      <c r="F19" s="103" t="n">
        <f aca="false">SUBTOTAL(9,F20:F30)</f>
        <v>8285</v>
      </c>
      <c r="G19" s="103" t="n">
        <v>7860</v>
      </c>
      <c r="H19" s="104" t="n">
        <f aca="false">SUBTOTAL(9,H20:H30)</f>
        <v>7497</v>
      </c>
      <c r="I19" s="104" t="n">
        <v>7211</v>
      </c>
      <c r="J19" s="103" t="n">
        <f aca="false">SUBTOTAL(9,J20:J30)</f>
        <v>4742</v>
      </c>
      <c r="K19" s="103" t="n">
        <v>4742</v>
      </c>
      <c r="L19" s="105" t="n">
        <f aca="false">E19/C19</f>
        <v>1.28614718614719</v>
      </c>
      <c r="M19" s="105" t="n">
        <f aca="false">H19/F19</f>
        <v>0.904888352444176</v>
      </c>
      <c r="N19" s="105" t="n">
        <f aca="false">J19/H19</f>
        <v>0.632519674536481</v>
      </c>
      <c r="O19" s="105" t="n">
        <f aca="false">J19/C19</f>
        <v>0.684271284271284</v>
      </c>
      <c r="P19" s="89"/>
    </row>
    <row r="20" s="110" customFormat="true" ht="12" hidden="false" customHeight="false" outlineLevel="0" collapsed="false">
      <c r="B20" s="111" t="s">
        <v>529</v>
      </c>
      <c r="C20" s="112" t="n">
        <v>50</v>
      </c>
      <c r="D20" s="113" t="n">
        <v>90</v>
      </c>
      <c r="E20" s="113" t="n">
        <v>90</v>
      </c>
      <c r="F20" s="112" t="n">
        <v>76</v>
      </c>
      <c r="G20" s="112" t="n">
        <v>76</v>
      </c>
      <c r="H20" s="113" t="n">
        <v>74</v>
      </c>
      <c r="I20" s="113" t="n">
        <v>74</v>
      </c>
      <c r="J20" s="112" t="n">
        <v>60</v>
      </c>
      <c r="K20" s="112" t="n">
        <v>60</v>
      </c>
      <c r="L20" s="114" t="n">
        <f aca="false">E20/C20</f>
        <v>1.8</v>
      </c>
      <c r="M20" s="114" t="n">
        <f aca="false">H20/F20</f>
        <v>0.973684210526316</v>
      </c>
      <c r="N20" s="114" t="n">
        <f aca="false">J20/H20</f>
        <v>0.810810810810811</v>
      </c>
      <c r="O20" s="114" t="n">
        <f aca="false">J20/C20</f>
        <v>1.2</v>
      </c>
      <c r="P20" s="115"/>
    </row>
    <row r="21" s="87" customFormat="true" ht="12" hidden="false" customHeight="false" outlineLevel="0" collapsed="false">
      <c r="B21" s="106" t="s">
        <v>530</v>
      </c>
      <c r="C21" s="107" t="n">
        <v>800</v>
      </c>
      <c r="D21" s="108" t="n">
        <v>1479</v>
      </c>
      <c r="E21" s="108" t="n">
        <v>1388</v>
      </c>
      <c r="F21" s="107" t="n">
        <v>1363</v>
      </c>
      <c r="G21" s="107" t="n">
        <v>1310</v>
      </c>
      <c r="H21" s="108" t="n">
        <v>1363</v>
      </c>
      <c r="I21" s="108" t="n">
        <v>1310</v>
      </c>
      <c r="J21" s="107" t="n">
        <v>757</v>
      </c>
      <c r="K21" s="107" t="n">
        <v>757</v>
      </c>
      <c r="L21" s="109" t="n">
        <f aca="false">E21/C21</f>
        <v>1.735</v>
      </c>
      <c r="M21" s="109" t="n">
        <f aca="false">H21/F21</f>
        <v>1</v>
      </c>
      <c r="N21" s="109" t="n">
        <f aca="false">J21/H21</f>
        <v>0.555392516507704</v>
      </c>
      <c r="O21" s="109" t="n">
        <f aca="false">J21/C21</f>
        <v>0.94625</v>
      </c>
      <c r="P21" s="89"/>
    </row>
    <row r="22" s="87" customFormat="true" ht="12" hidden="false" customHeight="false" outlineLevel="0" collapsed="false">
      <c r="B22" s="106" t="s">
        <v>531</v>
      </c>
      <c r="C22" s="107" t="n">
        <v>1900</v>
      </c>
      <c r="D22" s="108" t="n">
        <v>874</v>
      </c>
      <c r="E22" s="108" t="n">
        <v>872</v>
      </c>
      <c r="F22" s="107" t="n">
        <v>782</v>
      </c>
      <c r="G22" s="107" t="n">
        <v>781</v>
      </c>
      <c r="H22" s="108" t="n">
        <v>780</v>
      </c>
      <c r="I22" s="108" t="n">
        <v>779</v>
      </c>
      <c r="J22" s="107" t="n">
        <v>530</v>
      </c>
      <c r="K22" s="107" t="n">
        <v>530</v>
      </c>
      <c r="L22" s="109" t="n">
        <f aca="false">E22/C22</f>
        <v>0.458947368421053</v>
      </c>
      <c r="M22" s="109" t="n">
        <f aca="false">H22/F22</f>
        <v>0.997442455242967</v>
      </c>
      <c r="N22" s="109" t="n">
        <f aca="false">J22/H22</f>
        <v>0.67948717948718</v>
      </c>
      <c r="O22" s="109" t="n">
        <f aca="false">J22/C22</f>
        <v>0.278947368421053</v>
      </c>
      <c r="P22" s="89"/>
    </row>
    <row r="23" s="87" customFormat="true" ht="12" hidden="false" customHeight="false" outlineLevel="0" collapsed="false">
      <c r="B23" s="106" t="s">
        <v>532</v>
      </c>
      <c r="C23" s="107" t="n">
        <v>1100</v>
      </c>
      <c r="D23" s="108" t="n">
        <v>1521</v>
      </c>
      <c r="E23" s="108" t="n">
        <v>1486</v>
      </c>
      <c r="F23" s="107" t="n">
        <v>1332</v>
      </c>
      <c r="G23" s="107" t="n">
        <v>1300</v>
      </c>
      <c r="H23" s="108" t="n">
        <v>1326</v>
      </c>
      <c r="I23" s="108" t="n">
        <v>1294</v>
      </c>
      <c r="J23" s="107" t="n">
        <v>820</v>
      </c>
      <c r="K23" s="107" t="n">
        <v>820</v>
      </c>
      <c r="L23" s="109" t="n">
        <f aca="false">E23/C23</f>
        <v>1.35090909090909</v>
      </c>
      <c r="M23" s="109" t="n">
        <f aca="false">H23/F23</f>
        <v>0.995495495495496</v>
      </c>
      <c r="N23" s="109" t="n">
        <f aca="false">J23/H23</f>
        <v>0.618401206636501</v>
      </c>
      <c r="O23" s="109" t="n">
        <f aca="false">J23/C23</f>
        <v>0.745454545454546</v>
      </c>
      <c r="P23" s="89"/>
    </row>
    <row r="24" s="87" customFormat="true" ht="12" hidden="false" customHeight="false" outlineLevel="0" collapsed="false">
      <c r="B24" s="106" t="s">
        <v>533</v>
      </c>
      <c r="C24" s="107" t="n">
        <v>1200</v>
      </c>
      <c r="D24" s="108" t="n">
        <v>1626</v>
      </c>
      <c r="E24" s="108" t="n">
        <v>1626</v>
      </c>
      <c r="F24" s="107" t="n">
        <v>1378</v>
      </c>
      <c r="G24" s="107" t="n">
        <v>1378</v>
      </c>
      <c r="H24" s="108" t="n">
        <v>1305</v>
      </c>
      <c r="I24" s="108" t="n">
        <v>1305</v>
      </c>
      <c r="J24" s="107" t="n">
        <v>831</v>
      </c>
      <c r="K24" s="107" t="n">
        <v>831</v>
      </c>
      <c r="L24" s="109" t="n">
        <f aca="false">E24/C24</f>
        <v>1.355</v>
      </c>
      <c r="M24" s="109" t="n">
        <f aca="false">H24/F24</f>
        <v>0.947024673439768</v>
      </c>
      <c r="N24" s="109" t="n">
        <f aca="false">J24/H24</f>
        <v>0.636781609195402</v>
      </c>
      <c r="O24" s="109" t="n">
        <f aca="false">J24/C24</f>
        <v>0.6925</v>
      </c>
      <c r="P24" s="89"/>
    </row>
    <row r="25" s="87" customFormat="true" ht="12" hidden="false" customHeight="false" outlineLevel="0" collapsed="false">
      <c r="B25" s="106" t="s">
        <v>534</v>
      </c>
      <c r="C25" s="107" t="n">
        <v>310</v>
      </c>
      <c r="D25" s="108" t="n">
        <v>868</v>
      </c>
      <c r="E25" s="108" t="n">
        <v>778</v>
      </c>
      <c r="F25" s="107" t="n">
        <v>848</v>
      </c>
      <c r="G25" s="107" t="n">
        <v>763</v>
      </c>
      <c r="H25" s="108" t="n">
        <v>314</v>
      </c>
      <c r="I25" s="108" t="n">
        <v>305</v>
      </c>
      <c r="J25" s="107" t="n">
        <v>244</v>
      </c>
      <c r="K25" s="107" t="n">
        <v>244</v>
      </c>
      <c r="L25" s="109" t="n">
        <f aca="false">E25/C25</f>
        <v>2.50967741935484</v>
      </c>
      <c r="M25" s="109" t="n">
        <f aca="false">H25/F25</f>
        <v>0.370283018867925</v>
      </c>
      <c r="N25" s="109" t="n">
        <f aca="false">J25/H25</f>
        <v>0.777070063694268</v>
      </c>
      <c r="O25" s="109" t="n">
        <f aca="false">J25/C25</f>
        <v>0.787096774193548</v>
      </c>
      <c r="P25" s="89"/>
    </row>
    <row r="26" s="87" customFormat="true" ht="12" hidden="false" customHeight="false" outlineLevel="0" collapsed="false">
      <c r="B26" s="106" t="s">
        <v>535</v>
      </c>
      <c r="C26" s="107" t="n">
        <v>850</v>
      </c>
      <c r="D26" s="108" t="n">
        <f aca="false">SUBTOTAL(9,D27:D29)</f>
        <v>2016</v>
      </c>
      <c r="E26" s="108" t="n">
        <v>1653</v>
      </c>
      <c r="F26" s="107" t="n">
        <f aca="false">SUBTOTAL(9,F27:F29)</f>
        <v>1723</v>
      </c>
      <c r="G26" s="107" t="n">
        <v>1461</v>
      </c>
      <c r="H26" s="108" t="n">
        <f aca="false">SUBTOTAL(9,H27:H29)</f>
        <v>1559</v>
      </c>
      <c r="I26" s="108" t="n">
        <v>1361</v>
      </c>
      <c r="J26" s="107" t="n">
        <f aca="false">SUBTOTAL(9,J27:J29)</f>
        <v>1058</v>
      </c>
      <c r="K26" s="107" t="n">
        <v>1058</v>
      </c>
      <c r="L26" s="109" t="n">
        <f aca="false">E26/C26</f>
        <v>1.94470588235294</v>
      </c>
      <c r="M26" s="109" t="n">
        <f aca="false">H26/F26</f>
        <v>0.904817179338363</v>
      </c>
      <c r="N26" s="109" t="n">
        <f aca="false">J26/H26</f>
        <v>0.678640153944837</v>
      </c>
      <c r="O26" s="109" t="n">
        <f aca="false">J26/C26</f>
        <v>1.24470588235294</v>
      </c>
      <c r="P26" s="89"/>
    </row>
    <row r="27" s="116" customFormat="true" ht="12" hidden="false" customHeight="false" outlineLevel="0" collapsed="false">
      <c r="B27" s="117" t="s">
        <v>536</v>
      </c>
      <c r="C27" s="118"/>
      <c r="D27" s="119" t="n">
        <v>1911</v>
      </c>
      <c r="E27" s="119" t="n">
        <v>1564</v>
      </c>
      <c r="F27" s="118" t="n">
        <v>1635</v>
      </c>
      <c r="G27" s="118" t="n">
        <v>1385</v>
      </c>
      <c r="H27" s="119" t="n">
        <v>1475</v>
      </c>
      <c r="I27" s="119" t="n">
        <v>1285</v>
      </c>
      <c r="J27" s="118" t="n">
        <v>997</v>
      </c>
      <c r="K27" s="118" t="n">
        <v>997</v>
      </c>
      <c r="L27" s="120"/>
      <c r="M27" s="120" t="n">
        <f aca="false">H27/F27</f>
        <v>0.902140672782875</v>
      </c>
      <c r="N27" s="120" t="n">
        <f aca="false">J27/H27</f>
        <v>0.675932203389831</v>
      </c>
      <c r="O27" s="120"/>
    </row>
    <row r="28" s="116" customFormat="true" ht="12" hidden="false" customHeight="false" outlineLevel="0" collapsed="false">
      <c r="B28" s="117" t="s">
        <v>537</v>
      </c>
      <c r="C28" s="118"/>
      <c r="D28" s="119" t="n">
        <v>76</v>
      </c>
      <c r="E28" s="119" t="n">
        <v>70</v>
      </c>
      <c r="F28" s="118" t="n">
        <v>62</v>
      </c>
      <c r="G28" s="118" t="n">
        <v>58</v>
      </c>
      <c r="H28" s="119" t="n">
        <v>58</v>
      </c>
      <c r="I28" s="119" t="n">
        <v>57</v>
      </c>
      <c r="J28" s="118" t="n">
        <v>41</v>
      </c>
      <c r="K28" s="118" t="n">
        <v>41</v>
      </c>
      <c r="L28" s="120"/>
      <c r="M28" s="120" t="n">
        <f aca="false">H28/F28</f>
        <v>0.935483870967742</v>
      </c>
      <c r="N28" s="120" t="n">
        <f aca="false">J28/H28</f>
        <v>0.706896551724138</v>
      </c>
      <c r="O28" s="120"/>
    </row>
    <row r="29" s="116" customFormat="true" ht="12" hidden="false" customHeight="false" outlineLevel="0" collapsed="false">
      <c r="B29" s="117" t="s">
        <v>538</v>
      </c>
      <c r="C29" s="118"/>
      <c r="D29" s="119" t="n">
        <v>29</v>
      </c>
      <c r="E29" s="119" t="n">
        <v>28</v>
      </c>
      <c r="F29" s="118" t="n">
        <v>26</v>
      </c>
      <c r="G29" s="118" t="n">
        <v>26</v>
      </c>
      <c r="H29" s="119" t="n">
        <v>26</v>
      </c>
      <c r="I29" s="119" t="n">
        <v>26</v>
      </c>
      <c r="J29" s="118" t="n">
        <v>20</v>
      </c>
      <c r="K29" s="118" t="n">
        <v>20</v>
      </c>
      <c r="L29" s="120"/>
      <c r="M29" s="120" t="n">
        <f aca="false">H29/F29</f>
        <v>1</v>
      </c>
      <c r="N29" s="120" t="n">
        <f aca="false">J29/H29</f>
        <v>0.769230769230769</v>
      </c>
      <c r="O29" s="120"/>
    </row>
    <row r="30" s="87" customFormat="true" ht="12" hidden="false" customHeight="false" outlineLevel="0" collapsed="false">
      <c r="B30" s="106" t="s">
        <v>539</v>
      </c>
      <c r="C30" s="107" t="n">
        <v>720</v>
      </c>
      <c r="D30" s="108" t="n">
        <v>1011</v>
      </c>
      <c r="E30" s="108" t="n">
        <v>1011</v>
      </c>
      <c r="F30" s="107" t="n">
        <v>783</v>
      </c>
      <c r="G30" s="107" t="n">
        <v>783</v>
      </c>
      <c r="H30" s="108" t="n">
        <v>776</v>
      </c>
      <c r="I30" s="108" t="n">
        <v>776</v>
      </c>
      <c r="J30" s="107" t="n">
        <v>442</v>
      </c>
      <c r="K30" s="107" t="n">
        <v>442</v>
      </c>
      <c r="L30" s="109" t="n">
        <f aca="false">E30/C30</f>
        <v>1.40416666666667</v>
      </c>
      <c r="M30" s="109" t="n">
        <f aca="false">H30/F30</f>
        <v>0.991060025542784</v>
      </c>
      <c r="N30" s="109" t="n">
        <f aca="false">J30/H30</f>
        <v>0.569587628865979</v>
      </c>
      <c r="O30" s="109" t="n">
        <f aca="false">J30/C30</f>
        <v>0.613888888888889</v>
      </c>
      <c r="P30" s="89"/>
    </row>
    <row r="31" s="87" customFormat="true" ht="12" hidden="false" customHeight="false" outlineLevel="0" collapsed="false">
      <c r="B31" s="102" t="s">
        <v>540</v>
      </c>
      <c r="C31" s="103" t="n">
        <f aca="false">SUBTOTAL(9,C32:C38)</f>
        <v>2830</v>
      </c>
      <c r="D31" s="104" t="n">
        <f aca="false">SUBTOTAL(9,D32:D38)</f>
        <v>7084</v>
      </c>
      <c r="E31" s="104" t="n">
        <v>7084</v>
      </c>
      <c r="F31" s="103" t="n">
        <f aca="false">SUBTOTAL(9,F32:F38)</f>
        <v>5975</v>
      </c>
      <c r="G31" s="103" t="n">
        <v>5975</v>
      </c>
      <c r="H31" s="104" t="n">
        <f aca="false">SUBTOTAL(9,H32:H38)</f>
        <v>2354</v>
      </c>
      <c r="I31" s="104" t="n">
        <v>2354</v>
      </c>
      <c r="J31" s="103" t="n">
        <f aca="false">SUBTOTAL(9,J32:J38)</f>
        <v>2079</v>
      </c>
      <c r="K31" s="103" t="n">
        <v>2079</v>
      </c>
      <c r="L31" s="105" t="n">
        <f aca="false">E31/C31</f>
        <v>2.50318021201413</v>
      </c>
      <c r="M31" s="105" t="n">
        <f aca="false">H31/F31</f>
        <v>0.39397489539749</v>
      </c>
      <c r="N31" s="105" t="n">
        <f aca="false">J31/H31</f>
        <v>0.883177570093458</v>
      </c>
      <c r="O31" s="105" t="n">
        <f aca="false">J31/C31</f>
        <v>0.734628975265018</v>
      </c>
      <c r="P31" s="89"/>
    </row>
    <row r="32" s="87" customFormat="true" ht="12" hidden="false" customHeight="false" outlineLevel="0" collapsed="false">
      <c r="B32" s="106" t="s">
        <v>541</v>
      </c>
      <c r="C32" s="107" t="n">
        <v>500</v>
      </c>
      <c r="D32" s="108" t="n">
        <v>1537</v>
      </c>
      <c r="E32" s="108" t="n">
        <v>1537</v>
      </c>
      <c r="F32" s="107" t="n">
        <v>1307</v>
      </c>
      <c r="G32" s="107" t="n">
        <v>1307</v>
      </c>
      <c r="H32" s="108" t="n">
        <v>486</v>
      </c>
      <c r="I32" s="108" t="n">
        <v>486</v>
      </c>
      <c r="J32" s="107" t="n">
        <v>426</v>
      </c>
      <c r="K32" s="107" t="n">
        <v>426</v>
      </c>
      <c r="L32" s="109" t="n">
        <f aca="false">E32/C32</f>
        <v>3.074</v>
      </c>
      <c r="M32" s="109" t="n">
        <f aca="false">H32/F32</f>
        <v>0.371843917368018</v>
      </c>
      <c r="N32" s="109" t="n">
        <f aca="false">J32/H32</f>
        <v>0.876543209876543</v>
      </c>
      <c r="O32" s="109" t="n">
        <f aca="false">J32/C32</f>
        <v>0.852</v>
      </c>
      <c r="P32" s="89"/>
    </row>
    <row r="33" s="87" customFormat="true" ht="12" hidden="false" customHeight="false" outlineLevel="0" collapsed="false">
      <c r="B33" s="106" t="s">
        <v>542</v>
      </c>
      <c r="C33" s="107" t="n">
        <v>630</v>
      </c>
      <c r="D33" s="108" t="n">
        <v>1878</v>
      </c>
      <c r="E33" s="108" t="n">
        <v>1878</v>
      </c>
      <c r="F33" s="107" t="n">
        <v>1574</v>
      </c>
      <c r="G33" s="107" t="n">
        <v>1574</v>
      </c>
      <c r="H33" s="108" t="n">
        <v>411</v>
      </c>
      <c r="I33" s="108" t="n">
        <v>411</v>
      </c>
      <c r="J33" s="107" t="n">
        <v>372</v>
      </c>
      <c r="K33" s="107" t="n">
        <v>372</v>
      </c>
      <c r="L33" s="109" t="n">
        <f aca="false">E33/C33</f>
        <v>2.98095238095238</v>
      </c>
      <c r="M33" s="109" t="n">
        <f aca="false">H33/F33</f>
        <v>0.261118170266836</v>
      </c>
      <c r="N33" s="109" t="n">
        <f aca="false">J33/H33</f>
        <v>0.905109489051095</v>
      </c>
      <c r="O33" s="109" t="n">
        <f aca="false">J33/C33</f>
        <v>0.590476190476191</v>
      </c>
      <c r="P33" s="89"/>
    </row>
    <row r="34" s="87" customFormat="true" ht="12" hidden="false" customHeight="false" outlineLevel="0" collapsed="false">
      <c r="B34" s="106" t="s">
        <v>543</v>
      </c>
      <c r="C34" s="107" t="n">
        <v>620</v>
      </c>
      <c r="D34" s="108" t="n">
        <v>1553</v>
      </c>
      <c r="E34" s="108" t="n">
        <v>1553</v>
      </c>
      <c r="F34" s="107" t="n">
        <v>1297</v>
      </c>
      <c r="G34" s="107" t="n">
        <v>1297</v>
      </c>
      <c r="H34" s="108" t="n">
        <v>550</v>
      </c>
      <c r="I34" s="108" t="n">
        <v>550</v>
      </c>
      <c r="J34" s="107" t="n">
        <v>478</v>
      </c>
      <c r="K34" s="107" t="n">
        <v>478</v>
      </c>
      <c r="L34" s="109" t="n">
        <f aca="false">E34/C34</f>
        <v>2.50483870967742</v>
      </c>
      <c r="M34" s="109" t="n">
        <f aca="false">H34/F34</f>
        <v>0.424055512721665</v>
      </c>
      <c r="N34" s="109" t="n">
        <f aca="false">J34/H34</f>
        <v>0.869090909090909</v>
      </c>
      <c r="O34" s="109" t="n">
        <f aca="false">J34/C34</f>
        <v>0.770967741935484</v>
      </c>
      <c r="P34" s="89"/>
    </row>
    <row r="35" s="87" customFormat="true" ht="12" hidden="false" customHeight="false" outlineLevel="0" collapsed="false">
      <c r="B35" s="106" t="s">
        <v>544</v>
      </c>
      <c r="C35" s="107" t="n">
        <v>550</v>
      </c>
      <c r="D35" s="108" t="n">
        <v>970</v>
      </c>
      <c r="E35" s="108" t="n">
        <v>970</v>
      </c>
      <c r="F35" s="107" t="n">
        <v>798</v>
      </c>
      <c r="G35" s="107" t="n">
        <v>798</v>
      </c>
      <c r="H35" s="108" t="n">
        <v>446</v>
      </c>
      <c r="I35" s="108" t="n">
        <v>446</v>
      </c>
      <c r="J35" s="107" t="n">
        <v>407</v>
      </c>
      <c r="K35" s="107" t="n">
        <v>407</v>
      </c>
      <c r="L35" s="109" t="n">
        <f aca="false">E35/C35</f>
        <v>1.76363636363636</v>
      </c>
      <c r="M35" s="109" t="n">
        <f aca="false">H35/F35</f>
        <v>0.558897243107769</v>
      </c>
      <c r="N35" s="109" t="n">
        <f aca="false">J35/H35</f>
        <v>0.912556053811659</v>
      </c>
      <c r="O35" s="109" t="n">
        <f aca="false">J35/C35</f>
        <v>0.74</v>
      </c>
      <c r="P35" s="89"/>
    </row>
    <row r="36" s="87" customFormat="true" ht="12" hidden="false" customHeight="false" outlineLevel="0" collapsed="false">
      <c r="B36" s="106" t="s">
        <v>545</v>
      </c>
      <c r="C36" s="107" t="n">
        <v>390</v>
      </c>
      <c r="D36" s="108" t="n">
        <v>647</v>
      </c>
      <c r="E36" s="108" t="n">
        <v>647</v>
      </c>
      <c r="F36" s="107" t="n">
        <v>556</v>
      </c>
      <c r="G36" s="107" t="n">
        <v>556</v>
      </c>
      <c r="H36" s="108" t="n">
        <v>259</v>
      </c>
      <c r="I36" s="108" t="n">
        <v>259</v>
      </c>
      <c r="J36" s="107" t="n">
        <v>213</v>
      </c>
      <c r="K36" s="107" t="n">
        <v>213</v>
      </c>
      <c r="L36" s="109" t="n">
        <f aca="false">E36/C36</f>
        <v>1.65897435897436</v>
      </c>
      <c r="M36" s="109" t="n">
        <f aca="false">H36/F36</f>
        <v>0.465827338129496</v>
      </c>
      <c r="N36" s="109" t="n">
        <f aca="false">J36/H36</f>
        <v>0.822393822393822</v>
      </c>
      <c r="O36" s="109" t="n">
        <f aca="false">J36/C36</f>
        <v>0.546153846153846</v>
      </c>
      <c r="P36" s="89"/>
    </row>
    <row r="37" s="87" customFormat="true" ht="12" hidden="false" customHeight="false" outlineLevel="0" collapsed="false">
      <c r="B37" s="106" t="s">
        <v>546</v>
      </c>
      <c r="C37" s="107" t="n">
        <v>100</v>
      </c>
      <c r="D37" s="108" t="n">
        <v>356</v>
      </c>
      <c r="E37" s="108" t="n">
        <v>356</v>
      </c>
      <c r="F37" s="107" t="n">
        <v>320</v>
      </c>
      <c r="G37" s="107" t="n">
        <v>320</v>
      </c>
      <c r="H37" s="108" t="n">
        <v>128</v>
      </c>
      <c r="I37" s="108" t="n">
        <v>128</v>
      </c>
      <c r="J37" s="107" t="n">
        <v>116</v>
      </c>
      <c r="K37" s="107" t="n">
        <v>116</v>
      </c>
      <c r="L37" s="109" t="n">
        <f aca="false">E37/C37</f>
        <v>3.56</v>
      </c>
      <c r="M37" s="109" t="n">
        <f aca="false">H37/F37</f>
        <v>0.4</v>
      </c>
      <c r="N37" s="109" t="n">
        <f aca="false">J37/H37</f>
        <v>0.90625</v>
      </c>
      <c r="O37" s="109" t="n">
        <f aca="false">J37/C37</f>
        <v>1.16</v>
      </c>
      <c r="P37" s="89"/>
    </row>
    <row r="38" s="87" customFormat="true" ht="12" hidden="false" customHeight="false" outlineLevel="0" collapsed="false">
      <c r="B38" s="106" t="s">
        <v>198</v>
      </c>
      <c r="C38" s="107" t="n">
        <v>40</v>
      </c>
      <c r="D38" s="108" t="n">
        <v>143</v>
      </c>
      <c r="E38" s="108" t="n">
        <v>143</v>
      </c>
      <c r="F38" s="107" t="n">
        <v>123</v>
      </c>
      <c r="G38" s="107" t="n">
        <v>123</v>
      </c>
      <c r="H38" s="108" t="n">
        <v>74</v>
      </c>
      <c r="I38" s="108" t="n">
        <v>74</v>
      </c>
      <c r="J38" s="107" t="n">
        <v>67</v>
      </c>
      <c r="K38" s="107" t="n">
        <v>67</v>
      </c>
      <c r="L38" s="109" t="n">
        <f aca="false">E38/C38</f>
        <v>3.575</v>
      </c>
      <c r="M38" s="109" t="n">
        <f aca="false">H38/F38</f>
        <v>0.601626016260163</v>
      </c>
      <c r="N38" s="109" t="n">
        <f aca="false">J38/H38</f>
        <v>0.905405405405405</v>
      </c>
      <c r="O38" s="109" t="n">
        <f aca="false">J38/C38</f>
        <v>1.675</v>
      </c>
      <c r="P38" s="89"/>
    </row>
    <row r="39" s="87" customFormat="true" ht="12" hidden="false" customHeight="false" outlineLevel="0" collapsed="false">
      <c r="B39" s="102" t="s">
        <v>547</v>
      </c>
      <c r="C39" s="103" t="n">
        <f aca="false">SUBTOTAL(9,C40:C45)</f>
        <v>2560</v>
      </c>
      <c r="D39" s="104" t="n">
        <f aca="false">SUBTOTAL(9,D40:D45)</f>
        <v>5652</v>
      </c>
      <c r="E39" s="104" t="n">
        <v>5647</v>
      </c>
      <c r="F39" s="103" t="n">
        <f aca="false">SUBTOTAL(9,F40:F45)</f>
        <v>5003</v>
      </c>
      <c r="G39" s="103" t="n">
        <v>5003</v>
      </c>
      <c r="H39" s="104" t="n">
        <f aca="false">SUBTOTAL(9,H40:H45)</f>
        <v>3278</v>
      </c>
      <c r="I39" s="104" t="n">
        <v>3278</v>
      </c>
      <c r="J39" s="103" t="n">
        <f aca="false">SUBTOTAL(9,J40:J45)</f>
        <v>2405</v>
      </c>
      <c r="K39" s="103" t="n">
        <v>2405</v>
      </c>
      <c r="L39" s="105" t="n">
        <f aca="false">E39/C39</f>
        <v>2.205859375</v>
      </c>
      <c r="M39" s="105" t="n">
        <f aca="false">H39/F39</f>
        <v>0.655206875874475</v>
      </c>
      <c r="N39" s="105" t="n">
        <f aca="false">J39/H39</f>
        <v>0.733679072605247</v>
      </c>
      <c r="O39" s="105" t="n">
        <f aca="false">J39/C39</f>
        <v>0.939453125</v>
      </c>
      <c r="P39" s="89"/>
    </row>
    <row r="40" s="87" customFormat="true" ht="12" hidden="false" customHeight="false" outlineLevel="0" collapsed="false">
      <c r="B40" s="106" t="s">
        <v>548</v>
      </c>
      <c r="C40" s="107" t="n">
        <v>680</v>
      </c>
      <c r="D40" s="108" t="n">
        <v>1055</v>
      </c>
      <c r="E40" s="108" t="n">
        <v>1055</v>
      </c>
      <c r="F40" s="107" t="n">
        <v>916</v>
      </c>
      <c r="G40" s="107" t="n">
        <v>916</v>
      </c>
      <c r="H40" s="108" t="n">
        <v>889</v>
      </c>
      <c r="I40" s="108" t="n">
        <v>889</v>
      </c>
      <c r="J40" s="107" t="n">
        <v>654</v>
      </c>
      <c r="K40" s="107" t="n">
        <v>654</v>
      </c>
      <c r="L40" s="109" t="n">
        <f aca="false">E40/C40</f>
        <v>1.55147058823529</v>
      </c>
      <c r="M40" s="109" t="n">
        <f aca="false">H40/F40</f>
        <v>0.970524017467249</v>
      </c>
      <c r="N40" s="109" t="n">
        <f aca="false">J40/H40</f>
        <v>0.735658042744657</v>
      </c>
      <c r="O40" s="109" t="n">
        <f aca="false">J40/C40</f>
        <v>0.961764705882353</v>
      </c>
      <c r="P40" s="89"/>
    </row>
    <row r="41" s="87" customFormat="true" ht="12" hidden="false" customHeight="false" outlineLevel="0" collapsed="false">
      <c r="B41" s="106" t="s">
        <v>549</v>
      </c>
      <c r="C41" s="107" t="n">
        <v>440</v>
      </c>
      <c r="D41" s="108" t="n">
        <v>2078</v>
      </c>
      <c r="E41" s="108" t="n">
        <v>2073</v>
      </c>
      <c r="F41" s="107" t="n">
        <v>1862</v>
      </c>
      <c r="G41" s="107" t="n">
        <v>1862</v>
      </c>
      <c r="H41" s="108" t="n">
        <v>620</v>
      </c>
      <c r="I41" s="108" t="n">
        <v>620</v>
      </c>
      <c r="J41" s="107" t="n">
        <v>436</v>
      </c>
      <c r="K41" s="107" t="n">
        <v>436</v>
      </c>
      <c r="L41" s="109" t="n">
        <f aca="false">E41/C41</f>
        <v>4.71136363636364</v>
      </c>
      <c r="M41" s="109" t="n">
        <f aca="false">H41/F41</f>
        <v>0.33297529538131</v>
      </c>
      <c r="N41" s="109" t="n">
        <f aca="false">J41/H41</f>
        <v>0.703225806451613</v>
      </c>
      <c r="O41" s="109" t="n">
        <f aca="false">J41/C41</f>
        <v>0.990909090909091</v>
      </c>
      <c r="P41" s="89"/>
    </row>
    <row r="42" s="87" customFormat="true" ht="12" hidden="false" customHeight="false" outlineLevel="0" collapsed="false">
      <c r="B42" s="106" t="s">
        <v>550</v>
      </c>
      <c r="C42" s="107" t="n">
        <v>600</v>
      </c>
      <c r="D42" s="108" t="n">
        <v>773</v>
      </c>
      <c r="E42" s="108" t="n">
        <v>773</v>
      </c>
      <c r="F42" s="107" t="n">
        <v>716</v>
      </c>
      <c r="G42" s="107" t="n">
        <v>716</v>
      </c>
      <c r="H42" s="108" t="n">
        <v>647</v>
      </c>
      <c r="I42" s="108" t="n">
        <v>647</v>
      </c>
      <c r="J42" s="107" t="n">
        <v>491</v>
      </c>
      <c r="K42" s="107" t="n">
        <v>491</v>
      </c>
      <c r="L42" s="109" t="n">
        <f aca="false">E42/C42</f>
        <v>1.28833333333333</v>
      </c>
      <c r="M42" s="109" t="n">
        <f aca="false">H42/F42</f>
        <v>0.903631284916201</v>
      </c>
      <c r="N42" s="109" t="n">
        <f aca="false">J42/H42</f>
        <v>0.758887171561051</v>
      </c>
      <c r="O42" s="109" t="n">
        <f aca="false">J42/C42</f>
        <v>0.818333333333333</v>
      </c>
      <c r="P42" s="89"/>
    </row>
    <row r="43" s="87" customFormat="true" ht="12" hidden="false" customHeight="false" outlineLevel="0" collapsed="false">
      <c r="B43" s="106" t="s">
        <v>551</v>
      </c>
      <c r="C43" s="107" t="n">
        <v>300</v>
      </c>
      <c r="D43" s="108" t="n">
        <v>633</v>
      </c>
      <c r="E43" s="108" t="n">
        <v>633</v>
      </c>
      <c r="F43" s="107" t="n">
        <v>546</v>
      </c>
      <c r="G43" s="107" t="n">
        <v>546</v>
      </c>
      <c r="H43" s="108" t="n">
        <v>431</v>
      </c>
      <c r="I43" s="108" t="n">
        <v>431</v>
      </c>
      <c r="J43" s="107" t="n">
        <v>340</v>
      </c>
      <c r="K43" s="107" t="n">
        <v>340</v>
      </c>
      <c r="L43" s="109" t="n">
        <f aca="false">E43/C43</f>
        <v>2.11</v>
      </c>
      <c r="M43" s="109" t="n">
        <f aca="false">H43/F43</f>
        <v>0.789377289377289</v>
      </c>
      <c r="N43" s="109" t="n">
        <f aca="false">J43/H43</f>
        <v>0.788863109048724</v>
      </c>
      <c r="O43" s="109" t="n">
        <f aca="false">J43/C43</f>
        <v>1.13333333333333</v>
      </c>
      <c r="P43" s="89"/>
    </row>
    <row r="44" s="87" customFormat="true" ht="12" hidden="false" customHeight="false" outlineLevel="0" collapsed="false">
      <c r="B44" s="106" t="s">
        <v>552</v>
      </c>
      <c r="C44" s="107" t="n">
        <v>300</v>
      </c>
      <c r="D44" s="108" t="n">
        <v>435</v>
      </c>
      <c r="E44" s="108" t="n">
        <v>435</v>
      </c>
      <c r="F44" s="107" t="n">
        <v>366</v>
      </c>
      <c r="G44" s="107" t="n">
        <v>366</v>
      </c>
      <c r="H44" s="108" t="n">
        <v>355</v>
      </c>
      <c r="I44" s="108" t="n">
        <v>355</v>
      </c>
      <c r="J44" s="107" t="n">
        <v>240</v>
      </c>
      <c r="K44" s="107" t="n">
        <v>240</v>
      </c>
      <c r="L44" s="109" t="n">
        <f aca="false">E44/C44</f>
        <v>1.45</v>
      </c>
      <c r="M44" s="109" t="n">
        <f aca="false">H44/F44</f>
        <v>0.969945355191257</v>
      </c>
      <c r="N44" s="109" t="n">
        <f aca="false">J44/H44</f>
        <v>0.676056338028169</v>
      </c>
      <c r="O44" s="109" t="n">
        <f aca="false">J44/C44</f>
        <v>0.8</v>
      </c>
      <c r="P44" s="89"/>
    </row>
    <row r="45" s="87" customFormat="true" ht="12" hidden="false" customHeight="false" outlineLevel="0" collapsed="false">
      <c r="B45" s="106" t="s">
        <v>553</v>
      </c>
      <c r="C45" s="107" t="n">
        <v>240</v>
      </c>
      <c r="D45" s="108" t="n">
        <v>678</v>
      </c>
      <c r="E45" s="108" t="n">
        <v>678</v>
      </c>
      <c r="F45" s="107" t="n">
        <v>597</v>
      </c>
      <c r="G45" s="107" t="n">
        <v>597</v>
      </c>
      <c r="H45" s="108" t="n">
        <v>336</v>
      </c>
      <c r="I45" s="108" t="n">
        <v>336</v>
      </c>
      <c r="J45" s="107" t="n">
        <v>244</v>
      </c>
      <c r="K45" s="107" t="n">
        <v>244</v>
      </c>
      <c r="L45" s="109" t="n">
        <f aca="false">E45/C45</f>
        <v>2.825</v>
      </c>
      <c r="M45" s="109" t="n">
        <f aca="false">H45/F45</f>
        <v>0.562814070351759</v>
      </c>
      <c r="N45" s="109" t="n">
        <f aca="false">J45/H45</f>
        <v>0.726190476190476</v>
      </c>
      <c r="O45" s="109" t="n">
        <f aca="false">J45/C45</f>
        <v>1.01666666666667</v>
      </c>
      <c r="P45" s="89"/>
    </row>
    <row r="46" s="87" customFormat="true" ht="12" hidden="false" customHeight="false" outlineLevel="0" collapsed="false">
      <c r="B46" s="102" t="s">
        <v>554</v>
      </c>
      <c r="C46" s="103" t="n">
        <f aca="false">SUBTOTAL(9,C47:C51)</f>
        <v>1655</v>
      </c>
      <c r="D46" s="104" t="n">
        <f aca="false">SUBTOTAL(9,D47:D51)</f>
        <v>3080</v>
      </c>
      <c r="E46" s="104" t="n">
        <v>2787</v>
      </c>
      <c r="F46" s="103" t="n">
        <f aca="false">SUBTOTAL(9,F47:F51)</f>
        <v>2898</v>
      </c>
      <c r="G46" s="103" t="n">
        <v>2623</v>
      </c>
      <c r="H46" s="104" t="n">
        <f aca="false">SUBTOTAL(9,H47:H51)</f>
        <v>1957</v>
      </c>
      <c r="I46" s="104" t="n">
        <v>1808</v>
      </c>
      <c r="J46" s="103" t="n">
        <f aca="false">SUBTOTAL(9,J47:J51)</f>
        <v>1246</v>
      </c>
      <c r="K46" s="103" t="n">
        <v>1246</v>
      </c>
      <c r="L46" s="105" t="n">
        <f aca="false">E46/C46</f>
        <v>1.68398791540786</v>
      </c>
      <c r="M46" s="105" t="n">
        <f aca="false">H46/F46</f>
        <v>0.675293305728088</v>
      </c>
      <c r="N46" s="105" t="n">
        <f aca="false">J46/H46</f>
        <v>0.636688809402146</v>
      </c>
      <c r="O46" s="105" t="n">
        <f aca="false">J46/C46</f>
        <v>0.752870090634441</v>
      </c>
      <c r="P46" s="89"/>
    </row>
    <row r="47" s="110" customFormat="true" ht="12" hidden="false" customHeight="false" outlineLevel="0" collapsed="false">
      <c r="B47" s="111" t="s">
        <v>555</v>
      </c>
      <c r="C47" s="112" t="n">
        <v>90</v>
      </c>
      <c r="D47" s="113" t="n">
        <v>268</v>
      </c>
      <c r="E47" s="113" t="n">
        <v>263</v>
      </c>
      <c r="F47" s="112" t="n">
        <v>268</v>
      </c>
      <c r="G47" s="112" t="n">
        <v>263</v>
      </c>
      <c r="H47" s="113" t="n">
        <v>171</v>
      </c>
      <c r="I47" s="113" t="n">
        <v>170</v>
      </c>
      <c r="J47" s="112" t="n">
        <v>104</v>
      </c>
      <c r="K47" s="112" t="n">
        <v>104</v>
      </c>
      <c r="L47" s="114" t="n">
        <f aca="false">E47/C47</f>
        <v>2.92222222222222</v>
      </c>
      <c r="M47" s="114" t="n">
        <f aca="false">H47/F47</f>
        <v>0.638059701492537</v>
      </c>
      <c r="N47" s="114" t="n">
        <f aca="false">J47/H47</f>
        <v>0.608187134502924</v>
      </c>
      <c r="O47" s="114" t="n">
        <f aca="false">J47/C47</f>
        <v>1.15555555555556</v>
      </c>
      <c r="P47" s="115"/>
    </row>
    <row r="48" s="87" customFormat="true" ht="12" hidden="false" customHeight="false" outlineLevel="0" collapsed="false">
      <c r="B48" s="106" t="s">
        <v>556</v>
      </c>
      <c r="C48" s="107" t="n">
        <v>360</v>
      </c>
      <c r="D48" s="108" t="n">
        <v>402</v>
      </c>
      <c r="E48" s="108" t="n">
        <v>368</v>
      </c>
      <c r="F48" s="107" t="n">
        <v>351</v>
      </c>
      <c r="G48" s="107" t="n">
        <v>321</v>
      </c>
      <c r="H48" s="108" t="n">
        <v>351</v>
      </c>
      <c r="I48" s="108" t="n">
        <v>321</v>
      </c>
      <c r="J48" s="107" t="n">
        <v>251</v>
      </c>
      <c r="K48" s="107" t="n">
        <v>251</v>
      </c>
      <c r="L48" s="109" t="n">
        <f aca="false">E48/C48</f>
        <v>1.02222222222222</v>
      </c>
      <c r="M48" s="109" t="n">
        <f aca="false">H48/F48</f>
        <v>1</v>
      </c>
      <c r="N48" s="109" t="n">
        <f aca="false">J48/H48</f>
        <v>0.715099715099715</v>
      </c>
      <c r="O48" s="109" t="n">
        <f aca="false">J48/C48</f>
        <v>0.697222222222222</v>
      </c>
      <c r="P48" s="89"/>
    </row>
    <row r="49" s="87" customFormat="true" ht="12" hidden="false" customHeight="false" outlineLevel="0" collapsed="false">
      <c r="B49" s="106" t="s">
        <v>557</v>
      </c>
      <c r="C49" s="107" t="n">
        <v>655</v>
      </c>
      <c r="D49" s="108" t="n">
        <v>1554</v>
      </c>
      <c r="E49" s="108" t="n">
        <v>1397</v>
      </c>
      <c r="F49" s="107" t="n">
        <v>1456</v>
      </c>
      <c r="G49" s="107" t="n">
        <v>1311</v>
      </c>
      <c r="H49" s="108" t="n">
        <v>777</v>
      </c>
      <c r="I49" s="108" t="n">
        <v>732</v>
      </c>
      <c r="J49" s="107" t="n">
        <v>516</v>
      </c>
      <c r="K49" s="107" t="n">
        <v>516</v>
      </c>
      <c r="L49" s="109" t="n">
        <f aca="false">E49/C49</f>
        <v>2.13282442748092</v>
      </c>
      <c r="M49" s="109" t="n">
        <f aca="false">H49/F49</f>
        <v>0.533653846153846</v>
      </c>
      <c r="N49" s="109" t="n">
        <f aca="false">J49/H49</f>
        <v>0.664092664092664</v>
      </c>
      <c r="O49" s="109" t="n">
        <f aca="false">J49/C49</f>
        <v>0.787786259541985</v>
      </c>
      <c r="P49" s="89"/>
    </row>
    <row r="50" s="87" customFormat="true" ht="12" hidden="false" customHeight="false" outlineLevel="0" collapsed="false">
      <c r="B50" s="106" t="s">
        <v>558</v>
      </c>
      <c r="C50" s="107" t="n">
        <v>220</v>
      </c>
      <c r="D50" s="108" t="n">
        <v>557</v>
      </c>
      <c r="E50" s="108" t="n">
        <v>485</v>
      </c>
      <c r="F50" s="107" t="n">
        <v>557</v>
      </c>
      <c r="G50" s="107" t="n">
        <v>485</v>
      </c>
      <c r="H50" s="108" t="n">
        <v>392</v>
      </c>
      <c r="I50" s="108" t="n">
        <v>342</v>
      </c>
      <c r="J50" s="107" t="n">
        <v>212</v>
      </c>
      <c r="K50" s="107" t="n">
        <v>212</v>
      </c>
      <c r="L50" s="109" t="n">
        <f aca="false">E50/C50</f>
        <v>2.20454545454545</v>
      </c>
      <c r="M50" s="109" t="n">
        <f aca="false">H50/F50</f>
        <v>0.703770197486535</v>
      </c>
      <c r="N50" s="109" t="n">
        <f aca="false">J50/H50</f>
        <v>0.540816326530612</v>
      </c>
      <c r="O50" s="109" t="n">
        <f aca="false">J50/C50</f>
        <v>0.963636363636364</v>
      </c>
      <c r="P50" s="89"/>
    </row>
    <row r="51" s="87" customFormat="true" ht="12" hidden="false" customHeight="false" outlineLevel="0" collapsed="false">
      <c r="B51" s="106" t="s">
        <v>559</v>
      </c>
      <c r="C51" s="107" t="n">
        <v>330</v>
      </c>
      <c r="D51" s="108" t="n">
        <v>299</v>
      </c>
      <c r="E51" s="108" t="n">
        <v>274</v>
      </c>
      <c r="F51" s="107" t="n">
        <v>266</v>
      </c>
      <c r="G51" s="107" t="n">
        <v>243</v>
      </c>
      <c r="H51" s="108" t="n">
        <v>266</v>
      </c>
      <c r="I51" s="108" t="n">
        <v>243</v>
      </c>
      <c r="J51" s="107" t="n">
        <v>163</v>
      </c>
      <c r="K51" s="107" t="n">
        <v>163</v>
      </c>
      <c r="L51" s="109" t="n">
        <f aca="false">E51/C51</f>
        <v>0.83030303030303</v>
      </c>
      <c r="M51" s="109" t="n">
        <f aca="false">H51/F51</f>
        <v>1</v>
      </c>
      <c r="N51" s="109" t="n">
        <f aca="false">J51/H51</f>
        <v>0.612781954887218</v>
      </c>
      <c r="O51" s="109" t="n">
        <f aca="false">J51/C51</f>
        <v>0.493939393939394</v>
      </c>
      <c r="P51" s="89"/>
    </row>
    <row r="52" s="87" customFormat="true" ht="12" hidden="false" customHeight="false" outlineLevel="0" collapsed="false">
      <c r="B52" s="102" t="s">
        <v>560</v>
      </c>
      <c r="C52" s="103" t="n">
        <v>100</v>
      </c>
      <c r="D52" s="104" t="n">
        <v>455</v>
      </c>
      <c r="E52" s="104" t="n">
        <v>455</v>
      </c>
      <c r="F52" s="103" t="n">
        <v>411</v>
      </c>
      <c r="G52" s="103" t="n">
        <v>411</v>
      </c>
      <c r="H52" s="104" t="n">
        <v>94</v>
      </c>
      <c r="I52" s="104" t="n">
        <v>94</v>
      </c>
      <c r="J52" s="103" t="n">
        <v>89</v>
      </c>
      <c r="K52" s="103" t="n">
        <v>89</v>
      </c>
      <c r="L52" s="105" t="n">
        <f aca="false">E52/C52</f>
        <v>4.55</v>
      </c>
      <c r="M52" s="105" t="n">
        <f aca="false">H52/F52</f>
        <v>0.228710462287105</v>
      </c>
      <c r="N52" s="105" t="n">
        <f aca="false">J52/H52</f>
        <v>0.946808510638298</v>
      </c>
      <c r="O52" s="105" t="n">
        <f aca="false">J52/C52</f>
        <v>0.89</v>
      </c>
      <c r="P52" s="89"/>
    </row>
    <row r="53" s="87" customFormat="true" ht="12" hidden="false" customHeight="false" outlineLevel="0" collapsed="false">
      <c r="B53" s="102" t="s">
        <v>561</v>
      </c>
      <c r="C53" s="103" t="n">
        <f aca="false">SUBTOTAL(9,C54:C56)</f>
        <v>229</v>
      </c>
      <c r="D53" s="104" t="n">
        <f aca="false">SUBTOTAL(9,D54:D56)</f>
        <v>936</v>
      </c>
      <c r="E53" s="104" t="n">
        <v>862</v>
      </c>
      <c r="F53" s="103" t="n">
        <f aca="false">SUBTOTAL(9,F54:F56)</f>
        <v>833</v>
      </c>
      <c r="G53" s="103" t="n">
        <v>774</v>
      </c>
      <c r="H53" s="104" t="n">
        <f aca="false">SUBTOTAL(9,H54:H56)</f>
        <v>222</v>
      </c>
      <c r="I53" s="104" t="n">
        <v>218</v>
      </c>
      <c r="J53" s="103" t="n">
        <f aca="false">SUBTOTAL(9,J54:J56)</f>
        <v>204</v>
      </c>
      <c r="K53" s="103" t="n">
        <v>204</v>
      </c>
      <c r="L53" s="105" t="n">
        <f aca="false">E53/C53</f>
        <v>3.76419213973799</v>
      </c>
      <c r="M53" s="105" t="n">
        <f aca="false">H53/F53</f>
        <v>0.266506602641056</v>
      </c>
      <c r="N53" s="105" t="n">
        <f aca="false">J53/H53</f>
        <v>0.918918918918919</v>
      </c>
      <c r="O53" s="105" t="n">
        <f aca="false">J53/C53</f>
        <v>0.890829694323144</v>
      </c>
      <c r="P53" s="89"/>
    </row>
    <row r="54" s="87" customFormat="true" ht="12" hidden="false" customHeight="false" outlineLevel="0" collapsed="false">
      <c r="B54" s="106" t="s">
        <v>562</v>
      </c>
      <c r="C54" s="107" t="n">
        <v>73</v>
      </c>
      <c r="D54" s="108" t="n">
        <v>440</v>
      </c>
      <c r="E54" s="108" t="n">
        <v>401</v>
      </c>
      <c r="F54" s="107" t="n">
        <v>387</v>
      </c>
      <c r="G54" s="107" t="n">
        <v>356</v>
      </c>
      <c r="H54" s="108" t="n">
        <v>73</v>
      </c>
      <c r="I54" s="108" t="n">
        <v>73</v>
      </c>
      <c r="J54" s="107" t="n">
        <v>68</v>
      </c>
      <c r="K54" s="107" t="n">
        <v>68</v>
      </c>
      <c r="L54" s="109" t="n">
        <f aca="false">E54/C54</f>
        <v>5.49315068493151</v>
      </c>
      <c r="M54" s="109" t="n">
        <f aca="false">H54/F54</f>
        <v>0.188630490956072</v>
      </c>
      <c r="N54" s="109" t="n">
        <f aca="false">J54/H54</f>
        <v>0.931506849315068</v>
      </c>
      <c r="O54" s="109" t="n">
        <f aca="false">J54/C54</f>
        <v>0.931506849315068</v>
      </c>
      <c r="P54" s="89"/>
    </row>
    <row r="55" s="87" customFormat="true" ht="12" hidden="false" customHeight="false" outlineLevel="0" collapsed="false">
      <c r="B55" s="106" t="s">
        <v>563</v>
      </c>
      <c r="C55" s="107" t="n">
        <v>95</v>
      </c>
      <c r="D55" s="108" t="n">
        <v>207</v>
      </c>
      <c r="E55" s="108" t="n">
        <v>187</v>
      </c>
      <c r="F55" s="107" t="n">
        <v>178</v>
      </c>
      <c r="G55" s="107" t="n">
        <v>161</v>
      </c>
      <c r="H55" s="108" t="n">
        <v>76</v>
      </c>
      <c r="I55" s="108" t="n">
        <v>74</v>
      </c>
      <c r="J55" s="107" t="n">
        <v>66</v>
      </c>
      <c r="K55" s="107" t="n">
        <v>66</v>
      </c>
      <c r="L55" s="109" t="n">
        <f aca="false">E55/C55</f>
        <v>1.96842105263158</v>
      </c>
      <c r="M55" s="109" t="n">
        <f aca="false">H55/F55</f>
        <v>0.426966292134831</v>
      </c>
      <c r="N55" s="109" t="n">
        <f aca="false">J55/H55</f>
        <v>0.868421052631579</v>
      </c>
      <c r="O55" s="109" t="n">
        <f aca="false">J55/C55</f>
        <v>0.694736842105263</v>
      </c>
      <c r="P55" s="89"/>
    </row>
    <row r="56" s="87" customFormat="true" ht="12" hidden="false" customHeight="false" outlineLevel="0" collapsed="false">
      <c r="B56" s="106" t="s">
        <v>564</v>
      </c>
      <c r="C56" s="107" t="n">
        <v>61</v>
      </c>
      <c r="D56" s="108" t="n">
        <v>289</v>
      </c>
      <c r="E56" s="108" t="n">
        <v>274</v>
      </c>
      <c r="F56" s="107" t="n">
        <v>268</v>
      </c>
      <c r="G56" s="107" t="n">
        <v>257</v>
      </c>
      <c r="H56" s="108" t="n">
        <v>73</v>
      </c>
      <c r="I56" s="108" t="n">
        <v>71</v>
      </c>
      <c r="J56" s="107" t="n">
        <v>70</v>
      </c>
      <c r="K56" s="107" t="n">
        <v>70</v>
      </c>
      <c r="L56" s="109" t="n">
        <f aca="false">E56/C56</f>
        <v>4.49180327868853</v>
      </c>
      <c r="M56" s="109" t="n">
        <f aca="false">H56/F56</f>
        <v>0.272388059701493</v>
      </c>
      <c r="N56" s="109" t="n">
        <f aca="false">J56/H56</f>
        <v>0.958904109589041</v>
      </c>
      <c r="O56" s="109" t="n">
        <f aca="false">J56/C56</f>
        <v>1.14754098360656</v>
      </c>
      <c r="P56" s="89"/>
    </row>
    <row r="57" s="87" customFormat="true" ht="12" hidden="false" customHeight="false" outlineLevel="0" collapsed="false">
      <c r="B57" s="102" t="s">
        <v>565</v>
      </c>
      <c r="C57" s="103" t="n">
        <v>520</v>
      </c>
      <c r="D57" s="104" t="n">
        <v>1347</v>
      </c>
      <c r="E57" s="104" t="n">
        <v>1184</v>
      </c>
      <c r="F57" s="103" t="n">
        <v>1267</v>
      </c>
      <c r="G57" s="103" t="n">
        <v>1117</v>
      </c>
      <c r="H57" s="104" t="n">
        <v>751</v>
      </c>
      <c r="I57" s="104" t="n">
        <v>677</v>
      </c>
      <c r="J57" s="103" t="n">
        <v>455</v>
      </c>
      <c r="K57" s="103" t="n">
        <v>455</v>
      </c>
      <c r="L57" s="105" t="n">
        <f aca="false">E57/C57</f>
        <v>2.27692307692308</v>
      </c>
      <c r="M57" s="105" t="n">
        <f aca="false">H57/F57</f>
        <v>0.592738752959747</v>
      </c>
      <c r="N57" s="105" t="n">
        <f aca="false">J57/H57</f>
        <v>0.605858854860186</v>
      </c>
      <c r="O57" s="105" t="n">
        <f aca="false">J57/C57</f>
        <v>0.875</v>
      </c>
      <c r="P57" s="89"/>
    </row>
    <row r="58" s="87" customFormat="true" ht="12" hidden="false" customHeight="false" outlineLevel="0" collapsed="false">
      <c r="B58" s="102" t="s">
        <v>566</v>
      </c>
      <c r="C58" s="103" t="n">
        <f aca="false">SUBTOTAL(9,C59:C67)</f>
        <v>5203</v>
      </c>
      <c r="D58" s="104" t="n">
        <f aca="false">SUBTOTAL(9,D59:D67)</f>
        <v>9296</v>
      </c>
      <c r="E58" s="104" t="n">
        <v>8579</v>
      </c>
      <c r="F58" s="103" t="n">
        <f aca="false">SUBTOTAL(9,F59:F67)</f>
        <v>9031</v>
      </c>
      <c r="G58" s="103" t="n">
        <v>8328</v>
      </c>
      <c r="H58" s="104" t="n">
        <f aca="false">SUBTOTAL(9,H59:H67)</f>
        <v>6133</v>
      </c>
      <c r="I58" s="104" t="n">
        <v>5834</v>
      </c>
      <c r="J58" s="103" t="n">
        <f aca="false">SUBTOTAL(9,J59:J67)</f>
        <v>3911</v>
      </c>
      <c r="K58" s="103" t="n">
        <v>3910</v>
      </c>
      <c r="L58" s="105" t="n">
        <f aca="false">E58/C58</f>
        <v>1.64885642898328</v>
      </c>
      <c r="M58" s="105" t="n">
        <f aca="false">H58/F58</f>
        <v>0.679105303953051</v>
      </c>
      <c r="N58" s="105" t="n">
        <f aca="false">J58/H58</f>
        <v>0.637697700962009</v>
      </c>
      <c r="O58" s="105" t="n">
        <f aca="false">J58/C58</f>
        <v>0.751681722083413</v>
      </c>
      <c r="P58" s="89"/>
    </row>
    <row r="59" s="87" customFormat="true" ht="12" hidden="false" customHeight="false" outlineLevel="0" collapsed="false">
      <c r="B59" s="106" t="s">
        <v>567</v>
      </c>
      <c r="C59" s="107" t="n">
        <v>720</v>
      </c>
      <c r="D59" s="108" t="n">
        <v>2198</v>
      </c>
      <c r="E59" s="108" t="n">
        <v>1820</v>
      </c>
      <c r="F59" s="107" t="n">
        <v>2130</v>
      </c>
      <c r="G59" s="107" t="n">
        <v>1760</v>
      </c>
      <c r="H59" s="108" t="n">
        <v>964</v>
      </c>
      <c r="I59" s="108" t="n">
        <v>867</v>
      </c>
      <c r="J59" s="107" t="n">
        <v>553</v>
      </c>
      <c r="K59" s="107" t="n">
        <v>553</v>
      </c>
      <c r="L59" s="109" t="n">
        <f aca="false">E59/C59</f>
        <v>2.52777777777778</v>
      </c>
      <c r="M59" s="109" t="n">
        <f aca="false">H59/F59</f>
        <v>0.452582159624413</v>
      </c>
      <c r="N59" s="109" t="n">
        <f aca="false">J59/H59</f>
        <v>0.573651452282158</v>
      </c>
      <c r="O59" s="109" t="n">
        <f aca="false">J59/C59</f>
        <v>0.768055555555556</v>
      </c>
      <c r="P59" s="89"/>
    </row>
    <row r="60" s="87" customFormat="true" ht="12" hidden="false" customHeight="false" outlineLevel="0" collapsed="false">
      <c r="B60" s="106" t="s">
        <v>568</v>
      </c>
      <c r="C60" s="107" t="n">
        <v>475</v>
      </c>
      <c r="D60" s="108" t="n">
        <v>611</v>
      </c>
      <c r="E60" s="108" t="n">
        <v>586</v>
      </c>
      <c r="F60" s="107" t="n">
        <v>604</v>
      </c>
      <c r="G60" s="107" t="n">
        <v>579</v>
      </c>
      <c r="H60" s="108" t="n">
        <v>514</v>
      </c>
      <c r="I60" s="108" t="n">
        <v>510</v>
      </c>
      <c r="J60" s="107" t="n">
        <v>370</v>
      </c>
      <c r="K60" s="107" t="n">
        <v>370</v>
      </c>
      <c r="L60" s="109" t="n">
        <f aca="false">E60/C60</f>
        <v>1.23368421052632</v>
      </c>
      <c r="M60" s="109" t="n">
        <f aca="false">H60/F60</f>
        <v>0.850993377483444</v>
      </c>
      <c r="N60" s="109" t="n">
        <f aca="false">J60/H60</f>
        <v>0.719844357976654</v>
      </c>
      <c r="O60" s="109" t="n">
        <f aca="false">J60/C60</f>
        <v>0.778947368421053</v>
      </c>
      <c r="P60" s="89"/>
    </row>
    <row r="61" s="87" customFormat="true" ht="12" hidden="false" customHeight="false" outlineLevel="0" collapsed="false">
      <c r="B61" s="106" t="s">
        <v>531</v>
      </c>
      <c r="C61" s="107" t="n">
        <v>1080</v>
      </c>
      <c r="D61" s="108" t="n">
        <v>1629</v>
      </c>
      <c r="E61" s="108" t="n">
        <v>1564</v>
      </c>
      <c r="F61" s="107" t="n">
        <v>1628</v>
      </c>
      <c r="G61" s="107" t="n">
        <v>1563</v>
      </c>
      <c r="H61" s="108" t="n">
        <v>1289</v>
      </c>
      <c r="I61" s="108" t="n">
        <v>1257</v>
      </c>
      <c r="J61" s="107" t="n">
        <v>891</v>
      </c>
      <c r="K61" s="107" t="n">
        <v>891</v>
      </c>
      <c r="L61" s="109" t="n">
        <f aca="false">E61/C61</f>
        <v>1.44814814814815</v>
      </c>
      <c r="M61" s="109" t="n">
        <f aca="false">H61/F61</f>
        <v>0.791769041769042</v>
      </c>
      <c r="N61" s="109" t="n">
        <f aca="false">J61/H61</f>
        <v>0.691233514352211</v>
      </c>
      <c r="O61" s="109" t="n">
        <f aca="false">J61/C61</f>
        <v>0.825</v>
      </c>
      <c r="P61" s="89"/>
    </row>
    <row r="62" s="87" customFormat="true" ht="12" hidden="false" customHeight="false" outlineLevel="0" collapsed="false">
      <c r="B62" s="106" t="s">
        <v>532</v>
      </c>
      <c r="C62" s="107" t="n">
        <v>1200</v>
      </c>
      <c r="D62" s="108" t="n">
        <v>1895</v>
      </c>
      <c r="E62" s="108" t="n">
        <v>1695</v>
      </c>
      <c r="F62" s="107" t="n">
        <v>1893</v>
      </c>
      <c r="G62" s="107" t="n">
        <v>1693</v>
      </c>
      <c r="H62" s="108" t="n">
        <v>1426</v>
      </c>
      <c r="I62" s="108" t="n">
        <v>1276</v>
      </c>
      <c r="J62" s="107" t="n">
        <v>789</v>
      </c>
      <c r="K62" s="107" t="n">
        <v>788</v>
      </c>
      <c r="L62" s="109" t="n">
        <f aca="false">E62/C62</f>
        <v>1.4125</v>
      </c>
      <c r="M62" s="109" t="n">
        <f aca="false">H62/F62</f>
        <v>0.753301637612256</v>
      </c>
      <c r="N62" s="109" t="n">
        <f aca="false">J62/H62</f>
        <v>0.553295932678822</v>
      </c>
      <c r="O62" s="109" t="n">
        <f aca="false">J62/C62</f>
        <v>0.6575</v>
      </c>
      <c r="P62" s="89"/>
    </row>
    <row r="63" s="87" customFormat="true" ht="12" hidden="false" customHeight="false" outlineLevel="0" collapsed="false">
      <c r="B63" s="106" t="s">
        <v>569</v>
      </c>
      <c r="C63" s="107" t="n">
        <v>405</v>
      </c>
      <c r="D63" s="108" t="n">
        <v>552</v>
      </c>
      <c r="E63" s="108" t="n">
        <v>542</v>
      </c>
      <c r="F63" s="107" t="n">
        <v>526</v>
      </c>
      <c r="G63" s="107" t="n">
        <v>517</v>
      </c>
      <c r="H63" s="108" t="n">
        <v>441</v>
      </c>
      <c r="I63" s="108" t="n">
        <v>436</v>
      </c>
      <c r="J63" s="107" t="n">
        <v>289</v>
      </c>
      <c r="K63" s="107" t="n">
        <v>289</v>
      </c>
      <c r="L63" s="109" t="n">
        <f aca="false">E63/C63</f>
        <v>1.33827160493827</v>
      </c>
      <c r="M63" s="109" t="n">
        <f aca="false">H63/F63</f>
        <v>0.838403041825095</v>
      </c>
      <c r="N63" s="109" t="n">
        <f aca="false">J63/H63</f>
        <v>0.655328798185941</v>
      </c>
      <c r="O63" s="109" t="n">
        <f aca="false">J63/C63</f>
        <v>0.71358024691358</v>
      </c>
      <c r="P63" s="89"/>
    </row>
    <row r="64" s="87" customFormat="true" ht="12" hidden="false" customHeight="false" outlineLevel="0" collapsed="false">
      <c r="B64" s="106" t="s">
        <v>533</v>
      </c>
      <c r="C64" s="107" t="n">
        <v>415</v>
      </c>
      <c r="D64" s="108" t="n">
        <v>523</v>
      </c>
      <c r="E64" s="108" t="n">
        <v>511</v>
      </c>
      <c r="F64" s="107" t="n">
        <v>509</v>
      </c>
      <c r="G64" s="107" t="n">
        <v>497</v>
      </c>
      <c r="H64" s="108" t="n">
        <v>455</v>
      </c>
      <c r="I64" s="108" t="n">
        <v>446</v>
      </c>
      <c r="J64" s="107" t="n">
        <v>297</v>
      </c>
      <c r="K64" s="107" t="n">
        <v>297</v>
      </c>
      <c r="L64" s="109" t="n">
        <f aca="false">E64/C64</f>
        <v>1.23132530120482</v>
      </c>
      <c r="M64" s="109" t="n">
        <f aca="false">H64/F64</f>
        <v>0.893909626719057</v>
      </c>
      <c r="N64" s="109" t="n">
        <f aca="false">J64/H64</f>
        <v>0.652747252747253</v>
      </c>
      <c r="O64" s="109" t="n">
        <f aca="false">J64/C64</f>
        <v>0.71566265060241</v>
      </c>
      <c r="P64" s="89"/>
    </row>
    <row r="65" s="87" customFormat="true" ht="12" hidden="false" customHeight="false" outlineLevel="0" collapsed="false">
      <c r="B65" s="106" t="s">
        <v>570</v>
      </c>
      <c r="C65" s="107" t="n">
        <v>260</v>
      </c>
      <c r="D65" s="108" t="n">
        <v>959</v>
      </c>
      <c r="E65" s="108" t="n">
        <v>959</v>
      </c>
      <c r="F65" s="107" t="n">
        <v>860</v>
      </c>
      <c r="G65" s="107" t="n">
        <v>860</v>
      </c>
      <c r="H65" s="108" t="n">
        <v>403</v>
      </c>
      <c r="I65" s="108" t="n">
        <v>403</v>
      </c>
      <c r="J65" s="107" t="n">
        <v>272</v>
      </c>
      <c r="K65" s="107" t="n">
        <v>272</v>
      </c>
      <c r="L65" s="109" t="n">
        <f aca="false">E65/C65</f>
        <v>3.68846153846154</v>
      </c>
      <c r="M65" s="109" t="n">
        <f aca="false">H65/F65</f>
        <v>0.468604651162791</v>
      </c>
      <c r="N65" s="109" t="n">
        <f aca="false">J65/H65</f>
        <v>0.674937965260546</v>
      </c>
      <c r="O65" s="109" t="n">
        <f aca="false">J65/C65</f>
        <v>1.04615384615385</v>
      </c>
      <c r="P65" s="89"/>
    </row>
    <row r="66" s="87" customFormat="true" ht="12" hidden="false" customHeight="false" outlineLevel="0" collapsed="false">
      <c r="B66" s="106" t="s">
        <v>571</v>
      </c>
      <c r="C66" s="107" t="n">
        <v>600</v>
      </c>
      <c r="D66" s="108" t="n">
        <v>596</v>
      </c>
      <c r="E66" s="108" t="n">
        <v>596</v>
      </c>
      <c r="F66" s="107" t="n">
        <v>576</v>
      </c>
      <c r="G66" s="107" t="n">
        <v>576</v>
      </c>
      <c r="H66" s="108" t="n">
        <v>574</v>
      </c>
      <c r="I66" s="108" t="n">
        <v>574</v>
      </c>
      <c r="J66" s="107" t="n">
        <v>395</v>
      </c>
      <c r="K66" s="107" t="n">
        <v>395</v>
      </c>
      <c r="L66" s="109" t="n">
        <f aca="false">E66/C66</f>
        <v>0.993333333333333</v>
      </c>
      <c r="M66" s="109" t="n">
        <f aca="false">H66/F66</f>
        <v>0.996527777777778</v>
      </c>
      <c r="N66" s="109" t="n">
        <f aca="false">J66/H66</f>
        <v>0.68815331010453</v>
      </c>
      <c r="O66" s="109" t="n">
        <f aca="false">J66/C66</f>
        <v>0.658333333333333</v>
      </c>
      <c r="P66" s="89"/>
    </row>
    <row r="67" s="87" customFormat="true" ht="12" hidden="false" customHeight="false" outlineLevel="0" collapsed="false">
      <c r="B67" s="106" t="s">
        <v>572</v>
      </c>
      <c r="C67" s="107" t="n">
        <v>48</v>
      </c>
      <c r="D67" s="108" t="n">
        <v>333</v>
      </c>
      <c r="E67" s="108" t="n">
        <v>306</v>
      </c>
      <c r="F67" s="107" t="n">
        <v>305</v>
      </c>
      <c r="G67" s="107" t="n">
        <v>283</v>
      </c>
      <c r="H67" s="108" t="n">
        <v>67</v>
      </c>
      <c r="I67" s="108" t="n">
        <v>65</v>
      </c>
      <c r="J67" s="107" t="n">
        <v>55</v>
      </c>
      <c r="K67" s="107" t="n">
        <v>55</v>
      </c>
      <c r="L67" s="109" t="n">
        <f aca="false">E67/C67</f>
        <v>6.375</v>
      </c>
      <c r="M67" s="109" t="n">
        <f aca="false">H67/F67</f>
        <v>0.219672131147541</v>
      </c>
      <c r="N67" s="109" t="n">
        <f aca="false">J67/H67</f>
        <v>0.82089552238806</v>
      </c>
      <c r="O67" s="109" t="n">
        <f aca="false">J67/C67</f>
        <v>1.14583333333333</v>
      </c>
      <c r="P67" s="89"/>
    </row>
    <row r="68" s="87" customFormat="true" ht="12" hidden="false" customHeight="false" outlineLevel="0" collapsed="false">
      <c r="B68" s="102" t="s">
        <v>573</v>
      </c>
      <c r="C68" s="103" t="n">
        <f aca="false">SUBTOTAL(9,C69:C82)</f>
        <v>3345</v>
      </c>
      <c r="D68" s="104" t="n">
        <f aca="false">SUBTOTAL(9,D69:D82)</f>
        <v>8050</v>
      </c>
      <c r="E68" s="104" t="n">
        <v>7368</v>
      </c>
      <c r="F68" s="103" t="n">
        <f aca="false">SUBTOTAL(9,F69:F82)</f>
        <v>6667</v>
      </c>
      <c r="G68" s="103" t="n">
        <v>6115</v>
      </c>
      <c r="H68" s="104" t="n">
        <f aca="false">SUBTOTAL(9,H69:H82)</f>
        <v>4774</v>
      </c>
      <c r="I68" s="104" t="n">
        <v>4554</v>
      </c>
      <c r="J68" s="103" t="n">
        <f aca="false">SUBTOTAL(9,J69:J82)</f>
        <v>3279</v>
      </c>
      <c r="K68" s="103" t="n">
        <v>3261</v>
      </c>
      <c r="L68" s="105" t="n">
        <f aca="false">E68/C68</f>
        <v>2.20269058295964</v>
      </c>
      <c r="M68" s="105" t="n">
        <f aca="false">H68/F68</f>
        <v>0.716064196790161</v>
      </c>
      <c r="N68" s="105" t="n">
        <f aca="false">J68/H68</f>
        <v>0.686845412651864</v>
      </c>
      <c r="O68" s="105" t="n">
        <f aca="false">J68/C68</f>
        <v>0.980269058295964</v>
      </c>
      <c r="P68" s="89"/>
    </row>
    <row r="69" s="110" customFormat="true" ht="12" hidden="false" customHeight="false" outlineLevel="0" collapsed="false">
      <c r="B69" s="111" t="s">
        <v>574</v>
      </c>
      <c r="C69" s="112" t="n">
        <v>15</v>
      </c>
      <c r="D69" s="113" t="n">
        <v>59</v>
      </c>
      <c r="E69" s="113" t="n">
        <v>59</v>
      </c>
      <c r="F69" s="112" t="n">
        <v>44</v>
      </c>
      <c r="G69" s="112" t="n">
        <v>44</v>
      </c>
      <c r="H69" s="113" t="n">
        <v>20</v>
      </c>
      <c r="I69" s="113" t="n">
        <v>20</v>
      </c>
      <c r="J69" s="112" t="n">
        <v>18</v>
      </c>
      <c r="K69" s="112" t="n">
        <v>18</v>
      </c>
      <c r="L69" s="114" t="n">
        <f aca="false">E69/C69</f>
        <v>3.93333333333333</v>
      </c>
      <c r="M69" s="114" t="n">
        <f aca="false">H69/F69</f>
        <v>0.454545454545455</v>
      </c>
      <c r="N69" s="114" t="n">
        <f aca="false">J69/H69</f>
        <v>0.9</v>
      </c>
      <c r="O69" s="114" t="n">
        <f aca="false">J69/C69</f>
        <v>1.2</v>
      </c>
      <c r="P69" s="115"/>
    </row>
    <row r="70" s="87" customFormat="true" ht="12" hidden="false" customHeight="false" outlineLevel="0" collapsed="false">
      <c r="B70" s="106" t="s">
        <v>575</v>
      </c>
      <c r="C70" s="107" t="n">
        <v>275</v>
      </c>
      <c r="D70" s="108" t="n">
        <v>801</v>
      </c>
      <c r="E70" s="108" t="n">
        <v>780</v>
      </c>
      <c r="F70" s="107" t="n">
        <v>708</v>
      </c>
      <c r="G70" s="107" t="n">
        <v>691</v>
      </c>
      <c r="H70" s="108" t="n">
        <v>367</v>
      </c>
      <c r="I70" s="108" t="n">
        <v>357</v>
      </c>
      <c r="J70" s="107" t="n">
        <v>274</v>
      </c>
      <c r="K70" s="107" t="n">
        <v>273</v>
      </c>
      <c r="L70" s="109" t="n">
        <f aca="false">E70/C70</f>
        <v>2.83636363636364</v>
      </c>
      <c r="M70" s="109" t="n">
        <f aca="false">H70/F70</f>
        <v>0.518361581920904</v>
      </c>
      <c r="N70" s="109" t="n">
        <f aca="false">J70/H70</f>
        <v>0.746594005449591</v>
      </c>
      <c r="O70" s="109" t="n">
        <f aca="false">J70/C70</f>
        <v>0.996363636363636</v>
      </c>
      <c r="P70" s="89"/>
    </row>
    <row r="71" s="87" customFormat="true" ht="12" hidden="false" customHeight="false" outlineLevel="0" collapsed="false">
      <c r="B71" s="106" t="s">
        <v>533</v>
      </c>
      <c r="C71" s="107" t="n">
        <v>360</v>
      </c>
      <c r="D71" s="108" t="n">
        <v>847</v>
      </c>
      <c r="E71" s="108" t="n">
        <v>847</v>
      </c>
      <c r="F71" s="107" t="n">
        <v>762</v>
      </c>
      <c r="G71" s="107" t="n">
        <v>762</v>
      </c>
      <c r="H71" s="108" t="n">
        <v>647</v>
      </c>
      <c r="I71" s="108" t="n">
        <v>647</v>
      </c>
      <c r="J71" s="107" t="n">
        <v>445</v>
      </c>
      <c r="K71" s="107" t="n">
        <v>445</v>
      </c>
      <c r="L71" s="109" t="n">
        <f aca="false">E71/C71</f>
        <v>2.35277777777778</v>
      </c>
      <c r="M71" s="109" t="n">
        <f aca="false">H71/F71</f>
        <v>0.849081364829396</v>
      </c>
      <c r="N71" s="109" t="n">
        <f aca="false">J71/H71</f>
        <v>0.687789799072643</v>
      </c>
      <c r="O71" s="109" t="n">
        <f aca="false">J71/C71</f>
        <v>1.23611111111111</v>
      </c>
      <c r="P71" s="89"/>
    </row>
    <row r="72" s="87" customFormat="true" ht="12" hidden="false" customHeight="false" outlineLevel="0" collapsed="false">
      <c r="B72" s="106" t="s">
        <v>531</v>
      </c>
      <c r="C72" s="107" t="n">
        <v>600</v>
      </c>
      <c r="D72" s="108" t="n">
        <v>684</v>
      </c>
      <c r="E72" s="108" t="n">
        <v>684</v>
      </c>
      <c r="F72" s="107" t="n">
        <v>642</v>
      </c>
      <c r="G72" s="107" t="n">
        <v>642</v>
      </c>
      <c r="H72" s="108" t="n">
        <v>641</v>
      </c>
      <c r="I72" s="108" t="n">
        <v>641</v>
      </c>
      <c r="J72" s="107" t="n">
        <v>442</v>
      </c>
      <c r="K72" s="107" t="n">
        <v>442</v>
      </c>
      <c r="L72" s="109" t="n">
        <f aca="false">E72/C72</f>
        <v>1.14</v>
      </c>
      <c r="M72" s="109" t="n">
        <f aca="false">H72/F72</f>
        <v>0.998442367601246</v>
      </c>
      <c r="N72" s="109" t="n">
        <f aca="false">J72/H72</f>
        <v>0.689547581903276</v>
      </c>
      <c r="O72" s="109" t="n">
        <f aca="false">J72/C72</f>
        <v>0.736666666666667</v>
      </c>
      <c r="P72" s="89"/>
    </row>
    <row r="73" s="87" customFormat="true" ht="12" hidden="false" customHeight="false" outlineLevel="0" collapsed="false">
      <c r="B73" s="106" t="s">
        <v>576</v>
      </c>
      <c r="C73" s="107" t="n">
        <v>440</v>
      </c>
      <c r="D73" s="108" t="n">
        <f aca="false">SUBTOTAL(9,D74:D75)</f>
        <v>1002</v>
      </c>
      <c r="E73" s="108" t="n">
        <v>886</v>
      </c>
      <c r="F73" s="107" t="n">
        <f aca="false">SUBTOTAL(9,F74:F75)</f>
        <v>926</v>
      </c>
      <c r="G73" s="107" t="n">
        <v>818</v>
      </c>
      <c r="H73" s="108" t="n">
        <f aca="false">SUBTOTAL(9,H74:H75)</f>
        <v>878</v>
      </c>
      <c r="I73" s="108" t="n">
        <v>791</v>
      </c>
      <c r="J73" s="107" t="n">
        <f aca="false">SUBTOTAL(9,J74:J75)</f>
        <v>501</v>
      </c>
      <c r="K73" s="107" t="n">
        <v>500</v>
      </c>
      <c r="L73" s="109" t="n">
        <f aca="false">E73/C73</f>
        <v>2.01363636363636</v>
      </c>
      <c r="M73" s="109" t="n">
        <f aca="false">H73/F73</f>
        <v>0.948164146868251</v>
      </c>
      <c r="N73" s="109" t="n">
        <f aca="false">J73/H73</f>
        <v>0.570615034168565</v>
      </c>
      <c r="O73" s="109" t="n">
        <f aca="false">J73/C73</f>
        <v>1.13863636363636</v>
      </c>
      <c r="P73" s="89"/>
    </row>
    <row r="74" s="116" customFormat="true" ht="12" hidden="false" customHeight="false" outlineLevel="0" collapsed="false">
      <c r="B74" s="117" t="s">
        <v>577</v>
      </c>
      <c r="C74" s="118"/>
      <c r="D74" s="119" t="n">
        <v>894</v>
      </c>
      <c r="E74" s="119" t="n">
        <v>796</v>
      </c>
      <c r="F74" s="118" t="n">
        <v>825</v>
      </c>
      <c r="G74" s="118" t="n">
        <v>733</v>
      </c>
      <c r="H74" s="119" t="n">
        <v>779</v>
      </c>
      <c r="I74" s="119" t="n">
        <v>707</v>
      </c>
      <c r="J74" s="118" t="n">
        <v>436</v>
      </c>
      <c r="K74" s="118" t="n">
        <v>435</v>
      </c>
      <c r="L74" s="120"/>
      <c r="M74" s="120" t="n">
        <f aca="false">H74/F74</f>
        <v>0.944242424242424</v>
      </c>
      <c r="N74" s="120" t="n">
        <f aca="false">J74/H74</f>
        <v>0.559691912708601</v>
      </c>
      <c r="O74" s="120"/>
    </row>
    <row r="75" s="116" customFormat="true" ht="12" hidden="false" customHeight="false" outlineLevel="0" collapsed="false">
      <c r="B75" s="117" t="s">
        <v>578</v>
      </c>
      <c r="C75" s="118"/>
      <c r="D75" s="119" t="n">
        <v>108</v>
      </c>
      <c r="E75" s="119" t="n">
        <v>108</v>
      </c>
      <c r="F75" s="118" t="n">
        <v>101</v>
      </c>
      <c r="G75" s="118" t="n">
        <v>101</v>
      </c>
      <c r="H75" s="119" t="n">
        <v>99</v>
      </c>
      <c r="I75" s="119" t="n">
        <v>99</v>
      </c>
      <c r="J75" s="118" t="n">
        <v>65</v>
      </c>
      <c r="K75" s="118" t="n">
        <v>65</v>
      </c>
      <c r="L75" s="120"/>
      <c r="M75" s="120" t="n">
        <f aca="false">H75/F75</f>
        <v>0.98019801980198</v>
      </c>
      <c r="N75" s="120" t="n">
        <f aca="false">J75/H75</f>
        <v>0.656565656565657</v>
      </c>
      <c r="O75" s="120"/>
    </row>
    <row r="76" s="87" customFormat="true" ht="12" hidden="false" customHeight="false" outlineLevel="0" collapsed="false">
      <c r="B76" s="106" t="s">
        <v>579</v>
      </c>
      <c r="C76" s="107" t="n">
        <v>710</v>
      </c>
      <c r="D76" s="108" t="n">
        <v>2498</v>
      </c>
      <c r="E76" s="108" t="n">
        <v>2043</v>
      </c>
      <c r="F76" s="107" t="n">
        <v>1771</v>
      </c>
      <c r="G76" s="107" t="n">
        <v>1422</v>
      </c>
      <c r="H76" s="108" t="n">
        <v>992</v>
      </c>
      <c r="I76" s="108" t="n">
        <v>874</v>
      </c>
      <c r="J76" s="107" t="n">
        <v>733</v>
      </c>
      <c r="K76" s="107" t="n">
        <v>719</v>
      </c>
      <c r="L76" s="109" t="n">
        <f aca="false">E76/C76</f>
        <v>2.87746478873239</v>
      </c>
      <c r="M76" s="109" t="n">
        <f aca="false">H76/F76</f>
        <v>0.560135516657256</v>
      </c>
      <c r="N76" s="109" t="n">
        <f aca="false">J76/H76</f>
        <v>0.738911290322581</v>
      </c>
      <c r="O76" s="109" t="n">
        <f aca="false">J76/C76</f>
        <v>1.03239436619718</v>
      </c>
      <c r="P76" s="89"/>
    </row>
    <row r="77" s="87" customFormat="true" ht="12" hidden="false" customHeight="false" outlineLevel="0" collapsed="false">
      <c r="B77" s="106" t="s">
        <v>580</v>
      </c>
      <c r="C77" s="107" t="n">
        <v>440</v>
      </c>
      <c r="D77" s="108" t="n">
        <f aca="false">SUBTOTAL(9,D78:D79)</f>
        <v>946</v>
      </c>
      <c r="E77" s="108" t="n">
        <v>946</v>
      </c>
      <c r="F77" s="107" t="n">
        <f aca="false">SUBTOTAL(9,F78:F79)</f>
        <v>765</v>
      </c>
      <c r="G77" s="107" t="n">
        <v>765</v>
      </c>
      <c r="H77" s="108" t="n">
        <f aca="false">SUBTOTAL(9,H78:H79)</f>
        <v>702</v>
      </c>
      <c r="I77" s="108" t="n">
        <v>702</v>
      </c>
      <c r="J77" s="107" t="n">
        <f aca="false">SUBTOTAL(9,J78:J79)</f>
        <v>485</v>
      </c>
      <c r="K77" s="107" t="n">
        <v>485</v>
      </c>
      <c r="L77" s="109" t="n">
        <f aca="false">E77/C77</f>
        <v>2.15</v>
      </c>
      <c r="M77" s="109" t="n">
        <f aca="false">H77/F77</f>
        <v>0.917647058823529</v>
      </c>
      <c r="N77" s="109" t="n">
        <f aca="false">J77/H77</f>
        <v>0.690883190883191</v>
      </c>
      <c r="O77" s="109" t="n">
        <f aca="false">J77/C77</f>
        <v>1.10227272727273</v>
      </c>
      <c r="P77" s="89"/>
    </row>
    <row r="78" s="116" customFormat="true" ht="12" hidden="false" customHeight="false" outlineLevel="0" collapsed="false">
      <c r="B78" s="117" t="s">
        <v>581</v>
      </c>
      <c r="C78" s="118"/>
      <c r="D78" s="119" t="n">
        <v>814</v>
      </c>
      <c r="E78" s="119" t="n">
        <v>814</v>
      </c>
      <c r="F78" s="118" t="n">
        <v>652</v>
      </c>
      <c r="G78" s="118" t="n">
        <v>652</v>
      </c>
      <c r="H78" s="119" t="n">
        <v>596</v>
      </c>
      <c r="I78" s="119" t="n">
        <v>596</v>
      </c>
      <c r="J78" s="118" t="n">
        <v>409</v>
      </c>
      <c r="K78" s="118" t="n">
        <v>409</v>
      </c>
      <c r="L78" s="120"/>
      <c r="M78" s="120" t="n">
        <f aca="false">H78/F78</f>
        <v>0.914110429447853</v>
      </c>
      <c r="N78" s="120" t="n">
        <f aca="false">J78/H78</f>
        <v>0.686241610738255</v>
      </c>
      <c r="O78" s="120"/>
    </row>
    <row r="79" s="116" customFormat="true" ht="12" hidden="false" customHeight="false" outlineLevel="0" collapsed="false">
      <c r="B79" s="117" t="s">
        <v>582</v>
      </c>
      <c r="C79" s="118"/>
      <c r="D79" s="119" t="n">
        <v>132</v>
      </c>
      <c r="E79" s="119" t="n">
        <v>132</v>
      </c>
      <c r="F79" s="118" t="n">
        <v>113</v>
      </c>
      <c r="G79" s="118" t="n">
        <v>113</v>
      </c>
      <c r="H79" s="119" t="n">
        <v>106</v>
      </c>
      <c r="I79" s="119" t="n">
        <v>106</v>
      </c>
      <c r="J79" s="118" t="n">
        <v>76</v>
      </c>
      <c r="K79" s="118" t="n">
        <v>76</v>
      </c>
      <c r="L79" s="120"/>
      <c r="M79" s="120" t="n">
        <f aca="false">H79/F79</f>
        <v>0.938053097345133</v>
      </c>
      <c r="N79" s="120" t="n">
        <f aca="false">J79/H79</f>
        <v>0.716981132075472</v>
      </c>
      <c r="O79" s="120"/>
    </row>
    <row r="80" s="87" customFormat="true" ht="12" hidden="false" customHeight="false" outlineLevel="0" collapsed="false">
      <c r="B80" s="106" t="s">
        <v>583</v>
      </c>
      <c r="C80" s="107" t="n">
        <v>505</v>
      </c>
      <c r="D80" s="108" t="n">
        <f aca="false">SUBTOTAL(9,D81:D82)</f>
        <v>1213</v>
      </c>
      <c r="E80" s="108" t="n">
        <v>1094</v>
      </c>
      <c r="F80" s="107" t="n">
        <f aca="false">SUBTOTAL(9,F81:F82)</f>
        <v>1049</v>
      </c>
      <c r="G80" s="107" t="n">
        <v>944</v>
      </c>
      <c r="H80" s="108" t="n">
        <f aca="false">SUBTOTAL(9,H81:H82)</f>
        <v>527</v>
      </c>
      <c r="I80" s="108" t="n">
        <v>506</v>
      </c>
      <c r="J80" s="107" t="n">
        <f aca="false">SUBTOTAL(9,J81:J82)</f>
        <v>381</v>
      </c>
      <c r="K80" s="107" t="n">
        <v>378</v>
      </c>
      <c r="L80" s="109" t="n">
        <f aca="false">E80/C80</f>
        <v>2.16633663366337</v>
      </c>
      <c r="M80" s="109" t="n">
        <f aca="false">H80/F80</f>
        <v>0.502383222116301</v>
      </c>
      <c r="N80" s="109" t="n">
        <f aca="false">J80/H80</f>
        <v>0.722960151802657</v>
      </c>
      <c r="O80" s="109" t="n">
        <f aca="false">J80/C80</f>
        <v>0.754455445544555</v>
      </c>
      <c r="P80" s="89"/>
    </row>
    <row r="81" s="116" customFormat="true" ht="12" hidden="false" customHeight="false" outlineLevel="0" collapsed="false">
      <c r="B81" s="117" t="s">
        <v>584</v>
      </c>
      <c r="C81" s="118"/>
      <c r="D81" s="119" t="n">
        <v>1160</v>
      </c>
      <c r="E81" s="119" t="n">
        <v>1054</v>
      </c>
      <c r="F81" s="118" t="n">
        <v>1009</v>
      </c>
      <c r="G81" s="118" t="n">
        <v>916</v>
      </c>
      <c r="H81" s="119" t="n">
        <v>487</v>
      </c>
      <c r="I81" s="119" t="n">
        <v>468</v>
      </c>
      <c r="J81" s="118" t="n">
        <v>350</v>
      </c>
      <c r="K81" s="118" t="n">
        <v>349</v>
      </c>
      <c r="L81" s="120"/>
      <c r="M81" s="120" t="n">
        <f aca="false">H81/F81</f>
        <v>0.482656095143707</v>
      </c>
      <c r="N81" s="120" t="n">
        <f aca="false">J81/H81</f>
        <v>0.718685831622177</v>
      </c>
      <c r="O81" s="120"/>
    </row>
    <row r="82" s="116" customFormat="true" ht="12" hidden="false" customHeight="false" outlineLevel="0" collapsed="false">
      <c r="B82" s="117" t="s">
        <v>585</v>
      </c>
      <c r="C82" s="118"/>
      <c r="D82" s="119" t="n">
        <v>53</v>
      </c>
      <c r="E82" s="119" t="n">
        <v>51</v>
      </c>
      <c r="F82" s="118" t="n">
        <v>40</v>
      </c>
      <c r="G82" s="118" t="n">
        <v>39</v>
      </c>
      <c r="H82" s="119" t="n">
        <v>40</v>
      </c>
      <c r="I82" s="119" t="n">
        <v>39</v>
      </c>
      <c r="J82" s="118" t="n">
        <v>31</v>
      </c>
      <c r="K82" s="118" t="n">
        <v>30</v>
      </c>
      <c r="L82" s="120"/>
      <c r="M82" s="120" t="n">
        <f aca="false">H82/F82</f>
        <v>1</v>
      </c>
      <c r="N82" s="120" t="n">
        <f aca="false">J82/H82</f>
        <v>0.775</v>
      </c>
      <c r="O82" s="120"/>
    </row>
    <row r="83" s="87" customFormat="true" ht="12" hidden="false" customHeight="false" outlineLevel="0" collapsed="false">
      <c r="B83" s="102" t="s">
        <v>586</v>
      </c>
      <c r="C83" s="103" t="n">
        <f aca="false">SUBTOTAL(9,C84:C89)</f>
        <v>2685</v>
      </c>
      <c r="D83" s="104" t="n">
        <f aca="false">SUBTOTAL(9,D84:D89)</f>
        <v>8158</v>
      </c>
      <c r="E83" s="104" t="n">
        <v>6539</v>
      </c>
      <c r="F83" s="103" t="n">
        <f aca="false">SUBTOTAL(9,F84:F89)</f>
        <v>7372</v>
      </c>
      <c r="G83" s="103" t="n">
        <v>5930</v>
      </c>
      <c r="H83" s="104" t="n">
        <f aca="false">SUBTOTAL(9,H84:H89)</f>
        <v>3303</v>
      </c>
      <c r="I83" s="104" t="n">
        <v>3050</v>
      </c>
      <c r="J83" s="103" t="n">
        <f aca="false">SUBTOTAL(9,J84:J89)</f>
        <v>1899</v>
      </c>
      <c r="K83" s="103" t="n">
        <v>1896</v>
      </c>
      <c r="L83" s="105" t="n">
        <f aca="false">E83/C83</f>
        <v>2.43538175046555</v>
      </c>
      <c r="M83" s="105" t="n">
        <f aca="false">H83/F83</f>
        <v>0.448046663049376</v>
      </c>
      <c r="N83" s="105" t="n">
        <f aca="false">J83/H83</f>
        <v>0.574931880108992</v>
      </c>
      <c r="O83" s="105" t="n">
        <f aca="false">J83/C83</f>
        <v>0.707262569832402</v>
      </c>
      <c r="P83" s="89"/>
    </row>
    <row r="84" s="110" customFormat="true" ht="12" hidden="false" customHeight="false" outlineLevel="0" collapsed="false">
      <c r="B84" s="111" t="s">
        <v>587</v>
      </c>
      <c r="C84" s="112" t="n">
        <v>50</v>
      </c>
      <c r="D84" s="113" t="n">
        <v>88</v>
      </c>
      <c r="E84" s="113" t="n">
        <v>88</v>
      </c>
      <c r="F84" s="112" t="n">
        <v>75</v>
      </c>
      <c r="G84" s="112" t="n">
        <v>75</v>
      </c>
      <c r="H84" s="113" t="n">
        <v>60</v>
      </c>
      <c r="I84" s="113" t="n">
        <v>60</v>
      </c>
      <c r="J84" s="112" t="n">
        <v>58</v>
      </c>
      <c r="K84" s="112" t="n">
        <v>58</v>
      </c>
      <c r="L84" s="114" t="n">
        <f aca="false">E84/C84</f>
        <v>1.76</v>
      </c>
      <c r="M84" s="114" t="n">
        <f aca="false">H84/F84</f>
        <v>0.8</v>
      </c>
      <c r="N84" s="114" t="n">
        <f aca="false">J84/H84</f>
        <v>0.966666666666667</v>
      </c>
      <c r="O84" s="114" t="n">
        <f aca="false">J84/C84</f>
        <v>1.16</v>
      </c>
      <c r="P84" s="115"/>
    </row>
    <row r="85" s="87" customFormat="true" ht="12" hidden="false" customHeight="false" outlineLevel="0" collapsed="false">
      <c r="B85" s="106" t="s">
        <v>515</v>
      </c>
      <c r="C85" s="107" t="n">
        <v>295</v>
      </c>
      <c r="D85" s="108" t="n">
        <v>1860</v>
      </c>
      <c r="E85" s="108" t="n">
        <v>1466</v>
      </c>
      <c r="F85" s="107" t="n">
        <v>1622</v>
      </c>
      <c r="G85" s="107" t="n">
        <v>1275</v>
      </c>
      <c r="H85" s="108" t="n">
        <v>458</v>
      </c>
      <c r="I85" s="108" t="n">
        <v>391</v>
      </c>
      <c r="J85" s="107" t="n">
        <v>304</v>
      </c>
      <c r="K85" s="107" t="n">
        <v>304</v>
      </c>
      <c r="L85" s="109" t="n">
        <f aca="false">E85/C85</f>
        <v>4.96949152542373</v>
      </c>
      <c r="M85" s="109" t="n">
        <f aca="false">H85/F85</f>
        <v>0.282367447595561</v>
      </c>
      <c r="N85" s="109" t="n">
        <f aca="false">J85/H85</f>
        <v>0.663755458515284</v>
      </c>
      <c r="O85" s="109" t="n">
        <f aca="false">J85/C85</f>
        <v>1.03050847457627</v>
      </c>
      <c r="P85" s="89"/>
    </row>
    <row r="86" s="87" customFormat="true" ht="12" hidden="false" customHeight="false" outlineLevel="0" collapsed="false">
      <c r="B86" s="106" t="s">
        <v>518</v>
      </c>
      <c r="C86" s="107" t="n">
        <v>570</v>
      </c>
      <c r="D86" s="108" t="n">
        <v>1975</v>
      </c>
      <c r="E86" s="108" t="n">
        <v>1299</v>
      </c>
      <c r="F86" s="107" t="n">
        <v>1841</v>
      </c>
      <c r="G86" s="107" t="n">
        <v>1204</v>
      </c>
      <c r="H86" s="108" t="n">
        <v>857</v>
      </c>
      <c r="I86" s="108" t="n">
        <v>857</v>
      </c>
      <c r="J86" s="107" t="n">
        <v>368</v>
      </c>
      <c r="K86" s="107" t="n">
        <v>368</v>
      </c>
      <c r="L86" s="109" t="n">
        <f aca="false">E86/C86</f>
        <v>2.27894736842105</v>
      </c>
      <c r="M86" s="109" t="n">
        <f aca="false">H86/F86</f>
        <v>0.465507876154264</v>
      </c>
      <c r="N86" s="109" t="n">
        <f aca="false">J86/H86</f>
        <v>0.429404900816803</v>
      </c>
      <c r="O86" s="109" t="n">
        <f aca="false">J86/C86</f>
        <v>0.645614035087719</v>
      </c>
      <c r="P86" s="89"/>
    </row>
    <row r="87" s="87" customFormat="true" ht="12" hidden="false" customHeight="false" outlineLevel="0" collapsed="false">
      <c r="B87" s="106" t="s">
        <v>516</v>
      </c>
      <c r="C87" s="107" t="n">
        <v>250</v>
      </c>
      <c r="D87" s="108" t="n">
        <v>852</v>
      </c>
      <c r="E87" s="108" t="n">
        <v>753</v>
      </c>
      <c r="F87" s="107" t="n">
        <v>733</v>
      </c>
      <c r="G87" s="107" t="n">
        <v>695</v>
      </c>
      <c r="H87" s="108" t="n">
        <v>281</v>
      </c>
      <c r="I87" s="108" t="n">
        <v>275</v>
      </c>
      <c r="J87" s="107" t="n">
        <v>220</v>
      </c>
      <c r="K87" s="107" t="n">
        <v>220</v>
      </c>
      <c r="L87" s="109" t="n">
        <f aca="false">E87/C87</f>
        <v>3.012</v>
      </c>
      <c r="M87" s="109" t="n">
        <f aca="false">H87/F87</f>
        <v>0.383356070941337</v>
      </c>
      <c r="N87" s="109" t="n">
        <f aca="false">J87/H87</f>
        <v>0.782918149466192</v>
      </c>
      <c r="O87" s="109" t="n">
        <f aca="false">J87/C87</f>
        <v>0.88</v>
      </c>
      <c r="P87" s="89"/>
    </row>
    <row r="88" s="87" customFormat="true" ht="12" hidden="false" customHeight="false" outlineLevel="0" collapsed="false">
      <c r="B88" s="106" t="s">
        <v>588</v>
      </c>
      <c r="C88" s="107" t="n">
        <v>250</v>
      </c>
      <c r="D88" s="108" t="n">
        <v>786</v>
      </c>
      <c r="E88" s="108" t="n">
        <v>786</v>
      </c>
      <c r="F88" s="107" t="n">
        <v>691</v>
      </c>
      <c r="G88" s="107" t="n">
        <v>691</v>
      </c>
      <c r="H88" s="108" t="n">
        <v>309</v>
      </c>
      <c r="I88" s="108" t="n">
        <v>309</v>
      </c>
      <c r="J88" s="107" t="n">
        <v>215</v>
      </c>
      <c r="K88" s="107" t="n">
        <v>215</v>
      </c>
      <c r="L88" s="109" t="n">
        <f aca="false">E88/C88</f>
        <v>3.144</v>
      </c>
      <c r="M88" s="109" t="n">
        <f aca="false">H88/F88</f>
        <v>0.447178002894356</v>
      </c>
      <c r="N88" s="109" t="n">
        <f aca="false">J88/H88</f>
        <v>0.6957928802589</v>
      </c>
      <c r="O88" s="109" t="n">
        <f aca="false">J88/C88</f>
        <v>0.86</v>
      </c>
      <c r="P88" s="89"/>
    </row>
    <row r="89" s="87" customFormat="true" ht="12" hidden="false" customHeight="false" outlineLevel="0" collapsed="false">
      <c r="B89" s="106" t="s">
        <v>517</v>
      </c>
      <c r="C89" s="107" t="n">
        <v>1270</v>
      </c>
      <c r="D89" s="108" t="n">
        <v>2597</v>
      </c>
      <c r="E89" s="108" t="n">
        <v>2147</v>
      </c>
      <c r="F89" s="107" t="n">
        <v>2410</v>
      </c>
      <c r="G89" s="107" t="n">
        <v>1990</v>
      </c>
      <c r="H89" s="108" t="n">
        <v>1338</v>
      </c>
      <c r="I89" s="108" t="n">
        <v>1158</v>
      </c>
      <c r="J89" s="107" t="n">
        <v>734</v>
      </c>
      <c r="K89" s="107" t="n">
        <v>731</v>
      </c>
      <c r="L89" s="109" t="n">
        <f aca="false">E89/C89</f>
        <v>1.69055118110236</v>
      </c>
      <c r="M89" s="109" t="n">
        <f aca="false">H89/F89</f>
        <v>0.555186721991701</v>
      </c>
      <c r="N89" s="109" t="n">
        <f aca="false">J89/H89</f>
        <v>0.548579970104634</v>
      </c>
      <c r="O89" s="109" t="n">
        <f aca="false">J89/C89</f>
        <v>0.577952755905512</v>
      </c>
      <c r="P89" s="89"/>
    </row>
    <row r="90" s="87" customFormat="true" ht="12" hidden="false" customHeight="false" outlineLevel="0" collapsed="false">
      <c r="B90" s="102" t="s">
        <v>589</v>
      </c>
      <c r="C90" s="103" t="n">
        <f aca="false">SUBTOTAL(9,C91:C95)</f>
        <v>1948</v>
      </c>
      <c r="D90" s="104" t="n">
        <f aca="false">SUBTOTAL(9,D91:D95)</f>
        <v>5300</v>
      </c>
      <c r="E90" s="104" t="n">
        <v>4968</v>
      </c>
      <c r="F90" s="103" t="n">
        <f aca="false">SUBTOTAL(9,F91:F95)</f>
        <v>4858</v>
      </c>
      <c r="G90" s="103" t="n">
        <v>4556</v>
      </c>
      <c r="H90" s="104" t="n">
        <f aca="false">SUBTOTAL(9,H91:H95)</f>
        <v>2843</v>
      </c>
      <c r="I90" s="104" t="n">
        <v>2707</v>
      </c>
      <c r="J90" s="103" t="n">
        <f aca="false">SUBTOTAL(9,J91:J95)</f>
        <v>1559</v>
      </c>
      <c r="K90" s="103" t="n">
        <v>1554</v>
      </c>
      <c r="L90" s="105" t="n">
        <f aca="false">E90/C90</f>
        <v>2.55030800821355</v>
      </c>
      <c r="M90" s="105" t="n">
        <f aca="false">H90/F90</f>
        <v>0.585220255249074</v>
      </c>
      <c r="N90" s="105" t="n">
        <f aca="false">J90/H90</f>
        <v>0.548364403798804</v>
      </c>
      <c r="O90" s="105" t="n">
        <f aca="false">J90/C90</f>
        <v>0.800308008213552</v>
      </c>
      <c r="P90" s="89"/>
    </row>
    <row r="91" s="87" customFormat="true" ht="12" hidden="false" customHeight="false" outlineLevel="0" collapsed="false">
      <c r="B91" s="106" t="s">
        <v>517</v>
      </c>
      <c r="C91" s="107" t="n">
        <v>250</v>
      </c>
      <c r="D91" s="108" t="n">
        <v>1293</v>
      </c>
      <c r="E91" s="108" t="n">
        <v>1211</v>
      </c>
      <c r="F91" s="107" t="n">
        <v>1161</v>
      </c>
      <c r="G91" s="107" t="n">
        <v>1090</v>
      </c>
      <c r="H91" s="108" t="n">
        <v>552</v>
      </c>
      <c r="I91" s="108" t="n">
        <v>521</v>
      </c>
      <c r="J91" s="107" t="n">
        <v>235</v>
      </c>
      <c r="K91" s="107" t="n">
        <v>235</v>
      </c>
      <c r="L91" s="109" t="n">
        <f aca="false">E91/C91</f>
        <v>4.844</v>
      </c>
      <c r="M91" s="109" t="n">
        <f aca="false">H91/F91</f>
        <v>0.475452196382429</v>
      </c>
      <c r="N91" s="109" t="n">
        <f aca="false">J91/H91</f>
        <v>0.425724637681159</v>
      </c>
      <c r="O91" s="109" t="n">
        <f aca="false">J91/C91</f>
        <v>0.94</v>
      </c>
      <c r="P91" s="89"/>
    </row>
    <row r="92" s="87" customFormat="true" ht="12" hidden="false" customHeight="false" outlineLevel="0" collapsed="false">
      <c r="B92" s="106" t="s">
        <v>519</v>
      </c>
      <c r="C92" s="107" t="n">
        <v>583</v>
      </c>
      <c r="D92" s="108" t="n">
        <v>1654</v>
      </c>
      <c r="E92" s="108" t="n">
        <v>1509</v>
      </c>
      <c r="F92" s="107" t="n">
        <v>1574</v>
      </c>
      <c r="G92" s="107" t="n">
        <v>1439</v>
      </c>
      <c r="H92" s="108" t="n">
        <v>885</v>
      </c>
      <c r="I92" s="108" t="n">
        <v>842</v>
      </c>
      <c r="J92" s="107" t="n">
        <v>487</v>
      </c>
      <c r="K92" s="107" t="n">
        <v>486</v>
      </c>
      <c r="L92" s="109" t="n">
        <f aca="false">E92/C92</f>
        <v>2.58833619210978</v>
      </c>
      <c r="M92" s="109" t="n">
        <f aca="false">H92/F92</f>
        <v>0.562261753494282</v>
      </c>
      <c r="N92" s="109" t="n">
        <f aca="false">J92/H92</f>
        <v>0.550282485875706</v>
      </c>
      <c r="O92" s="109" t="n">
        <f aca="false">J92/C92</f>
        <v>0.835334476843911</v>
      </c>
      <c r="P92" s="89"/>
    </row>
    <row r="93" s="87" customFormat="true" ht="12" hidden="false" customHeight="false" outlineLevel="0" collapsed="false">
      <c r="B93" s="106" t="s">
        <v>590</v>
      </c>
      <c r="C93" s="107" t="n">
        <v>660</v>
      </c>
      <c r="D93" s="108" t="n">
        <v>1056</v>
      </c>
      <c r="E93" s="108" t="n">
        <v>1004</v>
      </c>
      <c r="F93" s="107" t="n">
        <v>997</v>
      </c>
      <c r="G93" s="107" t="n">
        <v>946</v>
      </c>
      <c r="H93" s="108" t="n">
        <v>768</v>
      </c>
      <c r="I93" s="108" t="n">
        <v>728</v>
      </c>
      <c r="J93" s="107" t="n">
        <v>439</v>
      </c>
      <c r="K93" s="107" t="n">
        <v>438</v>
      </c>
      <c r="L93" s="109" t="n">
        <f aca="false">E93/C93</f>
        <v>1.52121212121212</v>
      </c>
      <c r="M93" s="109" t="n">
        <f aca="false">H93/F93</f>
        <v>0.770310932798395</v>
      </c>
      <c r="N93" s="109" t="n">
        <f aca="false">J93/H93</f>
        <v>0.571614583333333</v>
      </c>
      <c r="O93" s="109" t="n">
        <f aca="false">J93/C93</f>
        <v>0.665151515151515</v>
      </c>
      <c r="P93" s="89"/>
    </row>
    <row r="94" s="87" customFormat="true" ht="12" hidden="false" customHeight="false" outlineLevel="0" collapsed="false">
      <c r="B94" s="106" t="s">
        <v>591</v>
      </c>
      <c r="C94" s="107" t="n">
        <v>105</v>
      </c>
      <c r="D94" s="108" t="n">
        <v>72</v>
      </c>
      <c r="E94" s="108" t="n">
        <v>68</v>
      </c>
      <c r="F94" s="107" t="n">
        <v>62</v>
      </c>
      <c r="G94" s="107" t="n">
        <v>59</v>
      </c>
      <c r="H94" s="108" t="n">
        <v>61</v>
      </c>
      <c r="I94" s="108" t="n">
        <v>59</v>
      </c>
      <c r="J94" s="107" t="n">
        <v>51</v>
      </c>
      <c r="K94" s="107" t="n">
        <v>51</v>
      </c>
      <c r="L94" s="109" t="n">
        <f aca="false">E94/C94</f>
        <v>0.647619047619048</v>
      </c>
      <c r="M94" s="109" t="n">
        <f aca="false">H94/F94</f>
        <v>0.983870967741936</v>
      </c>
      <c r="N94" s="109" t="n">
        <f aca="false">J94/H94</f>
        <v>0.836065573770492</v>
      </c>
      <c r="O94" s="109" t="n">
        <f aca="false">J94/C94</f>
        <v>0.485714285714286</v>
      </c>
      <c r="P94" s="89"/>
    </row>
    <row r="95" s="87" customFormat="true" ht="12" hidden="false" customHeight="false" outlineLevel="0" collapsed="false">
      <c r="B95" s="106" t="s">
        <v>516</v>
      </c>
      <c r="C95" s="107" t="n">
        <v>350</v>
      </c>
      <c r="D95" s="108" t="n">
        <v>1225</v>
      </c>
      <c r="E95" s="108" t="n">
        <v>1176</v>
      </c>
      <c r="F95" s="107" t="n">
        <v>1064</v>
      </c>
      <c r="G95" s="107" t="n">
        <v>1022</v>
      </c>
      <c r="H95" s="108" t="n">
        <v>577</v>
      </c>
      <c r="I95" s="108" t="n">
        <v>557</v>
      </c>
      <c r="J95" s="107" t="n">
        <v>347</v>
      </c>
      <c r="K95" s="107" t="n">
        <v>344</v>
      </c>
      <c r="L95" s="109" t="n">
        <f aca="false">E95/C95</f>
        <v>3.36</v>
      </c>
      <c r="M95" s="109" t="n">
        <f aca="false">H95/F95</f>
        <v>0.542293233082707</v>
      </c>
      <c r="N95" s="109" t="n">
        <f aca="false">J95/H95</f>
        <v>0.601386481802426</v>
      </c>
      <c r="O95" s="109" t="n">
        <f aca="false">J95/C95</f>
        <v>0.991428571428571</v>
      </c>
      <c r="P95" s="89"/>
    </row>
    <row r="96" s="87" customFormat="true" ht="12" hidden="false" customHeight="false" outlineLevel="0" collapsed="false">
      <c r="B96" s="102" t="s">
        <v>592</v>
      </c>
      <c r="C96" s="103" t="n">
        <f aca="false">SUBTOTAL(9,C97:C102)</f>
        <v>3512</v>
      </c>
      <c r="D96" s="104" t="n">
        <f aca="false">SUBTOTAL(9,D97:D102)</f>
        <v>7794</v>
      </c>
      <c r="E96" s="104" t="n">
        <v>7204</v>
      </c>
      <c r="F96" s="103" t="n">
        <f aca="false">SUBTOTAL(9,F97:F102)</f>
        <v>6648</v>
      </c>
      <c r="G96" s="103" t="n">
        <v>6176</v>
      </c>
      <c r="H96" s="104" t="n">
        <f aca="false">SUBTOTAL(9,H97:H102)</f>
        <v>4216</v>
      </c>
      <c r="I96" s="104" t="n">
        <v>4014</v>
      </c>
      <c r="J96" s="103" t="n">
        <f aca="false">SUBTOTAL(9,J97:J102)</f>
        <v>2787</v>
      </c>
      <c r="K96" s="103" t="n">
        <v>2786</v>
      </c>
      <c r="L96" s="105" t="n">
        <f aca="false">E96/C96</f>
        <v>2.05125284738041</v>
      </c>
      <c r="M96" s="105" t="n">
        <f aca="false">H96/F96</f>
        <v>0.634175691937425</v>
      </c>
      <c r="N96" s="105" t="n">
        <f aca="false">J96/H96</f>
        <v>0.661053130929791</v>
      </c>
      <c r="O96" s="105" t="n">
        <f aca="false">J96/C96</f>
        <v>0.793564920273349</v>
      </c>
      <c r="P96" s="89"/>
    </row>
    <row r="97" s="87" customFormat="true" ht="12" hidden="false" customHeight="false" outlineLevel="0" collapsed="false">
      <c r="B97" s="106" t="s">
        <v>519</v>
      </c>
      <c r="C97" s="107" t="n">
        <v>586</v>
      </c>
      <c r="D97" s="108" t="n">
        <v>1593</v>
      </c>
      <c r="E97" s="108" t="n">
        <v>1425</v>
      </c>
      <c r="F97" s="107" t="n">
        <v>1239</v>
      </c>
      <c r="G97" s="107" t="n">
        <v>1120</v>
      </c>
      <c r="H97" s="108" t="n">
        <v>714</v>
      </c>
      <c r="I97" s="108" t="n">
        <v>678</v>
      </c>
      <c r="J97" s="107" t="n">
        <v>510</v>
      </c>
      <c r="K97" s="107" t="n">
        <v>509</v>
      </c>
      <c r="L97" s="109" t="n">
        <f aca="false">E97/C97</f>
        <v>2.43174061433447</v>
      </c>
      <c r="M97" s="109" t="n">
        <f aca="false">H97/F97</f>
        <v>0.576271186440678</v>
      </c>
      <c r="N97" s="109" t="n">
        <f aca="false">J97/H97</f>
        <v>0.714285714285714</v>
      </c>
      <c r="O97" s="109" t="n">
        <f aca="false">J97/C97</f>
        <v>0.870307167235495</v>
      </c>
      <c r="P97" s="89"/>
    </row>
    <row r="98" s="87" customFormat="true" ht="12" hidden="false" customHeight="false" outlineLevel="0" collapsed="false">
      <c r="B98" s="106" t="s">
        <v>570</v>
      </c>
      <c r="C98" s="107" t="n">
        <v>630</v>
      </c>
      <c r="D98" s="108" t="n">
        <v>1630</v>
      </c>
      <c r="E98" s="108" t="n">
        <v>1629</v>
      </c>
      <c r="F98" s="107" t="n">
        <v>1394</v>
      </c>
      <c r="G98" s="107" t="n">
        <v>1393</v>
      </c>
      <c r="H98" s="108" t="n">
        <v>891</v>
      </c>
      <c r="I98" s="108" t="n">
        <v>891</v>
      </c>
      <c r="J98" s="107" t="n">
        <v>554</v>
      </c>
      <c r="K98" s="107" t="n">
        <v>554</v>
      </c>
      <c r="L98" s="109" t="n">
        <f aca="false">E98/C98</f>
        <v>2.58571428571429</v>
      </c>
      <c r="M98" s="109" t="n">
        <f aca="false">H98/F98</f>
        <v>0.639167862266858</v>
      </c>
      <c r="N98" s="109" t="n">
        <f aca="false">J98/H98</f>
        <v>0.621773288439955</v>
      </c>
      <c r="O98" s="109" t="n">
        <f aca="false">J98/C98</f>
        <v>0.879365079365079</v>
      </c>
      <c r="P98" s="89"/>
    </row>
    <row r="99" s="87" customFormat="true" ht="12" hidden="false" customHeight="false" outlineLevel="0" collapsed="false">
      <c r="B99" s="106" t="s">
        <v>593</v>
      </c>
      <c r="C99" s="107" t="n">
        <v>955</v>
      </c>
      <c r="D99" s="108" t="n">
        <v>2178</v>
      </c>
      <c r="E99" s="108" t="n">
        <v>1918</v>
      </c>
      <c r="F99" s="107" t="n">
        <v>2008</v>
      </c>
      <c r="G99" s="107" t="n">
        <v>1788</v>
      </c>
      <c r="H99" s="108" t="n">
        <v>1378</v>
      </c>
      <c r="I99" s="108" t="n">
        <v>1271</v>
      </c>
      <c r="J99" s="107" t="n">
        <v>889</v>
      </c>
      <c r="K99" s="107" t="n">
        <v>889</v>
      </c>
      <c r="L99" s="109" t="n">
        <f aca="false">E99/C99</f>
        <v>2.00837696335079</v>
      </c>
      <c r="M99" s="109" t="n">
        <f aca="false">H99/F99</f>
        <v>0.686254980079681</v>
      </c>
      <c r="N99" s="109" t="n">
        <f aca="false">J99/H99</f>
        <v>0.645137880986938</v>
      </c>
      <c r="O99" s="109" t="n">
        <f aca="false">J99/C99</f>
        <v>0.930890052356021</v>
      </c>
      <c r="P99" s="89"/>
    </row>
    <row r="100" s="87" customFormat="true" ht="12" hidden="false" customHeight="false" outlineLevel="0" collapsed="false">
      <c r="B100" s="106" t="s">
        <v>594</v>
      </c>
      <c r="C100" s="107" t="n">
        <v>180</v>
      </c>
      <c r="D100" s="108" t="n">
        <v>570</v>
      </c>
      <c r="E100" s="108" t="n">
        <v>513</v>
      </c>
      <c r="F100" s="107" t="n">
        <v>516</v>
      </c>
      <c r="G100" s="107" t="n">
        <v>465</v>
      </c>
      <c r="H100" s="108" t="n">
        <v>207</v>
      </c>
      <c r="I100" s="108" t="n">
        <v>190</v>
      </c>
      <c r="J100" s="107" t="n">
        <v>154</v>
      </c>
      <c r="K100" s="107" t="n">
        <v>154</v>
      </c>
      <c r="L100" s="109" t="n">
        <f aca="false">E100/C100</f>
        <v>2.85</v>
      </c>
      <c r="M100" s="109" t="n">
        <f aca="false">H100/F100</f>
        <v>0.401162790697674</v>
      </c>
      <c r="N100" s="109" t="n">
        <f aca="false">J100/H100</f>
        <v>0.743961352657005</v>
      </c>
      <c r="O100" s="109" t="n">
        <f aca="false">J100/C100</f>
        <v>0.855555555555556</v>
      </c>
      <c r="P100" s="89"/>
    </row>
    <row r="101" s="87" customFormat="true" ht="12" hidden="false" customHeight="false" outlineLevel="0" collapsed="false">
      <c r="B101" s="106" t="s">
        <v>595</v>
      </c>
      <c r="C101" s="107" t="n">
        <v>901</v>
      </c>
      <c r="D101" s="108" t="n">
        <v>919</v>
      </c>
      <c r="E101" s="108" t="n">
        <v>843</v>
      </c>
      <c r="F101" s="107" t="n">
        <v>837</v>
      </c>
      <c r="G101" s="107" t="n">
        <v>771</v>
      </c>
      <c r="H101" s="108" t="n">
        <v>676</v>
      </c>
      <c r="I101" s="108" t="n">
        <v>641</v>
      </c>
      <c r="J101" s="107" t="n">
        <v>399</v>
      </c>
      <c r="K101" s="107" t="n">
        <v>399</v>
      </c>
      <c r="L101" s="109" t="n">
        <f aca="false">E101/C101</f>
        <v>0.935627081021088</v>
      </c>
      <c r="M101" s="109" t="n">
        <f aca="false">H101/F101</f>
        <v>0.807646356033453</v>
      </c>
      <c r="N101" s="109" t="n">
        <f aca="false">J101/H101</f>
        <v>0.590236686390533</v>
      </c>
      <c r="O101" s="109" t="n">
        <f aca="false">J101/C101</f>
        <v>0.44284128745838</v>
      </c>
      <c r="P101" s="89"/>
    </row>
    <row r="102" s="87" customFormat="true" ht="12" hidden="false" customHeight="false" outlineLevel="0" collapsed="false">
      <c r="B102" s="106" t="s">
        <v>516</v>
      </c>
      <c r="C102" s="107" t="n">
        <v>260</v>
      </c>
      <c r="D102" s="108" t="n">
        <v>904</v>
      </c>
      <c r="E102" s="108" t="n">
        <v>876</v>
      </c>
      <c r="F102" s="107" t="n">
        <v>654</v>
      </c>
      <c r="G102" s="107" t="n">
        <v>639</v>
      </c>
      <c r="H102" s="108" t="n">
        <v>350</v>
      </c>
      <c r="I102" s="108" t="n">
        <v>343</v>
      </c>
      <c r="J102" s="107" t="n">
        <v>281</v>
      </c>
      <c r="K102" s="107" t="n">
        <v>281</v>
      </c>
      <c r="L102" s="109" t="n">
        <f aca="false">E102/C102</f>
        <v>3.36923076923077</v>
      </c>
      <c r="M102" s="109" t="n">
        <f aca="false">H102/F102</f>
        <v>0.535168195718655</v>
      </c>
      <c r="N102" s="109" t="n">
        <f aca="false">J102/H102</f>
        <v>0.802857142857143</v>
      </c>
      <c r="O102" s="109" t="n">
        <f aca="false">J102/C102</f>
        <v>1.08076923076923</v>
      </c>
      <c r="P102" s="89"/>
    </row>
    <row r="103" s="87" customFormat="true" ht="12" hidden="false" customHeight="false" outlineLevel="0" collapsed="false">
      <c r="B103" s="102" t="s">
        <v>596</v>
      </c>
      <c r="C103" s="103" t="n">
        <f aca="false">SUBTOTAL(9,C104:C108)</f>
        <v>3584</v>
      </c>
      <c r="D103" s="104" t="n">
        <f aca="false">SUBTOTAL(9,D104:D108)</f>
        <v>9353</v>
      </c>
      <c r="E103" s="104" t="n">
        <v>8111</v>
      </c>
      <c r="F103" s="103" t="n">
        <f aca="false">SUBTOTAL(9,F104:F108)</f>
        <v>8496</v>
      </c>
      <c r="G103" s="103" t="n">
        <v>7446</v>
      </c>
      <c r="H103" s="104" t="n">
        <f aca="false">SUBTOTAL(9,H104:H108)</f>
        <v>4688</v>
      </c>
      <c r="I103" s="104" t="n">
        <v>4359</v>
      </c>
      <c r="J103" s="103" t="n">
        <f aca="false">SUBTOTAL(9,J104:J108)</f>
        <v>2787</v>
      </c>
      <c r="K103" s="103" t="n">
        <v>2785</v>
      </c>
      <c r="L103" s="105" t="n">
        <f aca="false">E103/C103</f>
        <v>2.26311383928571</v>
      </c>
      <c r="M103" s="105" t="n">
        <f aca="false">H103/F103</f>
        <v>0.551789077212806</v>
      </c>
      <c r="N103" s="105" t="n">
        <f aca="false">J103/H103</f>
        <v>0.594496587030717</v>
      </c>
      <c r="O103" s="105" t="n">
        <f aca="false">J103/C103</f>
        <v>0.777622767857143</v>
      </c>
      <c r="P103" s="89"/>
    </row>
    <row r="104" s="87" customFormat="true" ht="12" hidden="false" customHeight="false" outlineLevel="0" collapsed="false">
      <c r="B104" s="106" t="s">
        <v>519</v>
      </c>
      <c r="C104" s="107" t="n">
        <v>700</v>
      </c>
      <c r="D104" s="108" t="n">
        <v>1562</v>
      </c>
      <c r="E104" s="108" t="n">
        <v>1422</v>
      </c>
      <c r="F104" s="107" t="n">
        <v>1152</v>
      </c>
      <c r="G104" s="107" t="n">
        <v>1065</v>
      </c>
      <c r="H104" s="108" t="n">
        <v>762</v>
      </c>
      <c r="I104" s="108" t="n">
        <v>732</v>
      </c>
      <c r="J104" s="107" t="n">
        <v>569</v>
      </c>
      <c r="K104" s="107" t="n">
        <v>569</v>
      </c>
      <c r="L104" s="109" t="n">
        <f aca="false">E104/C104</f>
        <v>2.03142857142857</v>
      </c>
      <c r="M104" s="109" t="n">
        <f aca="false">H104/F104</f>
        <v>0.661458333333333</v>
      </c>
      <c r="N104" s="109" t="n">
        <f aca="false">J104/H104</f>
        <v>0.746719160104987</v>
      </c>
      <c r="O104" s="109" t="n">
        <f aca="false">J104/C104</f>
        <v>0.812857142857143</v>
      </c>
      <c r="P104" s="89"/>
    </row>
    <row r="105" s="87" customFormat="true" ht="12" hidden="false" customHeight="false" outlineLevel="0" collapsed="false">
      <c r="B105" s="106" t="s">
        <v>595</v>
      </c>
      <c r="C105" s="107" t="n">
        <v>600</v>
      </c>
      <c r="D105" s="108" t="n">
        <v>1582</v>
      </c>
      <c r="E105" s="108" t="n">
        <v>1415</v>
      </c>
      <c r="F105" s="107" t="n">
        <v>1503</v>
      </c>
      <c r="G105" s="107" t="n">
        <v>1356</v>
      </c>
      <c r="H105" s="108" t="n">
        <v>1002</v>
      </c>
      <c r="I105" s="108" t="n">
        <v>941</v>
      </c>
      <c r="J105" s="107" t="n">
        <v>540</v>
      </c>
      <c r="K105" s="107" t="n">
        <v>540</v>
      </c>
      <c r="L105" s="109" t="n">
        <f aca="false">E105/C105</f>
        <v>2.35833333333333</v>
      </c>
      <c r="M105" s="109" t="n">
        <f aca="false">H105/F105</f>
        <v>0.666666666666667</v>
      </c>
      <c r="N105" s="109" t="n">
        <f aca="false">J105/H105</f>
        <v>0.538922155688623</v>
      </c>
      <c r="O105" s="109" t="n">
        <f aca="false">J105/C105</f>
        <v>0.9</v>
      </c>
      <c r="P105" s="89"/>
    </row>
    <row r="106" s="87" customFormat="true" ht="12" hidden="false" customHeight="false" outlineLevel="0" collapsed="false">
      <c r="B106" s="106" t="s">
        <v>517</v>
      </c>
      <c r="C106" s="107" t="n">
        <v>1684</v>
      </c>
      <c r="D106" s="108" t="n">
        <v>4194</v>
      </c>
      <c r="E106" s="108" t="n">
        <v>3424</v>
      </c>
      <c r="F106" s="107" t="n">
        <v>3848</v>
      </c>
      <c r="G106" s="107" t="n">
        <v>3195</v>
      </c>
      <c r="H106" s="108" t="n">
        <v>2114</v>
      </c>
      <c r="I106" s="108" t="n">
        <v>1896</v>
      </c>
      <c r="J106" s="107" t="n">
        <v>1190</v>
      </c>
      <c r="K106" s="107" t="n">
        <v>1188</v>
      </c>
      <c r="L106" s="109" t="n">
        <f aca="false">E106/C106</f>
        <v>2.0332541567696</v>
      </c>
      <c r="M106" s="109" t="n">
        <f aca="false">H106/F106</f>
        <v>0.549376299376299</v>
      </c>
      <c r="N106" s="109" t="n">
        <f aca="false">J106/H106</f>
        <v>0.562913907284768</v>
      </c>
      <c r="O106" s="109" t="n">
        <f aca="false">J106/C106</f>
        <v>0.706650831353919</v>
      </c>
      <c r="P106" s="89"/>
    </row>
    <row r="107" s="87" customFormat="true" ht="12" hidden="false" customHeight="false" outlineLevel="0" collapsed="false">
      <c r="B107" s="106" t="s">
        <v>597</v>
      </c>
      <c r="C107" s="107" t="n">
        <v>380</v>
      </c>
      <c r="D107" s="108" t="n">
        <v>1793</v>
      </c>
      <c r="E107" s="108" t="n">
        <v>1638</v>
      </c>
      <c r="F107" s="107" t="n">
        <v>1776</v>
      </c>
      <c r="G107" s="107" t="n">
        <v>1622</v>
      </c>
      <c r="H107" s="108" t="n">
        <v>593</v>
      </c>
      <c r="I107" s="108" t="n">
        <v>582</v>
      </c>
      <c r="J107" s="107" t="n">
        <v>341</v>
      </c>
      <c r="K107" s="107" t="n">
        <v>341</v>
      </c>
      <c r="L107" s="109" t="n">
        <f aca="false">E107/C107</f>
        <v>4.31052631578947</v>
      </c>
      <c r="M107" s="109" t="n">
        <f aca="false">H107/F107</f>
        <v>0.333896396396396</v>
      </c>
      <c r="N107" s="109" t="n">
        <f aca="false">J107/H107</f>
        <v>0.57504215851602</v>
      </c>
      <c r="O107" s="109" t="n">
        <f aca="false">J107/C107</f>
        <v>0.897368421052632</v>
      </c>
      <c r="P107" s="89"/>
    </row>
    <row r="108" s="87" customFormat="true" ht="12" hidden="false" customHeight="false" outlineLevel="0" collapsed="false">
      <c r="B108" s="106" t="s">
        <v>598</v>
      </c>
      <c r="C108" s="107" t="n">
        <v>220</v>
      </c>
      <c r="D108" s="108" t="n">
        <v>222</v>
      </c>
      <c r="E108" s="108" t="n">
        <v>212</v>
      </c>
      <c r="F108" s="107" t="n">
        <v>217</v>
      </c>
      <c r="G108" s="107" t="n">
        <v>208</v>
      </c>
      <c r="H108" s="108" t="n">
        <v>217</v>
      </c>
      <c r="I108" s="108" t="n">
        <v>208</v>
      </c>
      <c r="J108" s="107" t="n">
        <v>147</v>
      </c>
      <c r="K108" s="107" t="n">
        <v>147</v>
      </c>
      <c r="L108" s="109" t="n">
        <f aca="false">E108/C108</f>
        <v>0.963636363636364</v>
      </c>
      <c r="M108" s="109" t="n">
        <f aca="false">H108/F108</f>
        <v>1</v>
      </c>
      <c r="N108" s="109" t="n">
        <f aca="false">J108/H108</f>
        <v>0.67741935483871</v>
      </c>
      <c r="O108" s="109" t="n">
        <f aca="false">J108/C108</f>
        <v>0.668181818181818</v>
      </c>
      <c r="P108" s="89"/>
    </row>
    <row r="109" s="87" customFormat="true" ht="12" hidden="false" customHeight="false" outlineLevel="0" collapsed="false">
      <c r="B109" s="102" t="s">
        <v>599</v>
      </c>
      <c r="C109" s="103" t="n">
        <f aca="false">SUBTOTAL(9,C110:C117)</f>
        <v>2210</v>
      </c>
      <c r="D109" s="104" t="n">
        <f aca="false">SUBTOTAL(9,D110:D117)</f>
        <v>7962</v>
      </c>
      <c r="E109" s="104" t="n">
        <v>7374</v>
      </c>
      <c r="F109" s="103" t="n">
        <f aca="false">SUBTOTAL(9,F110:F117)</f>
        <v>7160</v>
      </c>
      <c r="G109" s="103" t="n">
        <v>6630</v>
      </c>
      <c r="H109" s="104" t="n">
        <f aca="false">SUBTOTAL(9,H110:H117)</f>
        <v>4353</v>
      </c>
      <c r="I109" s="104" t="n">
        <v>4102</v>
      </c>
      <c r="J109" s="103" t="n">
        <f aca="false">SUBTOTAL(9,J110:J117)</f>
        <v>2447</v>
      </c>
      <c r="K109" s="103" t="n">
        <v>2446</v>
      </c>
      <c r="L109" s="105" t="n">
        <f aca="false">E109/C109</f>
        <v>3.33665158371041</v>
      </c>
      <c r="M109" s="105" t="n">
        <f aca="false">H109/F109</f>
        <v>0.607960893854749</v>
      </c>
      <c r="N109" s="105" t="n">
        <f aca="false">J109/H109</f>
        <v>0.562141052147944</v>
      </c>
      <c r="O109" s="105" t="n">
        <f aca="false">J109/C109</f>
        <v>1.10723981900453</v>
      </c>
      <c r="P109" s="89"/>
    </row>
    <row r="110" s="87" customFormat="true" ht="12" hidden="false" customHeight="false" outlineLevel="0" collapsed="false">
      <c r="B110" s="106" t="s">
        <v>600</v>
      </c>
      <c r="C110" s="107" t="n">
        <v>120</v>
      </c>
      <c r="D110" s="108" t="n">
        <v>169</v>
      </c>
      <c r="E110" s="108" t="n">
        <v>168</v>
      </c>
      <c r="F110" s="107" t="n">
        <v>144</v>
      </c>
      <c r="G110" s="107" t="n">
        <v>143</v>
      </c>
      <c r="H110" s="108" t="n">
        <v>126</v>
      </c>
      <c r="I110" s="108" t="n">
        <v>125</v>
      </c>
      <c r="J110" s="107" t="n">
        <v>98</v>
      </c>
      <c r="K110" s="107" t="n">
        <v>98</v>
      </c>
      <c r="L110" s="109" t="n">
        <f aca="false">E110/C110</f>
        <v>1.4</v>
      </c>
      <c r="M110" s="109" t="n">
        <f aca="false">H110/F110</f>
        <v>0.875</v>
      </c>
      <c r="N110" s="109" t="n">
        <f aca="false">J110/H110</f>
        <v>0.777777777777778</v>
      </c>
      <c r="O110" s="109" t="n">
        <f aca="false">J110/C110</f>
        <v>0.816666666666667</v>
      </c>
      <c r="P110" s="89"/>
    </row>
    <row r="111" s="87" customFormat="true" ht="12" hidden="false" customHeight="false" outlineLevel="0" collapsed="false">
      <c r="B111" s="106" t="s">
        <v>517</v>
      </c>
      <c r="C111" s="107" t="n">
        <v>680</v>
      </c>
      <c r="D111" s="108" t="n">
        <v>2177</v>
      </c>
      <c r="E111" s="108" t="n">
        <v>1839</v>
      </c>
      <c r="F111" s="107" t="n">
        <v>1986</v>
      </c>
      <c r="G111" s="107" t="n">
        <v>1683</v>
      </c>
      <c r="H111" s="108" t="n">
        <v>1359</v>
      </c>
      <c r="I111" s="108" t="n">
        <v>1204</v>
      </c>
      <c r="J111" s="107" t="n">
        <v>690</v>
      </c>
      <c r="K111" s="107" t="n">
        <v>689</v>
      </c>
      <c r="L111" s="109" t="n">
        <f aca="false">E111/C111</f>
        <v>2.70441176470588</v>
      </c>
      <c r="M111" s="109" t="n">
        <f aca="false">H111/F111</f>
        <v>0.68429003021148</v>
      </c>
      <c r="N111" s="109" t="n">
        <f aca="false">J111/H111</f>
        <v>0.507726269315673</v>
      </c>
      <c r="O111" s="109" t="n">
        <f aca="false">J111/C111</f>
        <v>1.01470588235294</v>
      </c>
      <c r="P111" s="89"/>
    </row>
    <row r="112" s="87" customFormat="true" ht="12" hidden="false" customHeight="false" outlineLevel="0" collapsed="false">
      <c r="B112" s="106" t="s">
        <v>519</v>
      </c>
      <c r="C112" s="107" t="n">
        <v>210</v>
      </c>
      <c r="D112" s="108" t="n">
        <v>780</v>
      </c>
      <c r="E112" s="108" t="n">
        <v>724</v>
      </c>
      <c r="F112" s="107" t="n">
        <v>623</v>
      </c>
      <c r="G112" s="107" t="n">
        <v>575</v>
      </c>
      <c r="H112" s="108" t="n">
        <v>327</v>
      </c>
      <c r="I112" s="108" t="n">
        <v>292</v>
      </c>
      <c r="J112" s="107" t="n">
        <v>235</v>
      </c>
      <c r="K112" s="107" t="n">
        <v>235</v>
      </c>
      <c r="L112" s="109" t="n">
        <f aca="false">E112/C112</f>
        <v>3.44761904761905</v>
      </c>
      <c r="M112" s="109" t="n">
        <f aca="false">H112/F112</f>
        <v>0.524879614767255</v>
      </c>
      <c r="N112" s="109" t="n">
        <f aca="false">J112/H112</f>
        <v>0.718654434250765</v>
      </c>
      <c r="O112" s="109" t="n">
        <f aca="false">J112/C112</f>
        <v>1.11904761904762</v>
      </c>
      <c r="P112" s="89"/>
    </row>
    <row r="113" s="87" customFormat="true" ht="12" hidden="false" customHeight="false" outlineLevel="0" collapsed="false">
      <c r="B113" s="106" t="s">
        <v>601</v>
      </c>
      <c r="C113" s="107" t="n">
        <v>155</v>
      </c>
      <c r="D113" s="108" t="n">
        <v>247</v>
      </c>
      <c r="E113" s="108" t="n">
        <v>233</v>
      </c>
      <c r="F113" s="107" t="n">
        <v>243</v>
      </c>
      <c r="G113" s="107" t="n">
        <v>229</v>
      </c>
      <c r="H113" s="108" t="n">
        <v>228</v>
      </c>
      <c r="I113" s="108" t="n">
        <v>216</v>
      </c>
      <c r="J113" s="107" t="n">
        <v>150</v>
      </c>
      <c r="K113" s="107" t="n">
        <v>150</v>
      </c>
      <c r="L113" s="109" t="n">
        <f aca="false">E113/C113</f>
        <v>1.50322580645161</v>
      </c>
      <c r="M113" s="109" t="n">
        <f aca="false">H113/F113</f>
        <v>0.938271604938272</v>
      </c>
      <c r="N113" s="109" t="n">
        <f aca="false">J113/H113</f>
        <v>0.657894736842105</v>
      </c>
      <c r="O113" s="109" t="n">
        <f aca="false">J113/C113</f>
        <v>0.967741935483871</v>
      </c>
      <c r="P113" s="89"/>
    </row>
    <row r="114" s="87" customFormat="true" ht="12" hidden="false" customHeight="false" outlineLevel="0" collapsed="false">
      <c r="B114" s="106" t="s">
        <v>602</v>
      </c>
      <c r="C114" s="107" t="n">
        <v>400</v>
      </c>
      <c r="D114" s="108" t="n">
        <v>1577</v>
      </c>
      <c r="E114" s="108" t="n">
        <v>1476</v>
      </c>
      <c r="F114" s="107" t="n">
        <v>1498</v>
      </c>
      <c r="G114" s="107" t="n">
        <v>1403</v>
      </c>
      <c r="H114" s="108" t="n">
        <v>830</v>
      </c>
      <c r="I114" s="108" t="n">
        <v>804</v>
      </c>
      <c r="J114" s="107" t="n">
        <v>490</v>
      </c>
      <c r="K114" s="107" t="n">
        <v>490</v>
      </c>
      <c r="L114" s="109" t="n">
        <f aca="false">E114/C114</f>
        <v>3.69</v>
      </c>
      <c r="M114" s="109" t="n">
        <f aca="false">H114/F114</f>
        <v>0.554072096128171</v>
      </c>
      <c r="N114" s="109" t="n">
        <f aca="false">J114/H114</f>
        <v>0.590361445783133</v>
      </c>
      <c r="O114" s="109" t="n">
        <f aca="false">J114/C114</f>
        <v>1.225</v>
      </c>
      <c r="P114" s="89"/>
    </row>
    <row r="115" s="87" customFormat="true" ht="12" hidden="false" customHeight="false" outlineLevel="0" collapsed="false">
      <c r="B115" s="106" t="s">
        <v>603</v>
      </c>
      <c r="C115" s="107" t="n">
        <v>225</v>
      </c>
      <c r="D115" s="108" t="n">
        <v>802</v>
      </c>
      <c r="E115" s="108" t="n">
        <v>724</v>
      </c>
      <c r="F115" s="107" t="n">
        <v>677</v>
      </c>
      <c r="G115" s="107" t="n">
        <v>608</v>
      </c>
      <c r="H115" s="108" t="n">
        <v>331</v>
      </c>
      <c r="I115" s="108" t="n">
        <v>309</v>
      </c>
      <c r="J115" s="107" t="n">
        <v>256</v>
      </c>
      <c r="K115" s="107" t="n">
        <v>256</v>
      </c>
      <c r="L115" s="109" t="n">
        <f aca="false">E115/C115</f>
        <v>3.21777777777778</v>
      </c>
      <c r="M115" s="109" t="n">
        <f aca="false">H115/F115</f>
        <v>0.488921713441654</v>
      </c>
      <c r="N115" s="109" t="n">
        <f aca="false">J115/H115</f>
        <v>0.773413897280967</v>
      </c>
      <c r="O115" s="109" t="n">
        <f aca="false">J115/C115</f>
        <v>1.13777777777778</v>
      </c>
      <c r="P115" s="89"/>
    </row>
    <row r="116" s="87" customFormat="true" ht="12" hidden="false" customHeight="false" outlineLevel="0" collapsed="false">
      <c r="B116" s="106" t="s">
        <v>604</v>
      </c>
      <c r="C116" s="107" t="n">
        <v>225</v>
      </c>
      <c r="D116" s="108" t="n">
        <v>1929</v>
      </c>
      <c r="E116" s="108" t="n">
        <v>1929</v>
      </c>
      <c r="F116" s="107" t="n">
        <v>1775</v>
      </c>
      <c r="G116" s="107" t="n">
        <v>1775</v>
      </c>
      <c r="H116" s="108" t="n">
        <v>988</v>
      </c>
      <c r="I116" s="108" t="n">
        <v>988</v>
      </c>
      <c r="J116" s="107" t="n">
        <v>385</v>
      </c>
      <c r="K116" s="107" t="n">
        <v>385</v>
      </c>
      <c r="L116" s="109" t="n">
        <f aca="false">E116/C116</f>
        <v>8.57333333333333</v>
      </c>
      <c r="M116" s="109" t="n">
        <f aca="false">H116/F116</f>
        <v>0.556619718309859</v>
      </c>
      <c r="N116" s="109" t="n">
        <f aca="false">J116/H116</f>
        <v>0.389676113360324</v>
      </c>
      <c r="O116" s="109" t="n">
        <f aca="false">J116/C116</f>
        <v>1.71111111111111</v>
      </c>
      <c r="P116" s="89"/>
    </row>
    <row r="117" s="87" customFormat="true" ht="12" hidden="false" customHeight="false" outlineLevel="0" collapsed="false">
      <c r="B117" s="106" t="s">
        <v>605</v>
      </c>
      <c r="C117" s="107" t="n">
        <v>195</v>
      </c>
      <c r="D117" s="108" t="n">
        <v>281</v>
      </c>
      <c r="E117" s="108" t="n">
        <v>281</v>
      </c>
      <c r="F117" s="107" t="n">
        <v>214</v>
      </c>
      <c r="G117" s="107" t="n">
        <v>214</v>
      </c>
      <c r="H117" s="108" t="n">
        <v>164</v>
      </c>
      <c r="I117" s="108" t="n">
        <v>164</v>
      </c>
      <c r="J117" s="107" t="n">
        <v>143</v>
      </c>
      <c r="K117" s="107" t="n">
        <v>143</v>
      </c>
      <c r="L117" s="109" t="n">
        <f aca="false">E117/C117</f>
        <v>1.44102564102564</v>
      </c>
      <c r="M117" s="109" t="n">
        <f aca="false">H117/F117</f>
        <v>0.766355140186916</v>
      </c>
      <c r="N117" s="109" t="n">
        <f aca="false">J117/H117</f>
        <v>0.871951219512195</v>
      </c>
      <c r="O117" s="109" t="n">
        <f aca="false">J117/C117</f>
        <v>0.733333333333333</v>
      </c>
      <c r="P117" s="89"/>
    </row>
    <row r="118" s="87" customFormat="true" ht="12" hidden="false" customHeight="false" outlineLevel="0" collapsed="false">
      <c r="B118" s="102" t="s">
        <v>606</v>
      </c>
      <c r="C118" s="103" t="n">
        <f aca="false">SUBTOTAL(9,C119:C121)</f>
        <v>116</v>
      </c>
      <c r="D118" s="104" t="n">
        <f aca="false">SUBTOTAL(9,D119:D121)</f>
        <v>534</v>
      </c>
      <c r="E118" s="104" t="n">
        <v>529</v>
      </c>
      <c r="F118" s="103" t="n">
        <f aca="false">SUBTOTAL(9,F119:F121)</f>
        <v>460</v>
      </c>
      <c r="G118" s="103" t="n">
        <v>458</v>
      </c>
      <c r="H118" s="104" t="n">
        <f aca="false">SUBTOTAL(9,H119:H121)</f>
        <v>124</v>
      </c>
      <c r="I118" s="104" t="n">
        <v>124</v>
      </c>
      <c r="J118" s="103" t="n">
        <f aca="false">SUBTOTAL(9,J119:J121)</f>
        <v>110</v>
      </c>
      <c r="K118" s="103" t="n">
        <v>110</v>
      </c>
      <c r="L118" s="105" t="n">
        <f aca="false">E118/C118</f>
        <v>4.56034482758621</v>
      </c>
      <c r="M118" s="105" t="n">
        <f aca="false">H118/F118</f>
        <v>0.269565217391304</v>
      </c>
      <c r="N118" s="105" t="n">
        <f aca="false">J118/H118</f>
        <v>0.887096774193548</v>
      </c>
      <c r="O118" s="105" t="n">
        <f aca="false">J118/C118</f>
        <v>0.948275862068966</v>
      </c>
      <c r="P118" s="89"/>
    </row>
    <row r="119" s="87" customFormat="true" ht="12" hidden="false" customHeight="false" outlineLevel="0" collapsed="false">
      <c r="B119" s="106" t="s">
        <v>607</v>
      </c>
      <c r="C119" s="107" t="n">
        <v>35</v>
      </c>
      <c r="D119" s="108" t="n">
        <v>61</v>
      </c>
      <c r="E119" s="108" t="n">
        <v>61</v>
      </c>
      <c r="F119" s="107" t="n">
        <v>51</v>
      </c>
      <c r="G119" s="107" t="n">
        <v>51</v>
      </c>
      <c r="H119" s="108" t="n">
        <v>36</v>
      </c>
      <c r="I119" s="108" t="n">
        <v>36</v>
      </c>
      <c r="J119" s="107" t="n">
        <v>28</v>
      </c>
      <c r="K119" s="107" t="n">
        <v>28</v>
      </c>
      <c r="L119" s="109" t="n">
        <f aca="false">E119/C119</f>
        <v>1.74285714285714</v>
      </c>
      <c r="M119" s="109" t="n">
        <f aca="false">H119/F119</f>
        <v>0.705882352941177</v>
      </c>
      <c r="N119" s="109" t="n">
        <f aca="false">J119/H119</f>
        <v>0.777777777777778</v>
      </c>
      <c r="O119" s="109" t="n">
        <f aca="false">J119/C119</f>
        <v>0.8</v>
      </c>
      <c r="P119" s="89"/>
    </row>
    <row r="120" s="87" customFormat="true" ht="12" hidden="false" customHeight="false" outlineLevel="0" collapsed="false">
      <c r="B120" s="106" t="s">
        <v>608</v>
      </c>
      <c r="C120" s="107" t="n">
        <v>38</v>
      </c>
      <c r="D120" s="108" t="n">
        <v>222</v>
      </c>
      <c r="E120" s="108" t="n">
        <v>221</v>
      </c>
      <c r="F120" s="107" t="n">
        <v>186</v>
      </c>
      <c r="G120" s="107" t="n">
        <v>186</v>
      </c>
      <c r="H120" s="108" t="n">
        <v>45</v>
      </c>
      <c r="I120" s="108" t="n">
        <v>45</v>
      </c>
      <c r="J120" s="107" t="n">
        <v>39</v>
      </c>
      <c r="K120" s="107" t="n">
        <v>39</v>
      </c>
      <c r="L120" s="109" t="n">
        <f aca="false">E120/C120</f>
        <v>5.81578947368421</v>
      </c>
      <c r="M120" s="109" t="n">
        <f aca="false">H120/F120</f>
        <v>0.241935483870968</v>
      </c>
      <c r="N120" s="109" t="n">
        <f aca="false">J120/H120</f>
        <v>0.866666666666667</v>
      </c>
      <c r="O120" s="109" t="n">
        <f aca="false">J120/C120</f>
        <v>1.02631578947368</v>
      </c>
      <c r="P120" s="89"/>
    </row>
    <row r="121" s="87" customFormat="true" ht="12" hidden="false" customHeight="false" outlineLevel="0" collapsed="false">
      <c r="B121" s="106" t="s">
        <v>609</v>
      </c>
      <c r="C121" s="107" t="n">
        <v>43</v>
      </c>
      <c r="D121" s="108" t="n">
        <v>251</v>
      </c>
      <c r="E121" s="108" t="n">
        <v>247</v>
      </c>
      <c r="F121" s="107" t="n">
        <v>223</v>
      </c>
      <c r="G121" s="107" t="n">
        <v>221</v>
      </c>
      <c r="H121" s="108" t="n">
        <v>43</v>
      </c>
      <c r="I121" s="108" t="n">
        <v>43</v>
      </c>
      <c r="J121" s="107" t="n">
        <v>43</v>
      </c>
      <c r="K121" s="107" t="n">
        <v>43</v>
      </c>
      <c r="L121" s="109" t="n">
        <f aca="false">E121/C121</f>
        <v>5.74418604651163</v>
      </c>
      <c r="M121" s="109" t="n">
        <f aca="false">H121/F121</f>
        <v>0.192825112107623</v>
      </c>
      <c r="N121" s="109" t="n">
        <f aca="false">J121/H121</f>
        <v>1</v>
      </c>
      <c r="O121" s="109" t="n">
        <f aca="false">J121/C121</f>
        <v>1</v>
      </c>
      <c r="P121" s="89"/>
    </row>
    <row r="122" s="87" customFormat="true" ht="12" hidden="false" customHeight="false" outlineLevel="0" collapsed="false">
      <c r="B122" s="102" t="s">
        <v>610</v>
      </c>
      <c r="C122" s="103" t="n">
        <f aca="false">SUBTOTAL(9,C123:C128)</f>
        <v>2380</v>
      </c>
      <c r="D122" s="104" t="n">
        <f aca="false">SUBTOTAL(9,D123:D128)</f>
        <v>2013</v>
      </c>
      <c r="E122" s="104" t="n">
        <v>1959</v>
      </c>
      <c r="F122" s="103" t="n">
        <f aca="false">SUBTOTAL(9,F123:F128)</f>
        <v>1829</v>
      </c>
      <c r="G122" s="103" t="n">
        <v>1794</v>
      </c>
      <c r="H122" s="104" t="n">
        <f aca="false">SUBTOTAL(9,H123:H128)</f>
        <v>1725</v>
      </c>
      <c r="I122" s="104" t="n">
        <v>1699</v>
      </c>
      <c r="J122" s="103" t="n">
        <f aca="false">SUBTOTAL(9,J123:J128)</f>
        <v>1162</v>
      </c>
      <c r="K122" s="103" t="n">
        <v>1162</v>
      </c>
      <c r="L122" s="105" t="n">
        <f aca="false">E122/C122</f>
        <v>0.823109243697479</v>
      </c>
      <c r="M122" s="105" t="n">
        <f aca="false">H122/F122</f>
        <v>0.94313832695462</v>
      </c>
      <c r="N122" s="105" t="n">
        <f aca="false">J122/H122</f>
        <v>0.673623188405797</v>
      </c>
      <c r="O122" s="105" t="n">
        <f aca="false">J122/C122</f>
        <v>0.488235294117647</v>
      </c>
      <c r="P122" s="89"/>
    </row>
    <row r="123" s="110" customFormat="true" ht="12" hidden="false" customHeight="false" outlineLevel="0" collapsed="false">
      <c r="B123" s="111" t="s">
        <v>611</v>
      </c>
      <c r="C123" s="112" t="n">
        <v>160</v>
      </c>
      <c r="D123" s="113" t="n">
        <v>264</v>
      </c>
      <c r="E123" s="113" t="n">
        <v>264</v>
      </c>
      <c r="F123" s="112" t="n">
        <v>264</v>
      </c>
      <c r="G123" s="112" t="n">
        <v>264</v>
      </c>
      <c r="H123" s="113" t="n">
        <v>264</v>
      </c>
      <c r="I123" s="113" t="n">
        <v>264</v>
      </c>
      <c r="J123" s="112" t="n">
        <v>190</v>
      </c>
      <c r="K123" s="112" t="n">
        <v>190</v>
      </c>
      <c r="L123" s="114" t="n">
        <f aca="false">E123/C123</f>
        <v>1.65</v>
      </c>
      <c r="M123" s="114" t="n">
        <f aca="false">H123/F123</f>
        <v>1</v>
      </c>
      <c r="N123" s="114" t="n">
        <f aca="false">J123/H123</f>
        <v>0.71969696969697</v>
      </c>
      <c r="O123" s="114" t="n">
        <f aca="false">J123/C123</f>
        <v>1.1875</v>
      </c>
      <c r="P123" s="115"/>
    </row>
    <row r="124" s="87" customFormat="true" ht="12" hidden="false" customHeight="false" outlineLevel="0" collapsed="false">
      <c r="B124" s="106" t="s">
        <v>612</v>
      </c>
      <c r="C124" s="107" t="n">
        <v>820</v>
      </c>
      <c r="D124" s="108" t="n">
        <f aca="false">SUBTOTAL(9,D125:D125)</f>
        <v>232</v>
      </c>
      <c r="E124" s="108" t="n">
        <v>228</v>
      </c>
      <c r="F124" s="107" t="n">
        <f aca="false">SUBTOTAL(9,F125:F125)</f>
        <v>232</v>
      </c>
      <c r="G124" s="107" t="n">
        <v>228</v>
      </c>
      <c r="H124" s="108" t="n">
        <f aca="false">SUBTOTAL(9,H125:H125)</f>
        <v>216</v>
      </c>
      <c r="I124" s="108" t="n">
        <v>214</v>
      </c>
      <c r="J124" s="107" t="n">
        <f aca="false">SUBTOTAL(9,J125:J125)</f>
        <v>165</v>
      </c>
      <c r="K124" s="107" t="n">
        <v>165</v>
      </c>
      <c r="L124" s="109" t="n">
        <f aca="false">E124/C124</f>
        <v>0.278048780487805</v>
      </c>
      <c r="M124" s="109" t="n">
        <f aca="false">H124/F124</f>
        <v>0.931034482758621</v>
      </c>
      <c r="N124" s="109" t="n">
        <f aca="false">J124/H124</f>
        <v>0.763888888888889</v>
      </c>
      <c r="O124" s="109" t="n">
        <f aca="false">J124/C124</f>
        <v>0.201219512195122</v>
      </c>
      <c r="P124" s="89"/>
    </row>
    <row r="125" s="116" customFormat="true" ht="12" hidden="false" customHeight="false" outlineLevel="0" collapsed="false">
      <c r="B125" s="117" t="s">
        <v>613</v>
      </c>
      <c r="C125" s="118"/>
      <c r="D125" s="119" t="n">
        <v>232</v>
      </c>
      <c r="E125" s="119" t="n">
        <v>228</v>
      </c>
      <c r="F125" s="118" t="n">
        <v>232</v>
      </c>
      <c r="G125" s="118" t="n">
        <v>228</v>
      </c>
      <c r="H125" s="119" t="n">
        <v>216</v>
      </c>
      <c r="I125" s="119" t="n">
        <v>214</v>
      </c>
      <c r="J125" s="118" t="n">
        <v>165</v>
      </c>
      <c r="K125" s="118" t="n">
        <v>165</v>
      </c>
      <c r="L125" s="120"/>
      <c r="M125" s="120" t="n">
        <f aca="false">H125/F125</f>
        <v>0.931034482758621</v>
      </c>
      <c r="N125" s="120" t="n">
        <f aca="false">J125/H125</f>
        <v>0.763888888888889</v>
      </c>
      <c r="O125" s="120"/>
    </row>
    <row r="126" s="87" customFormat="true" ht="12" hidden="false" customHeight="false" outlineLevel="0" collapsed="false">
      <c r="B126" s="106" t="s">
        <v>614</v>
      </c>
      <c r="C126" s="107" t="n">
        <v>700</v>
      </c>
      <c r="D126" s="108" t="n">
        <v>800</v>
      </c>
      <c r="E126" s="108" t="n">
        <v>800</v>
      </c>
      <c r="F126" s="107" t="n">
        <v>719</v>
      </c>
      <c r="G126" s="107" t="n">
        <v>719</v>
      </c>
      <c r="H126" s="108" t="n">
        <v>719</v>
      </c>
      <c r="I126" s="108" t="n">
        <v>719</v>
      </c>
      <c r="J126" s="107" t="n">
        <v>452</v>
      </c>
      <c r="K126" s="107" t="n">
        <v>452</v>
      </c>
      <c r="L126" s="109" t="n">
        <f aca="false">E126/C126</f>
        <v>1.14285714285714</v>
      </c>
      <c r="M126" s="109" t="n">
        <f aca="false">H126/F126</f>
        <v>1</v>
      </c>
      <c r="N126" s="109" t="n">
        <f aca="false">J126/H126</f>
        <v>0.62865090403338</v>
      </c>
      <c r="O126" s="109" t="n">
        <f aca="false">J126/C126</f>
        <v>0.645714285714286</v>
      </c>
      <c r="P126" s="89"/>
    </row>
    <row r="127" s="87" customFormat="true" ht="12" hidden="false" customHeight="false" outlineLevel="0" collapsed="false">
      <c r="B127" s="106" t="s">
        <v>615</v>
      </c>
      <c r="C127" s="107" t="n">
        <v>380</v>
      </c>
      <c r="D127" s="108" t="n">
        <v>301</v>
      </c>
      <c r="E127" s="108" t="n">
        <v>267</v>
      </c>
      <c r="F127" s="107" t="n">
        <v>258</v>
      </c>
      <c r="G127" s="107" t="n">
        <v>240</v>
      </c>
      <c r="H127" s="108" t="n">
        <v>258</v>
      </c>
      <c r="I127" s="108" t="n">
        <v>240</v>
      </c>
      <c r="J127" s="107" t="n">
        <v>166</v>
      </c>
      <c r="K127" s="107" t="n">
        <v>166</v>
      </c>
      <c r="L127" s="109" t="n">
        <f aca="false">E127/C127</f>
        <v>0.702631578947368</v>
      </c>
      <c r="M127" s="109" t="n">
        <f aca="false">H127/F127</f>
        <v>1</v>
      </c>
      <c r="N127" s="109" t="n">
        <f aca="false">J127/H127</f>
        <v>0.643410852713178</v>
      </c>
      <c r="O127" s="109" t="n">
        <f aca="false">J127/C127</f>
        <v>0.436842105263158</v>
      </c>
      <c r="P127" s="89"/>
    </row>
    <row r="128" s="87" customFormat="true" ht="12" hidden="false" customHeight="false" outlineLevel="0" collapsed="false">
      <c r="B128" s="106" t="s">
        <v>616</v>
      </c>
      <c r="C128" s="107" t="n">
        <v>320</v>
      </c>
      <c r="D128" s="108" t="n">
        <v>416</v>
      </c>
      <c r="E128" s="108" t="n">
        <v>400</v>
      </c>
      <c r="F128" s="107" t="n">
        <v>356</v>
      </c>
      <c r="G128" s="107" t="n">
        <v>343</v>
      </c>
      <c r="H128" s="108" t="n">
        <v>268</v>
      </c>
      <c r="I128" s="108" t="n">
        <v>262</v>
      </c>
      <c r="J128" s="107" t="n">
        <v>189</v>
      </c>
      <c r="K128" s="107" t="n">
        <v>189</v>
      </c>
      <c r="L128" s="109" t="n">
        <f aca="false">E128/C128</f>
        <v>1.25</v>
      </c>
      <c r="M128" s="109" t="n">
        <f aca="false">H128/F128</f>
        <v>0.752808988764045</v>
      </c>
      <c r="N128" s="109" t="n">
        <f aca="false">J128/H128</f>
        <v>0.705223880597015</v>
      </c>
      <c r="O128" s="109" t="n">
        <f aca="false">J128/C128</f>
        <v>0.590625</v>
      </c>
      <c r="P128" s="89"/>
    </row>
    <row r="129" s="87" customFormat="true" ht="12" hidden="false" customHeight="false" outlineLevel="0" collapsed="false">
      <c r="B129" s="102" t="s">
        <v>617</v>
      </c>
      <c r="C129" s="103" t="n">
        <f aca="false">SUBTOTAL(9,C130:C134)</f>
        <v>1265</v>
      </c>
      <c r="D129" s="104" t="n">
        <f aca="false">SUBTOTAL(9,D130:D134)</f>
        <v>3444</v>
      </c>
      <c r="E129" s="104" t="n">
        <v>3330</v>
      </c>
      <c r="F129" s="103" t="n">
        <f aca="false">SUBTOTAL(9,F130:F134)</f>
        <v>3113</v>
      </c>
      <c r="G129" s="103" t="n">
        <v>3010</v>
      </c>
      <c r="H129" s="104" t="n">
        <f aca="false">SUBTOTAL(9,H130:H134)</f>
        <v>2153</v>
      </c>
      <c r="I129" s="104" t="n">
        <v>2097</v>
      </c>
      <c r="J129" s="103" t="n">
        <f aca="false">SUBTOTAL(9,J130:J134)</f>
        <v>1482</v>
      </c>
      <c r="K129" s="103" t="n">
        <v>1482</v>
      </c>
      <c r="L129" s="105" t="n">
        <f aca="false">E129/C129</f>
        <v>2.63241106719368</v>
      </c>
      <c r="M129" s="105" t="n">
        <f aca="false">H129/F129</f>
        <v>0.69161580469001</v>
      </c>
      <c r="N129" s="105" t="n">
        <f aca="false">J129/H129</f>
        <v>0.688341848583372</v>
      </c>
      <c r="O129" s="105" t="n">
        <f aca="false">J129/C129</f>
        <v>1.17154150197628</v>
      </c>
      <c r="P129" s="89"/>
    </row>
    <row r="130" s="110" customFormat="true" ht="12" hidden="false" customHeight="false" outlineLevel="0" collapsed="false">
      <c r="B130" s="111" t="s">
        <v>618</v>
      </c>
      <c r="C130" s="112" t="n">
        <v>120</v>
      </c>
      <c r="D130" s="113" t="n">
        <v>263</v>
      </c>
      <c r="E130" s="113" t="n">
        <v>263</v>
      </c>
      <c r="F130" s="112" t="n">
        <v>217</v>
      </c>
      <c r="G130" s="112" t="n">
        <v>217</v>
      </c>
      <c r="H130" s="113" t="n">
        <v>169</v>
      </c>
      <c r="I130" s="113" t="n">
        <v>169</v>
      </c>
      <c r="J130" s="112" t="n">
        <v>135</v>
      </c>
      <c r="K130" s="112" t="n">
        <v>135</v>
      </c>
      <c r="L130" s="114" t="n">
        <f aca="false">E130/C130</f>
        <v>2.19166666666667</v>
      </c>
      <c r="M130" s="114" t="n">
        <f aca="false">H130/F130</f>
        <v>0.778801843317972</v>
      </c>
      <c r="N130" s="114" t="n">
        <f aca="false">J130/H130</f>
        <v>0.798816568047337</v>
      </c>
      <c r="O130" s="114" t="n">
        <f aca="false">J130/C130</f>
        <v>1.125</v>
      </c>
      <c r="P130" s="115"/>
    </row>
    <row r="131" s="110" customFormat="true" ht="12" hidden="false" customHeight="false" outlineLevel="0" collapsed="false">
      <c r="B131" s="111" t="s">
        <v>619</v>
      </c>
      <c r="C131" s="112" t="n">
        <v>120</v>
      </c>
      <c r="D131" s="113" t="n">
        <v>445</v>
      </c>
      <c r="E131" s="113" t="n">
        <v>424</v>
      </c>
      <c r="F131" s="112" t="n">
        <v>395</v>
      </c>
      <c r="G131" s="112" t="n">
        <v>377</v>
      </c>
      <c r="H131" s="113" t="n">
        <v>331</v>
      </c>
      <c r="I131" s="113" t="n">
        <v>323</v>
      </c>
      <c r="J131" s="112" t="n">
        <v>277</v>
      </c>
      <c r="K131" s="112" t="n">
        <v>277</v>
      </c>
      <c r="L131" s="114" t="n">
        <f aca="false">E131/C131</f>
        <v>3.53333333333333</v>
      </c>
      <c r="M131" s="114" t="n">
        <f aca="false">H131/F131</f>
        <v>0.837974683544304</v>
      </c>
      <c r="N131" s="114" t="n">
        <f aca="false">J131/H131</f>
        <v>0.836858006042296</v>
      </c>
      <c r="O131" s="114" t="n">
        <f aca="false">J131/C131</f>
        <v>2.30833333333333</v>
      </c>
      <c r="P131" s="115"/>
    </row>
    <row r="132" s="87" customFormat="true" ht="12" hidden="false" customHeight="false" outlineLevel="0" collapsed="false">
      <c r="B132" s="106" t="s">
        <v>620</v>
      </c>
      <c r="C132" s="107" t="n">
        <v>260</v>
      </c>
      <c r="D132" s="108" t="n">
        <v>1342</v>
      </c>
      <c r="E132" s="108" t="n">
        <v>1330</v>
      </c>
      <c r="F132" s="107" t="n">
        <v>1137</v>
      </c>
      <c r="G132" s="107" t="n">
        <v>1125</v>
      </c>
      <c r="H132" s="108" t="n">
        <v>550</v>
      </c>
      <c r="I132" s="108" t="n">
        <v>550</v>
      </c>
      <c r="J132" s="107" t="n">
        <v>394</v>
      </c>
      <c r="K132" s="107" t="n">
        <v>394</v>
      </c>
      <c r="L132" s="109" t="n">
        <f aca="false">E132/C132</f>
        <v>5.11538461538462</v>
      </c>
      <c r="M132" s="109" t="n">
        <f aca="false">H132/F132</f>
        <v>0.483729111697449</v>
      </c>
      <c r="N132" s="109" t="n">
        <f aca="false">J132/H132</f>
        <v>0.716363636363636</v>
      </c>
      <c r="O132" s="109" t="n">
        <f aca="false">J132/C132</f>
        <v>1.51538461538462</v>
      </c>
      <c r="P132" s="89"/>
    </row>
    <row r="133" s="87" customFormat="true" ht="12" hidden="false" customHeight="false" outlineLevel="0" collapsed="false">
      <c r="B133" s="106" t="s">
        <v>595</v>
      </c>
      <c r="C133" s="107" t="n">
        <v>170</v>
      </c>
      <c r="D133" s="108" t="n">
        <v>109</v>
      </c>
      <c r="E133" s="108" t="n">
        <v>108</v>
      </c>
      <c r="F133" s="107" t="n">
        <v>107</v>
      </c>
      <c r="G133" s="107" t="n">
        <v>107</v>
      </c>
      <c r="H133" s="108" t="n">
        <v>99</v>
      </c>
      <c r="I133" s="108" t="n">
        <v>99</v>
      </c>
      <c r="J133" s="107" t="n">
        <v>52</v>
      </c>
      <c r="K133" s="107" t="n">
        <v>52</v>
      </c>
      <c r="L133" s="109" t="n">
        <f aca="false">E133/C133</f>
        <v>0.635294117647059</v>
      </c>
      <c r="M133" s="109" t="n">
        <f aca="false">H133/F133</f>
        <v>0.925233644859813</v>
      </c>
      <c r="N133" s="109" t="n">
        <f aca="false">J133/H133</f>
        <v>0.525252525252525</v>
      </c>
      <c r="O133" s="109" t="n">
        <f aca="false">J133/C133</f>
        <v>0.305882352941177</v>
      </c>
      <c r="P133" s="89"/>
    </row>
    <row r="134" s="87" customFormat="true" ht="12" hidden="false" customHeight="false" outlineLevel="0" collapsed="false">
      <c r="B134" s="106" t="s">
        <v>517</v>
      </c>
      <c r="C134" s="107" t="n">
        <v>595</v>
      </c>
      <c r="D134" s="108" t="n">
        <v>1285</v>
      </c>
      <c r="E134" s="108" t="n">
        <v>1205</v>
      </c>
      <c r="F134" s="107" t="n">
        <v>1257</v>
      </c>
      <c r="G134" s="107" t="n">
        <v>1184</v>
      </c>
      <c r="H134" s="108" t="n">
        <v>1004</v>
      </c>
      <c r="I134" s="108" t="n">
        <v>956</v>
      </c>
      <c r="J134" s="107" t="n">
        <v>624</v>
      </c>
      <c r="K134" s="107" t="n">
        <v>624</v>
      </c>
      <c r="L134" s="109" t="n">
        <f aca="false">E134/C134</f>
        <v>2.02521008403361</v>
      </c>
      <c r="M134" s="109" t="n">
        <f aca="false">H134/F134</f>
        <v>0.798727128082737</v>
      </c>
      <c r="N134" s="109" t="n">
        <f aca="false">J134/H134</f>
        <v>0.621513944223108</v>
      </c>
      <c r="O134" s="109" t="n">
        <f aca="false">J134/C134</f>
        <v>1.04873949579832</v>
      </c>
      <c r="P134" s="89"/>
    </row>
    <row r="135" s="87" customFormat="true" ht="12" hidden="false" customHeight="false" outlineLevel="0" collapsed="false">
      <c r="B135" s="102" t="s">
        <v>621</v>
      </c>
      <c r="C135" s="103" t="n">
        <f aca="false">SUBTOTAL(9,C136:C147)</f>
        <v>2645</v>
      </c>
      <c r="D135" s="104" t="n">
        <f aca="false">SUBTOTAL(9,D136:D147)</f>
        <v>3921</v>
      </c>
      <c r="E135" s="104" t="n">
        <v>3760</v>
      </c>
      <c r="F135" s="103" t="n">
        <f aca="false">SUBTOTAL(9,F136:F147)</f>
        <v>3465</v>
      </c>
      <c r="G135" s="103" t="n">
        <v>3337</v>
      </c>
      <c r="H135" s="104" t="n">
        <f aca="false">SUBTOTAL(9,H136:H147)</f>
        <v>2623</v>
      </c>
      <c r="I135" s="104" t="n">
        <v>2575</v>
      </c>
      <c r="J135" s="103" t="n">
        <f aca="false">SUBTOTAL(9,J136:J147)</f>
        <v>1874</v>
      </c>
      <c r="K135" s="103" t="n">
        <v>1874</v>
      </c>
      <c r="L135" s="105" t="n">
        <f aca="false">E135/C135</f>
        <v>1.42155009451796</v>
      </c>
      <c r="M135" s="105" t="n">
        <f aca="false">H135/F135</f>
        <v>0.756998556998557</v>
      </c>
      <c r="N135" s="105" t="n">
        <f aca="false">J135/H135</f>
        <v>0.714449104079299</v>
      </c>
      <c r="O135" s="105" t="n">
        <f aca="false">J135/C135</f>
        <v>0.708506616257089</v>
      </c>
      <c r="P135" s="89"/>
    </row>
    <row r="136" s="87" customFormat="true" ht="12" hidden="false" customHeight="false" outlineLevel="0" collapsed="false">
      <c r="B136" s="106" t="s">
        <v>517</v>
      </c>
      <c r="C136" s="107" t="n">
        <v>470</v>
      </c>
      <c r="D136" s="108" t="n">
        <v>725</v>
      </c>
      <c r="E136" s="108" t="n">
        <v>671</v>
      </c>
      <c r="F136" s="107" t="n">
        <v>645</v>
      </c>
      <c r="G136" s="107" t="n">
        <v>603</v>
      </c>
      <c r="H136" s="108" t="n">
        <v>455</v>
      </c>
      <c r="I136" s="108" t="n">
        <v>430</v>
      </c>
      <c r="J136" s="107" t="n">
        <v>256</v>
      </c>
      <c r="K136" s="107" t="n">
        <v>256</v>
      </c>
      <c r="L136" s="109" t="n">
        <f aca="false">E136/C136</f>
        <v>1.42765957446809</v>
      </c>
      <c r="M136" s="109" t="n">
        <f aca="false">H136/F136</f>
        <v>0.705426356589147</v>
      </c>
      <c r="N136" s="109" t="n">
        <f aca="false">J136/H136</f>
        <v>0.562637362637363</v>
      </c>
      <c r="O136" s="109" t="n">
        <f aca="false">J136/C136</f>
        <v>0.54468085106383</v>
      </c>
      <c r="P136" s="89"/>
    </row>
    <row r="137" s="87" customFormat="true" ht="12" hidden="false" customHeight="false" outlineLevel="0" collapsed="false">
      <c r="B137" s="106" t="s">
        <v>622</v>
      </c>
      <c r="C137" s="107" t="n">
        <v>1400</v>
      </c>
      <c r="D137" s="108" t="n">
        <f aca="false">SUBTOTAL(9,D138:D142)</f>
        <v>2303</v>
      </c>
      <c r="E137" s="108" t="n">
        <v>2195</v>
      </c>
      <c r="F137" s="107" t="n">
        <f aca="false">SUBTOTAL(9,F138:F142)</f>
        <v>2036</v>
      </c>
      <c r="G137" s="107" t="n">
        <v>1975</v>
      </c>
      <c r="H137" s="108" t="n">
        <f aca="false">SUBTOTAL(9,H138:H142)</f>
        <v>1563</v>
      </c>
      <c r="I137" s="108" t="n">
        <v>1552</v>
      </c>
      <c r="J137" s="107" t="n">
        <f aca="false">SUBTOTAL(9,J138:J142)</f>
        <v>1231</v>
      </c>
      <c r="K137" s="107" t="n">
        <v>1231</v>
      </c>
      <c r="L137" s="109" t="n">
        <f aca="false">E137/C137</f>
        <v>1.56785714285714</v>
      </c>
      <c r="M137" s="109" t="n">
        <f aca="false">H137/F137</f>
        <v>0.767681728880157</v>
      </c>
      <c r="N137" s="109" t="n">
        <f aca="false">J137/H137</f>
        <v>0.787587971849008</v>
      </c>
      <c r="O137" s="109" t="n">
        <f aca="false">J137/C137</f>
        <v>0.879285714285714</v>
      </c>
      <c r="P137" s="89"/>
    </row>
    <row r="138" s="116" customFormat="true" ht="12" hidden="false" customHeight="false" outlineLevel="0" collapsed="false">
      <c r="B138" s="117" t="s">
        <v>623</v>
      </c>
      <c r="C138" s="118"/>
      <c r="D138" s="119" t="n">
        <v>1005</v>
      </c>
      <c r="E138" s="119" t="n">
        <v>974</v>
      </c>
      <c r="F138" s="118" t="n">
        <v>886</v>
      </c>
      <c r="G138" s="118" t="n">
        <v>867</v>
      </c>
      <c r="H138" s="119" t="n">
        <v>741</v>
      </c>
      <c r="I138" s="119" t="n">
        <v>740</v>
      </c>
      <c r="J138" s="118" t="n">
        <v>575</v>
      </c>
      <c r="K138" s="118" t="n">
        <v>575</v>
      </c>
      <c r="L138" s="120"/>
      <c r="M138" s="120" t="n">
        <f aca="false">H138/F138</f>
        <v>0.836343115124154</v>
      </c>
      <c r="N138" s="120" t="n">
        <f aca="false">J138/H138</f>
        <v>0.775978407557355</v>
      </c>
      <c r="O138" s="120"/>
    </row>
    <row r="139" s="116" customFormat="true" ht="12" hidden="false" customHeight="false" outlineLevel="0" collapsed="false">
      <c r="B139" s="117" t="s">
        <v>624</v>
      </c>
      <c r="C139" s="118"/>
      <c r="D139" s="119" t="n">
        <v>426</v>
      </c>
      <c r="E139" s="119" t="n">
        <v>424</v>
      </c>
      <c r="F139" s="118" t="n">
        <v>398</v>
      </c>
      <c r="G139" s="118" t="n">
        <v>396</v>
      </c>
      <c r="H139" s="119" t="n">
        <v>304</v>
      </c>
      <c r="I139" s="119" t="n">
        <v>304</v>
      </c>
      <c r="J139" s="118" t="n">
        <v>242</v>
      </c>
      <c r="K139" s="118" t="n">
        <v>242</v>
      </c>
      <c r="L139" s="120"/>
      <c r="M139" s="120" t="n">
        <f aca="false">H139/F139</f>
        <v>0.763819095477387</v>
      </c>
      <c r="N139" s="120" t="n">
        <f aca="false">J139/H139</f>
        <v>0.796052631578947</v>
      </c>
      <c r="O139" s="120"/>
    </row>
    <row r="140" s="116" customFormat="true" ht="12" hidden="false" customHeight="false" outlineLevel="0" collapsed="false">
      <c r="B140" s="117" t="s">
        <v>625</v>
      </c>
      <c r="C140" s="118"/>
      <c r="D140" s="119" t="n">
        <v>503</v>
      </c>
      <c r="E140" s="119" t="n">
        <v>498</v>
      </c>
      <c r="F140" s="118" t="n">
        <v>503</v>
      </c>
      <c r="G140" s="118" t="n">
        <v>498</v>
      </c>
      <c r="H140" s="119" t="n">
        <v>346</v>
      </c>
      <c r="I140" s="119" t="n">
        <v>346</v>
      </c>
      <c r="J140" s="118" t="n">
        <v>280</v>
      </c>
      <c r="K140" s="118" t="n">
        <v>280</v>
      </c>
      <c r="L140" s="120"/>
      <c r="M140" s="120" t="n">
        <f aca="false">H140/F140</f>
        <v>0.687872763419483</v>
      </c>
      <c r="N140" s="120" t="n">
        <f aca="false">J140/H140</f>
        <v>0.809248554913295</v>
      </c>
      <c r="O140" s="120"/>
    </row>
    <row r="141" s="116" customFormat="true" ht="12" hidden="false" customHeight="false" outlineLevel="0" collapsed="false">
      <c r="B141" s="117" t="s">
        <v>626</v>
      </c>
      <c r="C141" s="118"/>
      <c r="D141" s="119" t="n">
        <v>204</v>
      </c>
      <c r="E141" s="119" t="n">
        <v>201</v>
      </c>
      <c r="F141" s="118" t="n">
        <v>91</v>
      </c>
      <c r="G141" s="118" t="n">
        <v>91</v>
      </c>
      <c r="H141" s="119" t="n">
        <v>91</v>
      </c>
      <c r="I141" s="119" t="n">
        <v>91</v>
      </c>
      <c r="J141" s="118" t="n">
        <v>74</v>
      </c>
      <c r="K141" s="118" t="n">
        <v>74</v>
      </c>
      <c r="L141" s="120"/>
      <c r="M141" s="120" t="n">
        <f aca="false">H141/F141</f>
        <v>1</v>
      </c>
      <c r="N141" s="120" t="n">
        <f aca="false">J141/H141</f>
        <v>0.813186813186813</v>
      </c>
      <c r="O141" s="120"/>
    </row>
    <row r="142" s="116" customFormat="true" ht="12" hidden="false" customHeight="false" outlineLevel="0" collapsed="false">
      <c r="B142" s="117" t="s">
        <v>627</v>
      </c>
      <c r="C142" s="118"/>
      <c r="D142" s="119" t="n">
        <v>165</v>
      </c>
      <c r="E142" s="119" t="n">
        <v>165</v>
      </c>
      <c r="F142" s="118" t="n">
        <v>158</v>
      </c>
      <c r="G142" s="118" t="n">
        <v>158</v>
      </c>
      <c r="H142" s="119" t="n">
        <v>81</v>
      </c>
      <c r="I142" s="119" t="n">
        <v>81</v>
      </c>
      <c r="J142" s="118" t="n">
        <v>60</v>
      </c>
      <c r="K142" s="118" t="n">
        <v>60</v>
      </c>
      <c r="L142" s="120"/>
      <c r="M142" s="120" t="n">
        <f aca="false">H142/F142</f>
        <v>0.512658227848101</v>
      </c>
      <c r="N142" s="120" t="n">
        <f aca="false">J142/H142</f>
        <v>0.740740740740741</v>
      </c>
      <c r="O142" s="120"/>
    </row>
    <row r="143" s="87" customFormat="true" ht="12" hidden="false" customHeight="false" outlineLevel="0" collapsed="false">
      <c r="B143" s="106" t="s">
        <v>628</v>
      </c>
      <c r="C143" s="107" t="n">
        <v>445</v>
      </c>
      <c r="D143" s="108" t="n">
        <f aca="false">SUBTOTAL(9,D144:D146)</f>
        <v>269</v>
      </c>
      <c r="E143" s="108" t="n">
        <v>262</v>
      </c>
      <c r="F143" s="107" t="n">
        <f aca="false">SUBTOTAL(9,F144:F146)</f>
        <v>221</v>
      </c>
      <c r="G143" s="107" t="n">
        <v>215</v>
      </c>
      <c r="H143" s="108" t="n">
        <f aca="false">SUBTOTAL(9,H144:H146)</f>
        <v>192</v>
      </c>
      <c r="I143" s="108" t="n">
        <v>188</v>
      </c>
      <c r="J143" s="107" t="n">
        <f aca="false">SUBTOTAL(9,J144:J146)</f>
        <v>151</v>
      </c>
      <c r="K143" s="107" t="n">
        <v>151</v>
      </c>
      <c r="L143" s="109" t="n">
        <f aca="false">E143/C143</f>
        <v>0.58876404494382</v>
      </c>
      <c r="M143" s="109" t="n">
        <f aca="false">H143/F143</f>
        <v>0.868778280542986</v>
      </c>
      <c r="N143" s="109" t="n">
        <f aca="false">J143/H143</f>
        <v>0.786458333333333</v>
      </c>
      <c r="O143" s="109" t="n">
        <f aca="false">J143/C143</f>
        <v>0.339325842696629</v>
      </c>
      <c r="P143" s="89"/>
    </row>
    <row r="144" s="116" customFormat="true" ht="12" hidden="false" customHeight="false" outlineLevel="0" collapsed="false">
      <c r="B144" s="117" t="s">
        <v>629</v>
      </c>
      <c r="C144" s="118"/>
      <c r="D144" s="119" t="n">
        <v>161</v>
      </c>
      <c r="E144" s="119" t="n">
        <v>155</v>
      </c>
      <c r="F144" s="118" t="n">
        <v>131</v>
      </c>
      <c r="G144" s="118" t="n">
        <v>125</v>
      </c>
      <c r="H144" s="119" t="n">
        <v>103</v>
      </c>
      <c r="I144" s="119" t="n">
        <v>99</v>
      </c>
      <c r="J144" s="118" t="n">
        <v>78</v>
      </c>
      <c r="K144" s="118" t="n">
        <v>78</v>
      </c>
      <c r="L144" s="120"/>
      <c r="M144" s="120" t="n">
        <f aca="false">H144/F144</f>
        <v>0.786259541984733</v>
      </c>
      <c r="N144" s="120" t="n">
        <f aca="false">J144/H144</f>
        <v>0.757281553398058</v>
      </c>
      <c r="O144" s="120"/>
    </row>
    <row r="145" s="116" customFormat="true" ht="12" hidden="false" customHeight="false" outlineLevel="0" collapsed="false">
      <c r="B145" s="117" t="s">
        <v>630</v>
      </c>
      <c r="C145" s="118"/>
      <c r="D145" s="119" t="n">
        <v>94</v>
      </c>
      <c r="E145" s="119" t="n">
        <v>94</v>
      </c>
      <c r="F145" s="118" t="n">
        <v>78</v>
      </c>
      <c r="G145" s="118" t="n">
        <v>78</v>
      </c>
      <c r="H145" s="119" t="n">
        <v>77</v>
      </c>
      <c r="I145" s="119" t="n">
        <v>77</v>
      </c>
      <c r="J145" s="118" t="n">
        <v>64</v>
      </c>
      <c r="K145" s="118" t="n">
        <v>64</v>
      </c>
      <c r="L145" s="120"/>
      <c r="M145" s="120" t="n">
        <f aca="false">H145/F145</f>
        <v>0.987179487179487</v>
      </c>
      <c r="N145" s="120" t="n">
        <f aca="false">J145/H145</f>
        <v>0.831168831168831</v>
      </c>
      <c r="O145" s="120"/>
    </row>
    <row r="146" s="116" customFormat="true" ht="12" hidden="false" customHeight="false" outlineLevel="0" collapsed="false">
      <c r="B146" s="117" t="s">
        <v>631</v>
      </c>
      <c r="C146" s="118"/>
      <c r="D146" s="119" t="n">
        <v>14</v>
      </c>
      <c r="E146" s="119" t="n">
        <v>14</v>
      </c>
      <c r="F146" s="118" t="n">
        <v>12</v>
      </c>
      <c r="G146" s="118" t="n">
        <v>12</v>
      </c>
      <c r="H146" s="119" t="n">
        <v>12</v>
      </c>
      <c r="I146" s="119" t="n">
        <v>12</v>
      </c>
      <c r="J146" s="118" t="n">
        <v>9</v>
      </c>
      <c r="K146" s="118" t="n">
        <v>9</v>
      </c>
      <c r="L146" s="120"/>
      <c r="M146" s="120" t="n">
        <f aca="false">H146/F146</f>
        <v>1</v>
      </c>
      <c r="N146" s="120" t="n">
        <f aca="false">J146/H146</f>
        <v>0.75</v>
      </c>
      <c r="O146" s="120"/>
    </row>
    <row r="147" s="87" customFormat="true" ht="12" hidden="false" customHeight="false" outlineLevel="0" collapsed="false">
      <c r="B147" s="106" t="s">
        <v>616</v>
      </c>
      <c r="C147" s="107" t="n">
        <v>330</v>
      </c>
      <c r="D147" s="108" t="n">
        <v>624</v>
      </c>
      <c r="E147" s="108" t="n">
        <v>564</v>
      </c>
      <c r="F147" s="107" t="n">
        <v>563</v>
      </c>
      <c r="G147" s="107" t="n">
        <v>509</v>
      </c>
      <c r="H147" s="108" t="n">
        <v>413</v>
      </c>
      <c r="I147" s="108" t="n">
        <v>395</v>
      </c>
      <c r="J147" s="107" t="n">
        <v>236</v>
      </c>
      <c r="K147" s="107" t="n">
        <v>236</v>
      </c>
      <c r="L147" s="109" t="n">
        <f aca="false">E147/C147</f>
        <v>1.70909090909091</v>
      </c>
      <c r="M147" s="109" t="n">
        <f aca="false">H147/F147</f>
        <v>0.733570159857904</v>
      </c>
      <c r="N147" s="109" t="n">
        <f aca="false">J147/H147</f>
        <v>0.571428571428571</v>
      </c>
      <c r="O147" s="109" t="n">
        <f aca="false">J147/C147</f>
        <v>0.715151515151515</v>
      </c>
      <c r="P147" s="89"/>
    </row>
    <row r="148" s="87" customFormat="true" ht="12" hidden="false" customHeight="false" outlineLevel="0" collapsed="false">
      <c r="B148" s="102" t="s">
        <v>632</v>
      </c>
      <c r="C148" s="103" t="n">
        <f aca="false">SUBTOTAL(9,C149:C151)</f>
        <v>1120</v>
      </c>
      <c r="D148" s="104" t="n">
        <f aca="false">SUBTOTAL(9,D149:D151)</f>
        <v>922</v>
      </c>
      <c r="E148" s="104" t="n">
        <v>899</v>
      </c>
      <c r="F148" s="103" t="n">
        <f aca="false">SUBTOTAL(9,F149:F151)</f>
        <v>855</v>
      </c>
      <c r="G148" s="103" t="n">
        <v>835</v>
      </c>
      <c r="H148" s="104" t="n">
        <f aca="false">SUBTOTAL(9,H149:H151)</f>
        <v>845</v>
      </c>
      <c r="I148" s="104" t="n">
        <v>826</v>
      </c>
      <c r="J148" s="103" t="n">
        <f aca="false">SUBTOTAL(9,J149:J151)</f>
        <v>585</v>
      </c>
      <c r="K148" s="103" t="n">
        <v>585</v>
      </c>
      <c r="L148" s="105" t="n">
        <f aca="false">E148/C148</f>
        <v>0.802678571428572</v>
      </c>
      <c r="M148" s="105" t="n">
        <f aca="false">H148/F148</f>
        <v>0.988304093567252</v>
      </c>
      <c r="N148" s="105" t="n">
        <f aca="false">J148/H148</f>
        <v>0.692307692307692</v>
      </c>
      <c r="O148" s="105" t="n">
        <f aca="false">J148/C148</f>
        <v>0.522321428571429</v>
      </c>
      <c r="P148" s="89"/>
    </row>
    <row r="149" s="87" customFormat="true" ht="12" hidden="false" customHeight="false" outlineLevel="0" collapsed="false">
      <c r="B149" s="106" t="s">
        <v>570</v>
      </c>
      <c r="C149" s="107" t="n">
        <v>405</v>
      </c>
      <c r="D149" s="108" t="n">
        <v>385</v>
      </c>
      <c r="E149" s="108" t="n">
        <v>382</v>
      </c>
      <c r="F149" s="107" t="n">
        <v>355</v>
      </c>
      <c r="G149" s="107" t="n">
        <v>352</v>
      </c>
      <c r="H149" s="108" t="n">
        <v>355</v>
      </c>
      <c r="I149" s="108" t="n">
        <v>352</v>
      </c>
      <c r="J149" s="107" t="n">
        <v>238</v>
      </c>
      <c r="K149" s="107" t="n">
        <v>238</v>
      </c>
      <c r="L149" s="109" t="n">
        <f aca="false">E149/C149</f>
        <v>0.94320987654321</v>
      </c>
      <c r="M149" s="109" t="n">
        <f aca="false">H149/F149</f>
        <v>1</v>
      </c>
      <c r="N149" s="109" t="n">
        <f aca="false">J149/H149</f>
        <v>0.670422535211268</v>
      </c>
      <c r="O149" s="109" t="n">
        <f aca="false">J149/C149</f>
        <v>0.587654320987654</v>
      </c>
      <c r="P149" s="89"/>
    </row>
    <row r="150" s="87" customFormat="true" ht="12" hidden="false" customHeight="false" outlineLevel="0" collapsed="false">
      <c r="B150" s="106" t="s">
        <v>519</v>
      </c>
      <c r="C150" s="107" t="n">
        <v>660</v>
      </c>
      <c r="D150" s="108" t="n">
        <v>517</v>
      </c>
      <c r="E150" s="108" t="n">
        <v>497</v>
      </c>
      <c r="F150" s="107" t="n">
        <v>482</v>
      </c>
      <c r="G150" s="107" t="n">
        <v>465</v>
      </c>
      <c r="H150" s="108" t="n">
        <v>472</v>
      </c>
      <c r="I150" s="108" t="n">
        <v>456</v>
      </c>
      <c r="J150" s="107" t="n">
        <v>330</v>
      </c>
      <c r="K150" s="107" t="n">
        <v>330</v>
      </c>
      <c r="L150" s="109" t="n">
        <f aca="false">E150/C150</f>
        <v>0.753030303030303</v>
      </c>
      <c r="M150" s="109" t="n">
        <f aca="false">H150/F150</f>
        <v>0.979253112033195</v>
      </c>
      <c r="N150" s="109" t="n">
        <f aca="false">J150/H150</f>
        <v>0.699152542372881</v>
      </c>
      <c r="O150" s="109" t="n">
        <f aca="false">J150/C150</f>
        <v>0.5</v>
      </c>
      <c r="P150" s="89"/>
    </row>
    <row r="151" s="87" customFormat="true" ht="12" hidden="false" customHeight="false" outlineLevel="0" collapsed="false">
      <c r="B151" s="106" t="s">
        <v>633</v>
      </c>
      <c r="C151" s="107" t="n">
        <v>55</v>
      </c>
      <c r="D151" s="108" t="n">
        <v>20</v>
      </c>
      <c r="E151" s="108" t="n">
        <v>20</v>
      </c>
      <c r="F151" s="107" t="n">
        <v>18</v>
      </c>
      <c r="G151" s="107" t="n">
        <v>18</v>
      </c>
      <c r="H151" s="108" t="n">
        <v>18</v>
      </c>
      <c r="I151" s="108" t="n">
        <v>18</v>
      </c>
      <c r="J151" s="107" t="n">
        <v>17</v>
      </c>
      <c r="K151" s="107" t="n">
        <v>17</v>
      </c>
      <c r="L151" s="109" t="n">
        <f aca="false">E151/C151</f>
        <v>0.363636363636364</v>
      </c>
      <c r="M151" s="109" t="n">
        <f aca="false">H151/F151</f>
        <v>1</v>
      </c>
      <c r="N151" s="109" t="n">
        <f aca="false">J151/H151</f>
        <v>0.944444444444444</v>
      </c>
      <c r="O151" s="109" t="n">
        <f aca="false">J151/C151</f>
        <v>0.309090909090909</v>
      </c>
      <c r="P151" s="89"/>
    </row>
    <row r="152" s="95" customFormat="true" ht="15" hidden="false" customHeight="true" outlineLevel="0" collapsed="false">
      <c r="B152" s="99" t="s">
        <v>400</v>
      </c>
      <c r="C152" s="100" t="n">
        <f aca="false">SUBTOTAL(9,C153:C201)</f>
        <v>6803</v>
      </c>
      <c r="D152" s="100" t="n">
        <f aca="false">SUBTOTAL(9,D153:D201)</f>
        <v>11695</v>
      </c>
      <c r="E152" s="100" t="n">
        <v>10851</v>
      </c>
      <c r="F152" s="100" t="n">
        <f aca="false">SUBTOTAL(9,F153:F201)</f>
        <v>10896</v>
      </c>
      <c r="G152" s="100" t="n">
        <v>10300</v>
      </c>
      <c r="H152" s="100" t="n">
        <f aca="false">SUBTOTAL(9,H153:H201)</f>
        <v>10442</v>
      </c>
      <c r="I152" s="100" t="n">
        <v>9972</v>
      </c>
      <c r="J152" s="100" t="n">
        <f aca="false">SUBTOTAL(9,J153:J201)</f>
        <v>7750</v>
      </c>
      <c r="K152" s="100" t="n">
        <v>7737</v>
      </c>
      <c r="L152" s="101" t="n">
        <f aca="false">E152/C152</f>
        <v>1.59503160370425</v>
      </c>
      <c r="M152" s="101" t="n">
        <f aca="false">H152/F152</f>
        <v>0.958333333333333</v>
      </c>
      <c r="N152" s="101" t="n">
        <f aca="false">J152/H152</f>
        <v>0.742194981804252</v>
      </c>
      <c r="O152" s="101" t="n">
        <f aca="false">J152/C152</f>
        <v>1.139203292665</v>
      </c>
    </row>
    <row r="153" s="87" customFormat="true" ht="12" hidden="false" customHeight="false" outlineLevel="0" collapsed="false">
      <c r="B153" s="102" t="s">
        <v>634</v>
      </c>
      <c r="C153" s="103" t="n">
        <v>248</v>
      </c>
      <c r="D153" s="104" t="n">
        <f aca="false">SUBTOTAL(9,D154:D155)</f>
        <v>410</v>
      </c>
      <c r="E153" s="104" t="n">
        <v>410</v>
      </c>
      <c r="F153" s="103" t="n">
        <f aca="false">SUBTOTAL(9,F154:F155)</f>
        <v>395</v>
      </c>
      <c r="G153" s="103" t="n">
        <v>395</v>
      </c>
      <c r="H153" s="104" t="n">
        <f aca="false">SUBTOTAL(9,H154:H155)</f>
        <v>368</v>
      </c>
      <c r="I153" s="104" t="n">
        <v>368</v>
      </c>
      <c r="J153" s="103" t="n">
        <f aca="false">SUBTOTAL(9,J154:J155)</f>
        <v>303</v>
      </c>
      <c r="K153" s="103" t="n">
        <v>303</v>
      </c>
      <c r="L153" s="105" t="n">
        <f aca="false">E153/C153</f>
        <v>1.65322580645161</v>
      </c>
      <c r="M153" s="105" t="n">
        <f aca="false">H153/F153</f>
        <v>0.931645569620253</v>
      </c>
      <c r="N153" s="105" t="n">
        <f aca="false">J153/H153</f>
        <v>0.823369565217391</v>
      </c>
      <c r="O153" s="105" t="n">
        <f aca="false">J153/C153</f>
        <v>1.22177419354839</v>
      </c>
      <c r="P153" s="89"/>
    </row>
    <row r="154" s="110" customFormat="true" ht="12" hidden="false" customHeight="false" outlineLevel="0" collapsed="false">
      <c r="B154" s="111" t="s">
        <v>635</v>
      </c>
      <c r="C154" s="112"/>
      <c r="D154" s="113" t="n">
        <v>142</v>
      </c>
      <c r="E154" s="113" t="n">
        <v>142</v>
      </c>
      <c r="F154" s="112" t="n">
        <v>138</v>
      </c>
      <c r="G154" s="112" t="n">
        <v>138</v>
      </c>
      <c r="H154" s="113" t="n">
        <v>122</v>
      </c>
      <c r="I154" s="113" t="n">
        <v>122</v>
      </c>
      <c r="J154" s="112" t="n">
        <v>97</v>
      </c>
      <c r="K154" s="112" t="n">
        <v>97</v>
      </c>
      <c r="L154" s="114"/>
      <c r="M154" s="114" t="n">
        <f aca="false">H154/F154</f>
        <v>0.884057971014493</v>
      </c>
      <c r="N154" s="114" t="n">
        <f aca="false">J154/H154</f>
        <v>0.795081967213115</v>
      </c>
      <c r="O154" s="114"/>
      <c r="P154" s="115"/>
    </row>
    <row r="155" s="110" customFormat="true" ht="12" hidden="false" customHeight="false" outlineLevel="0" collapsed="false">
      <c r="B155" s="111" t="s">
        <v>636</v>
      </c>
      <c r="C155" s="112"/>
      <c r="D155" s="113" t="n">
        <v>268</v>
      </c>
      <c r="E155" s="113" t="n">
        <v>268</v>
      </c>
      <c r="F155" s="112" t="n">
        <v>257</v>
      </c>
      <c r="G155" s="112" t="n">
        <v>257</v>
      </c>
      <c r="H155" s="113" t="n">
        <v>246</v>
      </c>
      <c r="I155" s="113" t="n">
        <v>246</v>
      </c>
      <c r="J155" s="112" t="n">
        <v>206</v>
      </c>
      <c r="K155" s="112" t="n">
        <v>206</v>
      </c>
      <c r="L155" s="114"/>
      <c r="M155" s="114" t="n">
        <f aca="false">H155/F155</f>
        <v>0.957198443579767</v>
      </c>
      <c r="N155" s="114" t="n">
        <f aca="false">J155/H155</f>
        <v>0.83739837398374</v>
      </c>
      <c r="O155" s="114"/>
      <c r="P155" s="115"/>
    </row>
    <row r="156" s="87" customFormat="true" ht="12" hidden="false" customHeight="false" outlineLevel="0" collapsed="false">
      <c r="B156" s="102" t="s">
        <v>637</v>
      </c>
      <c r="C156" s="103" t="n">
        <v>900</v>
      </c>
      <c r="D156" s="104" t="n">
        <f aca="false">SUBTOTAL(9,D157:D174)</f>
        <v>3806</v>
      </c>
      <c r="E156" s="104" t="n">
        <v>3764</v>
      </c>
      <c r="F156" s="103" t="n">
        <f aca="false">SUBTOTAL(9,F157:F174)</f>
        <v>3646</v>
      </c>
      <c r="G156" s="103" t="n">
        <v>3615</v>
      </c>
      <c r="H156" s="104" t="n">
        <f aca="false">SUBTOTAL(9,H157:H174)</f>
        <v>3549</v>
      </c>
      <c r="I156" s="104" t="n">
        <v>3530</v>
      </c>
      <c r="J156" s="103" t="n">
        <f aca="false">SUBTOTAL(9,J157:J174)</f>
        <v>2818</v>
      </c>
      <c r="K156" s="103" t="n">
        <v>2817</v>
      </c>
      <c r="L156" s="105" t="n">
        <f aca="false">E156/C156</f>
        <v>4.18222222222222</v>
      </c>
      <c r="M156" s="105" t="n">
        <f aca="false">H156/F156</f>
        <v>0.973395501919912</v>
      </c>
      <c r="N156" s="105" t="n">
        <f aca="false">J156/H156</f>
        <v>0.794026486334179</v>
      </c>
      <c r="O156" s="105" t="n">
        <f aca="false">J156/C156</f>
        <v>3.13111111111111</v>
      </c>
      <c r="P156" s="89"/>
    </row>
    <row r="157" s="110" customFormat="true" ht="12" hidden="false" customHeight="false" outlineLevel="0" collapsed="false">
      <c r="B157" s="111" t="s">
        <v>638</v>
      </c>
      <c r="C157" s="112"/>
      <c r="D157" s="113" t="n">
        <v>1629</v>
      </c>
      <c r="E157" s="113" t="n">
        <v>1589</v>
      </c>
      <c r="F157" s="112" t="n">
        <v>1533</v>
      </c>
      <c r="G157" s="112" t="n">
        <v>1504</v>
      </c>
      <c r="H157" s="113" t="n">
        <v>1457</v>
      </c>
      <c r="I157" s="113" t="n">
        <v>1439</v>
      </c>
      <c r="J157" s="112" t="n">
        <v>1127</v>
      </c>
      <c r="K157" s="112" t="n">
        <v>1126</v>
      </c>
      <c r="L157" s="114"/>
      <c r="M157" s="114" t="n">
        <f aca="false">H157/F157</f>
        <v>0.950424005218526</v>
      </c>
      <c r="N157" s="114" t="n">
        <f aca="false">J157/H157</f>
        <v>0.773507206588881</v>
      </c>
      <c r="O157" s="114"/>
      <c r="P157" s="115"/>
    </row>
    <row r="158" s="110" customFormat="true" ht="12" hidden="false" customHeight="false" outlineLevel="0" collapsed="false">
      <c r="B158" s="111" t="s">
        <v>677</v>
      </c>
      <c r="C158" s="112"/>
      <c r="D158" s="113" t="n">
        <v>29</v>
      </c>
      <c r="E158" s="113" t="n">
        <v>29</v>
      </c>
      <c r="F158" s="112" t="n">
        <v>28</v>
      </c>
      <c r="G158" s="112" t="n">
        <v>28</v>
      </c>
      <c r="H158" s="113" t="n">
        <v>28</v>
      </c>
      <c r="I158" s="113" t="n">
        <v>28</v>
      </c>
      <c r="J158" s="112" t="n">
        <v>23</v>
      </c>
      <c r="K158" s="112" t="n">
        <v>23</v>
      </c>
      <c r="L158" s="114"/>
      <c r="M158" s="114" t="n">
        <f aca="false">H158/F158</f>
        <v>1</v>
      </c>
      <c r="N158" s="114" t="n">
        <f aca="false">J158/H158</f>
        <v>0.821428571428571</v>
      </c>
      <c r="O158" s="114"/>
      <c r="P158" s="115"/>
    </row>
    <row r="159" s="110" customFormat="true" ht="12" hidden="false" customHeight="false" outlineLevel="0" collapsed="false">
      <c r="B159" s="111" t="s">
        <v>678</v>
      </c>
      <c r="C159" s="112"/>
      <c r="D159" s="113" t="n">
        <v>142</v>
      </c>
      <c r="E159" s="113" t="n">
        <v>142</v>
      </c>
      <c r="F159" s="112" t="n">
        <v>135</v>
      </c>
      <c r="G159" s="112" t="n">
        <v>135</v>
      </c>
      <c r="H159" s="113" t="n">
        <v>135</v>
      </c>
      <c r="I159" s="113" t="n">
        <v>135</v>
      </c>
      <c r="J159" s="112" t="n">
        <v>115</v>
      </c>
      <c r="K159" s="112" t="n">
        <v>115</v>
      </c>
      <c r="L159" s="114"/>
      <c r="M159" s="114" t="n">
        <f aca="false">H159/F159</f>
        <v>1</v>
      </c>
      <c r="N159" s="114" t="n">
        <f aca="false">J159/H159</f>
        <v>0.851851851851852</v>
      </c>
      <c r="O159" s="114"/>
      <c r="P159" s="115"/>
    </row>
    <row r="160" s="110" customFormat="true" ht="12" hidden="false" customHeight="false" outlineLevel="0" collapsed="false">
      <c r="B160" s="111" t="s">
        <v>679</v>
      </c>
      <c r="C160" s="112"/>
      <c r="D160" s="113" t="n">
        <v>165</v>
      </c>
      <c r="E160" s="113" t="n">
        <v>165</v>
      </c>
      <c r="F160" s="112" t="n">
        <v>158</v>
      </c>
      <c r="G160" s="112" t="n">
        <v>158</v>
      </c>
      <c r="H160" s="113" t="n">
        <v>158</v>
      </c>
      <c r="I160" s="113" t="n">
        <v>158</v>
      </c>
      <c r="J160" s="112" t="n">
        <v>126</v>
      </c>
      <c r="K160" s="112" t="n">
        <v>126</v>
      </c>
      <c r="L160" s="114"/>
      <c r="M160" s="114" t="n">
        <f aca="false">H160/F160</f>
        <v>1</v>
      </c>
      <c r="N160" s="114" t="n">
        <f aca="false">J160/H160</f>
        <v>0.79746835443038</v>
      </c>
      <c r="O160" s="114"/>
      <c r="P160" s="115"/>
    </row>
    <row r="161" s="110" customFormat="true" ht="12" hidden="false" customHeight="false" outlineLevel="0" collapsed="false">
      <c r="B161" s="111" t="s">
        <v>639</v>
      </c>
      <c r="C161" s="112"/>
      <c r="D161" s="113" t="n">
        <v>110</v>
      </c>
      <c r="E161" s="113" t="n">
        <v>110</v>
      </c>
      <c r="F161" s="112" t="n">
        <v>106</v>
      </c>
      <c r="G161" s="112" t="n">
        <v>106</v>
      </c>
      <c r="H161" s="113" t="n">
        <v>106</v>
      </c>
      <c r="I161" s="113" t="n">
        <v>106</v>
      </c>
      <c r="J161" s="112" t="n">
        <v>83</v>
      </c>
      <c r="K161" s="112" t="n">
        <v>83</v>
      </c>
      <c r="L161" s="114"/>
      <c r="M161" s="114" t="n">
        <f aca="false">H161/F161</f>
        <v>1</v>
      </c>
      <c r="N161" s="114" t="n">
        <f aca="false">J161/H161</f>
        <v>0.783018867924528</v>
      </c>
      <c r="O161" s="114"/>
      <c r="P161" s="115"/>
    </row>
    <row r="162" s="110" customFormat="true" ht="12" hidden="false" customHeight="false" outlineLevel="0" collapsed="false">
      <c r="B162" s="111" t="s">
        <v>640</v>
      </c>
      <c r="C162" s="112"/>
      <c r="D162" s="113" t="n">
        <v>98</v>
      </c>
      <c r="E162" s="113" t="n">
        <v>98</v>
      </c>
      <c r="F162" s="112" t="n">
        <v>98</v>
      </c>
      <c r="G162" s="112" t="n">
        <v>98</v>
      </c>
      <c r="H162" s="113" t="n">
        <v>98</v>
      </c>
      <c r="I162" s="113" t="n">
        <v>98</v>
      </c>
      <c r="J162" s="112" t="n">
        <v>77</v>
      </c>
      <c r="K162" s="112" t="n">
        <v>77</v>
      </c>
      <c r="L162" s="114"/>
      <c r="M162" s="114" t="n">
        <f aca="false">H162/F162</f>
        <v>1</v>
      </c>
      <c r="N162" s="114" t="n">
        <f aca="false">J162/H162</f>
        <v>0.785714285714286</v>
      </c>
      <c r="O162" s="114"/>
      <c r="P162" s="115"/>
    </row>
    <row r="163" s="110" customFormat="true" ht="12" hidden="false" customHeight="false" outlineLevel="0" collapsed="false">
      <c r="B163" s="111" t="s">
        <v>680</v>
      </c>
      <c r="C163" s="112"/>
      <c r="D163" s="113" t="n">
        <v>96</v>
      </c>
      <c r="E163" s="113" t="n">
        <v>96</v>
      </c>
      <c r="F163" s="112" t="n">
        <v>92</v>
      </c>
      <c r="G163" s="112" t="n">
        <v>92</v>
      </c>
      <c r="H163" s="113" t="n">
        <v>93</v>
      </c>
      <c r="I163" s="113" t="n">
        <v>93</v>
      </c>
      <c r="J163" s="112" t="n">
        <v>78</v>
      </c>
      <c r="K163" s="112" t="n">
        <v>78</v>
      </c>
      <c r="L163" s="114"/>
      <c r="M163" s="114" t="n">
        <f aca="false">H163/F163</f>
        <v>1.01086956521739</v>
      </c>
      <c r="N163" s="114" t="n">
        <f aca="false">J163/H163</f>
        <v>0.838709677419355</v>
      </c>
      <c r="O163" s="114"/>
      <c r="P163" s="115"/>
    </row>
    <row r="164" s="110" customFormat="true" ht="12" hidden="false" customHeight="false" outlineLevel="0" collapsed="false">
      <c r="B164" s="111" t="s">
        <v>699</v>
      </c>
      <c r="C164" s="112"/>
      <c r="D164" s="113" t="n">
        <v>325</v>
      </c>
      <c r="E164" s="113" t="n">
        <v>325</v>
      </c>
      <c r="F164" s="112" t="n">
        <v>325</v>
      </c>
      <c r="G164" s="112" t="n">
        <v>325</v>
      </c>
      <c r="H164" s="113" t="n">
        <v>325</v>
      </c>
      <c r="I164" s="113" t="n">
        <v>325</v>
      </c>
      <c r="J164" s="112" t="n">
        <v>250</v>
      </c>
      <c r="K164" s="112" t="n">
        <v>250</v>
      </c>
      <c r="L164" s="114"/>
      <c r="M164" s="114" t="n">
        <f aca="false">H164/F164</f>
        <v>1</v>
      </c>
      <c r="N164" s="114" t="n">
        <f aca="false">J164/H164</f>
        <v>0.769230769230769</v>
      </c>
      <c r="O164" s="114"/>
      <c r="P164" s="115"/>
    </row>
    <row r="165" s="110" customFormat="true" ht="12" hidden="false" customHeight="false" outlineLevel="0" collapsed="false">
      <c r="B165" s="111" t="s">
        <v>415</v>
      </c>
      <c r="C165" s="112"/>
      <c r="D165" s="113" t="n">
        <v>285</v>
      </c>
      <c r="E165" s="113" t="n">
        <v>285</v>
      </c>
      <c r="F165" s="112" t="n">
        <v>278</v>
      </c>
      <c r="G165" s="112" t="n">
        <v>278</v>
      </c>
      <c r="H165" s="113" t="n">
        <v>270</v>
      </c>
      <c r="I165" s="113" t="n">
        <v>270</v>
      </c>
      <c r="J165" s="112" t="n">
        <v>242</v>
      </c>
      <c r="K165" s="112" t="n">
        <v>242</v>
      </c>
      <c r="L165" s="114"/>
      <c r="M165" s="114" t="n">
        <f aca="false">H165/F165</f>
        <v>0.971223021582734</v>
      </c>
      <c r="N165" s="114" t="n">
        <f aca="false">J165/H165</f>
        <v>0.896296296296296</v>
      </c>
      <c r="O165" s="114"/>
      <c r="P165" s="115"/>
    </row>
    <row r="166" s="110" customFormat="true" ht="12" hidden="false" customHeight="false" outlineLevel="0" collapsed="false">
      <c r="B166" s="111" t="s">
        <v>416</v>
      </c>
      <c r="C166" s="112"/>
      <c r="D166" s="113" t="n">
        <v>52</v>
      </c>
      <c r="E166" s="113" t="n">
        <v>52</v>
      </c>
      <c r="F166" s="112" t="n">
        <v>44</v>
      </c>
      <c r="G166" s="112" t="n">
        <v>44</v>
      </c>
      <c r="H166" s="113" t="n">
        <v>43</v>
      </c>
      <c r="I166" s="113" t="n">
        <v>43</v>
      </c>
      <c r="J166" s="112" t="n">
        <v>29</v>
      </c>
      <c r="K166" s="112" t="n">
        <v>29</v>
      </c>
      <c r="L166" s="114"/>
      <c r="M166" s="114" t="n">
        <f aca="false">H166/F166</f>
        <v>0.977272727272727</v>
      </c>
      <c r="N166" s="114" t="n">
        <f aca="false">J166/H166</f>
        <v>0.674418604651163</v>
      </c>
      <c r="O166" s="114"/>
      <c r="P166" s="115"/>
    </row>
    <row r="167" s="110" customFormat="true" ht="12" hidden="false" customHeight="false" outlineLevel="0" collapsed="false">
      <c r="B167" s="111" t="s">
        <v>417</v>
      </c>
      <c r="C167" s="112"/>
      <c r="D167" s="113" t="n">
        <v>46</v>
      </c>
      <c r="E167" s="113" t="n">
        <v>46</v>
      </c>
      <c r="F167" s="112" t="n">
        <v>42</v>
      </c>
      <c r="G167" s="112" t="n">
        <v>42</v>
      </c>
      <c r="H167" s="113" t="n">
        <v>42</v>
      </c>
      <c r="I167" s="113" t="n">
        <v>42</v>
      </c>
      <c r="J167" s="112" t="n">
        <v>28</v>
      </c>
      <c r="K167" s="112" t="n">
        <v>28</v>
      </c>
      <c r="L167" s="114"/>
      <c r="M167" s="114" t="n">
        <f aca="false">H167/F167</f>
        <v>1</v>
      </c>
      <c r="N167" s="114" t="n">
        <f aca="false">J167/H167</f>
        <v>0.666666666666667</v>
      </c>
      <c r="O167" s="114"/>
      <c r="P167" s="115"/>
    </row>
    <row r="168" s="110" customFormat="true" ht="12" hidden="false" customHeight="false" outlineLevel="0" collapsed="false">
      <c r="B168" s="111" t="s">
        <v>642</v>
      </c>
      <c r="C168" s="112"/>
      <c r="D168" s="113" t="n">
        <v>70</v>
      </c>
      <c r="E168" s="113" t="n">
        <v>69</v>
      </c>
      <c r="F168" s="112" t="n">
        <v>61</v>
      </c>
      <c r="G168" s="112" t="n">
        <v>60</v>
      </c>
      <c r="H168" s="113" t="n">
        <v>61</v>
      </c>
      <c r="I168" s="113" t="n">
        <v>60</v>
      </c>
      <c r="J168" s="112" t="n">
        <v>45</v>
      </c>
      <c r="K168" s="112" t="n">
        <v>45</v>
      </c>
      <c r="L168" s="114"/>
      <c r="M168" s="114" t="n">
        <f aca="false">H168/F168</f>
        <v>1</v>
      </c>
      <c r="N168" s="114" t="n">
        <f aca="false">J168/H168</f>
        <v>0.737704918032787</v>
      </c>
      <c r="O168" s="114"/>
      <c r="P168" s="115"/>
    </row>
    <row r="169" s="110" customFormat="true" ht="12" hidden="false" customHeight="false" outlineLevel="0" collapsed="false">
      <c r="B169" s="111" t="s">
        <v>419</v>
      </c>
      <c r="C169" s="112"/>
      <c r="D169" s="113" t="n">
        <v>174</v>
      </c>
      <c r="E169" s="113" t="n">
        <v>174</v>
      </c>
      <c r="F169" s="112" t="n">
        <v>174</v>
      </c>
      <c r="G169" s="112" t="n">
        <v>174</v>
      </c>
      <c r="H169" s="113" t="n">
        <v>174</v>
      </c>
      <c r="I169" s="113" t="n">
        <v>174</v>
      </c>
      <c r="J169" s="112" t="n">
        <v>141</v>
      </c>
      <c r="K169" s="112" t="n">
        <v>141</v>
      </c>
      <c r="L169" s="114"/>
      <c r="M169" s="114" t="n">
        <f aca="false">H169/F169</f>
        <v>1</v>
      </c>
      <c r="N169" s="114" t="n">
        <f aca="false">J169/H169</f>
        <v>0.810344827586207</v>
      </c>
      <c r="O169" s="114"/>
      <c r="P169" s="115"/>
    </row>
    <row r="170" s="110" customFormat="true" ht="12" hidden="false" customHeight="false" outlineLevel="0" collapsed="false">
      <c r="B170" s="111" t="s">
        <v>420</v>
      </c>
      <c r="C170" s="112"/>
      <c r="D170" s="113" t="n">
        <v>55</v>
      </c>
      <c r="E170" s="113" t="n">
        <v>55</v>
      </c>
      <c r="F170" s="112" t="n">
        <v>55</v>
      </c>
      <c r="G170" s="112" t="n">
        <v>55</v>
      </c>
      <c r="H170" s="113" t="n">
        <v>51</v>
      </c>
      <c r="I170" s="113" t="n">
        <v>51</v>
      </c>
      <c r="J170" s="112" t="n">
        <v>43</v>
      </c>
      <c r="K170" s="112" t="n">
        <v>43</v>
      </c>
      <c r="L170" s="114"/>
      <c r="M170" s="114" t="n">
        <f aca="false">H170/F170</f>
        <v>0.927272727272727</v>
      </c>
      <c r="N170" s="114" t="n">
        <f aca="false">J170/H170</f>
        <v>0.843137254901961</v>
      </c>
      <c r="O170" s="114"/>
      <c r="P170" s="115"/>
    </row>
    <row r="171" s="110" customFormat="true" ht="12" hidden="false" customHeight="false" outlineLevel="0" collapsed="false">
      <c r="B171" s="111" t="s">
        <v>421</v>
      </c>
      <c r="C171" s="112"/>
      <c r="D171" s="113" t="n">
        <v>378</v>
      </c>
      <c r="E171" s="113" t="n">
        <v>377</v>
      </c>
      <c r="F171" s="112" t="n">
        <v>365</v>
      </c>
      <c r="G171" s="112" t="n">
        <v>364</v>
      </c>
      <c r="H171" s="113" t="n">
        <v>360</v>
      </c>
      <c r="I171" s="113" t="n">
        <v>360</v>
      </c>
      <c r="J171" s="112" t="n">
        <v>292</v>
      </c>
      <c r="K171" s="112" t="n">
        <v>292</v>
      </c>
      <c r="L171" s="114"/>
      <c r="M171" s="114" t="n">
        <f aca="false">H171/F171</f>
        <v>0.986301369863014</v>
      </c>
      <c r="N171" s="114" t="n">
        <f aca="false">J171/H171</f>
        <v>0.811111111111111</v>
      </c>
      <c r="O171" s="114"/>
      <c r="P171" s="115"/>
    </row>
    <row r="172" s="110" customFormat="true" ht="12" hidden="false" customHeight="false" outlineLevel="0" collapsed="false">
      <c r="B172" s="111" t="s">
        <v>422</v>
      </c>
      <c r="C172" s="112"/>
      <c r="D172" s="113" t="n">
        <v>124</v>
      </c>
      <c r="E172" s="113" t="n">
        <v>124</v>
      </c>
      <c r="F172" s="112" t="n">
        <v>124</v>
      </c>
      <c r="G172" s="112" t="n">
        <v>124</v>
      </c>
      <c r="H172" s="113" t="n">
        <v>123</v>
      </c>
      <c r="I172" s="113" t="n">
        <v>123</v>
      </c>
      <c r="J172" s="112" t="n">
        <v>96</v>
      </c>
      <c r="K172" s="112" t="n">
        <v>96</v>
      </c>
      <c r="L172" s="114"/>
      <c r="M172" s="114" t="n">
        <f aca="false">H172/F172</f>
        <v>0.991935483870968</v>
      </c>
      <c r="N172" s="114" t="n">
        <f aca="false">J172/H172</f>
        <v>0.780487804878049</v>
      </c>
      <c r="O172" s="114"/>
      <c r="P172" s="115"/>
    </row>
    <row r="173" s="110" customFormat="true" ht="12" hidden="false" customHeight="false" outlineLevel="0" collapsed="false">
      <c r="B173" s="111" t="s">
        <v>423</v>
      </c>
      <c r="C173" s="112"/>
      <c r="D173" s="113" t="n">
        <v>2</v>
      </c>
      <c r="E173" s="113" t="n">
        <v>2</v>
      </c>
      <c r="F173" s="112" t="n">
        <v>2</v>
      </c>
      <c r="G173" s="112" t="n">
        <v>2</v>
      </c>
      <c r="H173" s="113" t="n">
        <v>2</v>
      </c>
      <c r="I173" s="113" t="n">
        <v>2</v>
      </c>
      <c r="J173" s="112" t="n">
        <v>2</v>
      </c>
      <c r="K173" s="112" t="n">
        <v>2</v>
      </c>
      <c r="L173" s="114"/>
      <c r="M173" s="114" t="n">
        <f aca="false">H173/F173</f>
        <v>1</v>
      </c>
      <c r="N173" s="114" t="n">
        <f aca="false">J173/H173</f>
        <v>1</v>
      </c>
      <c r="O173" s="114"/>
      <c r="P173" s="115"/>
    </row>
    <row r="174" s="110" customFormat="true" ht="12" hidden="false" customHeight="false" outlineLevel="0" collapsed="false">
      <c r="B174" s="111" t="s">
        <v>700</v>
      </c>
      <c r="C174" s="112"/>
      <c r="D174" s="113" t="n">
        <v>26</v>
      </c>
      <c r="E174" s="113" t="n">
        <v>26</v>
      </c>
      <c r="F174" s="112" t="n">
        <v>26</v>
      </c>
      <c r="G174" s="112" t="n">
        <v>26</v>
      </c>
      <c r="H174" s="113" t="n">
        <v>23</v>
      </c>
      <c r="I174" s="113" t="n">
        <v>23</v>
      </c>
      <c r="J174" s="112" t="n">
        <v>21</v>
      </c>
      <c r="K174" s="112" t="n">
        <v>21</v>
      </c>
      <c r="L174" s="114"/>
      <c r="M174" s="114" t="n">
        <f aca="false">H174/F174</f>
        <v>0.884615384615385</v>
      </c>
      <c r="N174" s="114" t="n">
        <f aca="false">J174/H174</f>
        <v>0.91304347826087</v>
      </c>
      <c r="O174" s="114"/>
      <c r="P174" s="115"/>
    </row>
    <row r="175" s="87" customFormat="true" ht="12" hidden="false" customHeight="false" outlineLevel="0" collapsed="false">
      <c r="B175" s="102" t="s">
        <v>643</v>
      </c>
      <c r="C175" s="103" t="n">
        <v>900</v>
      </c>
      <c r="D175" s="104" t="n">
        <v>1984</v>
      </c>
      <c r="E175" s="104" t="n">
        <v>1984</v>
      </c>
      <c r="F175" s="103" t="n">
        <v>1982</v>
      </c>
      <c r="G175" s="103" t="n">
        <v>1982</v>
      </c>
      <c r="H175" s="104" t="n">
        <v>1915</v>
      </c>
      <c r="I175" s="104" t="n">
        <v>1915</v>
      </c>
      <c r="J175" s="103" t="n">
        <v>1324</v>
      </c>
      <c r="K175" s="103" t="n">
        <v>1324</v>
      </c>
      <c r="L175" s="105" t="n">
        <f aca="false">E175/C175</f>
        <v>2.20444444444444</v>
      </c>
      <c r="M175" s="105" t="n">
        <f aca="false">H175/F175</f>
        <v>0.96619576185671</v>
      </c>
      <c r="N175" s="105" t="n">
        <f aca="false">J175/H175</f>
        <v>0.691383812010444</v>
      </c>
      <c r="O175" s="105" t="n">
        <f aca="false">J175/C175</f>
        <v>1.47111111111111</v>
      </c>
      <c r="P175" s="89"/>
    </row>
    <row r="176" s="87" customFormat="true" ht="12" hidden="false" customHeight="false" outlineLevel="0" collapsed="false">
      <c r="B176" s="102" t="s">
        <v>644</v>
      </c>
      <c r="C176" s="103" t="n">
        <f aca="false">SUBTOTAL(9,C177:C188)</f>
        <v>1140</v>
      </c>
      <c r="D176" s="104" t="n">
        <f aca="false">SUBTOTAL(9,D177:D188)</f>
        <v>1585</v>
      </c>
      <c r="E176" s="104" t="n">
        <v>1585</v>
      </c>
      <c r="F176" s="103" t="n">
        <f aca="false">SUBTOTAL(9,F177:F188)</f>
        <v>1254</v>
      </c>
      <c r="G176" s="103" t="n">
        <v>1254</v>
      </c>
      <c r="H176" s="104" t="n">
        <f aca="false">SUBTOTAL(9,H177:H188)</f>
        <v>1220</v>
      </c>
      <c r="I176" s="104" t="n">
        <v>1220</v>
      </c>
      <c r="J176" s="103" t="n">
        <f aca="false">SUBTOTAL(9,J177:J188)</f>
        <v>805</v>
      </c>
      <c r="K176" s="103" t="n">
        <v>805</v>
      </c>
      <c r="L176" s="105" t="n">
        <f aca="false">E176/C176</f>
        <v>1.39035087719298</v>
      </c>
      <c r="M176" s="105" t="n">
        <f aca="false">H176/F176</f>
        <v>0.972886762360447</v>
      </c>
      <c r="N176" s="105" t="n">
        <f aca="false">J176/H176</f>
        <v>0.659836065573771</v>
      </c>
      <c r="O176" s="105" t="n">
        <f aca="false">J176/C176</f>
        <v>0.706140350877193</v>
      </c>
      <c r="P176" s="89"/>
    </row>
    <row r="177" s="87" customFormat="true" ht="12" hidden="false" customHeight="false" outlineLevel="0" collapsed="false">
      <c r="B177" s="106" t="s">
        <v>645</v>
      </c>
      <c r="C177" s="107" t="n">
        <v>700</v>
      </c>
      <c r="D177" s="108" t="n">
        <f aca="false">SUBTOTAL(9,D178:D182)</f>
        <v>728</v>
      </c>
      <c r="E177" s="108" t="n">
        <v>721</v>
      </c>
      <c r="F177" s="107" t="n">
        <f aca="false">SUBTOTAL(9,F178:F182)</f>
        <v>523</v>
      </c>
      <c r="G177" s="107" t="n">
        <v>521</v>
      </c>
      <c r="H177" s="108" t="n">
        <f aca="false">SUBTOTAL(9,H178:H182)</f>
        <v>523</v>
      </c>
      <c r="I177" s="108" t="n">
        <v>521</v>
      </c>
      <c r="J177" s="107" t="n">
        <f aca="false">SUBTOTAL(9,J178:J182)</f>
        <v>355</v>
      </c>
      <c r="K177" s="107" t="n">
        <v>355</v>
      </c>
      <c r="L177" s="109" t="n">
        <f aca="false">E177/C177</f>
        <v>1.03</v>
      </c>
      <c r="M177" s="109" t="n">
        <f aca="false">H177/F177</f>
        <v>1</v>
      </c>
      <c r="N177" s="109" t="n">
        <f aca="false">J177/H177</f>
        <v>0.678776290630975</v>
      </c>
      <c r="O177" s="109" t="n">
        <f aca="false">J177/C177</f>
        <v>0.507142857142857</v>
      </c>
      <c r="P177" s="89"/>
    </row>
    <row r="178" s="116" customFormat="true" ht="12" hidden="false" customHeight="false" outlineLevel="0" collapsed="false">
      <c r="B178" s="117" t="s">
        <v>646</v>
      </c>
      <c r="C178" s="118"/>
      <c r="D178" s="119" t="n">
        <v>595</v>
      </c>
      <c r="E178" s="119" t="n">
        <v>595</v>
      </c>
      <c r="F178" s="118" t="n">
        <v>419</v>
      </c>
      <c r="G178" s="118" t="n">
        <v>419</v>
      </c>
      <c r="H178" s="119" t="n">
        <v>419</v>
      </c>
      <c r="I178" s="119" t="n">
        <v>419</v>
      </c>
      <c r="J178" s="118" t="n">
        <v>281</v>
      </c>
      <c r="K178" s="118" t="n">
        <v>281</v>
      </c>
      <c r="L178" s="120"/>
      <c r="M178" s="120" t="n">
        <f aca="false">H178/F178</f>
        <v>1</v>
      </c>
      <c r="N178" s="120" t="n">
        <f aca="false">J178/H178</f>
        <v>0.670644391408115</v>
      </c>
      <c r="O178" s="120"/>
    </row>
    <row r="179" s="116" customFormat="true" ht="12" hidden="false" customHeight="false" outlineLevel="0" collapsed="false">
      <c r="B179" s="117" t="s">
        <v>687</v>
      </c>
      <c r="C179" s="118"/>
      <c r="D179" s="119" t="n">
        <v>101</v>
      </c>
      <c r="E179" s="119" t="n">
        <v>101</v>
      </c>
      <c r="F179" s="118" t="n">
        <v>89</v>
      </c>
      <c r="G179" s="118" t="n">
        <v>89</v>
      </c>
      <c r="H179" s="119" t="n">
        <v>89</v>
      </c>
      <c r="I179" s="119" t="n">
        <v>89</v>
      </c>
      <c r="J179" s="118" t="n">
        <v>66</v>
      </c>
      <c r="K179" s="118" t="n">
        <v>66</v>
      </c>
      <c r="L179" s="120"/>
      <c r="M179" s="120" t="n">
        <f aca="false">H179/F179</f>
        <v>1</v>
      </c>
      <c r="N179" s="120" t="n">
        <f aca="false">J179/H179</f>
        <v>0.741573033707865</v>
      </c>
      <c r="O179" s="120"/>
    </row>
    <row r="180" s="116" customFormat="true" ht="12" hidden="false" customHeight="false" outlineLevel="0" collapsed="false">
      <c r="B180" s="117" t="s">
        <v>647</v>
      </c>
      <c r="C180" s="118"/>
      <c r="D180" s="119" t="n">
        <v>10</v>
      </c>
      <c r="E180" s="119" t="n">
        <v>10</v>
      </c>
      <c r="F180" s="118" t="n">
        <v>6</v>
      </c>
      <c r="G180" s="118" t="n">
        <v>6</v>
      </c>
      <c r="H180" s="119" t="n">
        <v>6</v>
      </c>
      <c r="I180" s="119" t="n">
        <v>6</v>
      </c>
      <c r="J180" s="118" t="n">
        <v>2</v>
      </c>
      <c r="K180" s="118" t="n">
        <v>2</v>
      </c>
      <c r="L180" s="120"/>
      <c r="M180" s="120" t="n">
        <f aca="false">H180/F180</f>
        <v>1</v>
      </c>
      <c r="N180" s="120" t="n">
        <f aca="false">J180/H180</f>
        <v>0.333333333333333</v>
      </c>
      <c r="O180" s="120"/>
    </row>
    <row r="181" s="116" customFormat="true" ht="12" hidden="false" customHeight="false" outlineLevel="0" collapsed="false">
      <c r="B181" s="117" t="s">
        <v>701</v>
      </c>
      <c r="C181" s="118"/>
      <c r="D181" s="119" t="n">
        <v>4</v>
      </c>
      <c r="E181" s="119" t="n">
        <v>4</v>
      </c>
      <c r="F181" s="118" t="n">
        <v>2</v>
      </c>
      <c r="G181" s="118" t="n">
        <v>2</v>
      </c>
      <c r="H181" s="119" t="n">
        <v>2</v>
      </c>
      <c r="I181" s="119" t="n">
        <v>2</v>
      </c>
      <c r="J181" s="118" t="n">
        <v>2</v>
      </c>
      <c r="K181" s="118" t="n">
        <v>2</v>
      </c>
      <c r="L181" s="120"/>
      <c r="M181" s="120" t="n">
        <f aca="false">H181/F181</f>
        <v>1</v>
      </c>
      <c r="N181" s="120" t="n">
        <f aca="false">J181/H181</f>
        <v>1</v>
      </c>
      <c r="O181" s="120"/>
    </row>
    <row r="182" s="116" customFormat="true" ht="12" hidden="false" customHeight="false" outlineLevel="0" collapsed="false">
      <c r="B182" s="117" t="s">
        <v>648</v>
      </c>
      <c r="C182" s="118"/>
      <c r="D182" s="119" t="n">
        <v>18</v>
      </c>
      <c r="E182" s="119" t="n">
        <v>18</v>
      </c>
      <c r="F182" s="118" t="n">
        <v>7</v>
      </c>
      <c r="G182" s="118" t="n">
        <v>7</v>
      </c>
      <c r="H182" s="119" t="n">
        <v>7</v>
      </c>
      <c r="I182" s="119" t="n">
        <v>7</v>
      </c>
      <c r="J182" s="118" t="n">
        <v>4</v>
      </c>
      <c r="K182" s="118" t="n">
        <v>4</v>
      </c>
      <c r="L182" s="120"/>
      <c r="M182" s="120" t="n">
        <f aca="false">H182/F182</f>
        <v>1</v>
      </c>
      <c r="N182" s="120" t="n">
        <f aca="false">J182/H182</f>
        <v>0.571428571428571</v>
      </c>
      <c r="O182" s="120"/>
    </row>
    <row r="183" s="87" customFormat="true" ht="12" hidden="false" customHeight="false" outlineLevel="0" collapsed="false">
      <c r="B183" s="106" t="s">
        <v>691</v>
      </c>
      <c r="C183" s="107" t="n">
        <v>240</v>
      </c>
      <c r="D183" s="108" t="n">
        <f aca="false">SUBTOTAL(9,D184:D185)</f>
        <v>403</v>
      </c>
      <c r="E183" s="108" t="n">
        <v>403</v>
      </c>
      <c r="F183" s="107" t="n">
        <f aca="false">SUBTOTAL(9,F184:F185)</f>
        <v>354</v>
      </c>
      <c r="G183" s="107" t="n">
        <v>354</v>
      </c>
      <c r="H183" s="108" t="n">
        <f aca="false">SUBTOTAL(9,H184:H185)</f>
        <v>331</v>
      </c>
      <c r="I183" s="108" t="n">
        <v>331</v>
      </c>
      <c r="J183" s="107" t="n">
        <f aca="false">SUBTOTAL(9,J184:J185)</f>
        <v>177</v>
      </c>
      <c r="K183" s="107" t="n">
        <v>177</v>
      </c>
      <c r="L183" s="109" t="n">
        <f aca="false">E183/C183</f>
        <v>1.67916666666667</v>
      </c>
      <c r="M183" s="109" t="n">
        <f aca="false">H183/F183</f>
        <v>0.935028248587571</v>
      </c>
      <c r="N183" s="109" t="n">
        <f aca="false">J183/H183</f>
        <v>0.534743202416918</v>
      </c>
      <c r="O183" s="109" t="n">
        <f aca="false">J183/C183</f>
        <v>0.7375</v>
      </c>
      <c r="P183" s="89"/>
    </row>
    <row r="184" s="116" customFormat="true" ht="12" hidden="false" customHeight="false" outlineLevel="0" collapsed="false">
      <c r="B184" s="117" t="s">
        <v>692</v>
      </c>
      <c r="C184" s="118"/>
      <c r="D184" s="119" t="n">
        <v>356</v>
      </c>
      <c r="E184" s="119" t="n">
        <v>356</v>
      </c>
      <c r="F184" s="118" t="n">
        <v>309</v>
      </c>
      <c r="G184" s="118" t="n">
        <v>309</v>
      </c>
      <c r="H184" s="119" t="n">
        <v>289</v>
      </c>
      <c r="I184" s="119" t="n">
        <v>289</v>
      </c>
      <c r="J184" s="118" t="n">
        <v>144</v>
      </c>
      <c r="K184" s="118" t="n">
        <v>144</v>
      </c>
      <c r="L184" s="120"/>
      <c r="M184" s="120" t="n">
        <f aca="false">H184/F184</f>
        <v>0.935275080906149</v>
      </c>
      <c r="N184" s="120" t="n">
        <f aca="false">J184/H184</f>
        <v>0.498269896193772</v>
      </c>
      <c r="O184" s="120"/>
    </row>
    <row r="185" s="116" customFormat="true" ht="12" hidden="false" customHeight="false" outlineLevel="0" collapsed="false">
      <c r="B185" s="117" t="s">
        <v>687</v>
      </c>
      <c r="C185" s="118"/>
      <c r="D185" s="119" t="n">
        <v>47</v>
      </c>
      <c r="E185" s="119" t="n">
        <v>47</v>
      </c>
      <c r="F185" s="118" t="n">
        <v>45</v>
      </c>
      <c r="G185" s="118" t="n">
        <v>45</v>
      </c>
      <c r="H185" s="119" t="n">
        <v>42</v>
      </c>
      <c r="I185" s="119" t="n">
        <v>42</v>
      </c>
      <c r="J185" s="118" t="n">
        <v>33</v>
      </c>
      <c r="K185" s="118" t="n">
        <v>33</v>
      </c>
      <c r="L185" s="120"/>
      <c r="M185" s="120" t="n">
        <f aca="false">H185/F185</f>
        <v>0.933333333333333</v>
      </c>
      <c r="N185" s="120" t="n">
        <f aca="false">J185/H185</f>
        <v>0.785714285714286</v>
      </c>
      <c r="O185" s="120"/>
    </row>
    <row r="186" s="87" customFormat="true" ht="12" hidden="false" customHeight="false" outlineLevel="0" collapsed="false">
      <c r="B186" s="106" t="s">
        <v>650</v>
      </c>
      <c r="C186" s="107" t="n">
        <v>170</v>
      </c>
      <c r="D186" s="108" t="n">
        <v>298</v>
      </c>
      <c r="E186" s="108" t="n">
        <v>298</v>
      </c>
      <c r="F186" s="107" t="n">
        <v>246</v>
      </c>
      <c r="G186" s="107" t="n">
        <v>246</v>
      </c>
      <c r="H186" s="108" t="n">
        <v>236</v>
      </c>
      <c r="I186" s="108" t="n">
        <v>236</v>
      </c>
      <c r="J186" s="107" t="n">
        <v>175</v>
      </c>
      <c r="K186" s="107" t="n">
        <v>175</v>
      </c>
      <c r="L186" s="109" t="n">
        <f aca="false">E186/C186</f>
        <v>1.75294117647059</v>
      </c>
      <c r="M186" s="109" t="n">
        <f aca="false">H186/F186</f>
        <v>0.959349593495935</v>
      </c>
      <c r="N186" s="109" t="n">
        <f aca="false">J186/H186</f>
        <v>0.741525423728814</v>
      </c>
      <c r="O186" s="109" t="n">
        <f aca="false">J186/C186</f>
        <v>1.02941176470588</v>
      </c>
      <c r="P186" s="89"/>
    </row>
    <row r="187" s="87" customFormat="true" ht="12" hidden="false" customHeight="false" outlineLevel="0" collapsed="false">
      <c r="B187" s="106" t="s">
        <v>651</v>
      </c>
      <c r="C187" s="107" t="n">
        <v>30</v>
      </c>
      <c r="D187" s="108" t="n">
        <v>42</v>
      </c>
      <c r="E187" s="108" t="n">
        <v>42</v>
      </c>
      <c r="F187" s="107" t="n">
        <v>27</v>
      </c>
      <c r="G187" s="107" t="n">
        <v>27</v>
      </c>
      <c r="H187" s="108" t="n">
        <v>26</v>
      </c>
      <c r="I187" s="108" t="n">
        <v>26</v>
      </c>
      <c r="J187" s="107" t="n">
        <v>16</v>
      </c>
      <c r="K187" s="107" t="n">
        <v>16</v>
      </c>
      <c r="L187" s="109" t="n">
        <f aca="false">E187/C187</f>
        <v>1.4</v>
      </c>
      <c r="M187" s="109" t="n">
        <f aca="false">H187/F187</f>
        <v>0.962962962962963</v>
      </c>
      <c r="N187" s="109" t="n">
        <f aca="false">J187/H187</f>
        <v>0.615384615384615</v>
      </c>
      <c r="O187" s="109" t="n">
        <f aca="false">J187/C187</f>
        <v>0.533333333333333</v>
      </c>
      <c r="P187" s="89"/>
    </row>
    <row r="188" s="87" customFormat="true" ht="12" hidden="false" customHeight="false" outlineLevel="0" collapsed="false">
      <c r="B188" s="106" t="s">
        <v>652</v>
      </c>
      <c r="C188" s="107"/>
      <c r="D188" s="108" t="n">
        <v>114</v>
      </c>
      <c r="E188" s="108" t="n">
        <v>114</v>
      </c>
      <c r="F188" s="107" t="n">
        <v>104</v>
      </c>
      <c r="G188" s="107" t="n">
        <v>104</v>
      </c>
      <c r="H188" s="108" t="n">
        <v>104</v>
      </c>
      <c r="I188" s="108" t="n">
        <v>104</v>
      </c>
      <c r="J188" s="107" t="n">
        <v>82</v>
      </c>
      <c r="K188" s="107" t="n">
        <v>82</v>
      </c>
      <c r="L188" s="109"/>
      <c r="M188" s="109" t="n">
        <f aca="false">H188/F188</f>
        <v>1</v>
      </c>
      <c r="N188" s="109" t="n">
        <f aca="false">J188/H188</f>
        <v>0.788461538461538</v>
      </c>
      <c r="O188" s="109"/>
      <c r="P188" s="89"/>
    </row>
    <row r="189" s="87" customFormat="true" ht="12" hidden="false" customHeight="false" outlineLevel="0" collapsed="false">
      <c r="B189" s="102" t="s">
        <v>653</v>
      </c>
      <c r="C189" s="103" t="n">
        <f aca="false">SUBTOTAL(9,C190:C194)</f>
        <v>800</v>
      </c>
      <c r="D189" s="104" t="n">
        <f aca="false">SUBTOTAL(9,D190:D194)</f>
        <v>964</v>
      </c>
      <c r="E189" s="104" t="n">
        <v>959</v>
      </c>
      <c r="F189" s="103" t="n">
        <f aca="false">SUBTOTAL(9,F190:F194)</f>
        <v>755</v>
      </c>
      <c r="G189" s="103" t="n">
        <v>754</v>
      </c>
      <c r="H189" s="104" t="n">
        <f aca="false">SUBTOTAL(9,H190:H194)</f>
        <v>755</v>
      </c>
      <c r="I189" s="104" t="n">
        <v>754</v>
      </c>
      <c r="J189" s="103" t="n">
        <f aca="false">SUBTOTAL(9,J190:J194)</f>
        <v>563</v>
      </c>
      <c r="K189" s="103" t="n">
        <v>563</v>
      </c>
      <c r="L189" s="105" t="n">
        <f aca="false">E189/C189</f>
        <v>1.19875</v>
      </c>
      <c r="M189" s="105" t="n">
        <f aca="false">H189/F189</f>
        <v>1</v>
      </c>
      <c r="N189" s="105" t="n">
        <f aca="false">J189/H189</f>
        <v>0.745695364238411</v>
      </c>
      <c r="O189" s="105" t="n">
        <f aca="false">J189/C189</f>
        <v>0.70375</v>
      </c>
      <c r="P189" s="89"/>
    </row>
    <row r="190" s="87" customFormat="true" ht="12" hidden="false" customHeight="false" outlineLevel="0" collapsed="false">
      <c r="B190" s="106" t="s">
        <v>654</v>
      </c>
      <c r="C190" s="107" t="n">
        <v>300</v>
      </c>
      <c r="D190" s="108" t="n">
        <v>527</v>
      </c>
      <c r="E190" s="108" t="n">
        <v>523</v>
      </c>
      <c r="F190" s="107" t="n">
        <v>371</v>
      </c>
      <c r="G190" s="107" t="n">
        <v>371</v>
      </c>
      <c r="H190" s="108" t="n">
        <v>371</v>
      </c>
      <c r="I190" s="108" t="n">
        <v>371</v>
      </c>
      <c r="J190" s="107" t="n">
        <v>264</v>
      </c>
      <c r="K190" s="107" t="n">
        <v>264</v>
      </c>
      <c r="L190" s="109" t="n">
        <f aca="false">E190/C190</f>
        <v>1.74333333333333</v>
      </c>
      <c r="M190" s="109" t="n">
        <f aca="false">H190/F190</f>
        <v>1</v>
      </c>
      <c r="N190" s="109" t="n">
        <f aca="false">J190/H190</f>
        <v>0.711590296495957</v>
      </c>
      <c r="O190" s="109" t="n">
        <f aca="false">J190/C190</f>
        <v>0.88</v>
      </c>
      <c r="P190" s="89"/>
    </row>
    <row r="191" s="87" customFormat="true" ht="12" hidden="false" customHeight="false" outlineLevel="0" collapsed="false">
      <c r="B191" s="106" t="s">
        <v>655</v>
      </c>
      <c r="C191" s="107" t="n">
        <v>250</v>
      </c>
      <c r="D191" s="108" t="n">
        <f aca="false">SUBTOTAL(9,D192:D193)</f>
        <v>182</v>
      </c>
      <c r="E191" s="108" t="n">
        <v>182</v>
      </c>
      <c r="F191" s="107" t="n">
        <f aca="false">SUBTOTAL(9,F192:F193)</f>
        <v>157</v>
      </c>
      <c r="G191" s="107" t="n">
        <v>157</v>
      </c>
      <c r="H191" s="108" t="n">
        <f aca="false">SUBTOTAL(9,H192:H193)</f>
        <v>157</v>
      </c>
      <c r="I191" s="108" t="n">
        <v>157</v>
      </c>
      <c r="J191" s="107" t="n">
        <f aca="false">SUBTOTAL(9,J192:J193)</f>
        <v>134</v>
      </c>
      <c r="K191" s="107" t="n">
        <v>134</v>
      </c>
      <c r="L191" s="109" t="n">
        <f aca="false">E191/C191</f>
        <v>0.728</v>
      </c>
      <c r="M191" s="109" t="n">
        <f aca="false">H191/F191</f>
        <v>1</v>
      </c>
      <c r="N191" s="109" t="n">
        <f aca="false">J191/H191</f>
        <v>0.853503184713376</v>
      </c>
      <c r="O191" s="109" t="n">
        <f aca="false">J191/C191</f>
        <v>0.536</v>
      </c>
      <c r="P191" s="89"/>
    </row>
    <row r="192" s="116" customFormat="true" ht="12" hidden="false" customHeight="false" outlineLevel="0" collapsed="false">
      <c r="B192" s="117" t="s">
        <v>656</v>
      </c>
      <c r="C192" s="118"/>
      <c r="D192" s="119" t="n">
        <v>140</v>
      </c>
      <c r="E192" s="119" t="n">
        <v>140</v>
      </c>
      <c r="F192" s="118" t="n">
        <v>116</v>
      </c>
      <c r="G192" s="118" t="n">
        <v>116</v>
      </c>
      <c r="H192" s="119" t="n">
        <v>116</v>
      </c>
      <c r="I192" s="119" t="n">
        <v>116</v>
      </c>
      <c r="J192" s="118" t="n">
        <v>97</v>
      </c>
      <c r="K192" s="118" t="n">
        <v>97</v>
      </c>
      <c r="L192" s="120"/>
      <c r="M192" s="120" t="n">
        <f aca="false">H192/F192</f>
        <v>1</v>
      </c>
      <c r="N192" s="120" t="n">
        <f aca="false">J192/H192</f>
        <v>0.836206896551724</v>
      </c>
      <c r="O192" s="120"/>
    </row>
    <row r="193" s="116" customFormat="true" ht="12" hidden="false" customHeight="false" outlineLevel="0" collapsed="false">
      <c r="B193" s="117" t="s">
        <v>657</v>
      </c>
      <c r="C193" s="118"/>
      <c r="D193" s="119" t="n">
        <v>42</v>
      </c>
      <c r="E193" s="119" t="n">
        <v>42</v>
      </c>
      <c r="F193" s="118" t="n">
        <v>41</v>
      </c>
      <c r="G193" s="118" t="n">
        <v>41</v>
      </c>
      <c r="H193" s="119" t="n">
        <v>41</v>
      </c>
      <c r="I193" s="119" t="n">
        <v>41</v>
      </c>
      <c r="J193" s="118" t="n">
        <v>37</v>
      </c>
      <c r="K193" s="118" t="n">
        <v>37</v>
      </c>
      <c r="L193" s="120"/>
      <c r="M193" s="120" t="n">
        <f aca="false">H193/F193</f>
        <v>1</v>
      </c>
      <c r="N193" s="120" t="n">
        <f aca="false">J193/H193</f>
        <v>0.902439024390244</v>
      </c>
      <c r="O193" s="120"/>
    </row>
    <row r="194" s="87" customFormat="true" ht="12" hidden="false" customHeight="false" outlineLevel="0" collapsed="false">
      <c r="B194" s="106" t="s">
        <v>658</v>
      </c>
      <c r="C194" s="107" t="n">
        <v>250</v>
      </c>
      <c r="D194" s="108" t="n">
        <v>255</v>
      </c>
      <c r="E194" s="108" t="n">
        <v>254</v>
      </c>
      <c r="F194" s="107" t="n">
        <v>227</v>
      </c>
      <c r="G194" s="107" t="n">
        <v>226</v>
      </c>
      <c r="H194" s="108" t="n">
        <v>227</v>
      </c>
      <c r="I194" s="108" t="n">
        <v>226</v>
      </c>
      <c r="J194" s="107" t="n">
        <v>165</v>
      </c>
      <c r="K194" s="107" t="n">
        <v>165</v>
      </c>
      <c r="L194" s="109" t="n">
        <f aca="false">E194/C194</f>
        <v>1.016</v>
      </c>
      <c r="M194" s="109" t="n">
        <f aca="false">H194/F194</f>
        <v>1</v>
      </c>
      <c r="N194" s="109" t="n">
        <f aca="false">J194/H194</f>
        <v>0.726872246696035</v>
      </c>
      <c r="O194" s="109" t="n">
        <f aca="false">J194/C194</f>
        <v>0.66</v>
      </c>
      <c r="P194" s="89"/>
    </row>
    <row r="195" s="87" customFormat="true" ht="12" hidden="false" customHeight="false" outlineLevel="0" collapsed="false">
      <c r="B195" s="102" t="s">
        <v>659</v>
      </c>
      <c r="C195" s="103" t="n">
        <v>220</v>
      </c>
      <c r="D195" s="104" t="n">
        <v>530</v>
      </c>
      <c r="E195" s="104" t="n">
        <v>502</v>
      </c>
      <c r="F195" s="103" t="n">
        <v>530</v>
      </c>
      <c r="G195" s="103" t="n">
        <v>502</v>
      </c>
      <c r="H195" s="104" t="n">
        <v>496</v>
      </c>
      <c r="I195" s="104" t="n">
        <v>490</v>
      </c>
      <c r="J195" s="103" t="n">
        <v>382</v>
      </c>
      <c r="K195" s="103" t="n">
        <v>382</v>
      </c>
      <c r="L195" s="105" t="n">
        <f aca="false">E195/C195</f>
        <v>2.28181818181818</v>
      </c>
      <c r="M195" s="105" t="n">
        <f aca="false">H195/F195</f>
        <v>0.935849056603774</v>
      </c>
      <c r="N195" s="105" t="n">
        <f aca="false">J195/H195</f>
        <v>0.770161290322581</v>
      </c>
      <c r="O195" s="105" t="n">
        <f aca="false">J195/C195</f>
        <v>1.73636363636364</v>
      </c>
      <c r="P195" s="89"/>
    </row>
    <row r="196" s="87" customFormat="true" ht="12" hidden="false" customHeight="false" outlineLevel="0" collapsed="false">
      <c r="B196" s="102" t="s">
        <v>660</v>
      </c>
      <c r="C196" s="103" t="n">
        <v>435</v>
      </c>
      <c r="D196" s="104" t="n">
        <v>288</v>
      </c>
      <c r="E196" s="104" t="n">
        <v>285</v>
      </c>
      <c r="F196" s="103" t="n">
        <v>288</v>
      </c>
      <c r="G196" s="103" t="n">
        <v>285</v>
      </c>
      <c r="H196" s="104" t="n">
        <v>269</v>
      </c>
      <c r="I196" s="104" t="n">
        <v>266</v>
      </c>
      <c r="J196" s="103" t="n">
        <v>86</v>
      </c>
      <c r="K196" s="103" t="n">
        <v>86</v>
      </c>
      <c r="L196" s="105" t="n">
        <f aca="false">E196/C196</f>
        <v>0.655172413793103</v>
      </c>
      <c r="M196" s="105" t="n">
        <f aca="false">H196/F196</f>
        <v>0.934027777777778</v>
      </c>
      <c r="N196" s="105" t="n">
        <f aca="false">J196/H196</f>
        <v>0.319702602230483</v>
      </c>
      <c r="O196" s="105" t="n">
        <f aca="false">J196/C196</f>
        <v>0.197701149425287</v>
      </c>
      <c r="P196" s="89"/>
    </row>
    <row r="197" s="87" customFormat="true" ht="12" hidden="false" customHeight="false" outlineLevel="0" collapsed="false">
      <c r="B197" s="102" t="s">
        <v>694</v>
      </c>
      <c r="C197" s="103" t="n">
        <v>1500</v>
      </c>
      <c r="D197" s="104" t="n">
        <v>1320</v>
      </c>
      <c r="E197" s="104" t="n">
        <v>1320</v>
      </c>
      <c r="F197" s="103" t="n">
        <v>1320</v>
      </c>
      <c r="G197" s="103" t="n">
        <v>1320</v>
      </c>
      <c r="H197" s="104" t="n">
        <v>1320</v>
      </c>
      <c r="I197" s="104" t="n">
        <v>1320</v>
      </c>
      <c r="J197" s="103" t="n">
        <v>948</v>
      </c>
      <c r="K197" s="103" t="n">
        <v>948</v>
      </c>
      <c r="L197" s="105" t="n">
        <f aca="false">E197/C197</f>
        <v>0.88</v>
      </c>
      <c r="M197" s="105" t="n">
        <f aca="false">H197/F197</f>
        <v>1</v>
      </c>
      <c r="N197" s="105" t="n">
        <f aca="false">J197/H197</f>
        <v>0.718181818181818</v>
      </c>
      <c r="O197" s="105" t="n">
        <f aca="false">J197/C197</f>
        <v>0.632</v>
      </c>
      <c r="P197" s="89"/>
    </row>
    <row r="198" s="87" customFormat="true" ht="12" hidden="false" customHeight="false" outlineLevel="0" collapsed="false">
      <c r="B198" s="102" t="s">
        <v>661</v>
      </c>
      <c r="C198" s="103" t="n">
        <v>20</v>
      </c>
      <c r="D198" s="104" t="n">
        <v>58</v>
      </c>
      <c r="E198" s="104" t="n">
        <v>58</v>
      </c>
      <c r="F198" s="103" t="n">
        <v>44</v>
      </c>
      <c r="G198" s="103" t="n">
        <v>44</v>
      </c>
      <c r="H198" s="104" t="n">
        <v>27</v>
      </c>
      <c r="I198" s="104" t="n">
        <v>27</v>
      </c>
      <c r="J198" s="103" t="n">
        <v>19</v>
      </c>
      <c r="K198" s="103" t="n">
        <v>19</v>
      </c>
      <c r="L198" s="105" t="n">
        <f aca="false">E198/C198</f>
        <v>2.9</v>
      </c>
      <c r="M198" s="105" t="n">
        <f aca="false">H198/F198</f>
        <v>0.613636363636364</v>
      </c>
      <c r="N198" s="105" t="n">
        <f aca="false">J198/H198</f>
        <v>0.703703703703704</v>
      </c>
      <c r="O198" s="105" t="n">
        <f aca="false">J198/C198</f>
        <v>0.95</v>
      </c>
      <c r="P198" s="89"/>
    </row>
    <row r="199" s="87" customFormat="true" ht="12" hidden="false" customHeight="false" outlineLevel="0" collapsed="false">
      <c r="B199" s="102" t="s">
        <v>662</v>
      </c>
      <c r="C199" s="103" t="n">
        <v>550</v>
      </c>
      <c r="D199" s="104" t="n">
        <v>727</v>
      </c>
      <c r="E199" s="104" t="n">
        <v>726</v>
      </c>
      <c r="F199" s="103" t="n">
        <v>659</v>
      </c>
      <c r="G199" s="103" t="n">
        <v>659</v>
      </c>
      <c r="H199" s="104" t="n">
        <v>503</v>
      </c>
      <c r="I199" s="104" t="n">
        <v>503</v>
      </c>
      <c r="J199" s="103" t="n">
        <v>483</v>
      </c>
      <c r="K199" s="103" t="n">
        <v>483</v>
      </c>
      <c r="L199" s="105" t="n">
        <f aca="false">E199/C199</f>
        <v>1.32</v>
      </c>
      <c r="M199" s="105" t="n">
        <f aca="false">H199/F199</f>
        <v>0.763277693474962</v>
      </c>
      <c r="N199" s="105" t="n">
        <f aca="false">J199/H199</f>
        <v>0.960238568588469</v>
      </c>
      <c r="O199" s="105" t="n">
        <f aca="false">J199/C199</f>
        <v>0.878181818181818</v>
      </c>
      <c r="P199" s="89"/>
    </row>
    <row r="200" s="87" customFormat="true" ht="12" hidden="false" customHeight="false" outlineLevel="0" collapsed="false">
      <c r="B200" s="102" t="s">
        <v>663</v>
      </c>
      <c r="C200" s="103" t="n">
        <v>60</v>
      </c>
      <c r="D200" s="104" t="n">
        <v>12</v>
      </c>
      <c r="E200" s="104" t="n">
        <v>12</v>
      </c>
      <c r="F200" s="103" t="n">
        <v>12</v>
      </c>
      <c r="G200" s="103" t="n">
        <v>12</v>
      </c>
      <c r="H200" s="104" t="n">
        <v>9</v>
      </c>
      <c r="I200" s="104" t="n">
        <v>9</v>
      </c>
      <c r="J200" s="103" t="n">
        <v>9</v>
      </c>
      <c r="K200" s="103" t="n">
        <v>9</v>
      </c>
      <c r="L200" s="105" t="n">
        <f aca="false">E200/C200</f>
        <v>0.2</v>
      </c>
      <c r="M200" s="105" t="n">
        <f aca="false">H200/F200</f>
        <v>0.75</v>
      </c>
      <c r="N200" s="105" t="n">
        <f aca="false">J200/H200</f>
        <v>1</v>
      </c>
      <c r="O200" s="105" t="n">
        <f aca="false">J200/C200</f>
        <v>0.15</v>
      </c>
      <c r="P200" s="89"/>
    </row>
    <row r="201" s="87" customFormat="true" ht="12" hidden="false" customHeight="false" outlineLevel="0" collapsed="false">
      <c r="B201" s="102" t="s">
        <v>664</v>
      </c>
      <c r="C201" s="103" t="n">
        <v>30</v>
      </c>
      <c r="D201" s="104" t="n">
        <v>11</v>
      </c>
      <c r="E201" s="104" t="n">
        <v>11</v>
      </c>
      <c r="F201" s="103" t="n">
        <v>11</v>
      </c>
      <c r="G201" s="103" t="n">
        <v>11</v>
      </c>
      <c r="H201" s="104" t="n">
        <v>11</v>
      </c>
      <c r="I201" s="104" t="n">
        <v>11</v>
      </c>
      <c r="J201" s="103" t="n">
        <v>10</v>
      </c>
      <c r="K201" s="103" t="n">
        <v>10</v>
      </c>
      <c r="L201" s="105" t="n">
        <f aca="false">E201/C201</f>
        <v>0.366666666666667</v>
      </c>
      <c r="M201" s="105" t="n">
        <f aca="false">H201/F201</f>
        <v>1</v>
      </c>
      <c r="N201" s="105" t="n">
        <f aca="false">J201/H201</f>
        <v>0.909090909090909</v>
      </c>
      <c r="O201" s="105" t="n">
        <f aca="false">J201/C201</f>
        <v>0.333333333333333</v>
      </c>
      <c r="P201" s="89"/>
    </row>
    <row r="202" s="95" customFormat="true" ht="15" hidden="false" customHeight="true" outlineLevel="0" collapsed="false">
      <c r="B202" s="99" t="s">
        <v>467</v>
      </c>
      <c r="C202" s="100" t="n">
        <f aca="false">SUBTOTAL(9,C203:C208)</f>
        <v>765</v>
      </c>
      <c r="D202" s="100" t="n">
        <f aca="false">SUBTOTAL(9,D203:D208)</f>
        <v>4319</v>
      </c>
      <c r="E202" s="100" t="n">
        <v>4201</v>
      </c>
      <c r="F202" s="100" t="n">
        <f aca="false">SUBTOTAL(9,F203:F208)</f>
        <v>4102</v>
      </c>
      <c r="G202" s="100" t="n">
        <v>4014</v>
      </c>
      <c r="H202" s="100" t="n">
        <f aca="false">SUBTOTAL(9,H203:H208)</f>
        <v>751</v>
      </c>
      <c r="I202" s="100" t="n">
        <v>731</v>
      </c>
      <c r="J202" s="100" t="n">
        <f aca="false">SUBTOTAL(9,J203:J208)</f>
        <v>552</v>
      </c>
      <c r="K202" s="100" t="n">
        <v>552</v>
      </c>
      <c r="L202" s="101" t="n">
        <f aca="false">E202/C202</f>
        <v>5.49150326797386</v>
      </c>
      <c r="M202" s="101" t="n">
        <f aca="false">H202/F202</f>
        <v>0.183081423695758</v>
      </c>
      <c r="N202" s="101" t="n">
        <f aca="false">J202/H202</f>
        <v>0.735019973368842</v>
      </c>
      <c r="O202" s="101" t="n">
        <f aca="false">J202/C202</f>
        <v>0.72156862745098</v>
      </c>
    </row>
    <row r="203" s="87" customFormat="true" ht="12" hidden="false" customHeight="false" outlineLevel="0" collapsed="false">
      <c r="B203" s="102" t="s">
        <v>665</v>
      </c>
      <c r="C203" s="103" t="n">
        <v>190</v>
      </c>
      <c r="D203" s="104" t="n">
        <v>3086</v>
      </c>
      <c r="E203" s="104" t="n">
        <v>3083</v>
      </c>
      <c r="F203" s="103" t="n">
        <v>3086</v>
      </c>
      <c r="G203" s="103" t="n">
        <v>3083</v>
      </c>
      <c r="H203" s="104" t="n">
        <v>226</v>
      </c>
      <c r="I203" s="104" t="n">
        <v>226</v>
      </c>
      <c r="J203" s="103" t="n">
        <v>149</v>
      </c>
      <c r="K203" s="103" t="n">
        <v>149</v>
      </c>
      <c r="L203" s="105" t="n">
        <f aca="false">E203/C203</f>
        <v>16.2263157894737</v>
      </c>
      <c r="M203" s="105" t="n">
        <f aca="false">H203/F203</f>
        <v>0.0732339598185353</v>
      </c>
      <c r="N203" s="105" t="n">
        <f aca="false">J203/H203</f>
        <v>0.65929203539823</v>
      </c>
      <c r="O203" s="105" t="n">
        <f aca="false">J203/C203</f>
        <v>0.78421052631579</v>
      </c>
      <c r="P203" s="89"/>
    </row>
    <row r="204" s="87" customFormat="true" ht="12" hidden="false" customHeight="false" outlineLevel="0" collapsed="false">
      <c r="B204" s="102" t="s">
        <v>666</v>
      </c>
      <c r="C204" s="103" t="n">
        <f aca="false">SUBTOTAL(9,C205:C208)</f>
        <v>575</v>
      </c>
      <c r="D204" s="104" t="n">
        <f aca="false">SUBTOTAL(9,D205:D208)</f>
        <v>1233</v>
      </c>
      <c r="E204" s="104" t="n">
        <v>1233</v>
      </c>
      <c r="F204" s="103" t="n">
        <f aca="false">SUBTOTAL(9,F205:F208)</f>
        <v>1016</v>
      </c>
      <c r="G204" s="103" t="n">
        <v>1016</v>
      </c>
      <c r="H204" s="104" t="n">
        <f aca="false">SUBTOTAL(9,H205:H208)</f>
        <v>525</v>
      </c>
      <c r="I204" s="104" t="n">
        <v>525</v>
      </c>
      <c r="J204" s="103" t="n">
        <f aca="false">SUBTOTAL(9,J205:J208)</f>
        <v>403</v>
      </c>
      <c r="K204" s="103" t="n">
        <v>403</v>
      </c>
      <c r="L204" s="105" t="n">
        <f aca="false">E204/C204</f>
        <v>2.14434782608696</v>
      </c>
      <c r="M204" s="105" t="n">
        <f aca="false">H204/F204</f>
        <v>0.516732283464567</v>
      </c>
      <c r="N204" s="105" t="n">
        <f aca="false">J204/H204</f>
        <v>0.767619047619048</v>
      </c>
      <c r="O204" s="105" t="n">
        <f aca="false">J204/C204</f>
        <v>0.700869565217391</v>
      </c>
      <c r="P204" s="89"/>
    </row>
    <row r="205" s="87" customFormat="true" ht="12" hidden="false" customHeight="false" outlineLevel="0" collapsed="false">
      <c r="B205" s="106" t="s">
        <v>667</v>
      </c>
      <c r="C205" s="107" t="n">
        <v>295</v>
      </c>
      <c r="D205" s="108" t="n">
        <v>390</v>
      </c>
      <c r="E205" s="108" t="n">
        <v>390</v>
      </c>
      <c r="F205" s="107" t="n">
        <v>301</v>
      </c>
      <c r="G205" s="107" t="n">
        <v>301</v>
      </c>
      <c r="H205" s="108" t="n">
        <v>238</v>
      </c>
      <c r="I205" s="108" t="n">
        <v>238</v>
      </c>
      <c r="J205" s="107" t="n">
        <v>187</v>
      </c>
      <c r="K205" s="107" t="n">
        <v>187</v>
      </c>
      <c r="L205" s="109" t="n">
        <f aca="false">E205/C205</f>
        <v>1.32203389830508</v>
      </c>
      <c r="M205" s="109" t="n">
        <f aca="false">H205/F205</f>
        <v>0.790697674418605</v>
      </c>
      <c r="N205" s="109" t="n">
        <f aca="false">J205/H205</f>
        <v>0.785714285714286</v>
      </c>
      <c r="O205" s="109" t="n">
        <f aca="false">J205/C205</f>
        <v>0.633898305084746</v>
      </c>
      <c r="P205" s="89"/>
    </row>
    <row r="206" s="87" customFormat="true" ht="12" hidden="false" customHeight="false" outlineLevel="0" collapsed="false">
      <c r="B206" s="106" t="s">
        <v>668</v>
      </c>
      <c r="C206" s="107" t="n">
        <v>70</v>
      </c>
      <c r="D206" s="108" t="n">
        <v>119</v>
      </c>
      <c r="E206" s="108" t="n">
        <v>119</v>
      </c>
      <c r="F206" s="107" t="n">
        <v>105</v>
      </c>
      <c r="G206" s="107" t="n">
        <v>105</v>
      </c>
      <c r="H206" s="108" t="n">
        <v>68</v>
      </c>
      <c r="I206" s="108" t="n">
        <v>68</v>
      </c>
      <c r="J206" s="107" t="n">
        <v>48</v>
      </c>
      <c r="K206" s="107" t="n">
        <v>48</v>
      </c>
      <c r="L206" s="109" t="n">
        <f aca="false">E206/C206</f>
        <v>1.7</v>
      </c>
      <c r="M206" s="109" t="n">
        <f aca="false">H206/F206</f>
        <v>0.647619047619048</v>
      </c>
      <c r="N206" s="109" t="n">
        <f aca="false">J206/H206</f>
        <v>0.705882352941177</v>
      </c>
      <c r="O206" s="109" t="n">
        <f aca="false">J206/C206</f>
        <v>0.685714285714286</v>
      </c>
      <c r="P206" s="89"/>
    </row>
    <row r="207" s="87" customFormat="true" ht="12" hidden="false" customHeight="false" outlineLevel="0" collapsed="false">
      <c r="B207" s="106" t="s">
        <v>515</v>
      </c>
      <c r="C207" s="107" t="n">
        <v>30</v>
      </c>
      <c r="D207" s="108" t="n">
        <v>458</v>
      </c>
      <c r="E207" s="108" t="n">
        <v>458</v>
      </c>
      <c r="F207" s="107" t="n">
        <v>400</v>
      </c>
      <c r="G207" s="107" t="n">
        <v>400</v>
      </c>
      <c r="H207" s="108" t="n">
        <v>57</v>
      </c>
      <c r="I207" s="108" t="n">
        <v>57</v>
      </c>
      <c r="J207" s="107" t="n">
        <v>43</v>
      </c>
      <c r="K207" s="107" t="n">
        <v>43</v>
      </c>
      <c r="L207" s="109" t="n">
        <f aca="false">E207/C207</f>
        <v>15.2666666666667</v>
      </c>
      <c r="M207" s="109" t="n">
        <f aca="false">H207/F207</f>
        <v>0.1425</v>
      </c>
      <c r="N207" s="109" t="n">
        <f aca="false">J207/H207</f>
        <v>0.754385964912281</v>
      </c>
      <c r="O207" s="109" t="n">
        <f aca="false">J207/C207</f>
        <v>1.43333333333333</v>
      </c>
      <c r="P207" s="89"/>
    </row>
    <row r="208" s="87" customFormat="true" ht="12" hidden="false" customHeight="false" outlineLevel="0" collapsed="false">
      <c r="B208" s="106" t="s">
        <v>669</v>
      </c>
      <c r="C208" s="107" t="n">
        <v>180</v>
      </c>
      <c r="D208" s="108" t="n">
        <v>266</v>
      </c>
      <c r="E208" s="108" t="n">
        <v>266</v>
      </c>
      <c r="F208" s="107" t="n">
        <v>210</v>
      </c>
      <c r="G208" s="107" t="n">
        <v>210</v>
      </c>
      <c r="H208" s="108" t="n">
        <v>162</v>
      </c>
      <c r="I208" s="108" t="n">
        <v>162</v>
      </c>
      <c r="J208" s="107" t="n">
        <v>125</v>
      </c>
      <c r="K208" s="107" t="n">
        <v>125</v>
      </c>
      <c r="L208" s="109" t="n">
        <f aca="false">E208/C208</f>
        <v>1.47777777777778</v>
      </c>
      <c r="M208" s="109" t="n">
        <f aca="false">H208/F208</f>
        <v>0.771428571428572</v>
      </c>
      <c r="N208" s="109" t="n">
        <f aca="false">J208/H208</f>
        <v>0.771604938271605</v>
      </c>
      <c r="O208" s="109" t="n">
        <f aca="false">J208/C208</f>
        <v>0.694444444444444</v>
      </c>
      <c r="P208" s="89"/>
    </row>
  </sheetData>
  <sheetProtection sheet="true" password="dfda" objects="true" scenarios="true"/>
  <mergeCells count="1">
    <mergeCell ref="B1:O1"/>
  </mergeCells>
  <printOptions headings="false" gridLines="false" gridLinesSet="true" horizontalCentered="false" verticalCentered="false"/>
  <pageMargins left="0.7875" right="0.7875" top="0.7875" bottom="0.7875" header="0.511805555555556" footer="0.511805555555556"/>
  <pageSetup paperSize="9" scale="85" fitToWidth="1" fitToHeight="1" pageOrder="downThenOver" orientation="landscape" blackAndWhite="false" draft="false" cellComments="none" firstPageNumber="26" useFirstPageNumber="true" horizontalDpi="300" verticalDpi="300" copies="1"/>
  <headerFooter differentFirst="false" differentOddEven="false">
    <oddHeader>&amp;R&amp;"Times New Roman,Regular"T 03</oddHeader>
    <oddFooter>&amp;C&amp;"Times New Roman,Regular"&amp;P&amp;R&amp;"Times New Roman,Regular"PK na VŠ  2011   1.stupeň</oddFooter>
  </headerFooter>
  <rowBreaks count="4" manualBreakCount="4">
    <brk id="38" man="true" max="16383" min="0"/>
    <brk id="117" man="true" max="16383" min="0"/>
    <brk id="155"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8:07:25Z</dcterms:created>
  <dc:creator>Štefánia Antalíková</dc:creator>
  <dc:description/>
  <cp:keywords>prijímačky vysoké školy vysokoškolské štúdium záujem</cp:keywords>
  <dc:language>en-US</dc:language>
  <cp:lastModifiedBy>Antalikova</cp:lastModifiedBy>
  <cp:lastPrinted>2012-04-13T11:27:28Z</cp:lastPrinted>
  <dcterms:modified xsi:type="dcterms:W3CDTF">2012-04-13T12:13:55Z</dcterms:modified>
  <cp:revision>0</cp:revision>
  <dc:subject/>
  <dc:title>Prijímacie konanie na vysoké školy na akademický rok 2011/2012 v číslach a grafoch, 1. a spojený 1. a 2. stupeň vysokoškolského štúdia</dc:title>
</cp:coreProperties>
</file>