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s>
  <definedNames>
    <definedName function="false" hidden="false" localSheetId="0" name="_xlnm.Print_Area" vbProcedure="false">OBSAH!$A$1:$IU$49</definedName>
    <definedName function="false" hidden="false" localSheetId="3" name="_xlnm.Print_Area" vbProcedure="false">'T 01'!$A$2:$N$151</definedName>
    <definedName function="false" hidden="false" localSheetId="3" name="_xlnm.Print_Titles" vbProcedure="false">'T 01'!$3:$3</definedName>
    <definedName function="false" hidden="false" localSheetId="4" name="_xlnm.Print_Area" vbProcedure="false">'T 02'!$A$2:$N$139</definedName>
    <definedName function="false" hidden="false" localSheetId="4" name="_xlnm.Print_Titles" vbProcedure="false">'T 02'!$3:$3</definedName>
    <definedName function="false" hidden="false" localSheetId="5" name="_xlnm.Print_Titles" vbProcedure="false">'T 03'!$3:$3</definedName>
    <definedName function="false" hidden="false" localSheetId="6" name="_xlnm.Print_Area" vbProcedure="false">'T 04'!$B$2:$T$79</definedName>
    <definedName function="false" hidden="false" localSheetId="7" name="_xlnm.Print_Area" vbProcedure="false">'T 05'!$B$2:$T$80</definedName>
    <definedName function="false" hidden="false" localSheetId="8" name="_xlnm.Print_Area" vbProcedure="false">'T 07a'!$B$1:$N$56</definedName>
    <definedName function="false" hidden="false" localSheetId="8" name="_xlnm.Print_Titles" vbProcedure="false">'T 07a'!$2:$3</definedName>
    <definedName function="false" hidden="false" localSheetId="9" name="_xlnm.Print_Area" vbProcedure="false">'T 07b'!$B$2:$N$38</definedName>
    <definedName function="false" hidden="false" localSheetId="9" name="_xlnm.Print_Titles" vbProcedure="false">'T 07b'!$4:$5</definedName>
    <definedName function="false" hidden="false" localSheetId="10" name="_xlnm.Print_Area" vbProcedure="false">'T 08'!$B$2:$T$23</definedName>
    <definedName function="false" hidden="false" localSheetId="11" name="_xlnm.Print_Area" vbProcedure="false">'T 10'!$B$2:$K$302</definedName>
    <definedName function="false" hidden="false" localSheetId="11" name="_xlnm.Print_Titles" vbProcedure="false">'T 10'!$3:$7</definedName>
    <definedName function="false" hidden="false" localSheetId="12" name="_xlnm.Print_Area" vbProcedure="false">'T 13'!$B$2:$Z$105</definedName>
    <definedName function="false" hidden="false" localSheetId="12" name="_xlnm.Print_Titles" vbProcedure="false">'T 13'!$4:$5</definedName>
    <definedName function="false" hidden="false" localSheetId="13" name="_xlnm.Print_Area" vbProcedure="false">'T 14'!$B$2:$K$38</definedName>
    <definedName function="false" hidden="false" localSheetId="14" name="_xlnm.Print_Area" vbProcedure="false">'T 15'!$B$1:$P$29</definedName>
    <definedName function="false" hidden="false" localSheetId="16" name="_xlnm.Print_Area" vbProcedure="false">'T 16'!$B$1:$L$17</definedName>
    <definedName function="false" hidden="false" localSheetId="18" name="_xlnm.Print_Area" vbProcedure="false">'T 17'!$B$1:$M$44</definedName>
    <definedName function="false" hidden="false" localSheetId="18" name="_xlnm.Print_Titles" vbProcedure="false">'T 17'!$2:$4</definedName>
    <definedName function="false" hidden="false" localSheetId="19" name="_xlnm.Print_Area" vbProcedure="false">'T 19'!$B$1:$I$46</definedName>
    <definedName function="false" hidden="false" localSheetId="19" name="_xlnm.Print_Titles" vbProcedure="false">'T 19'!$3:$5</definedName>
    <definedName function="false" hidden="false" localSheetId="2" name="_xlnm.Print_Area" vbProcedure="false">VŠ!$A$1:$B$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889">
  <si>
    <t xml:space="preserve">PRIJÍMACIE KONANIE NA VYSOKÉ ŠKOLY NA AKADEMICKÝ ROK 2010/2011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0</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skupín študijných odborov I </t>
  </si>
  <si>
    <t xml:space="preserve">T 07b</t>
  </si>
  <si>
    <t xml:space="preserve">Uchádzači v prijímacom konaní podľa skupín študijných odborov II </t>
  </si>
  <si>
    <t xml:space="preserve">T 08</t>
  </si>
  <si>
    <t xml:space="preserve">Viacnásobnosť v prijímacom konaní na vysoké školy  SR  </t>
  </si>
  <si>
    <t xml:space="preserve">T 10</t>
  </si>
  <si>
    <t xml:space="preserve">Prehľad o prijímacom konaní uchádzačov - absolventov tej istej školy, či fakulty     </t>
  </si>
  <si>
    <t xml:space="preserve">T 13</t>
  </si>
  <si>
    <t xml:space="preserve">Prijímacie konanie na vysoké školy podľa vekovej štruktúry uchádzačov  </t>
  </si>
  <si>
    <t xml:space="preserve">T 14</t>
  </si>
  <si>
    <t xml:space="preserve">Uchádzači s ukončeným bakalárskym štúdiom v roku 2010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na jednotlivé skupiny študijných odborov na vysokých školách   </t>
  </si>
  <si>
    <t xml:space="preserve">T 17</t>
  </si>
  <si>
    <t xml:space="preserve">Počet prihlášok na vysoké školy SR podľa krajov trvalého bydliska uchádzačov  </t>
  </si>
  <si>
    <t xml:space="preserve">T 19</t>
  </si>
  <si>
    <t xml:space="preserve">Absolventi 1. stupňa vysokoškolského štúdia na VŠ SR v roku 2010 pokračujúci v štúdiu 2. stupňa na vysokých školách SR</t>
  </si>
  <si>
    <t xml:space="preserve">ÚVOD</t>
  </si>
  <si>
    <r>
      <rPr>
        <sz val="12"/>
        <color rgb="FF008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ÚIPŠ) z ich prijímacieho konania v roku 2010. Prehľady zverejňujú </t>
    </r>
    <r>
      <rPr>
        <b val="true"/>
        <sz val="12"/>
        <color rgb="FF008000"/>
        <rFont val="Times New Roman"/>
        <family val="1"/>
        <charset val="238"/>
      </rPr>
      <t xml:space="preserve">informácie z prijímacieho konania </t>
    </r>
    <r>
      <rPr>
        <sz val="12"/>
        <color rgb="FF008000"/>
        <rFont val="Times New Roman"/>
        <family val="1"/>
        <charset val="238"/>
      </rPr>
      <t xml:space="preserve">(PK)</t>
    </r>
    <r>
      <rPr>
        <b val="true"/>
        <sz val="12"/>
        <color rgb="FF008000"/>
        <rFont val="Times New Roman"/>
        <family val="1"/>
        <charset val="238"/>
      </rPr>
      <t xml:space="preserve"> do prvých ročníkov na vysokoškolské štúdium 2. stupňa  na vysoké školy Slovenskej republiky</t>
    </r>
    <r>
      <rPr>
        <sz val="12"/>
        <color rgb="FF008000"/>
        <rFont val="Times New Roman"/>
        <family val="1"/>
        <charset val="238"/>
      </rPr>
      <t xml:space="preserve"> (VŠ SR)</t>
    </r>
    <r>
      <rPr>
        <b val="true"/>
        <sz val="12"/>
        <color rgb="FF008000"/>
        <rFont val="Times New Roman"/>
        <family val="1"/>
        <charset val="238"/>
      </rPr>
      <t xml:space="preserve"> na akademický rok 2010/2011.</t>
    </r>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Údaje o počtoch zapísaných na vysokoškolské štúdium 2. stupňa  sú ovplyvnené skutočnosťou, že väčšina (3 094) prijatých uchádzačov na súkromnú Vysokú školu zdravotníctva a sociálnej práce s. Alžbety nemalo  v čase zberu údajov ešte po termíne zápisu na štúdium.</t>
  </si>
  <si>
    <t xml:space="preserve">          V niektorých prehľadoch sú použité počty absolventov 1. stupňa vysokoškolského štúdia v roku 2010 na VŠ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 že :</t>
  </si>
  <si>
    <t xml:space="preserve">■   celkovo bolo podaných  na 2. stupeň vysokoškolského štúdia na VŠ  SR 45 910 prihlášok,  pričom 60 % z nich smerovalo na dennú formu štúdia</t>
  </si>
  <si>
    <t xml:space="preserve">■   počet prihlášok je za ostatné tri roky najvyšší, pričom pomer 3:2 medzi počtom prihlašok na denné štúdium a počtom prihlášok na externé štúdium sa nezmenil</t>
  </si>
  <si>
    <t xml:space="preserve">■   cudzí štátni príslušníci podali 2 % z celkového počtu prihlášok a medzi prijatými ucházačmi predstavovali 1,9 % a medzi zapísanými 1,2 %</t>
  </si>
  <si>
    <t xml:space="preserve">■   z cudzincov tri štvrtiny tvorili uchádzači z Českej republiky</t>
  </si>
  <si>
    <t xml:space="preserve">■   prihlášky na VŠ SR podalo 38 377 osôb slovenskej štátnej príslušnosti a 78,4 % sa ich po úspešnom PK aj na VŠ SR zapísalo na štúdium</t>
  </si>
  <si>
    <t xml:space="preserve">■   tak ako v predchádzajúce roky najviac prihlášok  na denné štúdium patrilo Slovenskej technickej univerzite v Bratislave, u externého štúdia to bola súkromná Vysoká škola zdravotníctva a sociálnej práce svätej Alžbety v Bratislave</t>
  </si>
  <si>
    <t xml:space="preserve">■   najviac uchádzačov sa hlásilo na študijné programy patriace do skupiny študijných odborov spoločenské vedy, náuky a služby </t>
  </si>
  <si>
    <t xml:space="preserve">■   najmenej prijatých osôb zo zúčastnených (82 %)  bolo v skupine študijných odborov psychologické vedy</t>
  </si>
  <si>
    <t xml:space="preserve">■   37 097 (83 % ) prihlášok uchádzačov, občanov SR, bolo kladne vybavených </t>
  </si>
  <si>
    <t xml:space="preserve">■   jeden uchádzač podal priemerne 1,2 prihlášky na 2. stupeň vysokoškolského štúdia na VŠ SR</t>
  </si>
  <si>
    <t xml:space="preserve">■   14 % z prihlásených osôb slovenskej štátnej príslušnosti podalo viac ako jednu prihlášku, 7 % z prijatých uchádzačov  bolo prijatých vo viac ako jednom prijímacom konaní a aj medzi prijatými uchádzačmi, ktorí sa na štúdium zapísali, je 0,7 % takých, ktorí sa zapísali na viac ako jeden študijný program</t>
  </si>
  <si>
    <t xml:space="preserve">■  81 % prijatí (kladne vybavených prihlášok ) bolo ukončených zápisom na štúdium na VŠ SR</t>
  </si>
  <si>
    <t xml:space="preserve">■   13 % z prijatých uchádzačov (osôb) sa vôbec na štúdium na VŠ SR nezapísalo</t>
  </si>
  <si>
    <t xml:space="preserve">■   dve tretiny zo všetkých tohoročných absolventov 1. stupňa vysokoškolského štúdia na VŠ SR podľa výsledkov prijímacieho konania pokračuje vo vysokoškolskom  štúdiu 2. stupňa na VŠ SR</t>
  </si>
  <si>
    <t xml:space="preserve">■   absolventi bakalárskeho štúdia v roku 2010 tvorili 87 % z prihlásených uchádzačov a medzi prijatými zapísanými na vysokoškolské štúdium 2. stupňa je ich podiel ešte o 2 % vyšší </t>
  </si>
  <si>
    <t xml:space="preserve">■   najväčšiu vekovú skupinu medzi uchádzačmi tvorili 22 a 23-roční uchádzači, spolu takmer polovicu z uchádzačov</t>
  </si>
  <si>
    <t xml:space="preserve">■   z hľadiska pohlavia uchádzačov prevažujú ženy - v pomere 5 : 3 k mužom </t>
  </si>
  <si>
    <t xml:space="preserve">■  ženy dominujú oproti mužom najmä v prihláškach na študijné programy patriace do skupiny študijných odborov zdravotníctvo – 92 %, muži oproti ženám zasa v prihláškach na študijné programy patriace do skupiny študijných odborov technické vedy a náuky – 71 %</t>
  </si>
  <si>
    <t xml:space="preserve">■   medzi verejnými vysokými školami podiel prihlášok uchádzačov, absolventov z iných škôl, tvoril 5 – 77 %, v rámci zapísaných úspešných uchádzačov 3 – 73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uips.sk .</t>
  </si>
  <si>
    <t xml:space="preserve">          Spracovala :  Ing. Štefánia Antalíková</t>
  </si>
  <si>
    <t xml:space="preserve">Vysvetlivky k niektorým tabuľkám :</t>
  </si>
  <si>
    <r>
      <rPr>
        <b val="true"/>
        <sz val="12"/>
        <color rgb="FF008000"/>
        <rFont val="Times New Roman"/>
        <family val="1"/>
        <charset val="238"/>
      </rPr>
      <t xml:space="preserve">plán   </t>
    </r>
    <r>
      <rPr>
        <sz val="12"/>
        <color rgb="FF008000"/>
        <rFont val="Times New Roman"/>
        <family val="1"/>
        <charset val="238"/>
      </rPr>
      <t xml:space="preserve">─</t>
    </r>
    <r>
      <rPr>
        <b val="true"/>
        <sz val="12"/>
        <color rgb="FF008000"/>
        <rFont val="Times New Roman"/>
        <family val="1"/>
        <charset val="238"/>
      </rPr>
      <t xml:space="preserve">   </t>
    </r>
    <r>
      <rPr>
        <sz val="12"/>
        <color rgb="FF008000"/>
        <rFont val="Times New Roman"/>
        <family val="1"/>
        <charset val="238"/>
      </rPr>
      <t xml:space="preserve">vysokými školami na prijatie plánovaný počet uchádzačov (údaje k 31. 5. 2010)</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0</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 EU</t>
  </si>
  <si>
    <t xml:space="preserve">Ústav medzinárodných programov EU, Bratislava</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nUAD</t>
  </si>
  <si>
    <t xml:space="preserve">Pracovisko celouniverzitných programov TU Z, Zvolen</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PV ŽU</t>
  </si>
  <si>
    <t xml:space="preserve">Fakulta prírod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 </t>
  </si>
  <si>
    <t xml:space="preserve">Detašované pracovisko FPT TnUAD, Ružomberok</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pcp UCM</t>
  </si>
  <si>
    <t xml:space="preserve">Pracovisko celouniverzitných programov UCM, Trnava</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Detašované pracovisko PdF KU, Poprad</t>
  </si>
  <si>
    <t xml:space="preserve">Detašované pracovisko PdF KU, Levoč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v Bratislave</t>
  </si>
  <si>
    <t xml:space="preserve">Detašované pracovisko VŠZaSP, Čadca</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rómskych európskych štúdií, Banská Bystrica</t>
  </si>
  <si>
    <t xml:space="preserve">Ústav blahoslaveného Dominika Trčku, Michalovce</t>
  </si>
  <si>
    <t xml:space="preserve">Ústav misijnej práce, Husův institut teologických studií, Praha, Česko</t>
  </si>
  <si>
    <t xml:space="preserve">Detašované pracovisko VŠZaSP, Příbram, Česko</t>
  </si>
  <si>
    <t xml:space="preserve">FO VŠZaSP</t>
  </si>
  <si>
    <t xml:space="preserve">Fakulta zdravotníctva a sociálnej práce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Ústav medzinárodných programov</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prírod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Detašované pracovisko, Ružomberok</t>
  </si>
  <si>
    <t xml:space="preserve">Fakulta sociálno-ekonomických vzťahov</t>
  </si>
  <si>
    <t xml:space="preserve">Fakulta špeciálnej techniky</t>
  </si>
  <si>
    <t xml:space="preserve">Univerzita sv. Cyrila a Metoda v Trnave</t>
  </si>
  <si>
    <t xml:space="preserve">Pracovisko celouniverzitných programov, Trnava</t>
  </si>
  <si>
    <t xml:space="preserve">Fakulta masmediálnej komunikácie</t>
  </si>
  <si>
    <t xml:space="preserve">Katolícka univerzita v Ružomberku</t>
  </si>
  <si>
    <t xml:space="preserve">Pedagogická fakulta spolu</t>
  </si>
  <si>
    <t xml:space="preserve">Pedagogická fakulta, Ružomberok</t>
  </si>
  <si>
    <t xml:space="preserve">Detašované pracovisko, Poprad</t>
  </si>
  <si>
    <t xml:space="preserve">Detašované pracovisko, Levoča</t>
  </si>
  <si>
    <t xml:space="preserve">Teologická fakulta, Košice</t>
  </si>
  <si>
    <t xml:space="preserve">Univerzita J. Selyeho v Komárne</t>
  </si>
  <si>
    <t xml:space="preserve">Vysoká škola manažmentu v Trenčíne</t>
  </si>
  <si>
    <t xml:space="preserve">Detašované pracovisko, Bratislava</t>
  </si>
  <si>
    <t xml:space="preserve">VŠ ekonómie a manažmentu verejnej správy v Bratislave</t>
  </si>
  <si>
    <t xml:space="preserve">Paneurópska vysoká škola</t>
  </si>
  <si>
    <t xml:space="preserve">Fakulta práva</t>
  </si>
  <si>
    <t xml:space="preserve">Fakulta ekonómie a podnikania</t>
  </si>
  <si>
    <t xml:space="preserve">Fakulta masmédií</t>
  </si>
  <si>
    <t xml:space="preserve">Vysoká škola v Sládkovičove</t>
  </si>
  <si>
    <t xml:space="preserve">Fakulta práva Janka Jesenského</t>
  </si>
  <si>
    <t xml:space="preserve">Fakulta sociálnych štúdií</t>
  </si>
  <si>
    <t xml:space="preserve">Fakulta verejnej politiky a verejnej správy</t>
  </si>
  <si>
    <t xml:space="preserve">VŠ medzinárodného podnikania ISM Slovakia v Prešove</t>
  </si>
  <si>
    <t xml:space="preserve">Stredoeurópska vysoká škola v Skalici</t>
  </si>
  <si>
    <t xml:space="preserve">Vysoká škola bezpečnostného manažérstva v Košiciach</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Pracovisko celoškolských programov, Trenčín</t>
  </si>
  <si>
    <t xml:space="preserve">VŠ zdravotníctva a sociálnej práce sv. Alžbety v Bratislave</t>
  </si>
  <si>
    <t xml:space="preserve">mimofakultné pracoviská VŠZaSP spolu</t>
  </si>
  <si>
    <t xml:space="preserve">Pracovisko celoškolských programov, Bratislava</t>
  </si>
  <si>
    <t xml:space="preserve">Detašované pracovisko, Čadca</t>
  </si>
  <si>
    <t xml:space="preserve">Ústav sociálnych vied a zdravotníctva bl. P. P. Gojdiča, Prešov</t>
  </si>
  <si>
    <t xml:space="preserve">Ústav misijnej práce, Husův institut teol. studií, Praha, Česko</t>
  </si>
  <si>
    <t xml:space="preserve">Detašované pracovisko, Příbram, Česko</t>
  </si>
  <si>
    <t xml:space="preserve">Fakulta zdravotníctva a sociálnej práce sv. Ladislava, Nové Zámky</t>
  </si>
  <si>
    <t xml:space="preserve">Fakulta misijnej práce a tropického zdravotníctva Jána Pavla II.</t>
  </si>
  <si>
    <t xml:space="preserve">Fakulta sociálnych štúdií spolu</t>
  </si>
  <si>
    <t xml:space="preserve">Fakulta sociálnych štúdií, Sládkovičovo</t>
  </si>
  <si>
    <t xml:space="preserve">Detašované pracovisko, Vrútky</t>
  </si>
  <si>
    <t xml:space="preserve">Fakulta ošetrovateľstva a zdravotníckych odborných štúdií</t>
  </si>
  <si>
    <t xml:space="preserve">Fakulta zdravotníctva, Banská Bystrica</t>
  </si>
  <si>
    <t xml:space="preserve">PRIJÍMACIE KONANIE V ČÍSLACH NA VYSOKÉ ŠKOLY, ICH FAKULTY A PRACOVISKÁ  NA DENNÚ A EXTERNÚ FORMU ŠTÚDIA SPOLU</t>
  </si>
  <si>
    <t xml:space="preserve">Ústav medzinárodných programov, Bratislav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Dubnický technologický inštitút v Dubnici nad Váhom</t>
  </si>
  <si>
    <t xml:space="preserve">Bratislavská medzinárodná škola liberálnych štúdií</t>
  </si>
  <si>
    <t xml:space="preserve">VŠ bezpečnostného manažérstva v Košiciach</t>
  </si>
  <si>
    <t xml:space="preserve">súkromné VŠ spolu</t>
  </si>
  <si>
    <t xml:space="preserve">štátne VŠ spolu</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  I</t>
  </si>
  <si>
    <t xml:space="preserve">prihlášky </t>
  </si>
  <si>
    <t xml:space="preserve">prihlášky / prihlásení</t>
  </si>
  <si>
    <t xml:space="preserve">účasť v %</t>
  </si>
  <si>
    <t xml:space="preserve">prijatia</t>
  </si>
  <si>
    <t xml:space="preserve">prijatí zo zúčastnených v %</t>
  </si>
  <si>
    <t xml:space="preserve">zapísaní z prijatých v %</t>
  </si>
  <si>
    <r>
      <rPr>
        <b val="true"/>
        <sz val="10"/>
        <rFont val="Times New Roman CE"/>
        <family val="1"/>
        <charset val="238"/>
      </rPr>
      <t xml:space="preserve">názov skupiny študijných odborov                                                 </t>
    </r>
    <r>
      <rPr>
        <b val="true"/>
        <i val="true"/>
        <sz val="8"/>
        <rFont val="Times New Roman CE"/>
        <family val="0"/>
        <charset val="238"/>
      </rPr>
      <t xml:space="preserve">podľa Štatistickej klasifikácie odborov vzdelania</t>
    </r>
  </si>
  <si>
    <t xml:space="preserve">Fyzikálno - matematické vedy</t>
  </si>
  <si>
    <t xml:space="preserve">Geologické vedy</t>
  </si>
  <si>
    <t xml:space="preserve">Geografické vedy</t>
  </si>
  <si>
    <t xml:space="preserve">Chemické vedy</t>
  </si>
  <si>
    <t xml:space="preserve">Biologické vedy</t>
  </si>
  <si>
    <t xml:space="preserve">Ochrana životného prostredia</t>
  </si>
  <si>
    <t xml:space="preserve">PRÍRODNÉ VEDY</t>
  </si>
  <si>
    <t xml:space="preserve">Baníctvo a geotechnika</t>
  </si>
  <si>
    <t xml:space="preserve">Hutníctvo</t>
  </si>
  <si>
    <t xml:space="preserve">Strojárstvo a ostatná kovospracúvacia výroba</t>
  </si>
  <si>
    <t xml:space="preserve">Informatika a výpočtová technika</t>
  </si>
  <si>
    <t xml:space="preserve">Elektrotechnika</t>
  </si>
  <si>
    <t xml:space="preserve">Technická a aplikovaná chémia</t>
  </si>
  <si>
    <t xml:space="preserve">Potravinárstvo</t>
  </si>
  <si>
    <t xml:space="preserve">Spracúvanie dreva a výroba hudobných nástrojov</t>
  </si>
  <si>
    <t xml:space="preserve">Architektúra</t>
  </si>
  <si>
    <t xml:space="preserve">Stavebníctvo, geodézia a kartografia</t>
  </si>
  <si>
    <t xml:space="preserve">Doprava, pošty a telekomunikácie</t>
  </si>
  <si>
    <t xml:space="preserve">Špeciálne technické odbory</t>
  </si>
  <si>
    <t xml:space="preserve">TECHNICKÉ VEDY A NÁUKY</t>
  </si>
  <si>
    <t xml:space="preserve">Poľnohospodársko - lesnícke vedy</t>
  </si>
  <si>
    <t xml:space="preserve">Poľnohospodárstvo, lesné hospodárstvo a rozvoj vidieka I</t>
  </si>
  <si>
    <t xml:space="preserve">Veterinárske vedy</t>
  </si>
  <si>
    <t xml:space="preserve">POĽN.- LESNÍCKE A VETERINÁRNE VEDY A NÁUKY</t>
  </si>
  <si>
    <t xml:space="preserve">Nelekárske zdravotnícke vedy</t>
  </si>
  <si>
    <t xml:space="preserve">ZDRAVOTNÍCTVO</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SPOLOČENSKÉ VEDY, NÁUKY A SLUŽBY</t>
  </si>
  <si>
    <t xml:space="preserve">Vedy o umení</t>
  </si>
  <si>
    <t xml:space="preserve">Umenie a umeleckoremeselná výroba</t>
  </si>
  <si>
    <t xml:space="preserve">VEDY A NÁUKY O KULTÚRE A UMENÍ</t>
  </si>
  <si>
    <t xml:space="preserve">Bezpečnostné služby</t>
  </si>
  <si>
    <t xml:space="preserve">VOJENSKÉ A BEZPEČNOSTNÉ VEDY A NÁUKY</t>
  </si>
  <si>
    <t xml:space="preserve">SPOLU</t>
  </si>
  <si>
    <t xml:space="preserve">UCHÁDZAČI V PRIJÍMACOM KONANÍ PODĽA SKUPÍN ŠTUDIJNÝCH ODBOROV  II</t>
  </si>
  <si>
    <r>
      <rPr>
        <b val="true"/>
        <sz val="10"/>
        <rFont val="Times New Roman"/>
        <family val="1"/>
        <charset val="238"/>
      </rPr>
      <t xml:space="preserve">skupina a podskupina študijného odboru   </t>
    </r>
    <r>
      <rPr>
        <b val="true"/>
        <i val="true"/>
        <sz val="8"/>
        <rFont val="Times New Roman"/>
        <family val="1"/>
        <charset val="238"/>
      </rPr>
      <t xml:space="preserve">podľa Sústavy študijných odborov SR                       vydanej rozhodnutím MŠ SR</t>
    </r>
  </si>
  <si>
    <t xml:space="preserve">denná forma</t>
  </si>
  <si>
    <t xml:space="preserve">externá forma</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právo</t>
  </si>
  <si>
    <t xml:space="preserve">sociálne, ekonomické a právne vedy</t>
  </si>
  <si>
    <t xml:space="preserve">vedy o neživej prírode</t>
  </si>
  <si>
    <t xml:space="preserve">vedy o živej prírode</t>
  </si>
  <si>
    <t xml:space="preserve">ekologické a environmentálne vedy</t>
  </si>
  <si>
    <t xml:space="preserve">prírodné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lesníctvo</t>
  </si>
  <si>
    <t xml:space="preserve">veterinárske vedy</t>
  </si>
  <si>
    <t xml:space="preserve">pôdohospodárske a veterinárske vedy</t>
  </si>
  <si>
    <t xml:space="preserve">nelekárske zdravotnícke vedy</t>
  </si>
  <si>
    <t xml:space="preserve">zdravotníctvo</t>
  </si>
  <si>
    <t xml:space="preserve">osobné služby</t>
  </si>
  <si>
    <t xml:space="preserve">dopravné a poštové služby</t>
  </si>
  <si>
    <t xml:space="preserve">bezpečnostné služby</t>
  </si>
  <si>
    <t xml:space="preserve">logistika</t>
  </si>
  <si>
    <t xml:space="preserve">služby</t>
  </si>
  <si>
    <t xml:space="preserve">matematika a štatistika</t>
  </si>
  <si>
    <t xml:space="preserve">informatické vedy, informačné a komunikačné technológie</t>
  </si>
  <si>
    <t xml:space="preserve">informatické vedy, matematika, informačné a komunikačné technológie</t>
  </si>
  <si>
    <t xml:space="preserve">Poznámka : Prihlášky na medziodborový študijný program akreditovaný v dvoch rovnocenných študijných odboroch sú zarátané dvakrát - za každý študijný odbor  raz.</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neznáme rodné číslo</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RIJÍMACOM KONANÍÍ UCHÁDZAČOV - ABSOLVENTOV TEJ ISTEJ ŠKOLY, ČI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RCBF UK</t>
  </si>
  <si>
    <t xml:space="preserve">pcp TU Z</t>
  </si>
  <si>
    <t xml:space="preserve">UVLF</t>
  </si>
  <si>
    <t xml:space="preserve">mfp VŠZaSP</t>
  </si>
  <si>
    <t xml:space="preserve">FZaSP VŠZaSP</t>
  </si>
  <si>
    <t xml:space="preserve">FVPaVS VŠS</t>
  </si>
  <si>
    <t xml:space="preserve">štátne</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neznámy</t>
  </si>
  <si>
    <t xml:space="preserve">UCHÁDZAČI S UKONČENÝM BAKALÁRSKYM ŠTÚDIOM V ROKU 2010  V POROVNANÍ S OSTATNÝMI UCHÁDZAČMI</t>
  </si>
  <si>
    <t xml:space="preserve">PRIHLÁŠKY  a  PRIHLÁSENÉ OSOBY  </t>
  </si>
  <si>
    <t xml:space="preserve">rok bc skúšky</t>
  </si>
  <si>
    <t xml:space="preserve">obe formy štúdia spolu</t>
  </si>
  <si>
    <t xml:space="preserve">iný</t>
  </si>
  <si>
    <t xml:space="preserve">podiel bakalárov          z roku 2010</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Bangladéš</t>
  </si>
  <si>
    <t xml:space="preserve">Srbsko</t>
  </si>
  <si>
    <t xml:space="preserve">Irán</t>
  </si>
  <si>
    <t xml:space="preserve">Ukrajina</t>
  </si>
  <si>
    <t xml:space="preserve">Albánsko</t>
  </si>
  <si>
    <t xml:space="preserve">Poľsko</t>
  </si>
  <si>
    <t xml:space="preserve">Azerbajdžan</t>
  </si>
  <si>
    <t xml:space="preserve">Rusko</t>
  </si>
  <si>
    <t xml:space="preserve">Bulharsko</t>
  </si>
  <si>
    <t xml:space="preserve">Gruzínsko</t>
  </si>
  <si>
    <t xml:space="preserve">Benin</t>
  </si>
  <si>
    <t xml:space="preserve">Maďarsko</t>
  </si>
  <si>
    <t xml:space="preserve">Fínsko</t>
  </si>
  <si>
    <t xml:space="preserve">Rumunsko</t>
  </si>
  <si>
    <t xml:space="preserve">Izrael</t>
  </si>
  <si>
    <t xml:space="preserve">Rakúsko</t>
  </si>
  <si>
    <t xml:space="preserve">Taliansko</t>
  </si>
  <si>
    <t xml:space="preserve">Nemecko</t>
  </si>
  <si>
    <t xml:space="preserve">Jordánsko</t>
  </si>
  <si>
    <t xml:space="preserve">Čína</t>
  </si>
  <si>
    <t xml:space="preserve">Libanon</t>
  </si>
  <si>
    <t xml:space="preserve">Kórejská republika</t>
  </si>
  <si>
    <t xml:space="preserve">Mexiko</t>
  </si>
  <si>
    <t xml:space="preserve">Sýria</t>
  </si>
  <si>
    <t xml:space="preserve">Švajčiarsko</t>
  </si>
  <si>
    <t xml:space="preserve">Bosna a Hercegovina</t>
  </si>
  <si>
    <t xml:space="preserve">Spojené arabské emiráty</t>
  </si>
  <si>
    <t xml:space="preserve">Vietnam</t>
  </si>
  <si>
    <t xml:space="preserve">Turecko</t>
  </si>
  <si>
    <t xml:space="preserve">Bielorusko</t>
  </si>
  <si>
    <t xml:space="preserve">Spojené štáty, USA</t>
  </si>
  <si>
    <t xml:space="preserve">Macedónsko</t>
  </si>
  <si>
    <t xml:space="preserve">Uzbekistan</t>
  </si>
  <si>
    <t xml:space="preserve">Arménsko</t>
  </si>
  <si>
    <t xml:space="preserve">Kamerun</t>
  </si>
  <si>
    <t xml:space="preserve">Francúzsko</t>
  </si>
  <si>
    <t xml:space="preserve">Tunisko</t>
  </si>
  <si>
    <t xml:space="preserve">Chorvátsko</t>
  </si>
  <si>
    <t xml:space="preserve">Kapverdy</t>
  </si>
  <si>
    <t xml:space="preserve">Líbya</t>
  </si>
  <si>
    <t xml:space="preserve">Kazachstan</t>
  </si>
  <si>
    <t xml:space="preserve">Sudán</t>
  </si>
  <si>
    <t xml:space="preserve">Čierna Hora</t>
  </si>
  <si>
    <t xml:space="preserve">Malawi</t>
  </si>
  <si>
    <t xml:space="preserve">Čad</t>
  </si>
  <si>
    <t xml:space="preserve">Saudská Arábia</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technické vedy a náuky</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neznámi</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JEDNOTLIVÉ VYSOKÉ ŠKOLY SR PODĽA KRAJOV TRVALÉHO BYDLISKA UCHÁDZAČOV</t>
  </si>
  <si>
    <t xml:space="preserve">slovenskí štátni príslušníci</t>
  </si>
  <si>
    <t xml:space="preserve">cudz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ABSOLVENTI 1. STUPŇA VYSOKOŠKOLSKÉHO ŠTÚDIA NA VŠ  SR V ROKU 2010</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 stupeň vysokoškého štúdia</t>
    </r>
  </si>
  <si>
    <t xml:space="preserve">percento</t>
  </si>
  <si>
    <t xml:space="preserve">absolventov                                                                                  1. stupňa vysokoškolského štúdia                           na VŠ SR v roku 2010</t>
  </si>
  <si>
    <t xml:space="preserve">zapísaných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Paneurópska vysoká škola práva v Bratislave</t>
  </si>
  <si>
    <t xml:space="preserve">AOS generála M. R. Štefánika v Liptovskom Mikuláši</t>
  </si>
  <si>
    <t xml:space="preserve">Akadémia Policajného zboru</t>
  </si>
  <si>
    <t xml:space="preserve">Poznámka :</t>
  </si>
  <si>
    <t xml:space="preserve">U AOS a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14">
    <font>
      <sz val="10"/>
      <name val="Arial"/>
      <family val="0"/>
      <charset val="238"/>
    </font>
    <font>
      <sz val="10"/>
      <name val="Arial"/>
      <family val="0"/>
    </font>
    <font>
      <sz val="10"/>
      <name val="Arial"/>
      <family val="0"/>
    </font>
    <font>
      <sz val="10"/>
      <name val="Arial"/>
      <family val="0"/>
    </font>
    <font>
      <sz val="11"/>
      <color rgb="FFE1FFE1"/>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1FFE1"/>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B9FFB9"/>
      <name val="Times New Roman"/>
      <family val="1"/>
      <charset val="238"/>
    </font>
    <font>
      <b val="true"/>
      <sz val="12"/>
      <color rgb="FFB9FFB9"/>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B9FFB9"/>
      <name val="Times New Roman"/>
      <family val="1"/>
      <charset val="238"/>
    </font>
    <font>
      <b val="true"/>
      <sz val="11"/>
      <color rgb="FFB9FFB9"/>
      <name val="Times New Roman"/>
      <family val="1"/>
      <charset val="238"/>
    </font>
    <font>
      <b val="true"/>
      <sz val="10"/>
      <color rgb="FF969696"/>
      <name val="Times New Roman"/>
      <family val="1"/>
      <charset val="238"/>
    </font>
    <font>
      <u val="single"/>
      <sz val="10"/>
      <color rgb="FF0000FF"/>
      <name val="Arial"/>
      <family val="0"/>
      <charset val="238"/>
    </font>
    <font>
      <b val="true"/>
      <sz val="11"/>
      <color rgb="FF969696"/>
      <name val="Times New Roman"/>
      <family val="1"/>
      <charset val="238"/>
    </font>
    <font>
      <b val="true"/>
      <sz val="10"/>
      <color rgb="FFB9FFB9"/>
      <name val="Times New Roman"/>
      <family val="1"/>
      <charset val="238"/>
    </font>
    <font>
      <sz val="10"/>
      <color rgb="FFB9FFB9"/>
      <name val="Times New Roman"/>
      <family val="1"/>
      <charset val="238"/>
    </font>
    <font>
      <b val="true"/>
      <sz val="10"/>
      <color rgb="FFFF6600"/>
      <name val="Times New Roman"/>
      <family val="1"/>
      <charset val="238"/>
    </font>
    <font>
      <b val="true"/>
      <sz val="11"/>
      <color rgb="FFFF6600"/>
      <name val="Times New Roman"/>
      <family val="1"/>
      <charset val="238"/>
    </font>
    <font>
      <sz val="11"/>
      <color rgb="FF9933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0080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008000"/>
      <name val="Times New Roman"/>
      <family val="1"/>
      <charset val="238"/>
    </font>
    <font>
      <sz val="10"/>
      <color rgb="FF333399"/>
      <name val="Times New Roman"/>
      <family val="1"/>
      <charset val="238"/>
    </font>
    <font>
      <sz val="10"/>
      <color rgb="FFFF9900"/>
      <name val="Times New Roman"/>
      <family val="1"/>
      <charset val="238"/>
    </font>
    <font>
      <b val="true"/>
      <i val="true"/>
      <sz val="12"/>
      <color rgb="FF008000"/>
      <name val="Times New Roman"/>
      <family val="1"/>
      <charset val="238"/>
    </font>
    <font>
      <sz val="8"/>
      <color rgb="FFFF9900"/>
      <name val="Arial CE"/>
      <family val="2"/>
      <charset val="238"/>
    </font>
    <font>
      <sz val="10"/>
      <name val="Times New Roman"/>
      <family val="1"/>
      <charset val="238"/>
    </font>
    <font>
      <sz val="8"/>
      <name val="Arial"/>
      <family val="0"/>
      <charset val="238"/>
    </font>
    <font>
      <sz val="11"/>
      <name val="Times New Roman"/>
      <family val="1"/>
      <charset val="238"/>
    </font>
    <font>
      <b val="true"/>
      <i val="true"/>
      <sz val="9"/>
      <name val="Times New Roman"/>
      <family val="1"/>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9"/>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b val="true"/>
      <sz val="10"/>
      <color rgb="FF99CC00"/>
      <name val="Arial"/>
      <family val="2"/>
      <charset val="238"/>
    </font>
    <font>
      <sz val="10"/>
      <name val="Times New Roman CE"/>
      <family val="0"/>
      <charset val="238"/>
    </font>
    <font>
      <b val="true"/>
      <sz val="10"/>
      <color rgb="FFB9FFB9"/>
      <name val="Arial"/>
      <family val="2"/>
      <charset val="238"/>
    </font>
    <font>
      <b val="true"/>
      <sz val="10"/>
      <color rgb="FF993300"/>
      <name val="Times New Roman CE"/>
      <family val="1"/>
      <charset val="238"/>
    </font>
    <font>
      <b val="true"/>
      <sz val="10"/>
      <color rgb="FF3366FF"/>
      <name val="Times New Roman CE"/>
      <family val="1"/>
      <charset val="238"/>
    </font>
    <font>
      <b val="true"/>
      <sz val="10"/>
      <color rgb="FFFF0000"/>
      <name val="Times New Roman CE"/>
      <family val="1"/>
      <charset val="238"/>
    </font>
    <font>
      <b val="true"/>
      <sz val="10"/>
      <color rgb="FF800080"/>
      <name val="Times New Roman CE"/>
      <family val="1"/>
      <charset val="238"/>
    </font>
    <font>
      <b val="true"/>
      <sz val="10"/>
      <color rgb="FFFF9900"/>
      <name val="Times New Roman CE"/>
      <family val="1"/>
      <charset val="238"/>
    </font>
    <font>
      <b val="true"/>
      <sz val="10"/>
      <color rgb="FF008000"/>
      <name val="Arial"/>
      <family val="2"/>
      <charset val="238"/>
    </font>
    <font>
      <b val="true"/>
      <sz val="10"/>
      <color rgb="FF808000"/>
      <name val="Times New Roman CE"/>
      <family val="1"/>
      <charset val="238"/>
    </font>
    <font>
      <b val="true"/>
      <sz val="10"/>
      <color rgb="FFFF0000"/>
      <name val="Arial"/>
      <family val="2"/>
      <charset val="238"/>
    </font>
    <font>
      <sz val="10"/>
      <name val="Times New Roman"/>
      <family val="0"/>
      <charset val="238"/>
    </font>
    <font>
      <sz val="10"/>
      <color rgb="FF008000"/>
      <name val="Arial"/>
      <family val="0"/>
      <charset val="238"/>
    </font>
    <font>
      <b val="true"/>
      <sz val="10"/>
      <name val="Times New Roman"/>
      <family val="1"/>
      <charset val="238"/>
    </font>
    <font>
      <b val="true"/>
      <i val="true"/>
      <sz val="8"/>
      <name val="Times New Roman"/>
      <family val="1"/>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333399"/>
      <name val="Times New Roman CE"/>
      <family val="1"/>
      <charset val="238"/>
    </font>
    <font>
      <sz val="10"/>
      <color rgb="FF993300"/>
      <name val="Times New Roman CE"/>
      <family val="1"/>
      <charset val="238"/>
    </font>
    <font>
      <sz val="10"/>
      <color rgb="FF333399"/>
      <name val="Times New Roman CE"/>
      <family val="1"/>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CE"/>
      <family val="2"/>
    </font>
    <font>
      <sz val="10"/>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10"/>
      <color rgb="FF000000"/>
      <name val="Times New Roman"/>
      <family val="2"/>
    </font>
    <font>
      <b val="true"/>
      <sz val="10"/>
      <name val="Times New Roman CE"/>
      <family val="0"/>
      <charset val="238"/>
    </font>
    <font>
      <b val="true"/>
      <sz val="8"/>
      <color rgb="FF008000"/>
      <name val="Times New Roman CE"/>
      <family val="0"/>
      <charset val="238"/>
    </font>
    <font>
      <b val="true"/>
      <sz val="10"/>
      <color rgb="FFFF0000"/>
      <name val="Times New Roman CE"/>
      <family val="0"/>
      <charset val="238"/>
    </font>
    <font>
      <sz val="11"/>
      <name val="Times New Roman CE"/>
      <family val="1"/>
      <charset val="238"/>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A7FFA7"/>
        <bgColor rgb="FFB9FFB9"/>
      </patternFill>
    </fill>
    <fill>
      <patternFill patternType="solid">
        <fgColor rgb="FFCC99FF"/>
        <bgColor rgb="FF9999FF"/>
      </patternFill>
    </fill>
    <fill>
      <patternFill patternType="solid">
        <fgColor rgb="FFCCFFFF"/>
        <bgColor rgb="FFE1FFE1"/>
      </patternFill>
    </fill>
    <fill>
      <patternFill patternType="solid">
        <fgColor rgb="FFE3E3E3"/>
        <bgColor rgb="FFE1FF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E1FFE1"/>
        <bgColor rgb="FFCCFFFF"/>
      </patternFill>
    </fill>
    <fill>
      <patternFill patternType="solid">
        <fgColor rgb="FFB9FFB9"/>
        <bgColor rgb="FFA7FFA7"/>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FFCC00"/>
      </right>
      <top/>
      <bottom/>
      <diagonal/>
    </border>
    <border diagonalUp="false" diagonalDown="false">
      <left style="thick">
        <color rgb="FF008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hair"/>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2" shrinkToFit="false"/>
      <protection locked="true" hidden="false"/>
    </xf>
    <xf numFmtId="164" fontId="28" fillId="25" borderId="0" xfId="0" applyFont="true" applyBorder="true" applyAlignment="true" applyProtection="false">
      <alignment horizontal="left" vertical="top"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2" shrinkToFit="false"/>
      <protection locked="true" hidden="false"/>
    </xf>
    <xf numFmtId="164" fontId="31" fillId="17" borderId="10" xfId="20" applyFont="true" applyBorder="true" applyAlignment="true" applyProtection="true">
      <alignment horizontal="center" vertical="center" textRotation="0" wrapText="false" indent="0" shrinkToFit="false"/>
      <protection locked="true" hidden="false"/>
    </xf>
    <xf numFmtId="164" fontId="33" fillId="25" borderId="0" xfId="0" applyFont="true" applyBorder="false" applyAlignment="true" applyProtection="false">
      <alignment horizontal="left" vertical="center" textRotation="0" wrapText="false" indent="2"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false" applyAlignment="true" applyProtection="false">
      <alignment horizontal="left" vertical="center" textRotation="0" wrapText="false" indent="2" shrinkToFit="false"/>
      <protection locked="true" hidden="false"/>
    </xf>
    <xf numFmtId="164" fontId="36" fillId="11" borderId="11"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false" applyAlignment="true" applyProtection="false">
      <alignment horizontal="left" vertical="center" textRotation="0" wrapText="false" indent="2" shrinkToFit="false"/>
      <protection locked="true" hidden="false"/>
    </xf>
    <xf numFmtId="164" fontId="38" fillId="25" borderId="0" xfId="0" applyFont="true" applyBorder="false" applyAlignment="true" applyProtection="false">
      <alignment horizontal="left" vertical="center" textRotation="0" wrapText="false" indent="2" shrinkToFit="false"/>
      <protection locked="true" hidden="false"/>
    </xf>
    <xf numFmtId="164" fontId="39" fillId="4" borderId="12"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41" fillId="25" borderId="0" xfId="0" applyFont="true" applyBorder="false" applyAlignment="true" applyProtection="false">
      <alignment horizontal="left" vertical="center" textRotation="0" wrapText="false" indent="2"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general" vertical="top" textRotation="0" wrapText="false" indent="0" shrinkToFit="false"/>
      <protection locked="true" hidden="false"/>
    </xf>
    <xf numFmtId="164" fontId="42" fillId="25" borderId="0" xfId="0" applyFont="true" applyBorder="false" applyAlignment="true" applyProtection="false">
      <alignment horizontal="justify" vertical="top" textRotation="0" wrapText="true" indent="0" shrinkToFit="false"/>
      <protection locked="true" hidden="false"/>
    </xf>
    <xf numFmtId="164" fontId="42" fillId="25" borderId="0" xfId="0" applyFont="true" applyBorder="false" applyAlignment="true" applyProtection="false">
      <alignment horizontal="justify" vertical="top" textRotation="0" wrapText="false" indent="0" shrinkToFit="false"/>
      <protection locked="true" hidden="false"/>
    </xf>
    <xf numFmtId="164" fontId="42" fillId="25" borderId="0" xfId="0" applyFont="true" applyBorder="false" applyAlignment="true" applyProtection="false">
      <alignment horizontal="justify" vertical="center" textRotation="0" wrapText="true" indent="0" shrinkToFit="false"/>
      <protection locked="true" hidden="false"/>
    </xf>
    <xf numFmtId="164" fontId="42" fillId="25" borderId="0" xfId="0" applyFont="true" applyBorder="false" applyAlignment="true" applyProtection="false">
      <alignment horizontal="left" vertical="top" textRotation="0" wrapText="true" indent="0" shrinkToFit="false"/>
      <protection locked="true" hidden="false"/>
    </xf>
    <xf numFmtId="165" fontId="42" fillId="25" borderId="0" xfId="0" applyFont="true" applyBorder="false" applyAlignment="true" applyProtection="false">
      <alignment horizontal="justify" vertical="top" textRotation="0" wrapText="false" indent="0" shrinkToFit="false"/>
      <protection locked="true" hidden="false"/>
    </xf>
    <xf numFmtId="164" fontId="43"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true" indent="0" shrinkToFit="false"/>
      <protection locked="true" hidden="false"/>
    </xf>
    <xf numFmtId="164" fontId="44" fillId="25" borderId="0" xfId="0" applyFont="true" applyBorder="false" applyAlignment="true" applyProtection="false">
      <alignment horizontal="justify" vertical="top" textRotation="0" wrapText="false" indent="0" shrinkToFit="false"/>
      <protection locked="true" hidden="false"/>
    </xf>
    <xf numFmtId="164" fontId="42" fillId="19" borderId="0" xfId="0" applyFont="true" applyBorder="false" applyAlignment="true" applyProtection="false">
      <alignment horizontal="general" vertical="top" textRotation="0" wrapText="false" indent="0" shrinkToFit="false"/>
      <protection locked="true" hidden="false"/>
    </xf>
    <xf numFmtId="164" fontId="42" fillId="0" borderId="0" xfId="48" applyFont="true" applyBorder="false" applyAlignment="true" applyProtection="false">
      <alignment horizontal="left" vertical="bottom" textRotation="0" wrapText="false" indent="1" shrinkToFit="false"/>
      <protection locked="true" hidden="false"/>
    </xf>
    <xf numFmtId="164" fontId="42"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center" textRotation="0" wrapText="false" indent="1" shrinkToFit="false"/>
      <protection locked="true" hidden="false"/>
    </xf>
    <xf numFmtId="164" fontId="40" fillId="0" borderId="0" xfId="48" applyFont="true" applyBorder="true" applyAlignment="true" applyProtection="false">
      <alignment horizontal="left" vertical="center" textRotation="0" wrapText="false" indent="1" shrinkToFit="false"/>
      <protection locked="true" hidden="false"/>
    </xf>
    <xf numFmtId="164" fontId="41" fillId="0" borderId="0" xfId="48" applyFont="true" applyBorder="true" applyAlignment="true" applyProtection="false">
      <alignment horizontal="left" vertical="bottom" textRotation="0" wrapText="false" indent="1" shrinkToFit="false"/>
      <protection locked="true" hidden="false"/>
    </xf>
    <xf numFmtId="164" fontId="45" fillId="0" borderId="0" xfId="48" applyFont="true" applyBorder="true" applyAlignment="true" applyProtection="false">
      <alignment horizontal="left" vertical="bottom" textRotation="0" wrapText="false" indent="1" shrinkToFit="false"/>
      <protection locked="true" hidden="false"/>
    </xf>
    <xf numFmtId="164" fontId="42" fillId="0" borderId="0" xfId="48" applyFont="true" applyBorder="tru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left" vertical="bottom" textRotation="0" wrapText="false" indent="1" shrinkToFit="false"/>
      <protection locked="true" hidden="false"/>
    </xf>
    <xf numFmtId="164" fontId="47" fillId="0" borderId="0" xfId="48" applyFont="true" applyBorder="true" applyAlignment="true" applyProtection="false">
      <alignment horizontal="left" vertical="bottom" textRotation="0" wrapText="false" indent="4"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8" fillId="0" borderId="0" xfId="48" applyFont="true" applyBorder="true" applyAlignment="true" applyProtection="false">
      <alignment horizontal="left" vertical="bottom" textRotation="0" wrapText="false" indent="1" shrinkToFit="false"/>
      <protection locked="true" hidden="false"/>
    </xf>
    <xf numFmtId="164" fontId="48" fillId="0" borderId="0" xfId="48" applyFont="true" applyBorder="true" applyAlignment="true" applyProtection="false">
      <alignment horizontal="left" vertical="bottom" textRotation="0" wrapText="false" indent="4" shrinkToFit="false"/>
      <protection locked="true" hidden="false"/>
    </xf>
    <xf numFmtId="164" fontId="48"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9" fillId="0" borderId="0" xfId="48" applyFont="true" applyBorder="true" applyAlignment="true" applyProtection="false">
      <alignment horizontal="left" vertical="bottom" textRotation="0" wrapText="false" indent="1" shrinkToFit="false"/>
      <protection locked="true" hidden="false"/>
    </xf>
    <xf numFmtId="164" fontId="49" fillId="0" borderId="0" xfId="48" applyFont="true" applyBorder="true" applyAlignment="true" applyProtection="false">
      <alignment horizontal="left" vertical="bottom" textRotation="0" wrapText="false" indent="5"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50" fillId="0" borderId="0" xfId="48" applyFont="true" applyBorder="true" applyAlignment="true" applyProtection="false">
      <alignment horizontal="left" vertical="bottom" textRotation="0" wrapText="false" indent="1" shrinkToFit="false"/>
      <protection locked="true" hidden="false"/>
    </xf>
    <xf numFmtId="164" fontId="49" fillId="0" borderId="0" xfId="48" applyFont="true" applyBorder="true" applyAlignment="true" applyProtection="false">
      <alignment horizontal="left" vertical="bottom" textRotation="0" wrapText="false" indent="4"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4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90" wrapText="false" indent="0" shrinkToFit="false"/>
      <protection locked="true" hidden="false"/>
    </xf>
    <xf numFmtId="164" fontId="55" fillId="19" borderId="0" xfId="0" applyFont="true" applyBorder="false" applyAlignment="true" applyProtection="false">
      <alignment horizontal="center" vertical="center" textRotation="90" wrapText="false" indent="0" shrinkToFit="false"/>
      <protection locked="true" hidden="false"/>
    </xf>
    <xf numFmtId="164" fontId="55" fillId="0" borderId="0" xfId="0" applyFont="true" applyBorder="false" applyAlignment="true" applyProtection="false">
      <alignment horizontal="center" vertical="center" textRotation="90" wrapText="false" indent="0" shrinkToFit="false"/>
      <protection locked="true" hidden="false"/>
    </xf>
    <xf numFmtId="165" fontId="56" fillId="0" borderId="13" xfId="0" applyFont="true" applyBorder="true" applyAlignment="true" applyProtection="false">
      <alignment horizontal="left" vertical="center" textRotation="0" wrapText="false" indent="1" shrinkToFit="false"/>
      <protection locked="true" hidden="false"/>
    </xf>
    <xf numFmtId="166" fontId="56" fillId="0" borderId="13" xfId="0" applyFont="true" applyBorder="true" applyAlignment="true" applyProtection="false">
      <alignment horizontal="right" vertical="center" textRotation="0" wrapText="false" indent="1"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16" borderId="0" xfId="0" applyFont="true" applyBorder="false" applyAlignment="true" applyProtection="false">
      <alignment horizontal="left" vertical="center" textRotation="0" wrapText="false" indent="1" shrinkToFit="false"/>
      <protection locked="true" hidden="false"/>
    </xf>
    <xf numFmtId="166" fontId="56" fillId="16" borderId="0" xfId="0" applyFont="true" applyBorder="false" applyAlignment="true" applyProtection="false">
      <alignment horizontal="right" vertical="center" textRotation="0" wrapText="false" indent="1" shrinkToFit="false"/>
      <protection locked="true" hidden="false"/>
    </xf>
    <xf numFmtId="167" fontId="56" fillId="16" borderId="0" xfId="0" applyFont="true" applyBorder="fals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6" fontId="57" fillId="19" borderId="0" xfId="0" applyFont="true" applyBorder="false" applyAlignment="true" applyProtection="false">
      <alignment horizontal="right" vertical="bottom" textRotation="0" wrapText="false" indent="1" shrinkToFit="false"/>
      <protection locked="true" hidden="false"/>
    </xf>
    <xf numFmtId="166" fontId="57" fillId="0" borderId="0" xfId="0" applyFont="true" applyBorder="false" applyAlignment="true" applyProtection="false">
      <alignment horizontal="right" vertical="bottom" textRotation="0" wrapText="false" indent="1" shrinkToFit="false"/>
      <protection locked="true" hidden="false"/>
    </xf>
    <xf numFmtId="166" fontId="57" fillId="19"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6" fontId="58" fillId="19" borderId="0" xfId="0" applyFont="true" applyBorder="false" applyAlignment="true" applyProtection="false">
      <alignment horizontal="right" vertical="bottom" textRotation="0" wrapText="false" indent="1" shrinkToFit="false"/>
      <protection locked="true" hidden="false"/>
    </xf>
    <xf numFmtId="166" fontId="58" fillId="0" borderId="0" xfId="0" applyFont="true" applyBorder="false" applyAlignment="true" applyProtection="false">
      <alignment horizontal="right" vertical="bottom" textRotation="0" wrapText="false" indent="1" shrinkToFit="false"/>
      <protection locked="true" hidden="false"/>
    </xf>
    <xf numFmtId="166" fontId="58" fillId="19"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6" fontId="59" fillId="19" borderId="0" xfId="0" applyFont="true" applyBorder="false" applyAlignment="true" applyProtection="false">
      <alignment horizontal="right" vertical="bottom" textRotation="0" wrapText="false" indent="1" shrinkToFit="false"/>
      <protection locked="true" hidden="false"/>
    </xf>
    <xf numFmtId="166" fontId="59" fillId="0" borderId="0" xfId="0" applyFont="true" applyBorder="false" applyAlignment="true" applyProtection="false">
      <alignment horizontal="right" vertical="bottom" textRotation="0" wrapText="false" indent="1" shrinkToFit="false"/>
      <protection locked="true" hidden="false"/>
    </xf>
    <xf numFmtId="166" fontId="59" fillId="19"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6" fontId="60" fillId="19" borderId="0" xfId="0" applyFont="true" applyBorder="false" applyAlignment="true" applyProtection="false">
      <alignment horizontal="right" vertical="bottom" textRotation="0" wrapText="false" indent="1" shrinkToFit="false"/>
      <protection locked="true" hidden="false"/>
    </xf>
    <xf numFmtId="166" fontId="60" fillId="0" borderId="0" xfId="0" applyFont="true" applyBorder="false" applyAlignment="true" applyProtection="false">
      <alignment horizontal="right" vertical="bottom" textRotation="0" wrapText="false" indent="1" shrinkToFit="false"/>
      <protection locked="true" hidden="false"/>
    </xf>
    <xf numFmtId="166" fontId="60" fillId="19"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top"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6" fillId="4" borderId="15" xfId="0" applyFont="true" applyBorder="true" applyAlignment="true" applyProtection="false">
      <alignment horizontal="left" vertical="center" textRotation="0" wrapText="false" indent="1"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4" fontId="66" fillId="4" borderId="17"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center" textRotation="0" wrapText="false" indent="0" shrinkToFit="false"/>
      <protection locked="true" hidden="false"/>
    </xf>
    <xf numFmtId="164" fontId="66" fillId="4" borderId="1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6" fillId="4" borderId="20" xfId="0" applyFont="true" applyBorder="tru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6" fillId="4"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6" fillId="0" borderId="23" xfId="0" applyFont="true" applyBorder="true" applyAlignment="true" applyProtection="false">
      <alignment horizontal="left" vertical="center" textRotation="0" wrapText="false" indent="1" shrinkToFit="false"/>
      <protection locked="true" hidden="false"/>
    </xf>
    <xf numFmtId="166" fontId="68" fillId="0" borderId="24" xfId="0" applyFont="true" applyBorder="true" applyAlignment="true" applyProtection="false">
      <alignment horizontal="general" vertical="bottom" textRotation="0" wrapText="false" indent="0" shrinkToFit="false"/>
      <protection locked="true" hidden="false"/>
    </xf>
    <xf numFmtId="166" fontId="68" fillId="0" borderId="13" xfId="0" applyFont="true" applyBorder="true" applyAlignment="true" applyProtection="false">
      <alignment horizontal="general" vertical="bottom" textRotation="0" wrapText="false" indent="0" shrinkToFit="false"/>
      <protection locked="true" hidden="false"/>
    </xf>
    <xf numFmtId="166" fontId="68" fillId="0" borderId="25" xfId="0" applyFont="true" applyBorder="true" applyAlignment="true" applyProtection="false">
      <alignment horizontal="general" vertical="bottom" textRotation="0" wrapText="false" indent="0" shrinkToFit="false"/>
      <protection locked="true" hidden="false"/>
    </xf>
    <xf numFmtId="166" fontId="68" fillId="0" borderId="26" xfId="0" applyFont="true" applyBorder="true" applyAlignment="true" applyProtection="false">
      <alignment horizontal="general" vertical="bottom" textRotation="0" wrapText="false" indent="0" shrinkToFit="false"/>
      <protection locked="true" hidden="false"/>
    </xf>
    <xf numFmtId="166" fontId="68" fillId="0" borderId="27" xfId="0" applyFont="true" applyBorder="true" applyAlignment="true" applyProtection="false">
      <alignment horizontal="general" vertical="bottom" textRotation="0" wrapText="false" indent="0" shrinkToFit="false"/>
      <protection locked="true" hidden="false"/>
    </xf>
    <xf numFmtId="166" fontId="68" fillId="0" borderId="27" xfId="0" applyFont="true" applyBorder="true" applyAlignment="true" applyProtection="false">
      <alignment horizontal="general" vertical="center" textRotation="0" wrapText="false" indent="0" shrinkToFit="false"/>
      <protection locked="true" hidden="false"/>
    </xf>
    <xf numFmtId="168" fontId="69" fillId="0" borderId="28" xfId="0" applyFont="true" applyBorder="true" applyAlignment="true" applyProtection="false">
      <alignment horizontal="general" vertical="top" textRotation="0" wrapText="false" indent="0" shrinkToFit="false"/>
      <protection locked="true" hidden="false"/>
    </xf>
    <xf numFmtId="168" fontId="69" fillId="0" borderId="29" xfId="0" applyFont="true" applyBorder="true" applyAlignment="true" applyProtection="false">
      <alignment horizontal="general" vertical="top" textRotation="0" wrapText="false" indent="0" shrinkToFit="false"/>
      <protection locked="true" hidden="false"/>
    </xf>
    <xf numFmtId="168" fontId="69" fillId="0" borderId="30" xfId="0" applyFont="true" applyBorder="true" applyAlignment="true" applyProtection="false">
      <alignment horizontal="general" vertical="top" textRotation="0" wrapText="false" indent="0" shrinkToFit="false"/>
      <protection locked="true" hidden="false"/>
    </xf>
    <xf numFmtId="168" fontId="68" fillId="0" borderId="31" xfId="0" applyFont="true" applyBorder="true" applyAlignment="true" applyProtection="false">
      <alignment horizontal="general" vertical="top" textRotation="0" wrapText="false" indent="0" shrinkToFit="false"/>
      <protection locked="true" hidden="false"/>
    </xf>
    <xf numFmtId="168" fontId="68" fillId="0" borderId="31" xfId="0" applyFont="true" applyBorder="true" applyAlignment="true" applyProtection="false">
      <alignment horizontal="general"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false" indent="1" shrinkToFit="false"/>
      <protection locked="true" hidden="false"/>
    </xf>
    <xf numFmtId="166" fontId="68" fillId="0" borderId="33" xfId="0" applyFont="true" applyBorder="true" applyAlignment="true" applyProtection="false">
      <alignment horizontal="general" vertical="bottom" textRotation="0" wrapText="false" indent="0" shrinkToFit="false"/>
      <protection locked="true" hidden="false"/>
    </xf>
    <xf numFmtId="166" fontId="68" fillId="0" borderId="34" xfId="0" applyFont="true" applyBorder="true" applyAlignment="true" applyProtection="false">
      <alignment horizontal="general" vertical="bottom" textRotation="0" wrapText="false" indent="0" shrinkToFit="false"/>
      <protection locked="true" hidden="false"/>
    </xf>
    <xf numFmtId="166" fontId="68" fillId="0" borderId="35" xfId="0" applyFont="true" applyBorder="true" applyAlignment="true" applyProtection="false">
      <alignment horizontal="general" vertical="bottom" textRotation="0" wrapText="false" indent="0" shrinkToFit="false"/>
      <protection locked="true" hidden="false"/>
    </xf>
    <xf numFmtId="166" fontId="68" fillId="0" borderId="36" xfId="0" applyFont="true" applyBorder="true" applyAlignment="true" applyProtection="false">
      <alignment horizontal="general" vertical="bottom" textRotation="0" wrapText="false" indent="0" shrinkToFit="false"/>
      <protection locked="true" hidden="false"/>
    </xf>
    <xf numFmtId="166" fontId="68" fillId="0" borderId="37" xfId="0" applyFont="true" applyBorder="true" applyAlignment="true" applyProtection="false">
      <alignment horizontal="general" vertical="bottom" textRotation="0" wrapText="false" indent="0" shrinkToFit="false"/>
      <protection locked="true" hidden="false"/>
    </xf>
    <xf numFmtId="166" fontId="68" fillId="0" borderId="37" xfId="0" applyFont="true" applyBorder="true" applyAlignment="true" applyProtection="false">
      <alignment horizontal="general" vertical="center" textRotation="0" wrapText="false" indent="0" shrinkToFit="false"/>
      <protection locked="true" hidden="false"/>
    </xf>
    <xf numFmtId="168" fontId="69" fillId="0" borderId="38" xfId="0" applyFont="true" applyBorder="true" applyAlignment="true" applyProtection="false">
      <alignment horizontal="general" vertical="top" textRotation="0" wrapText="false" indent="0" shrinkToFit="false"/>
      <protection locked="true" hidden="false"/>
    </xf>
    <xf numFmtId="168" fontId="69" fillId="0" borderId="39" xfId="0" applyFont="true" applyBorder="true" applyAlignment="true" applyProtection="false">
      <alignment horizontal="general" vertical="top" textRotation="0" wrapText="false" indent="0" shrinkToFit="false"/>
      <protection locked="true" hidden="false"/>
    </xf>
    <xf numFmtId="168" fontId="68" fillId="0" borderId="40" xfId="0" applyFont="true" applyBorder="true" applyAlignment="true" applyProtection="false">
      <alignment horizontal="general" vertical="center" textRotation="0" wrapText="false" indent="0" shrinkToFit="false"/>
      <protection locked="true" hidden="false"/>
    </xf>
    <xf numFmtId="168" fontId="69" fillId="0" borderId="41" xfId="0" applyFont="true" applyBorder="true" applyAlignment="true" applyProtection="false">
      <alignment horizontal="general" vertical="top" textRotation="0" wrapText="false" indent="0" shrinkToFit="false"/>
      <protection locked="true" hidden="false"/>
    </xf>
    <xf numFmtId="168" fontId="68" fillId="0" borderId="40" xfId="0" applyFont="true" applyBorder="true" applyAlignment="true" applyProtection="false">
      <alignment horizontal="general" vertical="top" textRotation="0" wrapText="false" indent="0" shrinkToFit="false"/>
      <protection locked="true" hidden="false"/>
    </xf>
    <xf numFmtId="164" fontId="66" fillId="0" borderId="42" xfId="0" applyFont="true" applyBorder="true" applyAlignment="true" applyProtection="false">
      <alignment horizontal="left" vertical="center" textRotation="0" wrapText="false" indent="1" shrinkToFit="false"/>
      <protection locked="true" hidden="false"/>
    </xf>
    <xf numFmtId="164" fontId="66" fillId="25" borderId="43" xfId="0" applyFont="true" applyBorder="true" applyAlignment="true" applyProtection="false">
      <alignment horizontal="left" vertical="center" textRotation="0" wrapText="false" indent="1" shrinkToFit="false"/>
      <protection locked="true" hidden="false"/>
    </xf>
    <xf numFmtId="166" fontId="69" fillId="25" borderId="33" xfId="0" applyFont="true" applyBorder="true" applyAlignment="true" applyProtection="false">
      <alignment horizontal="general" vertical="bottom" textRotation="0" wrapText="false" indent="0" shrinkToFit="false"/>
      <protection locked="true" hidden="false"/>
    </xf>
    <xf numFmtId="166" fontId="69" fillId="25" borderId="34" xfId="0" applyFont="true" applyBorder="true" applyAlignment="true" applyProtection="false">
      <alignment horizontal="general" vertical="bottom" textRotation="0" wrapText="false" indent="0" shrinkToFit="false"/>
      <protection locked="true" hidden="false"/>
    </xf>
    <xf numFmtId="166" fontId="69" fillId="25" borderId="35" xfId="0" applyFont="true" applyBorder="true" applyAlignment="true" applyProtection="false">
      <alignment horizontal="general" vertical="bottom" textRotation="0" wrapText="false" indent="0" shrinkToFit="false"/>
      <protection locked="true" hidden="false"/>
    </xf>
    <xf numFmtId="166" fontId="69" fillId="25" borderId="36" xfId="0" applyFont="true" applyBorder="true" applyAlignment="true" applyProtection="false">
      <alignment horizontal="general" vertical="bottom" textRotation="0" wrapText="false" indent="0" shrinkToFit="false"/>
      <protection locked="true" hidden="false"/>
    </xf>
    <xf numFmtId="166" fontId="69" fillId="25" borderId="37" xfId="0" applyFont="true" applyBorder="true" applyAlignment="true" applyProtection="false">
      <alignment horizontal="general" vertical="bottom" textRotation="0" wrapText="false" indent="0" shrinkToFit="false"/>
      <protection locked="true" hidden="false"/>
    </xf>
    <xf numFmtId="166" fontId="69" fillId="25" borderId="37" xfId="0" applyFont="true" applyBorder="true" applyAlignment="true" applyProtection="false">
      <alignment horizontal="general" vertical="center" textRotation="0" wrapText="false" indent="0" shrinkToFit="false"/>
      <protection locked="true" hidden="false"/>
    </xf>
    <xf numFmtId="168" fontId="69" fillId="25" borderId="44" xfId="0" applyFont="true" applyBorder="true" applyAlignment="true" applyProtection="false">
      <alignment horizontal="general" vertical="top" textRotation="0" wrapText="false" indent="0" shrinkToFit="false"/>
      <protection locked="true" hidden="false"/>
    </xf>
    <xf numFmtId="168" fontId="69" fillId="25" borderId="45" xfId="0" applyFont="true" applyBorder="true" applyAlignment="true" applyProtection="false">
      <alignment horizontal="general" vertical="top" textRotation="0" wrapText="false" indent="0" shrinkToFit="false"/>
      <protection locked="true" hidden="false"/>
    </xf>
    <xf numFmtId="168" fontId="69" fillId="25" borderId="46" xfId="0" applyFont="true" applyBorder="true" applyAlignment="true" applyProtection="false">
      <alignment horizontal="general" vertical="top" textRotation="0" wrapText="false" indent="0" shrinkToFit="false"/>
      <protection locked="true" hidden="false"/>
    </xf>
    <xf numFmtId="168" fontId="68" fillId="25" borderId="47" xfId="0" applyFont="true" applyBorder="true" applyAlignment="true" applyProtection="false">
      <alignment horizontal="general" vertical="top" textRotation="0" wrapText="false" indent="0" shrinkToFit="false"/>
      <protection locked="true" hidden="false"/>
    </xf>
    <xf numFmtId="168" fontId="68" fillId="25" borderId="4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4" borderId="20" xfId="0" applyFont="true" applyBorder="true" applyAlignment="true" applyProtection="false">
      <alignment horizontal="left" vertical="center" textRotation="0" wrapText="false" indent="1" shrinkToFit="false"/>
      <protection locked="true" hidden="false"/>
    </xf>
    <xf numFmtId="166" fontId="69" fillId="4" borderId="20" xfId="0" applyFont="true" applyBorder="true" applyAlignment="true" applyProtection="false">
      <alignment horizontal="general" vertical="center" textRotation="0" wrapText="false" indent="0" shrinkToFit="false"/>
      <protection locked="true" hidden="false"/>
    </xf>
    <xf numFmtId="166" fontId="69" fillId="4" borderId="21" xfId="0" applyFont="true" applyBorder="true" applyAlignment="true" applyProtection="false">
      <alignment horizontal="general" vertical="center" textRotation="0" wrapText="false" indent="0" shrinkToFit="false"/>
      <protection locked="true" hidden="false"/>
    </xf>
    <xf numFmtId="166" fontId="69" fillId="4" borderId="22" xfId="0" applyFont="true" applyBorder="true" applyAlignment="true" applyProtection="false">
      <alignment horizontal="general" vertical="center" textRotation="0" wrapText="false" indent="0" shrinkToFit="false"/>
      <protection locked="true" hidden="false"/>
    </xf>
    <xf numFmtId="166" fontId="69" fillId="4" borderId="4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68" fillId="0" borderId="49" xfId="0" applyFont="true" applyBorder="true" applyAlignment="true" applyProtection="false">
      <alignment horizontal="general" vertical="center" textRotation="0" wrapText="false" indent="0" shrinkToFit="false"/>
      <protection locked="true" hidden="false"/>
    </xf>
    <xf numFmtId="166" fontId="68" fillId="0" borderId="50" xfId="0" applyFont="true" applyBorder="true" applyAlignment="true" applyProtection="false">
      <alignment horizontal="general" vertical="center" textRotation="0" wrapText="false" indent="0" shrinkToFit="false"/>
      <protection locked="true" hidden="false"/>
    </xf>
    <xf numFmtId="166" fontId="68" fillId="25" borderId="2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4" borderId="43" xfId="0" applyFont="true" applyBorder="true" applyAlignment="true" applyProtection="false">
      <alignment horizontal="left" vertical="center" textRotation="0" wrapText="false" indent="1" shrinkToFit="false"/>
      <protection locked="true" hidden="false"/>
    </xf>
    <xf numFmtId="166" fontId="69" fillId="4" borderId="33" xfId="0" applyFont="true" applyBorder="true" applyAlignment="true" applyProtection="false">
      <alignment horizontal="general" vertical="bottom" textRotation="0" wrapText="false" indent="0" shrinkToFit="false"/>
      <protection locked="true" hidden="false"/>
    </xf>
    <xf numFmtId="166" fontId="69" fillId="4" borderId="34" xfId="0" applyFont="true" applyBorder="true" applyAlignment="true" applyProtection="false">
      <alignment horizontal="general" vertical="bottom" textRotation="0" wrapText="false" indent="0" shrinkToFit="false"/>
      <protection locked="true" hidden="false"/>
    </xf>
    <xf numFmtId="166" fontId="69" fillId="4" borderId="35" xfId="0" applyFont="true" applyBorder="true" applyAlignment="true" applyProtection="false">
      <alignment horizontal="general" vertical="bottom" textRotation="0" wrapText="false" indent="0" shrinkToFit="false"/>
      <protection locked="true" hidden="false"/>
    </xf>
    <xf numFmtId="166" fontId="69" fillId="4" borderId="36" xfId="0" applyFont="true" applyBorder="true" applyAlignment="true" applyProtection="false">
      <alignment horizontal="general" vertical="bottom" textRotation="0" wrapText="false" indent="0" shrinkToFit="false"/>
      <protection locked="true" hidden="false"/>
    </xf>
    <xf numFmtId="166" fontId="68" fillId="4" borderId="51" xfId="0" applyFont="true" applyBorder="true" applyAlignment="true" applyProtection="false">
      <alignment horizontal="general" vertical="center" textRotation="0" wrapText="false" indent="0" shrinkToFit="false"/>
      <protection locked="true" hidden="false"/>
    </xf>
    <xf numFmtId="166" fontId="69" fillId="4" borderId="37" xfId="0" applyFont="true" applyBorder="true" applyAlignment="true" applyProtection="false">
      <alignment horizontal="general" vertical="bottom" textRotation="0" wrapText="false" indent="0" shrinkToFit="false"/>
      <protection locked="true" hidden="false"/>
    </xf>
    <xf numFmtId="168" fontId="69" fillId="4" borderId="44" xfId="0" applyFont="true" applyBorder="true" applyAlignment="true" applyProtection="false">
      <alignment horizontal="general" vertical="top" textRotation="0" wrapText="false" indent="0" shrinkToFit="false"/>
      <protection locked="true" hidden="false"/>
    </xf>
    <xf numFmtId="168" fontId="69" fillId="4" borderId="45" xfId="0" applyFont="true" applyBorder="true" applyAlignment="true" applyProtection="false">
      <alignment horizontal="general" vertical="top" textRotation="0" wrapText="false" indent="0" shrinkToFit="false"/>
      <protection locked="true" hidden="false"/>
    </xf>
    <xf numFmtId="168" fontId="69" fillId="4" borderId="46" xfId="0" applyFont="true" applyBorder="true" applyAlignment="true" applyProtection="false">
      <alignment horizontal="general" vertical="top" textRotation="0" wrapText="false" indent="0" shrinkToFit="false"/>
      <protection locked="true" hidden="false"/>
    </xf>
    <xf numFmtId="168" fontId="68" fillId="4"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4" fillId="4" borderId="52" xfId="0" applyFont="true" applyBorder="true" applyAlignment="true" applyProtection="false">
      <alignment horizontal="center" vertical="center" textRotation="90" wrapText="false" indent="0" shrinkToFit="false"/>
      <protection locked="true" hidden="false"/>
    </xf>
    <xf numFmtId="164" fontId="74" fillId="4" borderId="53" xfId="0" applyFont="true" applyBorder="true" applyAlignment="true" applyProtection="false">
      <alignment horizontal="center" vertical="center" textRotation="90" wrapText="false" indent="0" shrinkToFit="false"/>
      <protection locked="true" hidden="false"/>
    </xf>
    <xf numFmtId="164" fontId="74" fillId="4" borderId="54" xfId="0" applyFont="true" applyBorder="true" applyAlignment="true" applyProtection="false">
      <alignment horizontal="center" vertical="center" textRotation="90" wrapText="false" indent="0" shrinkToFit="false"/>
      <protection locked="true" hidden="false"/>
    </xf>
    <xf numFmtId="164" fontId="74" fillId="4" borderId="55" xfId="0" applyFont="true" applyBorder="true" applyAlignment="true" applyProtection="false">
      <alignment horizontal="center" vertical="center" textRotation="90" wrapText="false" indent="0" shrinkToFit="false"/>
      <protection locked="true" hidden="false"/>
    </xf>
    <xf numFmtId="164" fontId="74" fillId="4" borderId="56" xfId="0" applyFont="true" applyBorder="true" applyAlignment="true" applyProtection="false">
      <alignment horizontal="center" vertical="center" textRotation="90" wrapText="false" indent="0" shrinkToFit="false"/>
      <protection locked="true" hidden="false"/>
    </xf>
    <xf numFmtId="164" fontId="74" fillId="4" borderId="57" xfId="0" applyFont="true" applyBorder="true" applyAlignment="true" applyProtection="false">
      <alignment horizontal="left" vertical="center" textRotation="0" wrapText="true" indent="1" shrinkToFit="false"/>
      <protection locked="true" hidden="false"/>
    </xf>
    <xf numFmtId="164" fontId="62" fillId="0" borderId="0" xfId="0" applyFont="true" applyBorder="false" applyAlignment="true" applyProtection="false">
      <alignment horizontal="center" vertical="bottom" textRotation="9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1" shrinkToFit="false"/>
      <protection locked="true" hidden="false"/>
    </xf>
    <xf numFmtId="166" fontId="78" fillId="0" borderId="52" xfId="0" applyFont="true" applyBorder="true" applyAlignment="false" applyProtection="false">
      <alignment horizontal="general" vertical="bottom" textRotation="0" wrapText="false" indent="0" shrinkToFit="false"/>
      <protection locked="true" hidden="false"/>
    </xf>
    <xf numFmtId="166" fontId="78" fillId="0" borderId="53" xfId="0" applyFont="true" applyBorder="true" applyAlignment="false" applyProtection="false">
      <alignment horizontal="general" vertical="bottom" textRotation="0" wrapText="false" indent="0" shrinkToFit="false"/>
      <protection locked="true" hidden="false"/>
    </xf>
    <xf numFmtId="169" fontId="78" fillId="0" borderId="54" xfId="0" applyFont="true" applyBorder="true" applyAlignment="true" applyProtection="false">
      <alignment horizontal="center" vertical="bottom" textRotation="0" wrapText="false" indent="0" shrinkToFit="false"/>
      <protection locked="true" hidden="false"/>
    </xf>
    <xf numFmtId="166" fontId="78" fillId="0" borderId="55" xfId="0" applyFont="true" applyBorder="true" applyAlignment="false" applyProtection="false">
      <alignment horizontal="general" vertical="bottom" textRotation="0" wrapText="false" indent="0" shrinkToFit="false"/>
      <protection locked="true" hidden="false"/>
    </xf>
    <xf numFmtId="166" fontId="78" fillId="0" borderId="56" xfId="0" applyFont="true" applyBorder="true" applyAlignment="true" applyProtection="false">
      <alignment horizontal="center" vertical="bottom" textRotation="0" wrapText="false" indent="0" shrinkToFit="false"/>
      <protection locked="true" hidden="false"/>
    </xf>
    <xf numFmtId="166" fontId="78" fillId="0" borderId="54" xfId="0" applyFont="true" applyBorder="true" applyAlignment="true" applyProtection="false">
      <alignment horizontal="center" vertical="bottom" textRotation="0" wrapText="false" indent="0" shrinkToFit="false"/>
      <protection locked="true" hidden="false"/>
    </xf>
    <xf numFmtId="164" fontId="78" fillId="0" borderId="57" xfId="0" applyFont="true" applyBorder="true" applyAlignment="true" applyProtection="false">
      <alignment horizontal="left" vertical="bottom" textRotation="0" wrapText="fals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1" shrinkToFit="false"/>
      <protection locked="true" hidden="false"/>
    </xf>
    <xf numFmtId="166" fontId="80" fillId="0" borderId="52" xfId="0" applyFont="true" applyBorder="true" applyAlignment="false" applyProtection="false">
      <alignment horizontal="general" vertical="bottom" textRotation="0" wrapText="false" indent="0" shrinkToFit="false"/>
      <protection locked="true" hidden="false"/>
    </xf>
    <xf numFmtId="166" fontId="80" fillId="0" borderId="53" xfId="0" applyFont="true" applyBorder="true" applyAlignment="false" applyProtection="false">
      <alignment horizontal="general" vertical="bottom" textRotation="0" wrapText="false" indent="0" shrinkToFit="false"/>
      <protection locked="true" hidden="false"/>
    </xf>
    <xf numFmtId="169" fontId="80" fillId="0" borderId="54" xfId="0" applyFont="true" applyBorder="true" applyAlignment="true" applyProtection="false">
      <alignment horizontal="center" vertical="bottom" textRotation="0" wrapText="false" indent="0" shrinkToFit="false"/>
      <protection locked="true" hidden="false"/>
    </xf>
    <xf numFmtId="166" fontId="80" fillId="0" borderId="55" xfId="0" applyFont="true" applyBorder="true" applyAlignment="false" applyProtection="false">
      <alignment horizontal="general" vertical="bottom" textRotation="0" wrapText="false" indent="0" shrinkToFit="false"/>
      <protection locked="true" hidden="false"/>
    </xf>
    <xf numFmtId="166" fontId="80" fillId="0" borderId="56" xfId="0" applyFont="true" applyBorder="true" applyAlignment="true" applyProtection="false">
      <alignment horizontal="center" vertical="bottom" textRotation="0" wrapText="false" indent="0" shrinkToFit="false"/>
      <protection locked="true" hidden="false"/>
    </xf>
    <xf numFmtId="166" fontId="80" fillId="0" borderId="54" xfId="0" applyFont="true" applyBorder="true" applyAlignment="true" applyProtection="false">
      <alignment horizontal="center" vertical="bottom" textRotation="0" wrapText="false" indent="0" shrinkToFit="false"/>
      <protection locked="true" hidden="false"/>
    </xf>
    <xf numFmtId="164" fontId="80" fillId="0" borderId="57"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6" fontId="81" fillId="0" borderId="52" xfId="0" applyFont="true" applyBorder="true" applyAlignment="false" applyProtection="false">
      <alignment horizontal="general" vertical="bottom" textRotation="0" wrapText="false" indent="0" shrinkToFit="false"/>
      <protection locked="true" hidden="false"/>
    </xf>
    <xf numFmtId="166" fontId="81" fillId="0" borderId="53" xfId="0" applyFont="true" applyBorder="true" applyAlignment="false" applyProtection="false">
      <alignment horizontal="general" vertical="bottom" textRotation="0" wrapText="false" indent="0" shrinkToFit="false"/>
      <protection locked="true" hidden="false"/>
    </xf>
    <xf numFmtId="169" fontId="81" fillId="0" borderId="54" xfId="0" applyFont="true" applyBorder="true" applyAlignment="true" applyProtection="false">
      <alignment horizontal="center" vertical="bottom" textRotation="0" wrapText="false" indent="0" shrinkToFit="false"/>
      <protection locked="true" hidden="false"/>
    </xf>
    <xf numFmtId="166" fontId="81" fillId="0" borderId="55" xfId="0" applyFont="true" applyBorder="true" applyAlignment="false" applyProtection="false">
      <alignment horizontal="general" vertical="bottom" textRotation="0" wrapText="false" indent="0" shrinkToFit="false"/>
      <protection locked="true" hidden="false"/>
    </xf>
    <xf numFmtId="166" fontId="81" fillId="0" borderId="54" xfId="0" applyFont="true" applyBorder="true" applyAlignment="true" applyProtection="false">
      <alignment horizontal="center" vertical="bottom" textRotation="0" wrapText="false" indent="0" shrinkToFit="false"/>
      <protection locked="true" hidden="false"/>
    </xf>
    <xf numFmtId="164" fontId="81" fillId="0" borderId="57" xfId="0" applyFont="true" applyBorder="true" applyAlignment="true" applyProtection="false">
      <alignment horizontal="left" vertical="bottom" textRotation="0" wrapText="false" indent="1" shrinkToFit="false"/>
      <protection locked="true" hidden="false"/>
    </xf>
    <xf numFmtId="166" fontId="63" fillId="0" borderId="52" xfId="0" applyFont="true" applyBorder="true" applyAlignment="false" applyProtection="false">
      <alignment horizontal="general" vertical="bottom" textRotation="0" wrapText="false" indent="0" shrinkToFit="false"/>
      <protection locked="true" hidden="false"/>
    </xf>
    <xf numFmtId="166" fontId="63" fillId="0" borderId="53" xfId="0" applyFont="true" applyBorder="true" applyAlignment="false" applyProtection="false">
      <alignment horizontal="general" vertical="bottom" textRotation="0" wrapText="false" indent="0" shrinkToFit="false"/>
      <protection locked="true" hidden="false"/>
    </xf>
    <xf numFmtId="169" fontId="63" fillId="0" borderId="54" xfId="0" applyFont="true" applyBorder="true" applyAlignment="true" applyProtection="false">
      <alignment horizontal="center" vertical="bottom" textRotation="0" wrapText="false" indent="0" shrinkToFit="false"/>
      <protection locked="true" hidden="false"/>
    </xf>
    <xf numFmtId="166" fontId="63" fillId="0" borderId="55" xfId="0" applyFont="true" applyBorder="true" applyAlignment="false" applyProtection="false">
      <alignment horizontal="general" vertical="bottom" textRotation="0" wrapText="false" indent="0" shrinkToFit="false"/>
      <protection locked="true" hidden="false"/>
    </xf>
    <xf numFmtId="166" fontId="63" fillId="0" borderId="54" xfId="0" applyFont="true" applyBorder="true" applyAlignment="true" applyProtection="false">
      <alignment horizontal="center" vertical="bottom" textRotation="0" wrapText="false" indent="0" shrinkToFit="false"/>
      <protection locked="true" hidden="false"/>
    </xf>
    <xf numFmtId="164" fontId="63" fillId="0" borderId="57" xfId="0" applyFont="true" applyBorder="true" applyAlignment="true" applyProtection="false">
      <alignment horizontal="left" vertical="bottom" textRotation="0" wrapText="false" indent="1" shrinkToFit="false"/>
      <protection locked="true" hidden="false"/>
    </xf>
    <xf numFmtId="166" fontId="82" fillId="0" borderId="52" xfId="0" applyFont="true" applyBorder="true" applyAlignment="false" applyProtection="false">
      <alignment horizontal="general" vertical="bottom" textRotation="0" wrapText="false" indent="0" shrinkToFit="false"/>
      <protection locked="true" hidden="false"/>
    </xf>
    <xf numFmtId="166" fontId="82" fillId="0" borderId="53" xfId="0" applyFont="true" applyBorder="true" applyAlignment="false" applyProtection="false">
      <alignment horizontal="general" vertical="bottom" textRotation="0" wrapText="false" indent="0" shrinkToFit="false"/>
      <protection locked="true" hidden="false"/>
    </xf>
    <xf numFmtId="169" fontId="82" fillId="0" borderId="54" xfId="0" applyFont="true" applyBorder="true" applyAlignment="true" applyProtection="false">
      <alignment horizontal="center" vertical="bottom" textRotation="0" wrapText="false" indent="0" shrinkToFit="false"/>
      <protection locked="true" hidden="false"/>
    </xf>
    <xf numFmtId="166" fontId="82" fillId="0" borderId="55" xfId="0" applyFont="true" applyBorder="true" applyAlignment="false" applyProtection="false">
      <alignment horizontal="general" vertical="bottom" textRotation="0" wrapText="false" indent="0" shrinkToFit="false"/>
      <protection locked="true" hidden="false"/>
    </xf>
    <xf numFmtId="166" fontId="82" fillId="0" borderId="54" xfId="0" applyFont="true" applyBorder="true" applyAlignment="true" applyProtection="false">
      <alignment horizontal="center" vertical="bottom" textRotation="0" wrapText="false" indent="0" shrinkToFit="false"/>
      <protection locked="true" hidden="false"/>
    </xf>
    <xf numFmtId="164" fontId="82" fillId="0" borderId="57" xfId="0" applyFont="true" applyBorder="true" applyAlignment="true" applyProtection="false">
      <alignment horizontal="left" vertical="bottom" textRotation="0" wrapText="false" indent="1" shrinkToFit="false"/>
      <protection locked="true" hidden="false"/>
    </xf>
    <xf numFmtId="166" fontId="83" fillId="0" borderId="52" xfId="0" applyFont="true" applyBorder="true" applyAlignment="false" applyProtection="false">
      <alignment horizontal="general" vertical="bottom" textRotation="0" wrapText="false" indent="0" shrinkToFit="false"/>
      <protection locked="true" hidden="false"/>
    </xf>
    <xf numFmtId="169" fontId="83" fillId="0" borderId="54" xfId="0" applyFont="true" applyBorder="true" applyAlignment="true" applyProtection="false">
      <alignment horizontal="center" vertical="bottom" textRotation="0" wrapText="false" indent="0" shrinkToFit="false"/>
      <protection locked="true" hidden="false"/>
    </xf>
    <xf numFmtId="166" fontId="83" fillId="0" borderId="55" xfId="0" applyFont="true" applyBorder="true" applyAlignment="false" applyProtection="false">
      <alignment horizontal="general" vertical="bottom" textRotation="0" wrapText="false" indent="0" shrinkToFit="false"/>
      <protection locked="true" hidden="false"/>
    </xf>
    <xf numFmtId="166" fontId="83" fillId="0" borderId="53" xfId="0" applyFont="true" applyBorder="true" applyAlignment="false" applyProtection="false">
      <alignment horizontal="general" vertical="bottom" textRotation="0" wrapText="false" indent="0" shrinkToFit="false"/>
      <protection locked="true" hidden="false"/>
    </xf>
    <xf numFmtId="166" fontId="83" fillId="0" borderId="54" xfId="0" applyFont="true" applyBorder="true" applyAlignment="true" applyProtection="false">
      <alignment horizontal="center" vertical="bottom" textRotation="0" wrapText="false" indent="0" shrinkToFit="false"/>
      <protection locked="true" hidden="false"/>
    </xf>
    <xf numFmtId="164" fontId="83" fillId="0" borderId="57" xfId="0" applyFont="true" applyBorder="true" applyAlignment="true" applyProtection="false">
      <alignment horizontal="left" vertical="bottom" textRotation="0" wrapText="false" indent="1" shrinkToFit="false"/>
      <protection locked="true" hidden="false"/>
    </xf>
    <xf numFmtId="166" fontId="84" fillId="0" borderId="52" xfId="0" applyFont="true" applyBorder="true" applyAlignment="false" applyProtection="false">
      <alignment horizontal="general" vertical="bottom" textRotation="0" wrapText="false" indent="0" shrinkToFit="false"/>
      <protection locked="true" hidden="false"/>
    </xf>
    <xf numFmtId="166" fontId="84" fillId="0" borderId="53" xfId="0" applyFont="true" applyBorder="true" applyAlignment="false" applyProtection="false">
      <alignment horizontal="general" vertical="bottom" textRotation="0" wrapText="false" indent="0" shrinkToFit="false"/>
      <protection locked="true" hidden="false"/>
    </xf>
    <xf numFmtId="169" fontId="84" fillId="0" borderId="54" xfId="0" applyFont="true" applyBorder="true" applyAlignment="true" applyProtection="false">
      <alignment horizontal="center" vertical="bottom" textRotation="0" wrapText="false" indent="0" shrinkToFit="false"/>
      <protection locked="true" hidden="false"/>
    </xf>
    <xf numFmtId="166" fontId="84" fillId="0" borderId="55" xfId="0" applyFont="true" applyBorder="true" applyAlignment="false" applyProtection="false">
      <alignment horizontal="general" vertical="bottom" textRotation="0" wrapText="false" indent="0" shrinkToFit="false"/>
      <protection locked="true" hidden="false"/>
    </xf>
    <xf numFmtId="166" fontId="84" fillId="0" borderId="54" xfId="0" applyFont="true" applyBorder="true" applyAlignment="true" applyProtection="false">
      <alignment horizontal="center" vertical="bottom" textRotation="0" wrapText="false" indent="0" shrinkToFit="false"/>
      <protection locked="true" hidden="false"/>
    </xf>
    <xf numFmtId="164" fontId="84" fillId="0" borderId="57" xfId="0" applyFont="true" applyBorder="true" applyAlignment="true" applyProtection="false">
      <alignment horizontal="left" vertical="bottom" textRotation="0" wrapText="false" indent="1" shrinkToFit="false"/>
      <protection locked="true" hidden="false"/>
    </xf>
    <xf numFmtId="164" fontId="85" fillId="0" borderId="0" xfId="0" applyFont="true" applyBorder="false" applyAlignment="true" applyProtection="false">
      <alignment horizontal="right" vertical="bottom" textRotation="0" wrapText="false" indent="1" shrinkToFit="false"/>
      <protection locked="true" hidden="false"/>
    </xf>
    <xf numFmtId="166" fontId="86" fillId="0" borderId="52" xfId="0" applyFont="true" applyBorder="true" applyAlignment="false" applyProtection="false">
      <alignment horizontal="general" vertical="bottom" textRotation="0" wrapText="false" indent="0" shrinkToFit="false"/>
      <protection locked="true" hidden="false"/>
    </xf>
    <xf numFmtId="166" fontId="86" fillId="0" borderId="53" xfId="0" applyFont="true" applyBorder="true" applyAlignment="false" applyProtection="false">
      <alignment horizontal="general" vertical="bottom" textRotation="0" wrapText="false" indent="0" shrinkToFit="false"/>
      <protection locked="true" hidden="false"/>
    </xf>
    <xf numFmtId="169" fontId="86" fillId="0" borderId="54" xfId="0" applyFont="true" applyBorder="true" applyAlignment="true" applyProtection="false">
      <alignment horizontal="center" vertical="bottom" textRotation="0" wrapText="false" indent="0" shrinkToFit="false"/>
      <protection locked="true" hidden="false"/>
    </xf>
    <xf numFmtId="166" fontId="86" fillId="0" borderId="55" xfId="0" applyFont="true" applyBorder="true" applyAlignment="false" applyProtection="false">
      <alignment horizontal="general" vertical="bottom" textRotation="0" wrapText="false" indent="0" shrinkToFit="false"/>
      <protection locked="true" hidden="false"/>
    </xf>
    <xf numFmtId="166" fontId="86" fillId="0" borderId="54" xfId="0" applyFont="true" applyBorder="true" applyAlignment="true" applyProtection="false">
      <alignment horizontal="center" vertical="bottom" textRotation="0" wrapText="false" indent="0" shrinkToFit="false"/>
      <protection locked="true" hidden="false"/>
    </xf>
    <xf numFmtId="164" fontId="86"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4" fillId="4" borderId="0" xfId="0" applyFont="true" applyBorder="true" applyAlignment="false" applyProtection="false">
      <alignment horizontal="general" vertical="bottom" textRotation="0" wrapText="false" indent="0" shrinkToFit="false"/>
      <protection locked="true" hidden="false"/>
    </xf>
    <xf numFmtId="169" fontId="74" fillId="4" borderId="52" xfId="0" applyFont="true" applyBorder="true" applyAlignment="true" applyProtection="false">
      <alignment horizontal="center" vertical="bottom" textRotation="0" wrapText="false" indent="0" shrinkToFit="false"/>
      <protection locked="true" hidden="false"/>
    </xf>
    <xf numFmtId="166" fontId="74" fillId="4" borderId="52" xfId="0" applyFont="true" applyBorder="true" applyAlignment="true" applyProtection="false">
      <alignment horizontal="center" vertical="bottom" textRotation="0" wrapText="false" indent="0" shrinkToFit="false"/>
      <protection locked="true" hidden="false"/>
    </xf>
    <xf numFmtId="164" fontId="74" fillId="4" borderId="54" xfId="0" applyFont="true" applyBorder="true" applyAlignment="true" applyProtection="false">
      <alignment horizontal="left" vertical="bottom" textRotation="0" wrapText="false" indent="1" shrinkToFit="false"/>
      <protection locked="true" hidden="false"/>
    </xf>
    <xf numFmtId="164" fontId="0" fillId="19" borderId="0" xfId="0" applyFont="false" applyBorder="false" applyAlignment="true" applyProtection="false">
      <alignment horizontal="right" vertical="bottom" textRotation="0" wrapText="false" indent="1"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62" fillId="19" borderId="0" xfId="0" applyFont="true" applyBorder="false" applyAlignment="true" applyProtection="false">
      <alignment horizontal="left" vertical="bottom" textRotation="0" wrapText="false" indent="1" shrinkToFit="false"/>
      <protection locked="true" hidden="false"/>
    </xf>
    <xf numFmtId="164" fontId="79" fillId="19" borderId="0" xfId="0" applyFont="true" applyBorder="false" applyAlignment="true" applyProtection="false">
      <alignment horizontal="right" vertical="bottom" textRotation="0" wrapText="false" indent="1" shrinkToFit="false"/>
      <protection locked="true" hidden="false"/>
    </xf>
    <xf numFmtId="164" fontId="87" fillId="19" borderId="0" xfId="0" applyFont="true" applyBorder="false" applyAlignment="true" applyProtection="false">
      <alignment horizontal="right" vertical="bottom" textRotation="0" wrapText="false" indent="1" shrinkToFit="false"/>
      <protection locked="true" hidden="false"/>
    </xf>
    <xf numFmtId="164" fontId="88" fillId="0" borderId="0" xfId="51" applyFont="true" applyBorder="false" applyAlignment="false" applyProtection="false">
      <alignment horizontal="general" vertical="bottom" textRotation="0" wrapText="false" indent="0" shrinkToFit="false"/>
      <protection locked="true" hidden="false"/>
    </xf>
    <xf numFmtId="164" fontId="88" fillId="0" borderId="0" xfId="51" applyFont="true" applyBorder="false" applyAlignment="true" applyProtection="false">
      <alignment horizontal="left" vertical="bottom" textRotation="0" wrapText="false" indent="1" shrinkToFit="false"/>
      <protection locked="true" hidden="false"/>
    </xf>
    <xf numFmtId="164" fontId="62" fillId="0" borderId="0" xfId="51" applyFont="true" applyBorder="false" applyAlignment="true" applyProtection="false">
      <alignment horizontal="center" vertical="center" textRotation="0" wrapText="false" indent="0" shrinkToFit="false"/>
      <protection locked="true" hidden="false"/>
    </xf>
    <xf numFmtId="164" fontId="39" fillId="0" borderId="0" xfId="51" applyFont="true" applyBorder="true" applyAlignment="true" applyProtection="false">
      <alignment horizontal="center" vertical="center" textRotation="0" wrapText="false" indent="0" shrinkToFit="false"/>
      <protection locked="true" hidden="false"/>
    </xf>
    <xf numFmtId="164" fontId="39" fillId="0" borderId="0" xfId="51" applyFont="true" applyBorder="false" applyAlignment="true" applyProtection="false">
      <alignment horizontal="center" vertical="center" textRotation="0" wrapText="false" indent="0" shrinkToFit="false"/>
      <protection locked="true" hidden="false"/>
    </xf>
    <xf numFmtId="164" fontId="89" fillId="0" borderId="0" xfId="51" applyFont="true" applyBorder="false" applyAlignment="true" applyProtection="false">
      <alignment horizontal="center" vertical="center" textRotation="0" wrapText="false" indent="0" shrinkToFit="false"/>
      <protection locked="true" hidden="false"/>
    </xf>
    <xf numFmtId="164" fontId="90" fillId="4" borderId="15" xfId="51" applyFont="true" applyBorder="true" applyAlignment="true" applyProtection="false">
      <alignment horizontal="left" vertical="center" textRotation="0" wrapText="true" indent="1" shrinkToFit="false"/>
      <protection locked="true" hidden="false"/>
    </xf>
    <xf numFmtId="164" fontId="90" fillId="4" borderId="15" xfId="51" applyFont="true" applyBorder="true" applyAlignment="true" applyProtection="false">
      <alignment horizontal="center" vertical="center" textRotation="0" wrapText="false" indent="0" shrinkToFit="false"/>
      <protection locked="true" hidden="false"/>
    </xf>
    <xf numFmtId="164" fontId="88" fillId="0" borderId="38" xfId="51" applyFont="true" applyBorder="true" applyAlignment="true" applyProtection="false">
      <alignment horizontal="general" vertical="bottom" textRotation="0" wrapText="false" indent="0" shrinkToFit="false"/>
      <protection locked="true" hidden="false"/>
    </xf>
    <xf numFmtId="164" fontId="90" fillId="4" borderId="58" xfId="51" applyFont="true" applyBorder="true" applyAlignment="true" applyProtection="false">
      <alignment horizontal="center" vertical="center" textRotation="0" wrapText="true" indent="0" shrinkToFit="false"/>
      <protection locked="true" hidden="false"/>
    </xf>
    <xf numFmtId="164" fontId="90" fillId="4" borderId="59" xfId="51" applyFont="true" applyBorder="true" applyAlignment="true" applyProtection="false">
      <alignment horizontal="center" vertical="center" textRotation="0" wrapText="false" indent="0" shrinkToFit="false"/>
      <protection locked="true" hidden="false"/>
    </xf>
    <xf numFmtId="164" fontId="90" fillId="4" borderId="59" xfId="51" applyFont="true" applyBorder="true" applyAlignment="true" applyProtection="false">
      <alignment horizontal="center" vertical="center" textRotation="0" wrapText="true" indent="0" shrinkToFit="false"/>
      <protection locked="true" hidden="false"/>
    </xf>
    <xf numFmtId="164" fontId="90" fillId="4" borderId="60" xfId="51" applyFont="true" applyBorder="true" applyAlignment="true" applyProtection="false">
      <alignment horizontal="center" vertical="center" textRotation="0" wrapText="true" indent="0" shrinkToFit="false"/>
      <protection locked="true" hidden="false"/>
    </xf>
    <xf numFmtId="164" fontId="88" fillId="0" borderId="23" xfId="51" applyFont="true" applyBorder="true" applyAlignment="true" applyProtection="false">
      <alignment horizontal="left" vertical="center" textRotation="0" wrapText="true" indent="1" shrinkToFit="false"/>
      <protection locked="true" hidden="false"/>
    </xf>
    <xf numFmtId="166" fontId="88" fillId="0" borderId="61" xfId="51" applyFont="true" applyBorder="true" applyAlignment="true" applyProtection="false">
      <alignment horizontal="right" vertical="center" textRotation="0" wrapText="false" indent="1" shrinkToFit="false"/>
      <protection locked="true" hidden="false"/>
    </xf>
    <xf numFmtId="166" fontId="88" fillId="0" borderId="62" xfId="51" applyFont="true" applyBorder="true" applyAlignment="true" applyProtection="false">
      <alignment horizontal="right" vertical="center" textRotation="0" wrapText="false" indent="1" shrinkToFit="false"/>
      <protection locked="true" hidden="false"/>
    </xf>
    <xf numFmtId="169" fontId="88" fillId="0" borderId="62" xfId="51" applyFont="true" applyBorder="true" applyAlignment="true" applyProtection="false">
      <alignment horizontal="center" vertical="center" textRotation="0" wrapText="false" indent="0" shrinkToFit="false"/>
      <protection locked="true" hidden="false"/>
    </xf>
    <xf numFmtId="169" fontId="88" fillId="0" borderId="63" xfId="51" applyFont="true" applyBorder="true" applyAlignment="true" applyProtection="false">
      <alignment horizontal="center" vertical="center" textRotation="0" wrapText="false" indent="0" shrinkToFit="false"/>
      <protection locked="true" hidden="false"/>
    </xf>
    <xf numFmtId="164" fontId="90" fillId="0" borderId="0" xfId="51" applyFont="true" applyBorder="false" applyAlignment="false" applyProtection="false">
      <alignment horizontal="general" vertical="bottom" textRotation="0" wrapText="false" indent="0" shrinkToFit="false"/>
      <protection locked="true" hidden="false"/>
    </xf>
    <xf numFmtId="164" fontId="90" fillId="25" borderId="43" xfId="51" applyFont="true" applyBorder="true" applyAlignment="true" applyProtection="false">
      <alignment horizontal="left" vertical="center" textRotation="0" wrapText="true" indent="1" shrinkToFit="false"/>
      <protection locked="true" hidden="false"/>
    </xf>
    <xf numFmtId="166" fontId="90" fillId="25" borderId="64" xfId="51" applyFont="true" applyBorder="true" applyAlignment="true" applyProtection="false">
      <alignment horizontal="right" vertical="center" textRotation="0" wrapText="false" indent="1" shrinkToFit="false"/>
      <protection locked="true" hidden="false"/>
    </xf>
    <xf numFmtId="166" fontId="90" fillId="25" borderId="65" xfId="51" applyFont="true" applyBorder="true" applyAlignment="true" applyProtection="false">
      <alignment horizontal="right" vertical="center" textRotation="0" wrapText="false" indent="1" shrinkToFit="false"/>
      <protection locked="true" hidden="false"/>
    </xf>
    <xf numFmtId="169" fontId="90" fillId="25" borderId="65" xfId="51" applyFont="true" applyBorder="true" applyAlignment="true" applyProtection="false">
      <alignment horizontal="center" vertical="center" textRotation="0" wrapText="false" indent="0" shrinkToFit="false"/>
      <protection locked="true" hidden="false"/>
    </xf>
    <xf numFmtId="169" fontId="90" fillId="25" borderId="19" xfId="51" applyFont="true" applyBorder="true" applyAlignment="true" applyProtection="false">
      <alignment horizontal="center" vertical="center" textRotation="0" wrapText="false" indent="0" shrinkToFit="false"/>
      <protection locked="true" hidden="false"/>
    </xf>
    <xf numFmtId="164" fontId="88" fillId="0" borderId="66" xfId="51" applyFont="true" applyBorder="true" applyAlignment="true" applyProtection="false">
      <alignment horizontal="left" vertical="center" textRotation="0" wrapText="true" indent="1" shrinkToFit="false"/>
      <protection locked="true" hidden="false"/>
    </xf>
    <xf numFmtId="166" fontId="88" fillId="0" borderId="67" xfId="51" applyFont="true" applyBorder="true" applyAlignment="true" applyProtection="false">
      <alignment horizontal="right" vertical="center" textRotation="0" wrapText="false" indent="1" shrinkToFit="false"/>
      <protection locked="true" hidden="false"/>
    </xf>
    <xf numFmtId="166" fontId="88" fillId="0" borderId="68" xfId="51" applyFont="true" applyBorder="true" applyAlignment="true" applyProtection="false">
      <alignment horizontal="right" vertical="center" textRotation="0" wrapText="false" indent="1" shrinkToFit="false"/>
      <protection locked="true" hidden="false"/>
    </xf>
    <xf numFmtId="169" fontId="88" fillId="0" borderId="68" xfId="51" applyFont="true" applyBorder="true" applyAlignment="true" applyProtection="false">
      <alignment horizontal="center" vertical="center" textRotation="0" wrapText="false" indent="0" shrinkToFit="false"/>
      <protection locked="true" hidden="false"/>
    </xf>
    <xf numFmtId="169" fontId="88" fillId="0" borderId="69" xfId="51" applyFont="true" applyBorder="true" applyAlignment="true" applyProtection="false">
      <alignment horizontal="center" vertical="center" textRotation="0" wrapText="false" indent="0" shrinkToFit="false"/>
      <protection locked="true" hidden="false"/>
    </xf>
    <xf numFmtId="164" fontId="88" fillId="0" borderId="42" xfId="51" applyFont="true" applyBorder="true" applyAlignment="true" applyProtection="false">
      <alignment horizontal="left" vertical="center" textRotation="0" wrapText="true" indent="1" shrinkToFit="false"/>
      <protection locked="true" hidden="false"/>
    </xf>
    <xf numFmtId="166" fontId="88" fillId="0" borderId="70" xfId="51" applyFont="true" applyBorder="true" applyAlignment="true" applyProtection="false">
      <alignment horizontal="right" vertical="center" textRotation="0" wrapText="false" indent="1" shrinkToFit="false"/>
      <protection locked="true" hidden="false"/>
    </xf>
    <xf numFmtId="166" fontId="88" fillId="0" borderId="71" xfId="51" applyFont="true" applyBorder="true" applyAlignment="true" applyProtection="false">
      <alignment horizontal="right" vertical="center" textRotation="0" wrapText="false" indent="1" shrinkToFit="false"/>
      <protection locked="true" hidden="false"/>
    </xf>
    <xf numFmtId="169" fontId="88" fillId="0" borderId="71" xfId="51" applyFont="true" applyBorder="true" applyAlignment="true" applyProtection="false">
      <alignment horizontal="center" vertical="center" textRotation="0" wrapText="false" indent="0" shrinkToFit="false"/>
      <protection locked="true" hidden="false"/>
    </xf>
    <xf numFmtId="169" fontId="88" fillId="0" borderId="72" xfId="51" applyFont="true" applyBorder="true" applyAlignment="true" applyProtection="false">
      <alignment horizontal="center" vertical="center" textRotation="0" wrapText="false" indent="0" shrinkToFit="false"/>
      <protection locked="true" hidden="false"/>
    </xf>
    <xf numFmtId="166" fontId="88" fillId="0" borderId="70" xfId="51" applyFont="true" applyBorder="true" applyAlignment="true" applyProtection="false">
      <alignment horizontal="right" vertical="center" textRotation="0" wrapText="true" indent="1" shrinkToFit="false"/>
      <protection locked="true" hidden="false"/>
    </xf>
    <xf numFmtId="164" fontId="88" fillId="0" borderId="42" xfId="51" applyFont="true" applyBorder="true" applyAlignment="true" applyProtection="false">
      <alignment horizontal="left" vertical="center" textRotation="0" wrapText="true" indent="1" shrinkToFit="false"/>
      <protection locked="true" hidden="false"/>
    </xf>
    <xf numFmtId="164" fontId="71"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false" applyAlignment="true" applyProtection="false">
      <alignment horizontal="left" vertical="bottom" textRotation="0" wrapText="false" indent="1"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62" fillId="0" borderId="0" xfId="47" applyFont="true" applyBorder="false" applyAlignment="false" applyProtection="false">
      <alignment horizontal="general" vertical="bottom" textRotation="0" wrapText="false" indent="0" shrinkToFit="false"/>
      <protection locked="true" hidden="false"/>
    </xf>
    <xf numFmtId="164" fontId="63" fillId="0" borderId="0" xfId="47" applyFont="true" applyBorder="true" applyAlignment="true" applyProtection="false">
      <alignment horizontal="center" vertical="center" textRotation="0" wrapText="false" indent="0" shrinkToFit="false"/>
      <protection locked="true" hidden="false"/>
    </xf>
    <xf numFmtId="164" fontId="62" fillId="4" borderId="24" xfId="47" applyFont="true" applyBorder="true" applyAlignment="false" applyProtection="false">
      <alignment horizontal="general" vertical="bottom" textRotation="0" wrapText="false" indent="0" shrinkToFit="false"/>
      <protection locked="true" hidden="false"/>
    </xf>
    <xf numFmtId="164" fontId="92" fillId="4" borderId="73" xfId="47" applyFont="true" applyBorder="true" applyAlignment="true" applyProtection="false">
      <alignment horizontal="center" vertical="center" textRotation="0" wrapText="false" indent="0" shrinkToFit="false"/>
      <protection locked="true" hidden="false"/>
    </xf>
    <xf numFmtId="164" fontId="92" fillId="4" borderId="15" xfId="47" applyFont="true" applyBorder="true" applyAlignment="true" applyProtection="false">
      <alignment horizontal="center" vertical="center" textRotation="0" wrapText="false" indent="0" shrinkToFit="false"/>
      <protection locked="true" hidden="false"/>
    </xf>
    <xf numFmtId="164" fontId="92" fillId="4" borderId="74" xfId="47" applyFont="true" applyBorder="true" applyAlignment="true" applyProtection="false">
      <alignment horizontal="center" vertical="center" textRotation="0" wrapText="false" indent="0" shrinkToFit="false"/>
      <protection locked="true" hidden="false"/>
    </xf>
    <xf numFmtId="164" fontId="62" fillId="4" borderId="38" xfId="47" applyFont="true" applyBorder="true" applyAlignment="true" applyProtection="false">
      <alignment horizontal="left" vertical="bottom" textRotation="0" wrapText="false" indent="1" shrinkToFit="false"/>
      <protection locked="true" hidden="false"/>
    </xf>
    <xf numFmtId="164" fontId="93" fillId="4" borderId="73" xfId="47" applyFont="true" applyBorder="true" applyAlignment="true" applyProtection="false">
      <alignment horizontal="right" vertical="center" textRotation="0" wrapText="false" indent="0" shrinkToFit="false"/>
      <protection locked="true" hidden="false"/>
    </xf>
    <xf numFmtId="164" fontId="93" fillId="4" borderId="75" xfId="47" applyFont="true" applyBorder="true" applyAlignment="true" applyProtection="false">
      <alignment horizontal="right" vertical="center" textRotation="0" wrapText="false" indent="0" shrinkToFit="false"/>
      <protection locked="true" hidden="false"/>
    </xf>
    <xf numFmtId="164" fontId="93" fillId="4" borderId="51" xfId="47" applyFont="true" applyBorder="true" applyAlignment="true" applyProtection="false">
      <alignment horizontal="right" vertical="center" textRotation="0" wrapText="true" indent="0" shrinkToFit="false"/>
      <protection locked="true" hidden="false"/>
    </xf>
    <xf numFmtId="164" fontId="93" fillId="4" borderId="76" xfId="47" applyFont="true" applyBorder="true" applyAlignment="true" applyProtection="false">
      <alignment horizontal="right" vertical="center" textRotation="0" wrapText="true" indent="0" shrinkToFit="false"/>
      <protection locked="true" hidden="false"/>
    </xf>
    <xf numFmtId="164" fontId="93" fillId="4" borderId="75" xfId="47" applyFont="true" applyBorder="true" applyAlignment="true" applyProtection="false">
      <alignment horizontal="right" vertical="center" textRotation="0" wrapText="true" indent="0" shrinkToFit="false"/>
      <protection locked="true" hidden="false"/>
    </xf>
    <xf numFmtId="164" fontId="93" fillId="4" borderId="74" xfId="47" applyFont="true" applyBorder="true" applyAlignment="true" applyProtection="false">
      <alignment horizontal="right" vertical="center" textRotation="0" wrapText="true" indent="0" shrinkToFit="false"/>
      <protection locked="true" hidden="false"/>
    </xf>
    <xf numFmtId="164" fontId="93" fillId="4" borderId="0" xfId="47" applyFont="true" applyBorder="true" applyAlignment="true" applyProtection="false">
      <alignment horizontal="right" vertical="center" textRotation="0" wrapText="false" indent="0" shrinkToFit="false"/>
      <protection locked="true" hidden="false"/>
    </xf>
    <xf numFmtId="164" fontId="93" fillId="4" borderId="25" xfId="47" applyFont="true" applyBorder="true" applyAlignment="true" applyProtection="false">
      <alignment horizontal="right" vertical="center" textRotation="0" wrapText="true" indent="0" shrinkToFit="false"/>
      <protection locked="true" hidden="false"/>
    </xf>
    <xf numFmtId="164" fontId="93" fillId="4" borderId="26" xfId="47" applyFont="true" applyBorder="true" applyAlignment="true" applyProtection="false">
      <alignment horizontal="right" vertical="center" textRotation="0" wrapText="true" indent="0" shrinkToFit="false"/>
      <protection locked="true" hidden="false"/>
    </xf>
    <xf numFmtId="164" fontId="93" fillId="4" borderId="0" xfId="47" applyFont="true" applyBorder="true" applyAlignment="true" applyProtection="false">
      <alignment horizontal="right" vertical="center" textRotation="0" wrapText="true" indent="0" shrinkToFit="false"/>
      <protection locked="true" hidden="false"/>
    </xf>
    <xf numFmtId="164" fontId="92" fillId="0" borderId="24" xfId="47" applyFont="true" applyBorder="true" applyAlignment="true" applyProtection="false">
      <alignment horizontal="left" vertical="bottom" textRotation="0" wrapText="false" indent="1" shrinkToFit="false"/>
      <protection locked="true" hidden="false"/>
    </xf>
    <xf numFmtId="166" fontId="62" fillId="0" borderId="24" xfId="47" applyFont="true" applyBorder="true" applyAlignment="false" applyProtection="false">
      <alignment horizontal="general" vertical="bottom" textRotation="0" wrapText="false" indent="0" shrinkToFit="false"/>
      <protection locked="true" hidden="false"/>
    </xf>
    <xf numFmtId="166" fontId="62" fillId="0" borderId="13" xfId="47" applyFont="true" applyBorder="true" applyAlignment="false" applyProtection="false">
      <alignment horizontal="general" vertical="bottom" textRotation="0" wrapText="false" indent="0" shrinkToFit="false"/>
      <protection locked="true" hidden="false"/>
    </xf>
    <xf numFmtId="166" fontId="62" fillId="0" borderId="25" xfId="47" applyFont="true" applyBorder="true" applyAlignment="false" applyProtection="false">
      <alignment horizontal="general" vertical="bottom" textRotation="0" wrapText="false" indent="0" shrinkToFit="false"/>
      <protection locked="true" hidden="false"/>
    </xf>
    <xf numFmtId="164" fontId="62" fillId="0" borderId="26" xfId="47" applyFont="true" applyBorder="true" applyAlignment="false" applyProtection="false">
      <alignment horizontal="general" vertical="bottom" textRotation="0" wrapText="false" indent="0" shrinkToFit="false"/>
      <protection locked="true" hidden="false"/>
    </xf>
    <xf numFmtId="170" fontId="62" fillId="0" borderId="13" xfId="47" applyFont="true" applyBorder="true" applyAlignment="false" applyProtection="false">
      <alignment horizontal="general" vertical="bottom" textRotation="0" wrapText="false" indent="0" shrinkToFit="false"/>
      <protection locked="true" hidden="false"/>
    </xf>
    <xf numFmtId="170" fontId="62" fillId="0" borderId="27" xfId="47" applyFont="true" applyBorder="true" applyAlignment="false" applyProtection="false">
      <alignment horizontal="general" vertical="bottom" textRotation="0" wrapText="false" indent="0" shrinkToFit="false"/>
      <protection locked="true" hidden="false"/>
    </xf>
    <xf numFmtId="164" fontId="62" fillId="0" borderId="27" xfId="47" applyFont="true" applyBorder="true" applyAlignment="false" applyProtection="false">
      <alignment horizontal="general" vertical="bottom" textRotation="0" wrapText="false" indent="0" shrinkToFit="false"/>
      <protection locked="true" hidden="false"/>
    </xf>
    <xf numFmtId="164" fontId="92" fillId="0" borderId="17" xfId="47" applyFont="true" applyBorder="true" applyAlignment="true" applyProtection="false">
      <alignment horizontal="left" vertical="bottom" textRotation="0" wrapText="false" indent="1" shrinkToFit="false"/>
      <protection locked="true" hidden="false"/>
    </xf>
    <xf numFmtId="166" fontId="62" fillId="0" borderId="17" xfId="47" applyFont="true" applyBorder="true" applyAlignment="false" applyProtection="false">
      <alignment horizontal="general" vertical="bottom" textRotation="0" wrapText="false" indent="0" shrinkToFit="false"/>
      <protection locked="true" hidden="false"/>
    </xf>
    <xf numFmtId="166" fontId="62" fillId="0" borderId="77" xfId="47" applyFont="true" applyBorder="true" applyAlignment="false" applyProtection="false">
      <alignment horizontal="general" vertical="bottom" textRotation="0" wrapText="false" indent="0" shrinkToFit="false"/>
      <protection locked="true" hidden="false"/>
    </xf>
    <xf numFmtId="166" fontId="62" fillId="0" borderId="50" xfId="47" applyFont="true" applyBorder="true" applyAlignment="false" applyProtection="false">
      <alignment horizontal="general" vertical="bottom" textRotation="0" wrapText="false" indent="0" shrinkToFit="false"/>
      <protection locked="true" hidden="false"/>
    </xf>
    <xf numFmtId="164" fontId="62" fillId="0" borderId="18" xfId="47" applyFont="true" applyBorder="true" applyAlignment="false" applyProtection="false">
      <alignment horizontal="general" vertical="bottom" textRotation="0" wrapText="false" indent="0" shrinkToFit="false"/>
      <protection locked="true" hidden="false"/>
    </xf>
    <xf numFmtId="170" fontId="62" fillId="0" borderId="77" xfId="47" applyFont="true" applyBorder="true" applyAlignment="false" applyProtection="false">
      <alignment horizontal="general" vertical="bottom" textRotation="0" wrapText="false" indent="0" shrinkToFit="false"/>
      <protection locked="true" hidden="false"/>
    </xf>
    <xf numFmtId="170" fontId="62" fillId="0" borderId="78" xfId="47" applyFont="true" applyBorder="true" applyAlignment="false" applyProtection="false">
      <alignment horizontal="general" vertical="bottom" textRotation="0" wrapText="false" indent="0" shrinkToFit="false"/>
      <protection locked="true" hidden="false"/>
    </xf>
    <xf numFmtId="164" fontId="62" fillId="0" borderId="78" xfId="47" applyFont="true" applyBorder="true" applyAlignment="false" applyProtection="false">
      <alignment horizontal="general" vertical="bottom" textRotation="0" wrapText="false" indent="0" shrinkToFit="false"/>
      <protection locked="true" hidden="false"/>
    </xf>
    <xf numFmtId="164" fontId="62" fillId="0" borderId="77" xfId="47" applyFont="true" applyBorder="true" applyAlignment="false" applyProtection="false">
      <alignment horizontal="general" vertical="bottom" textRotation="0" wrapText="false" indent="0" shrinkToFit="false"/>
      <protection locked="true" hidden="false"/>
    </xf>
    <xf numFmtId="166" fontId="62" fillId="0" borderId="17" xfId="56" applyFont="true" applyBorder="true" applyAlignment="false" applyProtection="false">
      <alignment horizontal="general" vertical="bottom" textRotation="0" wrapText="false" indent="0" shrinkToFit="false"/>
      <protection locked="true" hidden="false"/>
    </xf>
    <xf numFmtId="166" fontId="62" fillId="0" borderId="77" xfId="56" applyFont="true" applyBorder="true" applyAlignment="false" applyProtection="false">
      <alignment horizontal="general" vertical="bottom" textRotation="0" wrapText="false" indent="0" shrinkToFit="false"/>
      <protection locked="true" hidden="false"/>
    </xf>
    <xf numFmtId="164" fontId="92" fillId="0" borderId="44" xfId="47" applyFont="true" applyBorder="true" applyAlignment="true" applyProtection="false">
      <alignment horizontal="left" vertical="bottom" textRotation="0" wrapText="false" indent="1" shrinkToFit="false"/>
      <protection locked="true" hidden="false"/>
    </xf>
    <xf numFmtId="166" fontId="62" fillId="0" borderId="44" xfId="47" applyFont="true" applyBorder="true" applyAlignment="false" applyProtection="false">
      <alignment horizontal="general" vertical="bottom" textRotation="0" wrapText="false" indent="0" shrinkToFit="false"/>
      <protection locked="true" hidden="false"/>
    </xf>
    <xf numFmtId="166" fontId="62" fillId="0" borderId="14" xfId="47" applyFont="true" applyBorder="true" applyAlignment="false" applyProtection="false">
      <alignment horizontal="general" vertical="bottom" textRotation="0" wrapText="false" indent="0" shrinkToFit="false"/>
      <protection locked="true" hidden="false"/>
    </xf>
    <xf numFmtId="166" fontId="62" fillId="0" borderId="46" xfId="47" applyFont="true" applyBorder="true" applyAlignment="false" applyProtection="false">
      <alignment horizontal="general" vertical="bottom" textRotation="0" wrapText="false" indent="0" shrinkToFit="false"/>
      <protection locked="true" hidden="false"/>
    </xf>
    <xf numFmtId="164" fontId="62" fillId="0" borderId="45" xfId="47" applyFont="true" applyBorder="true" applyAlignment="false" applyProtection="false">
      <alignment horizontal="general" vertical="bottom" textRotation="0" wrapText="false" indent="0" shrinkToFit="false"/>
      <protection locked="true" hidden="false"/>
    </xf>
    <xf numFmtId="170" fontId="62" fillId="0" borderId="14" xfId="47" applyFont="true" applyBorder="true" applyAlignment="false" applyProtection="false">
      <alignment horizontal="general" vertical="bottom" textRotation="0" wrapText="false" indent="0" shrinkToFit="false"/>
      <protection locked="true" hidden="false"/>
    </xf>
    <xf numFmtId="170" fontId="62" fillId="0" borderId="47" xfId="47" applyFont="true" applyBorder="true" applyAlignment="false" applyProtection="false">
      <alignment horizontal="general" vertical="bottom" textRotation="0" wrapText="false" indent="0" shrinkToFit="false"/>
      <protection locked="true" hidden="false"/>
    </xf>
    <xf numFmtId="164" fontId="62" fillId="0" borderId="47" xfId="47" applyFont="true" applyBorder="true" applyAlignment="false" applyProtection="false">
      <alignment horizontal="general" vertical="bottom" textRotation="0" wrapText="false" indent="0" shrinkToFit="false"/>
      <protection locked="true" hidden="false"/>
    </xf>
    <xf numFmtId="164" fontId="62" fillId="0" borderId="0" xfId="47" applyFont="true" applyBorder="false" applyAlignment="true" applyProtection="false">
      <alignment horizontal="left" vertical="bottom" textRotation="0" wrapText="false" indent="1" shrinkToFit="false"/>
      <protection locked="true" hidden="false"/>
    </xf>
    <xf numFmtId="164" fontId="94" fillId="4" borderId="15" xfId="47" applyFont="true" applyBorder="true" applyAlignment="true" applyProtection="false">
      <alignment horizontal="left" vertical="center" textRotation="0" wrapText="false" indent="1" shrinkToFit="false"/>
      <protection locked="true" hidden="false"/>
    </xf>
    <xf numFmtId="164" fontId="94" fillId="4" borderId="73" xfId="47" applyFont="true" applyBorder="true" applyAlignment="true" applyProtection="false">
      <alignment horizontal="right" vertical="center" textRotation="0" wrapText="false" indent="0" shrinkToFit="false"/>
      <protection locked="true" hidden="false"/>
    </xf>
    <xf numFmtId="164" fontId="94" fillId="4" borderId="75" xfId="47" applyFont="true" applyBorder="true" applyAlignment="true" applyProtection="false">
      <alignment horizontal="right" vertical="center" textRotation="0" wrapText="false" indent="0" shrinkToFit="false"/>
      <protection locked="true" hidden="false"/>
    </xf>
    <xf numFmtId="164" fontId="94" fillId="4" borderId="51" xfId="47" applyFont="true" applyBorder="true" applyAlignment="true" applyProtection="false">
      <alignment horizontal="right" vertical="center" textRotation="0" wrapText="true" indent="0" shrinkToFit="false"/>
      <protection locked="true" hidden="false"/>
    </xf>
    <xf numFmtId="164" fontId="94" fillId="4" borderId="76" xfId="47" applyFont="true" applyBorder="true" applyAlignment="true" applyProtection="false">
      <alignment horizontal="right" vertical="center" textRotation="0" wrapText="true" indent="0" shrinkToFit="false"/>
      <protection locked="true" hidden="false"/>
    </xf>
    <xf numFmtId="164" fontId="94" fillId="4" borderId="75" xfId="47" applyFont="true" applyBorder="true" applyAlignment="true" applyProtection="false">
      <alignment horizontal="right" vertical="center" textRotation="0" wrapText="true" indent="0" shrinkToFit="false"/>
      <protection locked="true" hidden="false"/>
    </xf>
    <xf numFmtId="164" fontId="94" fillId="4" borderId="74" xfId="47" applyFont="true" applyBorder="true" applyAlignment="true" applyProtection="false">
      <alignment horizontal="right" vertical="center" textRotation="0" wrapText="true" indent="0" shrinkToFit="false"/>
      <protection locked="true" hidden="false"/>
    </xf>
    <xf numFmtId="164" fontId="94" fillId="4" borderId="0" xfId="47" applyFont="true" applyBorder="true" applyAlignment="true" applyProtection="false">
      <alignment horizontal="right" vertical="center" textRotation="0" wrapText="false" indent="0" shrinkToFit="false"/>
      <protection locked="true" hidden="false"/>
    </xf>
    <xf numFmtId="164" fontId="94" fillId="4" borderId="25" xfId="47" applyFont="true" applyBorder="true" applyAlignment="true" applyProtection="false">
      <alignment horizontal="right" vertical="center" textRotation="0" wrapText="true" indent="0" shrinkToFit="false"/>
      <protection locked="true" hidden="false"/>
    </xf>
    <xf numFmtId="164" fontId="94" fillId="4" borderId="26" xfId="47" applyFont="true" applyBorder="true" applyAlignment="true" applyProtection="false">
      <alignment horizontal="right" vertical="center" textRotation="0" wrapText="true" indent="0" shrinkToFit="false"/>
      <protection locked="true" hidden="false"/>
    </xf>
    <xf numFmtId="164" fontId="94" fillId="4" borderId="0" xfId="47" applyFont="true" applyBorder="true" applyAlignment="true" applyProtection="false">
      <alignment horizontal="right" vertical="center" textRotation="0" wrapText="true" indent="0" shrinkToFit="false"/>
      <protection locked="true" hidden="false"/>
    </xf>
    <xf numFmtId="164" fontId="94" fillId="0" borderId="16" xfId="47" applyFont="true" applyBorder="true" applyAlignment="true" applyProtection="false">
      <alignment horizontal="left" vertical="bottom" textRotation="0" wrapText="false" indent="1" shrinkToFit="false"/>
      <protection locked="true" hidden="false"/>
    </xf>
    <xf numFmtId="166" fontId="62" fillId="0" borderId="27" xfId="47" applyFont="true" applyBorder="true" applyAlignment="false" applyProtection="false">
      <alignment horizontal="general" vertical="bottom" textRotation="0" wrapText="false" indent="0" shrinkToFit="false"/>
      <protection locked="true" hidden="false"/>
    </xf>
    <xf numFmtId="166" fontId="62" fillId="0" borderId="26" xfId="47" applyFont="true" applyBorder="true" applyAlignment="false" applyProtection="false">
      <alignment horizontal="general" vertical="bottom" textRotation="0" wrapText="false" indent="0" shrinkToFit="false"/>
      <protection locked="true" hidden="false"/>
    </xf>
    <xf numFmtId="164" fontId="94" fillId="0" borderId="42" xfId="47" applyFont="true" applyBorder="true" applyAlignment="true" applyProtection="false">
      <alignment horizontal="left" vertical="bottom" textRotation="0" wrapText="false" indent="1" shrinkToFit="false"/>
      <protection locked="true" hidden="false"/>
    </xf>
    <xf numFmtId="166" fontId="62" fillId="0" borderId="78" xfId="47" applyFont="true" applyBorder="true" applyAlignment="false" applyProtection="false">
      <alignment horizontal="general" vertical="bottom" textRotation="0" wrapText="false" indent="0" shrinkToFit="false"/>
      <protection locked="true" hidden="false"/>
    </xf>
    <xf numFmtId="166" fontId="62" fillId="0" borderId="18" xfId="47" applyFont="true" applyBorder="true" applyAlignment="false" applyProtection="false">
      <alignment horizontal="general" vertical="bottom" textRotation="0" wrapText="false" indent="0" shrinkToFit="false"/>
      <protection locked="true" hidden="false"/>
    </xf>
    <xf numFmtId="164" fontId="94" fillId="0" borderId="43" xfId="47" applyFont="true" applyBorder="true" applyAlignment="true" applyProtection="false">
      <alignment horizontal="left" vertical="bottom" textRotation="0" wrapText="false" indent="1" shrinkToFit="false"/>
      <protection locked="true" hidden="false"/>
    </xf>
    <xf numFmtId="164" fontId="62" fillId="0" borderId="14" xfId="47" applyFont="true" applyBorder="true" applyAlignment="false" applyProtection="false">
      <alignment horizontal="general" vertical="bottom" textRotation="0" wrapText="false" indent="0" shrinkToFit="false"/>
      <protection locked="true" hidden="false"/>
    </xf>
    <xf numFmtId="164" fontId="62" fillId="0" borderId="44" xfId="47" applyFont="true" applyBorder="true" applyAlignment="false" applyProtection="false">
      <alignment horizontal="general" vertical="bottom" textRotation="0" wrapText="false" indent="0" shrinkToFit="false"/>
      <protection locked="true" hidden="false"/>
    </xf>
    <xf numFmtId="164" fontId="62" fillId="0" borderId="46" xfId="47" applyFont="true" applyBorder="true" applyAlignment="false" applyProtection="false">
      <alignment horizontal="general" vertical="bottom" textRotation="0" wrapText="false" indent="0" shrinkToFit="false"/>
      <protection locked="true" hidden="false"/>
    </xf>
    <xf numFmtId="164" fontId="62" fillId="19" borderId="0" xfId="47"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7" fillId="7" borderId="15" xfId="0" applyFont="true" applyBorder="true" applyAlignment="true" applyProtection="false">
      <alignment horizontal="left" vertical="center" textRotation="0" wrapText="false" indent="1" shrinkToFit="false"/>
      <protection locked="true" hidden="false"/>
    </xf>
    <xf numFmtId="164" fontId="39" fillId="7" borderId="15"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center" vertical="center" textRotation="0" wrapText="false" indent="0" shrinkToFit="false"/>
      <protection locked="true" hidden="false"/>
    </xf>
    <xf numFmtId="164" fontId="47" fillId="7" borderId="79"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true" indent="1"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58" xfId="0" applyFont="true" applyBorder="true" applyAlignment="true" applyProtection="false">
      <alignment horizontal="right" vertical="center" textRotation="0" wrapText="true" indent="1" shrinkToFit="false"/>
      <protection locked="true" hidden="false"/>
    </xf>
    <xf numFmtId="164" fontId="47" fillId="7" borderId="60" xfId="0" applyFont="true" applyBorder="true" applyAlignment="true" applyProtection="false">
      <alignment horizontal="left" vertical="center" textRotation="0" wrapText="true" indent="1"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4"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25" borderId="23" xfId="0" applyFont="true" applyBorder="true" applyAlignment="true" applyProtection="false">
      <alignment horizontal="left" vertical="center" textRotation="0" wrapText="false" indent="1" shrinkToFit="false"/>
      <protection locked="true" hidden="false"/>
    </xf>
    <xf numFmtId="164" fontId="95" fillId="25" borderId="16" xfId="0" applyFont="true" applyBorder="true" applyAlignment="true" applyProtection="false">
      <alignment horizontal="right" vertical="bottom" textRotation="0" wrapText="false" indent="1" shrinkToFit="false"/>
      <protection locked="true" hidden="false"/>
    </xf>
    <xf numFmtId="164" fontId="95" fillId="25" borderId="80" xfId="0" applyFont="true" applyBorder="true" applyAlignment="true" applyProtection="false">
      <alignment horizontal="right" vertical="bottom" textRotation="0" wrapText="false" indent="1" shrinkToFit="false"/>
      <protection locked="true" hidden="false"/>
    </xf>
    <xf numFmtId="171" fontId="97" fillId="25" borderId="81" xfId="0" applyFont="true" applyBorder="true" applyAlignment="true" applyProtection="false">
      <alignment horizontal="right" vertical="bottom" textRotation="0" wrapText="false" indent="4" shrinkToFit="false"/>
      <protection locked="true" hidden="false"/>
    </xf>
    <xf numFmtId="166" fontId="95" fillId="25" borderId="16" xfId="0" applyFont="true" applyBorder="true" applyAlignment="true" applyProtection="false">
      <alignment horizontal="right" vertical="bottom" textRotation="0" wrapText="false" indent="1" shrinkToFit="false"/>
      <protection locked="true" hidden="false"/>
    </xf>
    <xf numFmtId="166" fontId="95" fillId="25" borderId="80" xfId="0" applyFont="true" applyBorder="true" applyAlignment="true" applyProtection="false">
      <alignment horizontal="right" vertical="bottom" textRotation="0" wrapText="false" indent="1" shrinkToFit="false"/>
      <protection locked="true" hidden="false"/>
    </xf>
    <xf numFmtId="164" fontId="95" fillId="25" borderId="66" xfId="0" applyFont="true" applyBorder="true" applyAlignment="true" applyProtection="false">
      <alignment horizontal="right" vertical="bottom" textRotation="0" wrapText="false" indent="1" shrinkToFit="false"/>
      <protection locked="true" hidden="false"/>
    </xf>
    <xf numFmtId="164" fontId="95" fillId="25" borderId="67" xfId="0" applyFont="true" applyBorder="true" applyAlignment="true" applyProtection="false">
      <alignment horizontal="right" vertical="bottom" textRotation="0" wrapText="false" indent="1" shrinkToFit="false"/>
      <protection locked="true" hidden="false"/>
    </xf>
    <xf numFmtId="171" fontId="97" fillId="25" borderId="69" xfId="0" applyFont="true" applyBorder="true" applyAlignment="true" applyProtection="false">
      <alignment horizontal="right" vertical="bottom" textRotation="0" wrapText="false" indent="4" shrinkToFit="false"/>
      <protection locked="true" hidden="false"/>
    </xf>
    <xf numFmtId="166" fontId="95" fillId="25" borderId="66" xfId="0" applyFont="true" applyBorder="true" applyAlignment="true" applyProtection="false">
      <alignment horizontal="right" vertical="bottom" textRotation="0" wrapText="false" indent="1" shrinkToFit="false"/>
      <protection locked="true" hidden="false"/>
    </xf>
    <xf numFmtId="166" fontId="95" fillId="25" borderId="67" xfId="0" applyFont="true" applyBorder="true" applyAlignment="true" applyProtection="false">
      <alignment horizontal="right" vertical="bottom" textRotation="0" wrapText="false" indent="1" shrinkToFit="false"/>
      <protection locked="true" hidden="false"/>
    </xf>
    <xf numFmtId="164" fontId="97" fillId="0" borderId="42" xfId="0" applyFont="true" applyBorder="true" applyAlignment="true" applyProtection="false">
      <alignment horizontal="left" vertical="center" textRotation="0" wrapText="false" indent="1" shrinkToFit="false"/>
      <protection locked="true" hidden="false"/>
    </xf>
    <xf numFmtId="164" fontId="95" fillId="0" borderId="82" xfId="0" applyFont="true" applyBorder="true" applyAlignment="true" applyProtection="false">
      <alignment horizontal="right" vertical="bottom" textRotation="0" wrapText="false" indent="1" shrinkToFit="false"/>
      <protection locked="true" hidden="false"/>
    </xf>
    <xf numFmtId="164" fontId="95" fillId="0" borderId="83" xfId="0" applyFont="true" applyBorder="true" applyAlignment="true" applyProtection="false">
      <alignment horizontal="right" vertical="bottom" textRotation="0" wrapText="false" indent="1" shrinkToFit="false"/>
      <protection locked="true" hidden="false"/>
    </xf>
    <xf numFmtId="171" fontId="97" fillId="0" borderId="84" xfId="0" applyFont="true" applyBorder="true" applyAlignment="true" applyProtection="false">
      <alignment horizontal="right" vertical="bottom" textRotation="0" wrapText="false" indent="4" shrinkToFit="false"/>
      <protection locked="true" hidden="false"/>
    </xf>
    <xf numFmtId="166" fontId="95" fillId="0" borderId="82" xfId="0" applyFont="true" applyBorder="true" applyAlignment="true" applyProtection="false">
      <alignment horizontal="right" vertical="bottom" textRotation="0" wrapText="false" indent="1" shrinkToFit="false"/>
      <protection locked="true" hidden="false"/>
    </xf>
    <xf numFmtId="166" fontId="95" fillId="0" borderId="83" xfId="0" applyFont="true" applyBorder="true" applyAlignment="true" applyProtection="false">
      <alignment horizontal="right" vertical="bottom" textRotation="0" wrapText="false" indent="1" shrinkToFit="false"/>
      <protection locked="true" hidden="false"/>
    </xf>
    <xf numFmtId="164" fontId="95" fillId="0" borderId="66" xfId="0" applyFont="true" applyBorder="true" applyAlignment="true" applyProtection="false">
      <alignment horizontal="right" vertical="bottom" textRotation="0" wrapText="false" indent="1" shrinkToFit="false"/>
      <protection locked="true" hidden="false"/>
    </xf>
    <xf numFmtId="164" fontId="95" fillId="0" borderId="67" xfId="0" applyFont="true" applyBorder="true" applyAlignment="true" applyProtection="false">
      <alignment horizontal="right" vertical="bottom" textRotation="0" wrapText="false" indent="1" shrinkToFit="false"/>
      <protection locked="true" hidden="false"/>
    </xf>
    <xf numFmtId="171" fontId="97" fillId="0" borderId="69" xfId="0" applyFont="true" applyBorder="true" applyAlignment="true" applyProtection="false">
      <alignment horizontal="right" vertical="bottom" textRotation="0" wrapText="false" indent="4" shrinkToFit="false"/>
      <protection locked="true" hidden="false"/>
    </xf>
    <xf numFmtId="166" fontId="95" fillId="0" borderId="66" xfId="0" applyFont="true" applyBorder="true" applyAlignment="true" applyProtection="false">
      <alignment horizontal="right" vertical="bottom" textRotation="0" wrapText="false" indent="1" shrinkToFit="false"/>
      <protection locked="true" hidden="false"/>
    </xf>
    <xf numFmtId="166" fontId="95" fillId="0" borderId="67" xfId="0" applyFont="true" applyBorder="true" applyAlignment="true" applyProtection="false">
      <alignment horizontal="right" vertical="bottom" textRotation="0" wrapText="false" indent="1" shrinkToFit="false"/>
      <protection locked="true" hidden="false"/>
    </xf>
    <xf numFmtId="164" fontId="97" fillId="25" borderId="15" xfId="0" applyFont="true" applyBorder="true" applyAlignment="true" applyProtection="false">
      <alignment horizontal="left" vertical="center" textRotation="0" wrapText="false" indent="1" shrinkToFit="false"/>
      <protection locked="true" hidden="false"/>
    </xf>
    <xf numFmtId="164" fontId="95" fillId="25" borderId="79" xfId="0" applyFont="true" applyBorder="true" applyAlignment="true" applyProtection="false">
      <alignment horizontal="right" vertical="bottom" textRotation="0" wrapText="false" indent="1" shrinkToFit="false"/>
      <protection locked="true" hidden="false"/>
    </xf>
    <xf numFmtId="164" fontId="95" fillId="25" borderId="85" xfId="0" applyFont="true" applyBorder="true" applyAlignment="true" applyProtection="false">
      <alignment horizontal="right" vertical="bottom" textRotation="0" wrapText="false" indent="1" shrinkToFit="false"/>
      <protection locked="true" hidden="false"/>
    </xf>
    <xf numFmtId="171" fontId="97" fillId="25" borderId="86" xfId="0" applyFont="true" applyBorder="true" applyAlignment="true" applyProtection="false">
      <alignment horizontal="right" vertical="bottom" textRotation="0" wrapText="false" indent="4" shrinkToFit="false"/>
      <protection locked="true" hidden="false"/>
    </xf>
    <xf numFmtId="166" fontId="95" fillId="25" borderId="79" xfId="0" applyFont="true" applyBorder="true" applyAlignment="true" applyProtection="false">
      <alignment horizontal="right" vertical="bottom" textRotation="0" wrapText="false" indent="1" shrinkToFit="false"/>
      <protection locked="true" hidden="false"/>
    </xf>
    <xf numFmtId="166" fontId="95" fillId="25" borderId="85" xfId="0" applyFont="true" applyBorder="true" applyAlignment="true" applyProtection="false">
      <alignment horizontal="right" vertical="bottom" textRotation="0" wrapText="false" indent="1" shrinkToFit="false"/>
      <protection locked="true" hidden="false"/>
    </xf>
    <xf numFmtId="164" fontId="97" fillId="0" borderId="43" xfId="0" applyFont="true" applyBorder="true" applyAlignment="true" applyProtection="false">
      <alignment horizontal="left" vertical="center" textRotation="0" wrapText="false" indent="1" shrinkToFit="false"/>
      <protection locked="true" hidden="false"/>
    </xf>
    <xf numFmtId="164" fontId="95" fillId="0" borderId="32" xfId="0" applyFont="true" applyBorder="true" applyAlignment="true" applyProtection="false">
      <alignment horizontal="right" vertical="bottom" textRotation="0" wrapText="false" indent="1" shrinkToFit="false"/>
      <protection locked="true" hidden="false"/>
    </xf>
    <xf numFmtId="164" fontId="95" fillId="0" borderId="87" xfId="0" applyFont="true" applyBorder="true" applyAlignment="true" applyProtection="false">
      <alignment horizontal="right" vertical="bottom" textRotation="0" wrapText="false" indent="1" shrinkToFit="false"/>
      <protection locked="true" hidden="false"/>
    </xf>
    <xf numFmtId="171" fontId="97" fillId="0" borderId="88" xfId="0" applyFont="true" applyBorder="true" applyAlignment="true" applyProtection="false">
      <alignment horizontal="right" vertical="bottom" textRotation="0" wrapText="false" indent="4" shrinkToFit="false"/>
      <protection locked="true" hidden="false"/>
    </xf>
    <xf numFmtId="166" fontId="95" fillId="0" borderId="32" xfId="0" applyFont="true" applyBorder="true" applyAlignment="true" applyProtection="false">
      <alignment horizontal="right" vertical="bottom" textRotation="0" wrapText="false" indent="1" shrinkToFit="false"/>
      <protection locked="true" hidden="false"/>
    </xf>
    <xf numFmtId="166" fontId="95" fillId="0" borderId="87" xfId="0" applyFont="true" applyBorder="true" applyAlignment="true" applyProtection="false">
      <alignment horizontal="right" vertical="bottom" textRotation="0" wrapText="false" indent="1" shrinkToFit="false"/>
      <protection locked="true" hidden="false"/>
    </xf>
    <xf numFmtId="164" fontId="95" fillId="0" borderId="79" xfId="0" applyFont="true" applyBorder="true" applyAlignment="true" applyProtection="false">
      <alignment horizontal="right" vertical="bottom" textRotation="0" wrapText="false" indent="1" shrinkToFit="false"/>
      <protection locked="true" hidden="false"/>
    </xf>
    <xf numFmtId="164" fontId="95" fillId="0" borderId="85" xfId="0" applyFont="true" applyBorder="true" applyAlignment="true" applyProtection="false">
      <alignment horizontal="right" vertical="bottom" textRotation="0" wrapText="false" indent="1" shrinkToFit="false"/>
      <protection locked="true" hidden="false"/>
    </xf>
    <xf numFmtId="171" fontId="97" fillId="0" borderId="86" xfId="0" applyFont="true" applyBorder="true" applyAlignment="true" applyProtection="false">
      <alignment horizontal="right" vertical="bottom" textRotation="0" wrapText="false" indent="4" shrinkToFit="false"/>
      <protection locked="true" hidden="false"/>
    </xf>
    <xf numFmtId="166" fontId="95" fillId="0" borderId="79" xfId="0" applyFont="true" applyBorder="true" applyAlignment="true" applyProtection="false">
      <alignment horizontal="right" vertical="bottom" textRotation="0" wrapText="false" indent="1" shrinkToFit="false"/>
      <protection locked="true" hidden="false"/>
    </xf>
    <xf numFmtId="166" fontId="95" fillId="0" borderId="85" xfId="0" applyFont="true" applyBorder="true" applyAlignment="true" applyProtection="false">
      <alignment horizontal="right" vertical="bottom" textRotation="0" wrapText="fals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74" fillId="7" borderId="15" xfId="0" applyFont="true" applyBorder="true" applyAlignment="true" applyProtection="false">
      <alignment horizontal="center" vertical="center" textRotation="180" wrapText="false" indent="0" shrinkToFit="false"/>
      <protection locked="true" hidden="false"/>
    </xf>
    <xf numFmtId="166" fontId="80" fillId="17" borderId="15" xfId="0" applyFont="true" applyBorder="true" applyAlignment="true" applyProtection="false">
      <alignment horizontal="center" vertical="center" textRotation="0" wrapText="false" indent="0" shrinkToFit="false"/>
      <protection locked="true" hidden="false"/>
    </xf>
    <xf numFmtId="166" fontId="98" fillId="8" borderId="15" xfId="0" applyFont="true" applyBorder="true" applyAlignment="true" applyProtection="false">
      <alignment horizontal="center" vertical="center" textRotation="0" wrapText="false" indent="0" shrinkToFit="false"/>
      <protection locked="true" hidden="false"/>
    </xf>
    <xf numFmtId="166" fontId="63" fillId="4" borderId="15" xfId="0" applyFont="true" applyBorder="true" applyAlignment="true" applyProtection="false">
      <alignment horizontal="center" vertical="center" textRotation="0" wrapText="false" indent="0" shrinkToFit="false"/>
      <protection locked="true" hidden="false"/>
    </xf>
    <xf numFmtId="166" fontId="80" fillId="17" borderId="73" xfId="0" applyFont="true" applyBorder="true" applyAlignment="true" applyProtection="false">
      <alignment horizontal="right" vertical="center" textRotation="180" wrapText="false" indent="0" shrinkToFit="false"/>
      <protection locked="true" hidden="false"/>
    </xf>
    <xf numFmtId="166" fontId="80" fillId="17" borderId="75" xfId="0" applyFont="true" applyBorder="true" applyAlignment="true" applyProtection="false">
      <alignment horizontal="right" vertical="center" textRotation="180" wrapText="true" indent="0" shrinkToFit="false"/>
      <protection locked="true" hidden="false"/>
    </xf>
    <xf numFmtId="166" fontId="80" fillId="17" borderId="51" xfId="0" applyFont="true" applyBorder="true" applyAlignment="true" applyProtection="false">
      <alignment horizontal="right" vertical="center" textRotation="180" wrapText="false" indent="0" shrinkToFit="false"/>
      <protection locked="true" hidden="false"/>
    </xf>
    <xf numFmtId="166" fontId="80" fillId="17" borderId="76" xfId="0" applyFont="true" applyBorder="true" applyAlignment="true" applyProtection="false">
      <alignment horizontal="right" vertical="center" textRotation="180" wrapText="true" indent="0" shrinkToFit="false"/>
      <protection locked="true" hidden="false"/>
    </xf>
    <xf numFmtId="166" fontId="80" fillId="17" borderId="75" xfId="0" applyFont="true" applyBorder="true" applyAlignment="true" applyProtection="false">
      <alignment horizontal="right" vertical="center" textRotation="180" wrapText="false" indent="0" shrinkToFit="false"/>
      <protection locked="true" hidden="false"/>
    </xf>
    <xf numFmtId="166" fontId="80" fillId="17" borderId="74" xfId="0" applyFont="true" applyBorder="true" applyAlignment="true" applyProtection="false">
      <alignment horizontal="right" vertical="center" textRotation="180" wrapText="true" indent="0" shrinkToFit="false"/>
      <protection locked="true" hidden="false"/>
    </xf>
    <xf numFmtId="166" fontId="98" fillId="8" borderId="73" xfId="0" applyFont="true" applyBorder="true" applyAlignment="true" applyProtection="false">
      <alignment horizontal="right" vertical="center" textRotation="180" wrapText="false" indent="0" shrinkToFit="false"/>
      <protection locked="true" hidden="false"/>
    </xf>
    <xf numFmtId="166" fontId="98" fillId="8" borderId="75" xfId="0" applyFont="true" applyBorder="true" applyAlignment="true" applyProtection="false">
      <alignment horizontal="right" vertical="center" textRotation="180" wrapText="true" indent="0" shrinkToFit="false"/>
      <protection locked="true" hidden="false"/>
    </xf>
    <xf numFmtId="166" fontId="98" fillId="8" borderId="51" xfId="0" applyFont="true" applyBorder="true" applyAlignment="true" applyProtection="false">
      <alignment horizontal="right" vertical="center" textRotation="180" wrapText="false" indent="0" shrinkToFit="false"/>
      <protection locked="true" hidden="false"/>
    </xf>
    <xf numFmtId="166" fontId="98" fillId="8" borderId="76" xfId="0" applyFont="true" applyBorder="true" applyAlignment="true" applyProtection="false">
      <alignment horizontal="right" vertical="center" textRotation="180" wrapText="true" indent="0" shrinkToFit="false"/>
      <protection locked="true" hidden="false"/>
    </xf>
    <xf numFmtId="166" fontId="98" fillId="8" borderId="75" xfId="0" applyFont="true" applyBorder="true" applyAlignment="true" applyProtection="false">
      <alignment horizontal="right" vertical="center" textRotation="180" wrapText="false" indent="0" shrinkToFit="false"/>
      <protection locked="true" hidden="false"/>
    </xf>
    <xf numFmtId="166" fontId="98" fillId="8" borderId="74" xfId="0" applyFont="true" applyBorder="true" applyAlignment="true" applyProtection="false">
      <alignment horizontal="right" vertical="center" textRotation="180" wrapText="true" indent="0" shrinkToFit="false"/>
      <protection locked="true" hidden="false"/>
    </xf>
    <xf numFmtId="166" fontId="63" fillId="4" borderId="73" xfId="0" applyFont="true" applyBorder="true" applyAlignment="true" applyProtection="false">
      <alignment horizontal="right" vertical="center" textRotation="180" wrapText="false" indent="0" shrinkToFit="false"/>
      <protection locked="true" hidden="false"/>
    </xf>
    <xf numFmtId="166" fontId="63" fillId="4" borderId="75" xfId="0" applyFont="true" applyBorder="true" applyAlignment="true" applyProtection="false">
      <alignment horizontal="right" vertical="center" textRotation="180" wrapText="true" indent="0" shrinkToFit="false"/>
      <protection locked="true" hidden="false"/>
    </xf>
    <xf numFmtId="166" fontId="63" fillId="4" borderId="51" xfId="0" applyFont="true" applyBorder="true" applyAlignment="true" applyProtection="false">
      <alignment horizontal="right" vertical="center" textRotation="180" wrapText="false" indent="0" shrinkToFit="false"/>
      <protection locked="true" hidden="false"/>
    </xf>
    <xf numFmtId="166" fontId="63" fillId="4" borderId="76" xfId="0" applyFont="true" applyBorder="true" applyAlignment="true" applyProtection="false">
      <alignment horizontal="right" vertical="center" textRotation="180" wrapText="true" indent="0" shrinkToFit="false"/>
      <protection locked="true" hidden="false"/>
    </xf>
    <xf numFmtId="166" fontId="63" fillId="4" borderId="75" xfId="0" applyFont="true" applyBorder="true" applyAlignment="true" applyProtection="false">
      <alignment horizontal="right" vertical="center" textRotation="180" wrapText="false" indent="0" shrinkToFit="false"/>
      <protection locked="true" hidden="false"/>
    </xf>
    <xf numFmtId="166" fontId="63" fillId="4" borderId="74" xfId="0" applyFont="true" applyBorder="true" applyAlignment="true" applyProtection="false">
      <alignment horizontal="right" vertical="center" textRotation="180" wrapText="true" indent="0" shrinkToFit="false"/>
      <protection locked="true" hidden="false"/>
    </xf>
    <xf numFmtId="164" fontId="74" fillId="0" borderId="42" xfId="0" applyFont="true" applyBorder="true" applyAlignment="true" applyProtection="false">
      <alignment horizontal="center" vertical="center" textRotation="0" wrapText="false" indent="0" shrinkToFit="false"/>
      <protection locked="true" hidden="false"/>
    </xf>
    <xf numFmtId="166" fontId="99" fillId="0" borderId="33" xfId="0" applyFont="true" applyBorder="true" applyAlignment="false" applyProtection="false">
      <alignment horizontal="general" vertical="bottom" textRotation="0" wrapText="false" indent="0" shrinkToFit="false"/>
      <protection locked="true" hidden="false"/>
    </xf>
    <xf numFmtId="169" fontId="99" fillId="0" borderId="36" xfId="0" applyFont="true" applyBorder="true" applyAlignment="false" applyProtection="false">
      <alignment horizontal="general" vertical="bottom" textRotation="0" wrapText="false" indent="0" shrinkToFit="false"/>
      <protection locked="true" hidden="false"/>
    </xf>
    <xf numFmtId="166" fontId="99" fillId="0" borderId="35" xfId="0" applyFont="true" applyBorder="true" applyAlignment="false" applyProtection="false">
      <alignment horizontal="general" vertical="bottom" textRotation="0" wrapText="false" indent="0" shrinkToFit="false"/>
      <protection locked="true" hidden="false"/>
    </xf>
    <xf numFmtId="166" fontId="99" fillId="0" borderId="34" xfId="0" applyFont="true" applyBorder="true" applyAlignment="false" applyProtection="false">
      <alignment horizontal="general" vertical="bottom" textRotation="0" wrapText="false" indent="0" shrinkToFit="false"/>
      <protection locked="true" hidden="false"/>
    </xf>
    <xf numFmtId="166" fontId="100" fillId="0" borderId="33" xfId="0" applyFont="true" applyBorder="true" applyAlignment="false" applyProtection="false">
      <alignment horizontal="general" vertical="bottom" textRotation="0" wrapText="false" indent="0" shrinkToFit="false"/>
      <protection locked="true" hidden="false"/>
    </xf>
    <xf numFmtId="169" fontId="100" fillId="0" borderId="34" xfId="0" applyFont="true" applyBorder="true" applyAlignment="false" applyProtection="false">
      <alignment horizontal="general" vertical="bottom" textRotation="0" wrapText="false" indent="0" shrinkToFit="false"/>
      <protection locked="true" hidden="false"/>
    </xf>
    <xf numFmtId="166" fontId="100" fillId="0" borderId="35" xfId="0" applyFont="true" applyBorder="true" applyAlignment="false" applyProtection="false">
      <alignment horizontal="general" vertical="bottom" textRotation="0" wrapText="false" indent="0" shrinkToFit="false"/>
      <protection locked="true" hidden="false"/>
    </xf>
    <xf numFmtId="169" fontId="100" fillId="0" borderId="36" xfId="0" applyFont="true" applyBorder="true" applyAlignment="false" applyProtection="false">
      <alignment horizontal="general" vertical="bottom" textRotation="0" wrapText="false" indent="0" shrinkToFit="false"/>
      <protection locked="true" hidden="false"/>
    </xf>
    <xf numFmtId="166" fontId="100" fillId="0" borderId="34" xfId="0" applyFont="true" applyBorder="true" applyAlignment="false" applyProtection="false">
      <alignment horizontal="general" vertical="bottom" textRotation="0" wrapText="false" indent="0" shrinkToFit="false"/>
      <protection locked="true" hidden="false"/>
    </xf>
    <xf numFmtId="169" fontId="100" fillId="0" borderId="37" xfId="0" applyFont="true" applyBorder="true" applyAlignment="false" applyProtection="false">
      <alignment horizontal="general" vertical="bottom" textRotation="0" wrapText="false" indent="0" shrinkToFit="false"/>
      <protection locked="true" hidden="false"/>
    </xf>
    <xf numFmtId="166" fontId="94" fillId="0" borderId="33" xfId="0" applyFont="true" applyBorder="true" applyAlignment="false" applyProtection="false">
      <alignment horizontal="general" vertical="bottom" textRotation="0" wrapText="false" indent="0" shrinkToFit="false"/>
      <protection locked="true" hidden="false"/>
    </xf>
    <xf numFmtId="169" fontId="94" fillId="0" borderId="34" xfId="0" applyFont="true" applyBorder="true" applyAlignment="false" applyProtection="false">
      <alignment horizontal="general" vertical="bottom" textRotation="0" wrapText="false" indent="0" shrinkToFit="false"/>
      <protection locked="true" hidden="false"/>
    </xf>
    <xf numFmtId="166" fontId="94" fillId="0" borderId="35" xfId="0" applyFont="true" applyBorder="true" applyAlignment="false" applyProtection="false">
      <alignment horizontal="general" vertical="bottom" textRotation="0" wrapText="false" indent="0" shrinkToFit="false"/>
      <protection locked="true" hidden="false"/>
    </xf>
    <xf numFmtId="169" fontId="94" fillId="0" borderId="36" xfId="0" applyFont="true" applyBorder="true" applyAlignment="false" applyProtection="false">
      <alignment horizontal="general" vertical="bottom" textRotation="0" wrapText="false" indent="0" shrinkToFit="false"/>
      <protection locked="true" hidden="false"/>
    </xf>
    <xf numFmtId="166" fontId="94" fillId="0" borderId="34" xfId="0" applyFont="true" applyBorder="true" applyAlignment="false" applyProtection="false">
      <alignment horizontal="general" vertical="bottom" textRotation="0" wrapText="false" indent="0" shrinkToFit="false"/>
      <protection locked="true" hidden="false"/>
    </xf>
    <xf numFmtId="169" fontId="94" fillId="0" borderId="37" xfId="0" applyFont="true" applyBorder="true" applyAlignment="false" applyProtection="false">
      <alignment horizontal="general" vertical="bottom" textRotation="0" wrapText="false" indent="0" shrinkToFit="false"/>
      <protection locked="true" hidden="false"/>
    </xf>
    <xf numFmtId="166" fontId="99" fillId="0" borderId="28" xfId="0" applyFont="true" applyBorder="true" applyAlignment="false" applyProtection="false">
      <alignment horizontal="general" vertical="bottom" textRotation="0" wrapText="false" indent="0" shrinkToFit="false"/>
      <protection locked="true" hidden="false"/>
    </xf>
    <xf numFmtId="169" fontId="99" fillId="0" borderId="29" xfId="0" applyFont="true" applyBorder="true" applyAlignment="false" applyProtection="false">
      <alignment horizontal="general" vertical="bottom" textRotation="0" wrapText="false" indent="0" shrinkToFit="false"/>
      <protection locked="true" hidden="false"/>
    </xf>
    <xf numFmtId="166" fontId="99" fillId="0" borderId="30" xfId="0" applyFont="true" applyBorder="true" applyAlignment="false" applyProtection="false">
      <alignment horizontal="general" vertical="bottom" textRotation="0" wrapText="false" indent="0" shrinkToFit="false"/>
      <protection locked="true" hidden="false"/>
    </xf>
    <xf numFmtId="166" fontId="99" fillId="0" borderId="89" xfId="0" applyFont="true" applyBorder="true" applyAlignment="false" applyProtection="false">
      <alignment horizontal="general" vertical="bottom" textRotation="0" wrapText="false" indent="0" shrinkToFit="false"/>
      <protection locked="true" hidden="false"/>
    </xf>
    <xf numFmtId="166" fontId="100" fillId="0" borderId="28" xfId="0" applyFont="true" applyBorder="true" applyAlignment="false" applyProtection="false">
      <alignment horizontal="general" vertical="bottom" textRotation="0" wrapText="false" indent="0" shrinkToFit="false"/>
      <protection locked="true" hidden="false"/>
    </xf>
    <xf numFmtId="169" fontId="100" fillId="0" borderId="89" xfId="0" applyFont="true" applyBorder="true" applyAlignment="false" applyProtection="false">
      <alignment horizontal="general" vertical="bottom" textRotation="0" wrapText="false" indent="0" shrinkToFit="false"/>
      <protection locked="true" hidden="false"/>
    </xf>
    <xf numFmtId="166" fontId="100" fillId="0" borderId="30" xfId="0" applyFont="true" applyBorder="true" applyAlignment="false" applyProtection="false">
      <alignment horizontal="general" vertical="bottom" textRotation="0" wrapText="false" indent="0" shrinkToFit="false"/>
      <protection locked="true" hidden="false"/>
    </xf>
    <xf numFmtId="169" fontId="100" fillId="0" borderId="29" xfId="0" applyFont="true" applyBorder="true" applyAlignment="false" applyProtection="false">
      <alignment horizontal="general" vertical="bottom" textRotation="0" wrapText="false" indent="0" shrinkToFit="false"/>
      <protection locked="true" hidden="false"/>
    </xf>
    <xf numFmtId="166" fontId="100" fillId="0" borderId="89" xfId="0" applyFont="true" applyBorder="true" applyAlignment="false" applyProtection="false">
      <alignment horizontal="general" vertical="bottom" textRotation="0" wrapText="false" indent="0" shrinkToFit="false"/>
      <protection locked="true" hidden="false"/>
    </xf>
    <xf numFmtId="169" fontId="100" fillId="0" borderId="31" xfId="0" applyFont="true" applyBorder="true" applyAlignment="false" applyProtection="false">
      <alignment horizontal="general" vertical="bottom" textRotation="0" wrapText="false" indent="0" shrinkToFit="false"/>
      <protection locked="true" hidden="false"/>
    </xf>
    <xf numFmtId="166" fontId="94" fillId="0" borderId="28" xfId="0" applyFont="true" applyBorder="true" applyAlignment="false" applyProtection="false">
      <alignment horizontal="general" vertical="bottom" textRotation="0" wrapText="false" indent="0" shrinkToFit="false"/>
      <protection locked="true" hidden="false"/>
    </xf>
    <xf numFmtId="169" fontId="94" fillId="0" borderId="89" xfId="0" applyFont="true" applyBorder="true" applyAlignment="false" applyProtection="false">
      <alignment horizontal="general" vertical="bottom" textRotation="0" wrapText="false" indent="0" shrinkToFit="false"/>
      <protection locked="true" hidden="false"/>
    </xf>
    <xf numFmtId="166" fontId="94" fillId="0" borderId="30" xfId="0" applyFont="true" applyBorder="true" applyAlignment="false" applyProtection="false">
      <alignment horizontal="general" vertical="bottom" textRotation="0" wrapText="false" indent="0" shrinkToFit="false"/>
      <protection locked="true" hidden="false"/>
    </xf>
    <xf numFmtId="169" fontId="94" fillId="0" borderId="29" xfId="0" applyFont="true" applyBorder="true" applyAlignment="false" applyProtection="false">
      <alignment horizontal="general" vertical="bottom" textRotation="0" wrapText="false" indent="0" shrinkToFit="false"/>
      <protection locked="true" hidden="false"/>
    </xf>
    <xf numFmtId="166" fontId="94" fillId="0" borderId="89" xfId="0" applyFont="true" applyBorder="true" applyAlignment="false" applyProtection="false">
      <alignment horizontal="general" vertical="bottom" textRotation="0" wrapText="false" indent="0" shrinkToFit="false"/>
      <protection locked="true" hidden="false"/>
    </xf>
    <xf numFmtId="169" fontId="94" fillId="0" borderId="31" xfId="0" applyFont="true" applyBorder="true" applyAlignment="false" applyProtection="false">
      <alignment horizontal="general" vertical="bottom" textRotation="0" wrapText="false" indent="0" shrinkToFit="false"/>
      <protection locked="true" hidden="false"/>
    </xf>
    <xf numFmtId="164" fontId="74" fillId="7" borderId="82" xfId="0" applyFont="true" applyBorder="true" applyAlignment="true" applyProtection="false">
      <alignment horizontal="center" vertical="center" textRotation="0" wrapText="false" indent="0" shrinkToFit="false"/>
      <protection locked="true" hidden="false"/>
    </xf>
    <xf numFmtId="166" fontId="99" fillId="7" borderId="38" xfId="0" applyFont="true" applyBorder="true" applyAlignment="false" applyProtection="false">
      <alignment horizontal="general" vertical="bottom" textRotation="0" wrapText="false" indent="0" shrinkToFit="false"/>
      <protection locked="true" hidden="false"/>
    </xf>
    <xf numFmtId="169" fontId="99" fillId="7" borderId="41" xfId="0" applyFont="true" applyBorder="true" applyAlignment="false" applyProtection="false">
      <alignment horizontal="general" vertical="bottom" textRotation="0" wrapText="false" indent="0" shrinkToFit="false"/>
      <protection locked="true" hidden="false"/>
    </xf>
    <xf numFmtId="166" fontId="99" fillId="7" borderId="39" xfId="0" applyFont="true" applyBorder="true" applyAlignment="false" applyProtection="false">
      <alignment horizontal="general" vertical="bottom" textRotation="0" wrapText="false" indent="0" shrinkToFit="false"/>
      <protection locked="true" hidden="false"/>
    </xf>
    <xf numFmtId="166" fontId="99" fillId="7" borderId="0" xfId="0" applyFont="true" applyBorder="true" applyAlignment="false" applyProtection="false">
      <alignment horizontal="general" vertical="bottom" textRotation="0" wrapText="false" indent="0" shrinkToFit="false"/>
      <protection locked="true" hidden="false"/>
    </xf>
    <xf numFmtId="166" fontId="100" fillId="7" borderId="38" xfId="0" applyFont="true" applyBorder="true" applyAlignment="false" applyProtection="false">
      <alignment horizontal="general" vertical="bottom" textRotation="0" wrapText="false" indent="0" shrinkToFit="false"/>
      <protection locked="true" hidden="false"/>
    </xf>
    <xf numFmtId="169" fontId="100" fillId="7" borderId="0" xfId="0" applyFont="true" applyBorder="true" applyAlignment="false" applyProtection="false">
      <alignment horizontal="general" vertical="bottom" textRotation="0" wrapText="false" indent="0" shrinkToFit="false"/>
      <protection locked="true" hidden="false"/>
    </xf>
    <xf numFmtId="166" fontId="100" fillId="7" borderId="39" xfId="0" applyFont="true" applyBorder="true" applyAlignment="false" applyProtection="false">
      <alignment horizontal="general" vertical="bottom" textRotation="0" wrapText="false" indent="0" shrinkToFit="false"/>
      <protection locked="true" hidden="false"/>
    </xf>
    <xf numFmtId="169" fontId="100" fillId="7" borderId="41" xfId="0" applyFont="true" applyBorder="true" applyAlignment="false" applyProtection="false">
      <alignment horizontal="general" vertical="bottom" textRotation="0" wrapText="false" indent="0" shrinkToFit="false"/>
      <protection locked="true" hidden="false"/>
    </xf>
    <xf numFmtId="166" fontId="100" fillId="7" borderId="0" xfId="0" applyFont="true" applyBorder="true" applyAlignment="false" applyProtection="false">
      <alignment horizontal="general" vertical="bottom" textRotation="0" wrapText="false" indent="0" shrinkToFit="false"/>
      <protection locked="true" hidden="false"/>
    </xf>
    <xf numFmtId="169" fontId="100" fillId="7" borderId="40" xfId="0" applyFont="true" applyBorder="true" applyAlignment="false" applyProtection="false">
      <alignment horizontal="general" vertical="bottom" textRotation="0" wrapText="false" indent="0" shrinkToFit="false"/>
      <protection locked="true" hidden="false"/>
    </xf>
    <xf numFmtId="166" fontId="94" fillId="7" borderId="38" xfId="0" applyFont="true" applyBorder="true" applyAlignment="false" applyProtection="false">
      <alignment horizontal="general" vertical="bottom" textRotation="0" wrapText="false" indent="0" shrinkToFit="false"/>
      <protection locked="true" hidden="false"/>
    </xf>
    <xf numFmtId="169" fontId="94" fillId="7" borderId="0" xfId="0" applyFont="true" applyBorder="true" applyAlignment="false" applyProtection="false">
      <alignment horizontal="general" vertical="bottom" textRotation="0" wrapText="false" indent="0" shrinkToFit="false"/>
      <protection locked="true" hidden="false"/>
    </xf>
    <xf numFmtId="166" fontId="94" fillId="7" borderId="39" xfId="0" applyFont="true" applyBorder="true" applyAlignment="false" applyProtection="false">
      <alignment horizontal="general" vertical="bottom" textRotation="0" wrapText="false" indent="0" shrinkToFit="false"/>
      <protection locked="true" hidden="false"/>
    </xf>
    <xf numFmtId="169" fontId="94" fillId="7" borderId="41" xfId="0" applyFont="true" applyBorder="true" applyAlignment="false" applyProtection="false">
      <alignment horizontal="general" vertical="bottom" textRotation="0" wrapText="false" indent="0" shrinkToFit="false"/>
      <protection locked="true" hidden="false"/>
    </xf>
    <xf numFmtId="166" fontId="94" fillId="7" borderId="0" xfId="0" applyFont="true" applyBorder="true" applyAlignment="false" applyProtection="false">
      <alignment horizontal="general" vertical="bottom" textRotation="0" wrapText="false" indent="0" shrinkToFit="false"/>
      <protection locked="true" hidden="false"/>
    </xf>
    <xf numFmtId="169" fontId="94" fillId="7" borderId="40" xfId="0" applyFont="true" applyBorder="true" applyAlignment="false" applyProtection="false">
      <alignment horizontal="general" vertical="bottom" textRotation="0" wrapText="false" indent="0" shrinkToFit="false"/>
      <protection locked="true" hidden="false"/>
    </xf>
    <xf numFmtId="166" fontId="99" fillId="7" borderId="28" xfId="0" applyFont="true" applyBorder="true" applyAlignment="false" applyProtection="false">
      <alignment horizontal="general" vertical="bottom" textRotation="0" wrapText="false" indent="0" shrinkToFit="false"/>
      <protection locked="true" hidden="false"/>
    </xf>
    <xf numFmtId="169" fontId="99" fillId="7" borderId="29" xfId="0" applyFont="true" applyBorder="true" applyAlignment="false" applyProtection="false">
      <alignment horizontal="general" vertical="bottom" textRotation="0" wrapText="false" indent="0" shrinkToFit="false"/>
      <protection locked="true" hidden="false"/>
    </xf>
    <xf numFmtId="166" fontId="99" fillId="7" borderId="30" xfId="0" applyFont="true" applyBorder="true" applyAlignment="false" applyProtection="false">
      <alignment horizontal="general" vertical="bottom" textRotation="0" wrapText="false" indent="0" shrinkToFit="false"/>
      <protection locked="true" hidden="false"/>
    </xf>
    <xf numFmtId="166" fontId="99" fillId="7" borderId="89" xfId="0" applyFont="true" applyBorder="true" applyAlignment="false" applyProtection="false">
      <alignment horizontal="general" vertical="bottom" textRotation="0" wrapText="false" indent="0" shrinkToFit="false"/>
      <protection locked="true" hidden="false"/>
    </xf>
    <xf numFmtId="166" fontId="100" fillId="7" borderId="28" xfId="0" applyFont="true" applyBorder="true" applyAlignment="false" applyProtection="false">
      <alignment horizontal="general" vertical="bottom" textRotation="0" wrapText="false" indent="0" shrinkToFit="false"/>
      <protection locked="true" hidden="false"/>
    </xf>
    <xf numFmtId="169" fontId="100" fillId="7" borderId="89" xfId="0" applyFont="true" applyBorder="true" applyAlignment="false" applyProtection="false">
      <alignment horizontal="general" vertical="bottom" textRotation="0" wrapText="false" indent="0" shrinkToFit="false"/>
      <protection locked="true" hidden="false"/>
    </xf>
    <xf numFmtId="166" fontId="100" fillId="7" borderId="30" xfId="0" applyFont="true" applyBorder="true" applyAlignment="false" applyProtection="false">
      <alignment horizontal="general" vertical="bottom" textRotation="0" wrapText="false" indent="0" shrinkToFit="false"/>
      <protection locked="true" hidden="false"/>
    </xf>
    <xf numFmtId="169" fontId="100" fillId="7" borderId="29" xfId="0" applyFont="true" applyBorder="true" applyAlignment="false" applyProtection="false">
      <alignment horizontal="general" vertical="bottom" textRotation="0" wrapText="false" indent="0" shrinkToFit="false"/>
      <protection locked="true" hidden="false"/>
    </xf>
    <xf numFmtId="166" fontId="100" fillId="7" borderId="89" xfId="0" applyFont="true" applyBorder="true" applyAlignment="false" applyProtection="false">
      <alignment horizontal="general" vertical="bottom" textRotation="0" wrapText="false" indent="0" shrinkToFit="false"/>
      <protection locked="true" hidden="false"/>
    </xf>
    <xf numFmtId="169" fontId="100" fillId="7" borderId="31" xfId="0" applyFont="true" applyBorder="true" applyAlignment="false" applyProtection="false">
      <alignment horizontal="general" vertical="bottom" textRotation="0" wrapText="false" indent="0" shrinkToFit="false"/>
      <protection locked="true" hidden="false"/>
    </xf>
    <xf numFmtId="166" fontId="94" fillId="7" borderId="28" xfId="0" applyFont="true" applyBorder="true" applyAlignment="false" applyProtection="false">
      <alignment horizontal="general" vertical="bottom" textRotation="0" wrapText="false" indent="0" shrinkToFit="false"/>
      <protection locked="true" hidden="false"/>
    </xf>
    <xf numFmtId="169" fontId="94" fillId="7" borderId="89" xfId="0" applyFont="true" applyBorder="true" applyAlignment="false" applyProtection="false">
      <alignment horizontal="general" vertical="bottom" textRotation="0" wrapText="false" indent="0" shrinkToFit="false"/>
      <protection locked="true" hidden="false"/>
    </xf>
    <xf numFmtId="166" fontId="94" fillId="7" borderId="30" xfId="0" applyFont="true" applyBorder="true" applyAlignment="false" applyProtection="false">
      <alignment horizontal="general" vertical="bottom" textRotation="0" wrapText="false" indent="0" shrinkToFit="false"/>
      <protection locked="true" hidden="false"/>
    </xf>
    <xf numFmtId="169" fontId="94" fillId="7" borderId="29" xfId="0" applyFont="true" applyBorder="true" applyAlignment="false" applyProtection="false">
      <alignment horizontal="general" vertical="bottom" textRotation="0" wrapText="false" indent="0" shrinkToFit="false"/>
      <protection locked="true" hidden="false"/>
    </xf>
    <xf numFmtId="166" fontId="94" fillId="7" borderId="89" xfId="0" applyFont="true" applyBorder="true" applyAlignment="false" applyProtection="false">
      <alignment horizontal="general" vertical="bottom" textRotation="0" wrapText="false" indent="0" shrinkToFit="false"/>
      <protection locked="true" hidden="false"/>
    </xf>
    <xf numFmtId="169" fontId="94" fillId="7" borderId="31" xfId="0" applyFont="true" applyBorder="true" applyAlignment="false" applyProtection="false">
      <alignment horizontal="general" vertical="bottom" textRotation="0" wrapText="false" indent="0" shrinkToFit="false"/>
      <protection locked="true" hidden="false"/>
    </xf>
    <xf numFmtId="164" fontId="74" fillId="7" borderId="42" xfId="0" applyFont="true" applyBorder="true" applyAlignment="true" applyProtection="false">
      <alignment horizontal="center" vertical="center" textRotation="0" wrapText="false" indent="0" shrinkToFit="false"/>
      <protection locked="true" hidden="false"/>
    </xf>
    <xf numFmtId="166" fontId="99" fillId="7" borderId="33" xfId="0" applyFont="true" applyBorder="true" applyAlignment="false" applyProtection="false">
      <alignment horizontal="general" vertical="bottom" textRotation="0" wrapText="false" indent="0" shrinkToFit="false"/>
      <protection locked="true" hidden="false"/>
    </xf>
    <xf numFmtId="169" fontId="99" fillId="7" borderId="36" xfId="0" applyFont="true" applyBorder="true" applyAlignment="false" applyProtection="false">
      <alignment horizontal="general" vertical="bottom" textRotation="0" wrapText="false" indent="0" shrinkToFit="false"/>
      <protection locked="true" hidden="false"/>
    </xf>
    <xf numFmtId="166" fontId="99" fillId="7" borderId="35" xfId="0" applyFont="true" applyBorder="true" applyAlignment="false" applyProtection="false">
      <alignment horizontal="general" vertical="bottom" textRotation="0" wrapText="false" indent="0" shrinkToFit="false"/>
      <protection locked="true" hidden="false"/>
    </xf>
    <xf numFmtId="166" fontId="99" fillId="7" borderId="34" xfId="0" applyFont="true" applyBorder="true" applyAlignment="false" applyProtection="false">
      <alignment horizontal="general" vertical="bottom" textRotation="0" wrapText="false" indent="0" shrinkToFit="false"/>
      <protection locked="true" hidden="false"/>
    </xf>
    <xf numFmtId="166" fontId="100" fillId="7" borderId="33" xfId="0" applyFont="true" applyBorder="true" applyAlignment="false" applyProtection="false">
      <alignment horizontal="general" vertical="bottom" textRotation="0" wrapText="false" indent="0" shrinkToFit="false"/>
      <protection locked="true" hidden="false"/>
    </xf>
    <xf numFmtId="169" fontId="100" fillId="7" borderId="34" xfId="0" applyFont="true" applyBorder="true" applyAlignment="false" applyProtection="false">
      <alignment horizontal="general" vertical="bottom" textRotation="0" wrapText="false" indent="0" shrinkToFit="false"/>
      <protection locked="true" hidden="false"/>
    </xf>
    <xf numFmtId="166" fontId="100" fillId="7" borderId="35" xfId="0" applyFont="true" applyBorder="true" applyAlignment="false" applyProtection="false">
      <alignment horizontal="general" vertical="bottom" textRotation="0" wrapText="false" indent="0" shrinkToFit="false"/>
      <protection locked="true" hidden="false"/>
    </xf>
    <xf numFmtId="169" fontId="100" fillId="7" borderId="36" xfId="0" applyFont="true" applyBorder="true" applyAlignment="false" applyProtection="false">
      <alignment horizontal="general" vertical="bottom" textRotation="0" wrapText="false" indent="0" shrinkToFit="false"/>
      <protection locked="true" hidden="false"/>
    </xf>
    <xf numFmtId="166" fontId="100" fillId="7" borderId="34" xfId="0" applyFont="true" applyBorder="true" applyAlignment="false" applyProtection="false">
      <alignment horizontal="general" vertical="bottom" textRotation="0" wrapText="false" indent="0" shrinkToFit="false"/>
      <protection locked="true" hidden="false"/>
    </xf>
    <xf numFmtId="169" fontId="100" fillId="7" borderId="37" xfId="0" applyFont="true" applyBorder="true" applyAlignment="false" applyProtection="false">
      <alignment horizontal="general" vertical="bottom" textRotation="0" wrapText="false" indent="0" shrinkToFit="false"/>
      <protection locked="true" hidden="false"/>
    </xf>
    <xf numFmtId="166" fontId="94" fillId="7" borderId="33" xfId="0" applyFont="true" applyBorder="true" applyAlignment="false" applyProtection="false">
      <alignment horizontal="general" vertical="bottom" textRotation="0" wrapText="false" indent="0" shrinkToFit="false"/>
      <protection locked="true" hidden="false"/>
    </xf>
    <xf numFmtId="169" fontId="94" fillId="7" borderId="34" xfId="0" applyFont="true" applyBorder="true" applyAlignment="false" applyProtection="false">
      <alignment horizontal="general" vertical="bottom" textRotation="0" wrapText="false" indent="0" shrinkToFit="false"/>
      <protection locked="true" hidden="false"/>
    </xf>
    <xf numFmtId="166" fontId="94" fillId="7" borderId="35" xfId="0" applyFont="true" applyBorder="true" applyAlignment="false" applyProtection="false">
      <alignment horizontal="general" vertical="bottom" textRotation="0" wrapText="false" indent="0" shrinkToFit="false"/>
      <protection locked="true" hidden="false"/>
    </xf>
    <xf numFmtId="169" fontId="94" fillId="7" borderId="36" xfId="0" applyFont="true" applyBorder="true" applyAlignment="false" applyProtection="false">
      <alignment horizontal="general" vertical="bottom" textRotation="0" wrapText="false" indent="0" shrinkToFit="false"/>
      <protection locked="true" hidden="false"/>
    </xf>
    <xf numFmtId="166" fontId="94" fillId="7" borderId="34" xfId="0" applyFont="true" applyBorder="true" applyAlignment="false" applyProtection="false">
      <alignment horizontal="general" vertical="bottom" textRotation="0" wrapText="false" indent="0" shrinkToFit="false"/>
      <protection locked="true" hidden="false"/>
    </xf>
    <xf numFmtId="169" fontId="94" fillId="7" borderId="37" xfId="0" applyFont="tru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6" fontId="99" fillId="17" borderId="24" xfId="0" applyFont="true" applyBorder="true" applyAlignment="false" applyProtection="false">
      <alignment horizontal="general" vertical="bottom" textRotation="0" wrapText="false" indent="0" shrinkToFit="false"/>
      <protection locked="true" hidden="false"/>
    </xf>
    <xf numFmtId="169" fontId="99" fillId="17" borderId="26" xfId="0" applyFont="true" applyBorder="true" applyAlignment="false" applyProtection="false">
      <alignment horizontal="general" vertical="bottom" textRotation="0" wrapText="false" indent="0" shrinkToFit="false"/>
      <protection locked="true" hidden="false"/>
    </xf>
    <xf numFmtId="166" fontId="99" fillId="17" borderId="25" xfId="0" applyFont="true" applyBorder="true" applyAlignment="false" applyProtection="false">
      <alignment horizontal="general" vertical="bottom" textRotation="0" wrapText="false" indent="0" shrinkToFit="false"/>
      <protection locked="true" hidden="false"/>
    </xf>
    <xf numFmtId="166" fontId="99" fillId="17" borderId="13" xfId="0" applyFont="true" applyBorder="true" applyAlignment="false" applyProtection="false">
      <alignment horizontal="general" vertical="bottom" textRotation="0" wrapText="false" indent="0" shrinkToFit="false"/>
      <protection locked="true" hidden="false"/>
    </xf>
    <xf numFmtId="166" fontId="100" fillId="8" borderId="24" xfId="0" applyFont="true" applyBorder="true" applyAlignment="false" applyProtection="false">
      <alignment horizontal="general" vertical="bottom" textRotation="0" wrapText="false" indent="0" shrinkToFit="false"/>
      <protection locked="true" hidden="false"/>
    </xf>
    <xf numFmtId="169" fontId="100" fillId="8" borderId="13" xfId="0" applyFont="true" applyBorder="true" applyAlignment="false" applyProtection="false">
      <alignment horizontal="general" vertical="bottom" textRotation="0" wrapText="false" indent="0" shrinkToFit="false"/>
      <protection locked="true" hidden="false"/>
    </xf>
    <xf numFmtId="166" fontId="100" fillId="8" borderId="25" xfId="0" applyFont="true" applyBorder="true" applyAlignment="false" applyProtection="false">
      <alignment horizontal="general" vertical="bottom" textRotation="0" wrapText="false" indent="0" shrinkToFit="false"/>
      <protection locked="true" hidden="false"/>
    </xf>
    <xf numFmtId="169" fontId="100" fillId="8" borderId="26" xfId="0" applyFont="true" applyBorder="true" applyAlignment="false" applyProtection="false">
      <alignment horizontal="general" vertical="bottom" textRotation="0" wrapText="false" indent="0" shrinkToFit="false"/>
      <protection locked="true" hidden="false"/>
    </xf>
    <xf numFmtId="166" fontId="100" fillId="8" borderId="13" xfId="0" applyFont="true" applyBorder="true" applyAlignment="false" applyProtection="false">
      <alignment horizontal="general" vertical="bottom" textRotation="0" wrapText="false" indent="0" shrinkToFit="false"/>
      <protection locked="true" hidden="false"/>
    </xf>
    <xf numFmtId="169" fontId="100" fillId="8" borderId="27" xfId="0" applyFont="true" applyBorder="true" applyAlignment="false" applyProtection="false">
      <alignment horizontal="general" vertical="bottom" textRotation="0" wrapText="false" indent="0" shrinkToFit="false"/>
      <protection locked="true" hidden="false"/>
    </xf>
    <xf numFmtId="166" fontId="94" fillId="4" borderId="24" xfId="0" applyFont="true" applyBorder="true" applyAlignment="false" applyProtection="false">
      <alignment horizontal="general" vertical="bottom" textRotation="0" wrapText="false" indent="0" shrinkToFit="false"/>
      <protection locked="true" hidden="false"/>
    </xf>
    <xf numFmtId="169" fontId="94" fillId="4" borderId="13" xfId="0" applyFont="true" applyBorder="true" applyAlignment="false" applyProtection="false">
      <alignment horizontal="general" vertical="bottom" textRotation="0" wrapText="false" indent="0" shrinkToFit="false"/>
      <protection locked="true" hidden="false"/>
    </xf>
    <xf numFmtId="166" fontId="94" fillId="4" borderId="25" xfId="0" applyFont="true" applyBorder="true" applyAlignment="false" applyProtection="false">
      <alignment horizontal="general" vertical="bottom" textRotation="0" wrapText="false" indent="0" shrinkToFit="false"/>
      <protection locked="true" hidden="false"/>
    </xf>
    <xf numFmtId="169" fontId="94" fillId="4" borderId="26" xfId="0" applyFont="true" applyBorder="true" applyAlignment="false" applyProtection="false">
      <alignment horizontal="general" vertical="bottom" textRotation="0" wrapText="false" indent="0" shrinkToFit="false"/>
      <protection locked="true" hidden="false"/>
    </xf>
    <xf numFmtId="166" fontId="94" fillId="4" borderId="13" xfId="0" applyFont="true" applyBorder="true" applyAlignment="false" applyProtection="false">
      <alignment horizontal="general" vertical="bottom" textRotation="0" wrapText="false" indent="0" shrinkToFit="false"/>
      <protection locked="true" hidden="false"/>
    </xf>
    <xf numFmtId="169" fontId="94" fillId="4" borderId="27" xfId="0" applyFont="true" applyBorder="true" applyAlignment="false" applyProtection="false">
      <alignment horizontal="general" vertical="bottom" textRotation="0" wrapText="false" indent="0" shrinkToFit="false"/>
      <protection locked="true" hidden="false"/>
    </xf>
    <xf numFmtId="166" fontId="99" fillId="17" borderId="44" xfId="0" applyFont="true" applyBorder="true" applyAlignment="false" applyProtection="false">
      <alignment horizontal="general" vertical="bottom" textRotation="0" wrapText="false" indent="0" shrinkToFit="false"/>
      <protection locked="true" hidden="false"/>
    </xf>
    <xf numFmtId="169" fontId="99" fillId="17" borderId="45" xfId="0" applyFont="true" applyBorder="true" applyAlignment="false" applyProtection="false">
      <alignment horizontal="general" vertical="bottom" textRotation="0" wrapText="false" indent="0" shrinkToFit="false"/>
      <protection locked="true" hidden="false"/>
    </xf>
    <xf numFmtId="166" fontId="99" fillId="17" borderId="46" xfId="0" applyFont="true" applyBorder="true" applyAlignment="false" applyProtection="false">
      <alignment horizontal="general" vertical="bottom" textRotation="0" wrapText="false" indent="0" shrinkToFit="false"/>
      <protection locked="true" hidden="false"/>
    </xf>
    <xf numFmtId="166" fontId="99" fillId="17" borderId="14" xfId="0" applyFont="true" applyBorder="true" applyAlignment="false" applyProtection="false">
      <alignment horizontal="general" vertical="bottom" textRotation="0" wrapText="false" indent="0" shrinkToFit="false"/>
      <protection locked="true" hidden="false"/>
    </xf>
    <xf numFmtId="166" fontId="100" fillId="8" borderId="44" xfId="0" applyFont="true" applyBorder="true" applyAlignment="false" applyProtection="false">
      <alignment horizontal="general" vertical="bottom" textRotation="0" wrapText="false" indent="0" shrinkToFit="false"/>
      <protection locked="true" hidden="false"/>
    </xf>
    <xf numFmtId="169" fontId="100" fillId="8" borderId="14" xfId="0" applyFont="true" applyBorder="true" applyAlignment="false" applyProtection="false">
      <alignment horizontal="general" vertical="bottom" textRotation="0" wrapText="false" indent="0" shrinkToFit="false"/>
      <protection locked="true" hidden="false"/>
    </xf>
    <xf numFmtId="166" fontId="100" fillId="8" borderId="46" xfId="0" applyFont="true" applyBorder="true" applyAlignment="false" applyProtection="false">
      <alignment horizontal="general" vertical="bottom" textRotation="0" wrapText="false" indent="0" shrinkToFit="false"/>
      <protection locked="true" hidden="false"/>
    </xf>
    <xf numFmtId="169" fontId="100" fillId="8" borderId="45" xfId="0" applyFont="true" applyBorder="true" applyAlignment="false" applyProtection="false">
      <alignment horizontal="general" vertical="bottom" textRotation="0" wrapText="false" indent="0" shrinkToFit="false"/>
      <protection locked="true" hidden="false"/>
    </xf>
    <xf numFmtId="166" fontId="100" fillId="8" borderId="14" xfId="0" applyFont="true" applyBorder="true" applyAlignment="false" applyProtection="false">
      <alignment horizontal="general" vertical="bottom" textRotation="0" wrapText="false" indent="0" shrinkToFit="false"/>
      <protection locked="true" hidden="false"/>
    </xf>
    <xf numFmtId="169" fontId="100" fillId="8" borderId="47" xfId="0" applyFont="true" applyBorder="true" applyAlignment="false" applyProtection="false">
      <alignment horizontal="general" vertical="bottom" textRotation="0" wrapText="false" indent="0" shrinkToFit="false"/>
      <protection locked="true" hidden="false"/>
    </xf>
    <xf numFmtId="166" fontId="94" fillId="4" borderId="44" xfId="0" applyFont="true" applyBorder="true" applyAlignment="false" applyProtection="false">
      <alignment horizontal="general" vertical="bottom" textRotation="0" wrapText="false" indent="0" shrinkToFit="false"/>
      <protection locked="true" hidden="false"/>
    </xf>
    <xf numFmtId="169" fontId="94" fillId="4" borderId="14" xfId="0" applyFont="true" applyBorder="true" applyAlignment="false" applyProtection="false">
      <alignment horizontal="general" vertical="bottom" textRotation="0" wrapText="false" indent="0" shrinkToFit="false"/>
      <protection locked="true" hidden="false"/>
    </xf>
    <xf numFmtId="166" fontId="94" fillId="4" borderId="46" xfId="0" applyFont="true" applyBorder="true" applyAlignment="false" applyProtection="false">
      <alignment horizontal="general" vertical="bottom" textRotation="0" wrapText="false" indent="0" shrinkToFit="false"/>
      <protection locked="true" hidden="false"/>
    </xf>
    <xf numFmtId="169" fontId="94" fillId="4" borderId="45" xfId="0" applyFont="true" applyBorder="true" applyAlignment="false" applyProtection="false">
      <alignment horizontal="general" vertical="bottom" textRotation="0" wrapText="false" indent="0" shrinkToFit="false"/>
      <protection locked="true" hidden="false"/>
    </xf>
    <xf numFmtId="166" fontId="94" fillId="4" borderId="14" xfId="0" applyFont="true" applyBorder="true" applyAlignment="false" applyProtection="false">
      <alignment horizontal="general" vertical="bottom" textRotation="0" wrapText="false" indent="0" shrinkToFit="false"/>
      <protection locked="true" hidden="false"/>
    </xf>
    <xf numFmtId="169" fontId="94" fillId="4" borderId="47" xfId="0" applyFont="true" applyBorder="true" applyAlignment="false" applyProtection="false">
      <alignment horizontal="general" vertical="bottom" textRotation="0" wrapText="false" indent="0" shrinkToFit="false"/>
      <protection locked="true" hidden="false"/>
    </xf>
    <xf numFmtId="164" fontId="12" fillId="0" borderId="0" xfId="50" applyFont="false" applyBorder="false" applyAlignment="false" applyProtection="false">
      <alignment horizontal="general" vertical="bottom" textRotation="0" wrapText="false" indent="0" shrinkToFit="false"/>
      <protection locked="true" hidden="false"/>
    </xf>
    <xf numFmtId="171" fontId="12" fillId="0" borderId="0" xfId="50" applyFont="false" applyBorder="false" applyAlignment="true" applyProtection="false">
      <alignment horizontal="center" vertical="bottom" textRotation="0" wrapText="false" indent="0" shrinkToFit="false"/>
      <protection locked="true" hidden="false"/>
    </xf>
    <xf numFmtId="164" fontId="63" fillId="0" borderId="0" xfId="50" applyFont="true" applyBorder="false" applyAlignment="true" applyProtection="false">
      <alignment horizontal="center" vertical="bottom" textRotation="0" wrapText="false" indent="0" shrinkToFit="false"/>
      <protection locked="true" hidden="false"/>
    </xf>
    <xf numFmtId="164" fontId="63" fillId="0" borderId="0" xfId="50" applyFont="true" applyBorder="true" applyAlignment="true" applyProtection="false">
      <alignment horizontal="center" vertical="bottom" textRotation="0" wrapText="false" indent="0" shrinkToFit="false"/>
      <protection locked="true" hidden="false"/>
    </xf>
    <xf numFmtId="164" fontId="12" fillId="4" borderId="24" xfId="50" applyFont="false" applyBorder="true" applyAlignment="false" applyProtection="false">
      <alignment horizontal="general" vertical="bottom" textRotation="0" wrapText="false" indent="0" shrinkToFit="false"/>
      <protection locked="true" hidden="false"/>
    </xf>
    <xf numFmtId="164" fontId="12" fillId="4" borderId="13" xfId="50" applyFont="false" applyBorder="true" applyAlignment="false" applyProtection="false">
      <alignment horizontal="general" vertical="bottom" textRotation="0" wrapText="false" indent="0" shrinkToFit="false"/>
      <protection locked="true" hidden="false"/>
    </xf>
    <xf numFmtId="171" fontId="12" fillId="4" borderId="13" xfId="50" applyFont="false" applyBorder="true" applyAlignment="true" applyProtection="false">
      <alignment horizontal="center" vertical="bottom" textRotation="0" wrapText="false" indent="0" shrinkToFit="false"/>
      <protection locked="true" hidden="false"/>
    </xf>
    <xf numFmtId="164" fontId="12" fillId="4" borderId="27" xfId="50" applyFont="false" applyBorder="true" applyAlignment="false" applyProtection="false">
      <alignment horizontal="general" vertical="bottom" textRotation="0" wrapText="false" indent="0" shrinkToFit="false"/>
      <protection locked="true" hidden="false"/>
    </xf>
    <xf numFmtId="164" fontId="94" fillId="4" borderId="82" xfId="50" applyFont="true" applyBorder="true" applyAlignment="true" applyProtection="false">
      <alignment horizontal="center" vertical="bottom" textRotation="0" wrapText="false" indent="0" shrinkToFit="false"/>
      <protection locked="true" hidden="false"/>
    </xf>
    <xf numFmtId="164" fontId="94" fillId="4" borderId="28" xfId="50" applyFont="true" applyBorder="true" applyAlignment="false" applyProtection="false">
      <alignment horizontal="general" vertical="bottom" textRotation="0" wrapText="false" indent="0" shrinkToFit="false"/>
      <protection locked="true" hidden="false"/>
    </xf>
    <xf numFmtId="164" fontId="94" fillId="4" borderId="89" xfId="50" applyFont="true" applyBorder="true" applyAlignment="false" applyProtection="false">
      <alignment horizontal="general" vertical="bottom" textRotation="0" wrapText="false" indent="0" shrinkToFit="false"/>
      <protection locked="true" hidden="false"/>
    </xf>
    <xf numFmtId="171" fontId="94" fillId="4" borderId="89" xfId="50" applyFont="true" applyBorder="true" applyAlignment="true" applyProtection="false">
      <alignment horizontal="center" vertical="bottom" textRotation="0" wrapText="false" indent="0" shrinkToFit="false"/>
      <protection locked="true" hidden="false"/>
    </xf>
    <xf numFmtId="164" fontId="94" fillId="4" borderId="31" xfId="50" applyFont="true" applyBorder="true" applyAlignment="false" applyProtection="false">
      <alignment horizontal="general" vertical="bottom" textRotation="0" wrapText="false" indent="0" shrinkToFit="false"/>
      <protection locked="true" hidden="false"/>
    </xf>
    <xf numFmtId="164" fontId="94" fillId="0" borderId="44" xfId="50" applyFont="true" applyBorder="true" applyAlignment="true" applyProtection="false">
      <alignment horizontal="left" vertical="center" textRotation="0" wrapText="false" indent="1" shrinkToFit="false"/>
      <protection locked="true" hidden="false"/>
    </xf>
    <xf numFmtId="164" fontId="94" fillId="0" borderId="66" xfId="50" applyFont="true" applyBorder="true" applyAlignment="true" applyProtection="false">
      <alignment horizontal="center" vertical="center" textRotation="0" wrapText="false" indent="0" shrinkToFit="false"/>
      <protection locked="true" hidden="false"/>
    </xf>
    <xf numFmtId="164" fontId="94" fillId="0" borderId="64" xfId="50" applyFont="true" applyBorder="true" applyAlignment="false" applyProtection="false">
      <alignment horizontal="general" vertical="bottom" textRotation="0" wrapText="false" indent="0" shrinkToFit="false"/>
      <protection locked="true" hidden="false"/>
    </xf>
    <xf numFmtId="164" fontId="94" fillId="0" borderId="65" xfId="50" applyFont="true" applyBorder="true" applyAlignment="false" applyProtection="false">
      <alignment horizontal="general" vertical="bottom" textRotation="0" wrapText="false" indent="0" shrinkToFit="false"/>
      <protection locked="true" hidden="false"/>
    </xf>
    <xf numFmtId="164" fontId="94" fillId="0" borderId="19" xfId="50" applyFont="true" applyBorder="true" applyAlignment="true" applyProtection="false">
      <alignment horizontal="center" vertical="bottom" textRotation="0" wrapText="false" indent="0" shrinkToFit="false"/>
      <protection locked="true" hidden="false"/>
    </xf>
    <xf numFmtId="164" fontId="94" fillId="0" borderId="38" xfId="50" applyFont="true" applyBorder="true" applyAlignment="true" applyProtection="false">
      <alignment horizontal="left" vertical="bottom" textRotation="0" wrapText="false" indent="1" shrinkToFit="false"/>
      <protection locked="true" hidden="false"/>
    </xf>
    <xf numFmtId="166" fontId="62" fillId="0" borderId="80" xfId="50" applyFont="true" applyBorder="true" applyAlignment="true" applyProtection="false">
      <alignment horizontal="right" vertical="bottom" textRotation="0" wrapText="false" indent="1" shrinkToFit="false"/>
      <protection locked="true" hidden="false"/>
    </xf>
    <xf numFmtId="166" fontId="62" fillId="0" borderId="90" xfId="50" applyFont="true" applyBorder="true" applyAlignment="true" applyProtection="false">
      <alignment horizontal="right" vertical="bottom" textRotation="0" wrapText="false" indent="1" shrinkToFit="false"/>
      <protection locked="true" hidden="false"/>
    </xf>
    <xf numFmtId="171" fontId="62" fillId="0" borderId="81" xfId="50" applyFont="true" applyBorder="true" applyAlignment="true" applyProtection="false">
      <alignment horizontal="center" vertical="bottom" textRotation="0" wrapText="false" indent="0" shrinkToFit="false"/>
      <protection locked="true" hidden="false"/>
    </xf>
    <xf numFmtId="164" fontId="94" fillId="0" borderId="20" xfId="50" applyFont="true" applyBorder="true" applyAlignment="true" applyProtection="false">
      <alignment horizontal="left" vertical="bottom" textRotation="0" wrapText="false" indent="1" shrinkToFit="false"/>
      <protection locked="true" hidden="false"/>
    </xf>
    <xf numFmtId="166" fontId="62" fillId="0" borderId="64" xfId="50" applyFont="true" applyBorder="true" applyAlignment="true" applyProtection="false">
      <alignment horizontal="right" vertical="bottom" textRotation="0" wrapText="false" indent="1" shrinkToFit="false"/>
      <protection locked="true" hidden="false"/>
    </xf>
    <xf numFmtId="166" fontId="62" fillId="0" borderId="65" xfId="50" applyFont="true" applyBorder="true" applyAlignment="true" applyProtection="false">
      <alignment horizontal="right" vertical="bottom" textRotation="0" wrapText="false" indent="1" shrinkToFit="false"/>
      <protection locked="true" hidden="false"/>
    </xf>
    <xf numFmtId="171" fontId="62" fillId="0" borderId="19" xfId="50" applyFont="true" applyBorder="true" applyAlignment="true" applyProtection="false">
      <alignment horizontal="center" vertical="bottom" textRotation="0" wrapText="false" indent="0" shrinkToFit="false"/>
      <protection locked="true" hidden="false"/>
    </xf>
    <xf numFmtId="166" fontId="62" fillId="0" borderId="83" xfId="50" applyFont="true" applyBorder="true" applyAlignment="true" applyProtection="false">
      <alignment horizontal="right" vertical="bottom" textRotation="0" wrapText="false" indent="1" shrinkToFit="false"/>
      <protection locked="true" hidden="false"/>
    </xf>
    <xf numFmtId="166" fontId="62" fillId="0" borderId="91" xfId="50" applyFont="true" applyBorder="true" applyAlignment="true" applyProtection="false">
      <alignment horizontal="right" vertical="bottom" textRotation="0" wrapText="false" indent="1" shrinkToFit="false"/>
      <protection locked="true" hidden="false"/>
    </xf>
    <xf numFmtId="171" fontId="62" fillId="0" borderId="84" xfId="50" applyFont="true" applyBorder="true" applyAlignment="true" applyProtection="false">
      <alignment horizontal="center" vertical="bottom" textRotation="0" wrapText="false" indent="0" shrinkToFit="false"/>
      <protection locked="true" hidden="false"/>
    </xf>
    <xf numFmtId="164" fontId="94" fillId="4" borderId="38" xfId="50" applyFont="true" applyBorder="true" applyAlignment="true" applyProtection="false">
      <alignment horizontal="left" vertical="bottom" textRotation="0" wrapText="false" indent="1" shrinkToFit="false"/>
      <protection locked="true" hidden="false"/>
    </xf>
    <xf numFmtId="164" fontId="62" fillId="4" borderId="83" xfId="50" applyFont="true" applyBorder="true" applyAlignment="false" applyProtection="false">
      <alignment horizontal="general" vertical="bottom" textRotation="0" wrapText="false" indent="0" shrinkToFit="false"/>
      <protection locked="true" hidden="false"/>
    </xf>
    <xf numFmtId="164" fontId="62" fillId="4" borderId="91" xfId="50" applyFont="true" applyBorder="true" applyAlignment="false" applyProtection="false">
      <alignment horizontal="general" vertical="bottom" textRotation="0" wrapText="false" indent="0" shrinkToFit="false"/>
      <protection locked="true" hidden="false"/>
    </xf>
    <xf numFmtId="171" fontId="62" fillId="4" borderId="84" xfId="50" applyFont="true" applyBorder="true" applyAlignment="true" applyProtection="false">
      <alignment horizontal="center" vertical="bottom" textRotation="0" wrapText="false" indent="0" shrinkToFit="false"/>
      <protection locked="true" hidden="false"/>
    </xf>
    <xf numFmtId="164" fontId="94" fillId="0" borderId="44" xfId="50" applyFont="true" applyBorder="true" applyAlignment="true" applyProtection="false">
      <alignment horizontal="left" vertical="bottom" textRotation="0" wrapText="true" indent="1" shrinkToFit="false"/>
      <protection locked="true" hidden="false"/>
    </xf>
    <xf numFmtId="168" fontId="62" fillId="0" borderId="85" xfId="50" applyFont="true" applyBorder="true" applyAlignment="true" applyProtection="false">
      <alignment horizontal="center" vertical="center" textRotation="0" wrapText="false" indent="0" shrinkToFit="false"/>
      <protection locked="true" hidden="false"/>
    </xf>
    <xf numFmtId="168" fontId="62" fillId="0" borderId="92" xfId="50" applyFont="true" applyBorder="true" applyAlignment="true" applyProtection="false">
      <alignment horizontal="center" vertical="center" textRotation="0" wrapText="false" indent="0" shrinkToFit="false"/>
      <protection locked="true" hidden="false"/>
    </xf>
    <xf numFmtId="171" fontId="62" fillId="0" borderId="86" xfId="50" applyFont="true" applyBorder="true" applyAlignment="true" applyProtection="false">
      <alignment horizontal="center" vertical="bottom" textRotation="0" wrapText="false" indent="0" shrinkToFit="false"/>
      <protection locked="true" hidden="false"/>
    </xf>
    <xf numFmtId="164" fontId="74" fillId="0" borderId="0" xfId="50" applyFont="true" applyBorder="false" applyAlignment="false" applyProtection="false">
      <alignment horizontal="general"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71" fontId="62" fillId="0" borderId="0" xfId="50" applyFont="true" applyBorder="false" applyAlignment="true" applyProtection="false">
      <alignment horizontal="center" vertical="bottom" textRotation="0" wrapText="false" indent="0" shrinkToFit="false"/>
      <protection locked="true" hidden="false"/>
    </xf>
    <xf numFmtId="164" fontId="12" fillId="19" borderId="0" xfId="50" applyFont="false" applyBorder="false" applyAlignment="false" applyProtection="false">
      <alignment horizontal="general" vertical="bottom" textRotation="0" wrapText="false" indent="0" shrinkToFit="false"/>
      <protection locked="true" hidden="false"/>
    </xf>
    <xf numFmtId="171" fontId="12" fillId="19" borderId="0" xfId="50" applyFont="false" applyBorder="false" applyAlignment="true" applyProtection="false">
      <alignment horizontal="center" vertical="bottom" textRotation="0" wrapText="false" indent="0" shrinkToFit="false"/>
      <protection locked="true" hidden="false"/>
    </xf>
    <xf numFmtId="172" fontId="63" fillId="4" borderId="73" xfId="54" applyFont="true" applyBorder="true" applyAlignment="true" applyProtection="false">
      <alignment horizontal="left" vertical="center" textRotation="0" wrapText="false" indent="1" shrinkToFit="false"/>
      <protection locked="true" hidden="false"/>
    </xf>
    <xf numFmtId="164" fontId="63" fillId="4" borderId="73" xfId="0" applyFont="true" applyBorder="true" applyAlignment="true" applyProtection="false">
      <alignment horizontal="center" vertical="center" textRotation="0" wrapText="false" indent="0" shrinkToFit="false"/>
      <protection locked="true" hidden="false"/>
    </xf>
    <xf numFmtId="164" fontId="63" fillId="4" borderId="74" xfId="0" applyFont="true" applyBorder="true" applyAlignment="false" applyProtection="false">
      <alignment horizontal="general" vertical="bottom" textRotation="0" wrapText="false" indent="0" shrinkToFit="false"/>
      <protection locked="true" hidden="false"/>
    </xf>
    <xf numFmtId="164" fontId="63" fillId="4" borderId="15" xfId="0" applyFont="true" applyBorder="true" applyAlignment="true" applyProtection="false">
      <alignment horizontal="center" vertical="center" textRotation="0" wrapText="false" indent="0" shrinkToFit="false"/>
      <protection locked="true" hidden="false"/>
    </xf>
    <xf numFmtId="164" fontId="63" fillId="4" borderId="74" xfId="0" applyFont="true" applyBorder="true" applyAlignment="true" applyProtection="false">
      <alignment horizontal="center" vertical="center" textRotation="0" wrapText="false" indent="0" shrinkToFit="false"/>
      <protection locked="true" hidden="false"/>
    </xf>
    <xf numFmtId="172" fontId="62" fillId="0" borderId="17" xfId="54" applyFont="true" applyBorder="true" applyAlignment="true" applyProtection="false">
      <alignment horizontal="left" vertical="bottom" textRotation="0" wrapText="false" indent="1"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78" xfId="0" applyFont="true" applyBorder="true" applyAlignment="false" applyProtection="false">
      <alignment horizontal="general" vertical="bottom"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72" fontId="74" fillId="4" borderId="73" xfId="54" applyFont="true" applyBorder="true" applyAlignment="true" applyProtection="false">
      <alignment horizontal="left" vertical="center" textRotation="0" wrapText="false" indent="1" shrinkToFit="false"/>
      <protection locked="true" hidden="false"/>
    </xf>
    <xf numFmtId="166" fontId="74" fillId="4" borderId="73" xfId="0" applyFont="true" applyBorder="true" applyAlignment="true" applyProtection="false">
      <alignment horizontal="general" vertical="center" textRotation="0" wrapText="false" indent="0" shrinkToFit="false"/>
      <protection locked="true" hidden="false"/>
    </xf>
    <xf numFmtId="164" fontId="74" fillId="4" borderId="74" xfId="0" applyFont="true" applyBorder="true" applyAlignment="true" applyProtection="false">
      <alignment horizontal="general" vertical="center" textRotation="0" wrapText="false" indent="0" shrinkToFit="false"/>
      <protection locked="true" hidden="false"/>
    </xf>
    <xf numFmtId="164" fontId="74" fillId="4" borderId="75" xfId="0" applyFont="true" applyBorder="true" applyAlignment="true" applyProtection="false">
      <alignment horizontal="general" vertical="center" textRotation="0" wrapText="false" indent="0" shrinkToFit="false"/>
      <protection locked="true" hidden="false"/>
    </xf>
    <xf numFmtId="164" fontId="74" fillId="4" borderId="73"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left" vertical="center" textRotation="0" wrapText="false" indent="1" shrinkToFit="false"/>
      <protection locked="true" hidden="false"/>
    </xf>
    <xf numFmtId="166" fontId="62" fillId="0" borderId="73" xfId="0" applyFont="true" applyBorder="true" applyAlignment="true" applyProtection="false">
      <alignment horizontal="right" vertical="center" textRotation="0" wrapText="false" indent="0" shrinkToFit="false"/>
      <protection locked="true" hidden="false"/>
    </xf>
    <xf numFmtId="166" fontId="62" fillId="0" borderId="74" xfId="0" applyFont="true" applyBorder="true" applyAlignment="true" applyProtection="false">
      <alignment horizontal="right" vertical="center" textRotation="0" wrapText="false" indent="0" shrinkToFit="false"/>
      <protection locked="true" hidden="false"/>
    </xf>
    <xf numFmtId="170" fontId="74" fillId="4" borderId="73" xfId="0" applyFont="true" applyBorder="true" applyAlignment="true" applyProtection="false">
      <alignment horizontal="general" vertical="center" textRotation="0" wrapText="false" indent="0" shrinkToFit="false"/>
      <protection locked="true" hidden="false"/>
    </xf>
    <xf numFmtId="170" fontId="74" fillId="4" borderId="74" xfId="0" applyFont="true" applyBorder="true" applyAlignment="true" applyProtection="false">
      <alignment horizontal="general" vertical="center" textRotation="0" wrapText="false" indent="0" shrinkToFit="false"/>
      <protection locked="true" hidden="false"/>
    </xf>
    <xf numFmtId="170" fontId="74" fillId="4" borderId="75" xfId="0" applyFont="true" applyBorder="true" applyAlignment="true" applyProtection="false">
      <alignment horizontal="general" vertical="center" textRotation="0" wrapText="false" indent="0" shrinkToFit="false"/>
      <protection locked="true" hidden="false"/>
    </xf>
    <xf numFmtId="164" fontId="62"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6" fontId="12" fillId="0" borderId="0" xfId="57"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55" applyFont="true" applyBorder="false" applyAlignment="true" applyProtection="false">
      <alignment horizontal="general" vertical="bottom" textRotation="0" wrapText="false" indent="0" shrinkToFit="false"/>
      <protection locked="true" hidden="false"/>
    </xf>
    <xf numFmtId="164" fontId="63" fillId="0" borderId="0" xfId="55" applyFont="true" applyBorder="true" applyAlignment="true" applyProtection="false">
      <alignment horizontal="center" vertical="bottom" textRotation="0" wrapText="false" indent="0" shrinkToFit="false"/>
      <protection locked="true" hidden="false"/>
    </xf>
    <xf numFmtId="164" fontId="74" fillId="4" borderId="73" xfId="55" applyFont="true" applyBorder="true" applyAlignment="true" applyProtection="false">
      <alignment horizontal="left" vertical="center" textRotation="0" wrapText="false" indent="1" shrinkToFit="false"/>
      <protection locked="true" hidden="false"/>
    </xf>
    <xf numFmtId="164" fontId="98" fillId="4" borderId="15" xfId="55" applyFont="true" applyBorder="true" applyAlignment="true" applyProtection="false">
      <alignment horizontal="center" vertical="center" textRotation="0" wrapText="false" indent="0" shrinkToFit="false"/>
      <protection locked="true" hidden="false"/>
    </xf>
    <xf numFmtId="164" fontId="106" fillId="4" borderId="15" xfId="55" applyFont="true" applyBorder="true" applyAlignment="true" applyProtection="false">
      <alignment horizontal="center" vertical="center" textRotation="0" wrapText="false" indent="0" shrinkToFit="false"/>
      <protection locked="true" hidden="false"/>
    </xf>
    <xf numFmtId="164" fontId="98" fillId="4" borderId="24" xfId="55" applyFont="true" applyBorder="true" applyAlignment="true" applyProtection="false">
      <alignment horizontal="center" vertical="center" textRotation="0" wrapText="false" indent="0" shrinkToFit="false"/>
      <protection locked="true" hidden="false"/>
    </xf>
    <xf numFmtId="164" fontId="98" fillId="4" borderId="24" xfId="55" applyFont="true" applyBorder="true" applyAlignment="true" applyProtection="false">
      <alignment horizontal="center" vertical="bottom" textRotation="0" wrapText="false" indent="0" shrinkToFit="false"/>
      <protection locked="true" hidden="false"/>
    </xf>
    <xf numFmtId="164" fontId="106" fillId="4" borderId="24" xfId="55" applyFont="true" applyBorder="true" applyAlignment="true" applyProtection="false">
      <alignment horizontal="center" vertical="center" textRotation="0" wrapText="false" indent="0" shrinkToFit="false"/>
      <protection locked="true" hidden="false"/>
    </xf>
    <xf numFmtId="164" fontId="106" fillId="4" borderId="16" xfId="55" applyFont="true" applyBorder="true" applyAlignment="true" applyProtection="false">
      <alignment horizontal="center" vertical="bottom" textRotation="0" wrapText="false" indent="0" shrinkToFit="false"/>
      <protection locked="true" hidden="false"/>
    </xf>
    <xf numFmtId="164" fontId="98" fillId="4" borderId="73" xfId="55" applyFont="true" applyBorder="true" applyAlignment="true" applyProtection="false">
      <alignment horizontal="center" vertical="center" textRotation="0" wrapText="false" indent="0" shrinkToFit="false"/>
      <protection locked="true" hidden="false"/>
    </xf>
    <xf numFmtId="164" fontId="98" fillId="4" borderId="47" xfId="55" applyFont="true" applyBorder="true" applyAlignment="true" applyProtection="false">
      <alignment horizontal="center" vertical="top" textRotation="0" wrapText="false" indent="0" shrinkToFit="false"/>
      <protection locked="true" hidden="false"/>
    </xf>
    <xf numFmtId="164" fontId="98" fillId="4" borderId="58" xfId="55" applyFont="true" applyBorder="true" applyAlignment="true" applyProtection="false">
      <alignment horizontal="center" vertical="center" textRotation="0" wrapText="false" indent="0" shrinkToFit="false"/>
      <protection locked="true" hidden="false"/>
    </xf>
    <xf numFmtId="164" fontId="98" fillId="4" borderId="74" xfId="55" applyFont="true" applyBorder="true" applyAlignment="true" applyProtection="false">
      <alignment horizontal="center" vertical="center" textRotation="0" wrapText="false" indent="0" shrinkToFit="false"/>
      <protection locked="true" hidden="false"/>
    </xf>
    <xf numFmtId="164" fontId="106" fillId="4" borderId="73" xfId="55" applyFont="true" applyBorder="true" applyAlignment="true" applyProtection="false">
      <alignment horizontal="center" vertical="center" textRotation="0" wrapText="false" indent="0" shrinkToFit="false"/>
      <protection locked="true" hidden="false"/>
    </xf>
    <xf numFmtId="164" fontId="106" fillId="4" borderId="47" xfId="55" applyFont="true" applyBorder="true" applyAlignment="true" applyProtection="false">
      <alignment horizontal="center" vertical="top" textRotation="0" wrapText="false" indent="0" shrinkToFit="false"/>
      <protection locked="true" hidden="false"/>
    </xf>
    <xf numFmtId="164" fontId="106" fillId="4" borderId="58" xfId="55" applyFont="true" applyBorder="true" applyAlignment="true" applyProtection="false">
      <alignment horizontal="center" vertical="center" textRotation="0" wrapText="false" indent="0" shrinkToFit="false"/>
      <protection locked="true" hidden="false"/>
    </xf>
    <xf numFmtId="164" fontId="106" fillId="4" borderId="74" xfId="55" applyFont="true" applyBorder="true" applyAlignment="true" applyProtection="false">
      <alignment horizontal="center" vertical="center" textRotation="0" wrapText="false" indent="0" shrinkToFit="false"/>
      <protection locked="true" hidden="false"/>
    </xf>
    <xf numFmtId="164" fontId="62" fillId="0" borderId="28" xfId="55" applyFont="true" applyBorder="true" applyAlignment="true" applyProtection="false">
      <alignment horizontal="left" vertical="center" textRotation="0" wrapText="true" indent="1" shrinkToFit="false"/>
      <protection locked="true" hidden="false"/>
    </xf>
    <xf numFmtId="166" fontId="100" fillId="0" borderId="66" xfId="55" applyFont="true" applyBorder="true" applyAlignment="true" applyProtection="false">
      <alignment horizontal="right" vertical="center" textRotation="0" wrapText="false" indent="1" shrinkToFit="false"/>
      <protection locked="true" hidden="false"/>
    </xf>
    <xf numFmtId="166" fontId="100" fillId="0" borderId="67" xfId="55" applyFont="true" applyBorder="true" applyAlignment="true" applyProtection="false">
      <alignment horizontal="right" vertical="center" textRotation="0" wrapText="false" indent="1" shrinkToFit="false"/>
      <protection locked="true" hidden="false"/>
    </xf>
    <xf numFmtId="171" fontId="100" fillId="0" borderId="31" xfId="55" applyFont="true" applyBorder="true" applyAlignment="true" applyProtection="false">
      <alignment horizontal="center" vertical="center" textRotation="0" wrapText="false" indent="0" shrinkToFit="false"/>
      <protection locked="true" hidden="false"/>
    </xf>
    <xf numFmtId="166" fontId="107" fillId="0" borderId="66" xfId="55" applyFont="true" applyBorder="true" applyAlignment="true" applyProtection="false">
      <alignment horizontal="right" vertical="center" textRotation="0" wrapText="false" indent="1" shrinkToFit="false"/>
      <protection locked="true" hidden="false"/>
    </xf>
    <xf numFmtId="166" fontId="107" fillId="0" borderId="67" xfId="55" applyFont="true" applyBorder="true" applyAlignment="true" applyProtection="false">
      <alignment horizontal="right" vertical="center" textRotation="0" wrapText="false" indent="1" shrinkToFit="false"/>
      <protection locked="true" hidden="false"/>
    </xf>
    <xf numFmtId="171" fontId="107" fillId="0" borderId="31" xfId="55" applyFont="true" applyBorder="true" applyAlignment="true" applyProtection="false">
      <alignment horizontal="center" vertical="center" textRotation="0" wrapText="false" indent="0" shrinkToFit="false"/>
      <protection locked="true" hidden="false"/>
    </xf>
    <xf numFmtId="164" fontId="62" fillId="0" borderId="17" xfId="55" applyFont="true" applyBorder="true" applyAlignment="true" applyProtection="false">
      <alignment horizontal="left" vertical="center" textRotation="0" wrapText="true" indent="1" shrinkToFit="false"/>
      <protection locked="true" hidden="false"/>
    </xf>
    <xf numFmtId="166" fontId="100" fillId="0" borderId="42" xfId="55" applyFont="true" applyBorder="true" applyAlignment="true" applyProtection="false">
      <alignment horizontal="right" vertical="center" textRotation="0" wrapText="false" indent="1" shrinkToFit="false"/>
      <protection locked="true" hidden="false"/>
    </xf>
    <xf numFmtId="166" fontId="100" fillId="0" borderId="70" xfId="55" applyFont="true" applyBorder="true" applyAlignment="true" applyProtection="false">
      <alignment horizontal="right" vertical="center" textRotation="0" wrapText="false" indent="1" shrinkToFit="false"/>
      <protection locked="true" hidden="false"/>
    </xf>
    <xf numFmtId="171" fontId="100" fillId="0" borderId="78" xfId="55" applyFont="true" applyBorder="true" applyAlignment="true" applyProtection="false">
      <alignment horizontal="center" vertical="center" textRotation="0" wrapText="false" indent="0" shrinkToFit="false"/>
      <protection locked="true" hidden="false"/>
    </xf>
    <xf numFmtId="166" fontId="107" fillId="0" borderId="42" xfId="55" applyFont="true" applyBorder="true" applyAlignment="true" applyProtection="false">
      <alignment horizontal="right" vertical="center" textRotation="0" wrapText="false" indent="1" shrinkToFit="false"/>
      <protection locked="true" hidden="false"/>
    </xf>
    <xf numFmtId="166" fontId="107" fillId="0" borderId="70" xfId="55" applyFont="true" applyBorder="true" applyAlignment="true" applyProtection="false">
      <alignment horizontal="right" vertical="center" textRotation="0" wrapText="false" indent="1" shrinkToFit="false"/>
      <protection locked="true" hidden="false"/>
    </xf>
    <xf numFmtId="171" fontId="107" fillId="0" borderId="78" xfId="55" applyFont="true" applyBorder="true" applyAlignment="true" applyProtection="false">
      <alignment horizontal="center" vertical="center" textRotation="0" wrapText="false" indent="0" shrinkToFit="false"/>
      <protection locked="true" hidden="false"/>
    </xf>
    <xf numFmtId="164" fontId="74" fillId="0" borderId="33" xfId="55" applyFont="true" applyBorder="true" applyAlignment="true" applyProtection="false">
      <alignment horizontal="left" vertical="center" textRotation="0" wrapText="false" indent="1" shrinkToFit="false"/>
      <protection locked="true" hidden="false"/>
    </xf>
    <xf numFmtId="166" fontId="98" fillId="0" borderId="32" xfId="55" applyFont="true" applyBorder="true" applyAlignment="true" applyProtection="false">
      <alignment horizontal="right" vertical="center" textRotation="0" wrapText="false" indent="1" shrinkToFit="false"/>
      <protection locked="true" hidden="false"/>
    </xf>
    <xf numFmtId="166" fontId="98" fillId="0" borderId="87" xfId="55" applyFont="true" applyBorder="true" applyAlignment="true" applyProtection="false">
      <alignment horizontal="right" vertical="center" textRotation="0" wrapText="false" indent="1" shrinkToFit="false"/>
      <protection locked="true" hidden="false"/>
    </xf>
    <xf numFmtId="171" fontId="98" fillId="0" borderId="37" xfId="55" applyFont="true" applyBorder="true" applyAlignment="true" applyProtection="false">
      <alignment horizontal="center" vertical="center" textRotation="0" wrapText="false" indent="0" shrinkToFit="false"/>
      <protection locked="true" hidden="false"/>
    </xf>
    <xf numFmtId="166" fontId="106" fillId="0" borderId="32" xfId="55" applyFont="true" applyBorder="true" applyAlignment="true" applyProtection="false">
      <alignment horizontal="right" vertical="center" textRotation="0" wrapText="false" indent="1" shrinkToFit="false"/>
      <protection locked="true" hidden="false"/>
    </xf>
    <xf numFmtId="166" fontId="106" fillId="0" borderId="87" xfId="55" applyFont="true" applyBorder="true" applyAlignment="true" applyProtection="false">
      <alignment horizontal="right" vertical="center" textRotation="0" wrapText="false" indent="1" shrinkToFit="false"/>
      <protection locked="true" hidden="false"/>
    </xf>
    <xf numFmtId="171" fontId="106" fillId="0" borderId="37" xfId="55" applyFont="true" applyBorder="true" applyAlignment="true" applyProtection="false">
      <alignment horizontal="center" vertical="center" textRotation="0" wrapText="false" indent="0" shrinkToFit="false"/>
      <protection locked="true" hidden="false"/>
    </xf>
    <xf numFmtId="164" fontId="62" fillId="0" borderId="0" xfId="55" applyFont="true" applyBorder="true" applyAlignment="true" applyProtection="false">
      <alignment horizontal="general" vertical="bottom" textRotation="0" wrapText="false" indent="0" shrinkToFit="false"/>
      <protection locked="true" hidden="false"/>
    </xf>
    <xf numFmtId="164" fontId="74" fillId="4" borderId="38" xfId="55" applyFont="true" applyBorder="true" applyAlignment="true" applyProtection="false">
      <alignment horizontal="left" vertical="center" textRotation="0" wrapText="false" indent="1" shrinkToFit="false"/>
      <protection locked="true" hidden="false"/>
    </xf>
    <xf numFmtId="166" fontId="100" fillId="4" borderId="0" xfId="55" applyFont="true" applyBorder="true" applyAlignment="true" applyProtection="false">
      <alignment horizontal="right" vertical="center" textRotation="0" wrapText="false" indent="1" shrinkToFit="false"/>
      <protection locked="true" hidden="false"/>
    </xf>
    <xf numFmtId="171" fontId="100" fillId="4" borderId="0" xfId="55" applyFont="true" applyBorder="true" applyAlignment="true" applyProtection="false">
      <alignment horizontal="center" vertical="center" textRotation="0" wrapText="false" indent="0" shrinkToFit="false"/>
      <protection locked="true" hidden="false"/>
    </xf>
    <xf numFmtId="171" fontId="100" fillId="4" borderId="0" xfId="55" applyFont="true" applyBorder="true" applyAlignment="true" applyProtection="false">
      <alignment horizontal="right" vertical="center" textRotation="0" wrapText="false" indent="1" shrinkToFit="false"/>
      <protection locked="true" hidden="false"/>
    </xf>
    <xf numFmtId="166" fontId="107" fillId="4" borderId="0" xfId="55" applyFont="true" applyBorder="true" applyAlignment="true" applyProtection="false">
      <alignment horizontal="right" vertical="center" textRotation="0" wrapText="false" indent="1" shrinkToFit="false"/>
      <protection locked="true" hidden="false"/>
    </xf>
    <xf numFmtId="171" fontId="107" fillId="4" borderId="0" xfId="55" applyFont="true" applyBorder="true" applyAlignment="true" applyProtection="false">
      <alignment horizontal="center" vertical="center" textRotation="0" wrapText="false" indent="0" shrinkToFit="false"/>
      <protection locked="true" hidden="false"/>
    </xf>
    <xf numFmtId="171" fontId="107" fillId="4" borderId="0" xfId="55" applyFont="true" applyBorder="true" applyAlignment="true" applyProtection="false">
      <alignment horizontal="right" vertical="center" textRotation="0" wrapText="false" indent="1" shrinkToFit="false"/>
      <protection locked="true" hidden="false"/>
    </xf>
    <xf numFmtId="171" fontId="107" fillId="4" borderId="40" xfId="55" applyFont="true" applyBorder="true" applyAlignment="true" applyProtection="false">
      <alignment horizontal="center" vertical="center" textRotation="0" wrapText="false" indent="0" shrinkToFit="false"/>
      <protection locked="true" hidden="false"/>
    </xf>
    <xf numFmtId="164" fontId="74" fillId="0" borderId="38" xfId="55" applyFont="true" applyBorder="true" applyAlignment="true" applyProtection="false">
      <alignment horizontal="left" vertical="center" textRotation="0" wrapText="false" indent="1" shrinkToFit="false"/>
      <protection locked="true" hidden="false"/>
    </xf>
    <xf numFmtId="166" fontId="98" fillId="0" borderId="82" xfId="55" applyFont="true" applyBorder="true" applyAlignment="true" applyProtection="false">
      <alignment horizontal="right" vertical="center" textRotation="0" wrapText="false" indent="1" shrinkToFit="false"/>
      <protection locked="true" hidden="false"/>
    </xf>
    <xf numFmtId="166" fontId="98" fillId="0" borderId="83" xfId="55" applyFont="true" applyBorder="true" applyAlignment="true" applyProtection="false">
      <alignment horizontal="right" vertical="center" textRotation="0" wrapText="false" indent="1" shrinkToFit="false"/>
      <protection locked="true" hidden="false"/>
    </xf>
    <xf numFmtId="171" fontId="98" fillId="0" borderId="31" xfId="55" applyFont="true" applyBorder="true" applyAlignment="true" applyProtection="false">
      <alignment horizontal="center" vertical="center" textRotation="0" wrapText="false" indent="0" shrinkToFit="false"/>
      <protection locked="true" hidden="false"/>
    </xf>
    <xf numFmtId="166" fontId="106" fillId="0" borderId="82" xfId="55" applyFont="true" applyBorder="true" applyAlignment="true" applyProtection="false">
      <alignment horizontal="right" vertical="center" textRotation="0" wrapText="false" indent="1" shrinkToFit="false"/>
      <protection locked="true" hidden="false"/>
    </xf>
    <xf numFmtId="166" fontId="106" fillId="0" borderId="83" xfId="55" applyFont="true" applyBorder="true" applyAlignment="true" applyProtection="false">
      <alignment horizontal="right" vertical="center" textRotation="0" wrapText="false" indent="1" shrinkToFit="false"/>
      <protection locked="true" hidden="false"/>
    </xf>
    <xf numFmtId="171" fontId="106" fillId="0" borderId="31" xfId="55" applyFont="true" applyBorder="true" applyAlignment="true" applyProtection="false">
      <alignment horizontal="center" vertical="center" textRotation="0" wrapText="false" indent="0" shrinkToFit="false"/>
      <protection locked="true" hidden="false"/>
    </xf>
    <xf numFmtId="164" fontId="62" fillId="0" borderId="20" xfId="55" applyFont="true" applyBorder="true" applyAlignment="true" applyProtection="false">
      <alignment horizontal="left" vertical="center" textRotation="0" wrapText="false" indent="1" shrinkToFit="false"/>
      <protection locked="true" hidden="false"/>
    </xf>
    <xf numFmtId="169" fontId="100" fillId="0" borderId="43" xfId="55" applyFont="true" applyBorder="true" applyAlignment="true" applyProtection="false">
      <alignment horizontal="center" vertical="center" textRotation="0" wrapText="false" indent="0" shrinkToFit="false"/>
      <protection locked="true" hidden="false"/>
    </xf>
    <xf numFmtId="169" fontId="100" fillId="0" borderId="64" xfId="55" applyFont="true" applyBorder="true" applyAlignment="true" applyProtection="false">
      <alignment horizontal="center" vertical="center" textRotation="0" wrapText="false" indent="0" shrinkToFit="false"/>
      <protection locked="true" hidden="false"/>
    </xf>
    <xf numFmtId="164" fontId="100" fillId="0" borderId="48" xfId="55" applyFont="true" applyBorder="true" applyAlignment="true" applyProtection="false">
      <alignment horizontal="general" vertical="center" textRotation="0" wrapText="false" indent="0" shrinkToFit="false"/>
      <protection locked="true" hidden="false"/>
    </xf>
    <xf numFmtId="169" fontId="107" fillId="0" borderId="43" xfId="55" applyFont="true" applyBorder="true" applyAlignment="true" applyProtection="false">
      <alignment horizontal="center" vertical="center" textRotation="0" wrapText="false" indent="0" shrinkToFit="false"/>
      <protection locked="true" hidden="false"/>
    </xf>
    <xf numFmtId="169" fontId="107" fillId="0" borderId="64" xfId="55" applyFont="true" applyBorder="true" applyAlignment="true" applyProtection="false">
      <alignment horizontal="center" vertical="center" textRotation="0" wrapText="false" indent="0" shrinkToFit="false"/>
      <protection locked="true" hidden="false"/>
    </xf>
    <xf numFmtId="164" fontId="107" fillId="0" borderId="48" xfId="55" applyFont="true" applyBorder="true" applyAlignment="true" applyProtection="false">
      <alignment horizontal="general" vertical="center" textRotation="0" wrapText="false" indent="0" shrinkToFit="false"/>
      <protection locked="true" hidden="false"/>
    </xf>
    <xf numFmtId="164" fontId="62" fillId="19" borderId="0" xfId="55" applyFont="true" applyBorder="false" applyAlignment="tru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63" fillId="0" borderId="0" xfId="53" applyFont="true" applyBorder="true" applyAlignment="true" applyProtection="false">
      <alignment horizontal="center" vertical="center" textRotation="0" wrapText="false" indent="0" shrinkToFit="false"/>
      <protection locked="true" hidden="false"/>
    </xf>
    <xf numFmtId="164" fontId="62" fillId="24" borderId="16" xfId="53" applyFont="true" applyBorder="true" applyAlignment="true" applyProtection="false">
      <alignment horizontal="general" vertical="center" textRotation="0" wrapText="false" indent="0" shrinkToFit="false"/>
      <protection locked="true" hidden="false"/>
    </xf>
    <xf numFmtId="164" fontId="94" fillId="24" borderId="74" xfId="53" applyFont="true" applyBorder="true" applyAlignment="true" applyProtection="false">
      <alignment horizontal="center" vertical="center" textRotation="0" wrapText="false" indent="0" shrinkToFit="false"/>
      <protection locked="true" hidden="false"/>
    </xf>
    <xf numFmtId="164" fontId="67" fillId="0" borderId="15" xfId="53" applyFont="true" applyBorder="true" applyAlignment="true" applyProtection="false">
      <alignment horizontal="center" vertical="center" textRotation="0" wrapText="true" indent="0" shrinkToFit="false"/>
      <protection locked="true" hidden="false"/>
    </xf>
    <xf numFmtId="164" fontId="62" fillId="0" borderId="79" xfId="53" applyFont="true" applyBorder="true" applyAlignment="true" applyProtection="false">
      <alignment horizontal="general" vertical="center" textRotation="0" wrapText="false" indent="0" shrinkToFit="false"/>
      <protection locked="true" hidden="false"/>
    </xf>
    <xf numFmtId="164" fontId="67" fillId="24" borderId="74" xfId="53" applyFont="true" applyBorder="true" applyAlignment="true" applyProtection="false">
      <alignment horizontal="center" vertical="center" textRotation="0" wrapText="false" indent="0" shrinkToFit="false"/>
      <protection locked="true" hidden="false"/>
    </xf>
    <xf numFmtId="164" fontId="66" fillId="26" borderId="15" xfId="53" applyFont="true" applyBorder="true" applyAlignment="true" applyProtection="false">
      <alignment horizontal="center" vertical="center" textRotation="0" wrapText="false" indent="0" shrinkToFit="false"/>
      <protection locked="true" hidden="false"/>
    </xf>
    <xf numFmtId="164" fontId="67" fillId="24" borderId="15" xfId="53" applyFont="true" applyBorder="true" applyAlignment="true" applyProtection="false">
      <alignment horizontal="center" vertical="center" textRotation="0" wrapText="false" indent="0" shrinkToFit="false"/>
      <protection locked="true" hidden="false"/>
    </xf>
    <xf numFmtId="164" fontId="62" fillId="0" borderId="0" xfId="53" applyFont="true" applyBorder="true" applyAlignment="true" applyProtection="false">
      <alignment horizontal="left" vertical="bottom" textRotation="0" wrapText="false" indent="1" shrinkToFit="false"/>
      <protection locked="true" hidden="false"/>
    </xf>
    <xf numFmtId="166" fontId="62" fillId="0" borderId="0" xfId="53" applyFont="true" applyBorder="true" applyAlignment="true" applyProtection="false">
      <alignment horizontal="right" vertical="bottom" textRotation="0" wrapText="false" indent="0" shrinkToFit="false"/>
      <protection locked="true" hidden="false"/>
    </xf>
    <xf numFmtId="166" fontId="110" fillId="0" borderId="0" xfId="53" applyFont="true" applyBorder="true" applyAlignment="true" applyProtection="false">
      <alignment horizontal="right" vertical="bottom" textRotation="0" wrapText="false" indent="0" shrinkToFit="false"/>
      <protection locked="true" hidden="false"/>
    </xf>
    <xf numFmtId="164" fontId="94" fillId="24" borderId="23" xfId="53" applyFont="true" applyBorder="true" applyAlignment="true" applyProtection="false">
      <alignment horizontal="left" vertical="center" textRotation="0" wrapText="false" indent="1" shrinkToFit="false"/>
      <protection locked="true" hidden="false"/>
    </xf>
    <xf numFmtId="166" fontId="62" fillId="24" borderId="93" xfId="53" applyFont="true" applyBorder="true" applyAlignment="true" applyProtection="false">
      <alignment horizontal="right" vertical="center" textRotation="0" wrapText="false" indent="1" shrinkToFit="false"/>
      <protection locked="true" hidden="false"/>
    </xf>
    <xf numFmtId="166" fontId="62" fillId="24" borderId="23" xfId="53" applyFont="true" applyBorder="true" applyAlignment="true" applyProtection="false">
      <alignment horizontal="right" vertical="center" textRotation="0" wrapText="false" indent="1" shrinkToFit="false"/>
      <protection locked="true" hidden="false"/>
    </xf>
    <xf numFmtId="166" fontId="62" fillId="24" borderId="94" xfId="53" applyFont="true" applyBorder="true" applyAlignment="true" applyProtection="false">
      <alignment horizontal="right" vertical="center" textRotation="0" wrapText="false" indent="1" shrinkToFit="false"/>
      <protection locked="true" hidden="false"/>
    </xf>
    <xf numFmtId="164" fontId="94" fillId="24" borderId="42" xfId="53" applyFont="true" applyBorder="true" applyAlignment="true" applyProtection="false">
      <alignment horizontal="left" vertical="center" textRotation="0" wrapText="false" indent="1" shrinkToFit="false"/>
      <protection locked="true" hidden="false"/>
    </xf>
    <xf numFmtId="166" fontId="62" fillId="24" borderId="78" xfId="53" applyFont="true" applyBorder="true" applyAlignment="true" applyProtection="false">
      <alignment horizontal="right" vertical="center" textRotation="0" wrapText="false" indent="1" shrinkToFit="false"/>
      <protection locked="true" hidden="false"/>
    </xf>
    <xf numFmtId="166" fontId="62" fillId="24" borderId="42" xfId="53" applyFont="true" applyBorder="true" applyAlignment="true" applyProtection="false">
      <alignment horizontal="right" vertical="center" textRotation="0" wrapText="false" indent="1" shrinkToFit="false"/>
      <protection locked="true" hidden="false"/>
    </xf>
    <xf numFmtId="166" fontId="62" fillId="24" borderId="17" xfId="53" applyFont="true" applyBorder="true" applyAlignment="true" applyProtection="false">
      <alignment horizontal="right" vertical="center" textRotation="0" wrapText="false" indent="1" shrinkToFit="false"/>
      <protection locked="true" hidden="false"/>
    </xf>
    <xf numFmtId="164" fontId="94" fillId="24" borderId="43" xfId="53" applyFont="true" applyBorder="true" applyAlignment="true" applyProtection="false">
      <alignment horizontal="left" vertical="center" textRotation="0" wrapText="false" indent="1" shrinkToFit="false"/>
      <protection locked="true" hidden="false"/>
    </xf>
    <xf numFmtId="166" fontId="62" fillId="24" borderId="48" xfId="53" applyFont="true" applyBorder="true" applyAlignment="true" applyProtection="false">
      <alignment horizontal="right" vertical="center" textRotation="0" wrapText="false" indent="1" shrinkToFit="false"/>
      <protection locked="true" hidden="false"/>
    </xf>
    <xf numFmtId="166" fontId="62" fillId="24" borderId="43" xfId="53" applyFont="true" applyBorder="true" applyAlignment="true" applyProtection="false">
      <alignment horizontal="right" vertical="center" textRotation="0" wrapText="false" indent="1" shrinkToFit="false"/>
      <protection locked="true" hidden="false"/>
    </xf>
    <xf numFmtId="166" fontId="62" fillId="24" borderId="20" xfId="53" applyFont="true" applyBorder="true" applyAlignment="true" applyProtection="false">
      <alignment horizontal="right" vertical="center" textRotation="0" wrapText="false" indent="1" shrinkToFit="false"/>
      <protection locked="true" hidden="false"/>
    </xf>
    <xf numFmtId="164" fontId="63" fillId="4" borderId="15" xfId="53" applyFont="true" applyBorder="true" applyAlignment="true" applyProtection="false">
      <alignment horizontal="left" vertical="center" textRotation="0" wrapText="false" indent="1" shrinkToFit="false"/>
      <protection locked="true" hidden="false"/>
    </xf>
    <xf numFmtId="166" fontId="62" fillId="4" borderId="74" xfId="53" applyFont="true" applyBorder="true" applyAlignment="true" applyProtection="false">
      <alignment horizontal="right" vertical="center" textRotation="0" wrapText="false" indent="1" shrinkToFit="false"/>
      <protection locked="true" hidden="false"/>
    </xf>
    <xf numFmtId="166" fontId="62" fillId="4" borderId="15" xfId="53" applyFont="true" applyBorder="true" applyAlignment="true" applyProtection="false">
      <alignment horizontal="right" vertical="center" textRotation="0" wrapText="false" indent="1" shrinkToFit="false"/>
      <protection locked="true" hidden="false"/>
    </xf>
    <xf numFmtId="164" fontId="94" fillId="0" borderId="0" xfId="53" applyFont="true" applyBorder="true" applyAlignment="true" applyProtection="false">
      <alignment horizontal="left" vertical="center" textRotation="0" wrapText="false" indent="1" shrinkToFit="false"/>
      <protection locked="true" hidden="false"/>
    </xf>
    <xf numFmtId="166" fontId="62" fillId="0" borderId="0" xfId="53" applyFont="true" applyBorder="true" applyAlignment="true" applyProtection="false">
      <alignment horizontal="right" vertical="center" textRotation="0" wrapText="false" indent="1" shrinkToFit="false"/>
      <protection locked="true" hidden="false"/>
    </xf>
    <xf numFmtId="166" fontId="78" fillId="4" borderId="74" xfId="53" applyFont="true" applyBorder="true" applyAlignment="true" applyProtection="false">
      <alignment horizontal="right" vertical="center" textRotation="0" wrapText="false" indent="1" shrinkToFit="false"/>
      <protection locked="true" hidden="false"/>
    </xf>
    <xf numFmtId="166" fontId="78" fillId="4" borderId="15" xfId="53" applyFont="true" applyBorder="true" applyAlignment="true" applyProtection="false">
      <alignment horizontal="right" vertical="center" textRotation="0" wrapText="false" indent="1" shrinkToFit="false"/>
      <protection locked="true" hidden="false"/>
    </xf>
    <xf numFmtId="164" fontId="63" fillId="26" borderId="15" xfId="53" applyFont="true" applyBorder="true" applyAlignment="true" applyProtection="false">
      <alignment horizontal="left" vertical="center" textRotation="0" wrapText="false" indent="1" shrinkToFit="false"/>
      <protection locked="true" hidden="false"/>
    </xf>
    <xf numFmtId="166" fontId="110" fillId="26" borderId="74" xfId="53" applyFont="true" applyBorder="true" applyAlignment="true" applyProtection="false">
      <alignment horizontal="right" vertical="center" textRotation="0" wrapText="false" indent="1" shrinkToFit="false"/>
      <protection locked="true" hidden="false"/>
    </xf>
    <xf numFmtId="164" fontId="0" fillId="19" borderId="0" xfId="0" applyFont="true" applyBorder="false" applyAlignment="true" applyProtection="false">
      <alignment horizontal="left" vertical="bottom" textRotation="0" wrapText="false" indent="1" shrinkToFit="false"/>
      <protection locked="true" hidden="false"/>
    </xf>
    <xf numFmtId="164" fontId="63" fillId="0" borderId="0" xfId="49" applyFont="true" applyBorder="true" applyAlignment="true" applyProtection="false">
      <alignment horizontal="center" vertical="bottom" textRotation="0" wrapText="true" indent="0" shrinkToFit="false"/>
      <protection locked="true" hidden="false"/>
    </xf>
    <xf numFmtId="164" fontId="63" fillId="0" borderId="0" xfId="49" applyFont="true" applyBorder="true" applyAlignment="true" applyProtection="false">
      <alignment horizontal="center" vertical="top" textRotation="0" wrapText="true" indent="0" shrinkToFit="false"/>
      <protection locked="true" hidden="false"/>
    </xf>
    <xf numFmtId="164" fontId="63" fillId="4" borderId="15" xfId="49" applyFont="true" applyBorder="true" applyAlignment="true" applyProtection="false">
      <alignment horizontal="left" vertical="center" textRotation="0" wrapText="true" indent="1" shrinkToFit="false"/>
      <protection locked="true" hidden="false"/>
    </xf>
    <xf numFmtId="164" fontId="63" fillId="4" borderId="15" xfId="49" applyFont="true" applyBorder="true" applyAlignment="true" applyProtection="false">
      <alignment horizontal="center" vertical="center" textRotation="0" wrapText="false" indent="0" shrinkToFit="false"/>
      <protection locked="true" hidden="false"/>
    </xf>
    <xf numFmtId="164" fontId="63" fillId="4" borderId="15" xfId="49" applyFont="true" applyBorder="true" applyAlignment="true" applyProtection="false">
      <alignment horizontal="center" vertical="center" textRotation="0" wrapText="true" indent="0" shrinkToFit="false"/>
      <protection locked="true" hidden="false"/>
    </xf>
    <xf numFmtId="164" fontId="66" fillId="4" borderId="58" xfId="49" applyFont="true" applyBorder="true" applyAlignment="true" applyProtection="false">
      <alignment horizontal="right" vertical="center" textRotation="0" wrapText="true" indent="1" shrinkToFit="false"/>
      <protection locked="true" hidden="false"/>
    </xf>
    <xf numFmtId="164" fontId="66" fillId="4" borderId="59" xfId="49" applyFont="true" applyBorder="true" applyAlignment="true" applyProtection="false">
      <alignment horizontal="right" vertical="center" textRotation="0" wrapText="true" indent="1" shrinkToFit="false"/>
      <protection locked="true" hidden="false"/>
    </xf>
    <xf numFmtId="164" fontId="66" fillId="4" borderId="60" xfId="49" applyFont="true" applyBorder="true" applyAlignment="true" applyProtection="false">
      <alignment horizontal="right" vertical="center" textRotation="0" wrapText="true" indent="1" shrinkToFit="false"/>
      <protection locked="true" hidden="false"/>
    </xf>
    <xf numFmtId="164" fontId="112" fillId="19" borderId="66" xfId="49" applyFont="true" applyBorder="true" applyAlignment="true" applyProtection="false">
      <alignment horizontal="left" vertical="center" textRotation="0" wrapText="false" indent="1" shrinkToFit="false"/>
      <protection locked="true" hidden="false"/>
    </xf>
    <xf numFmtId="166" fontId="62" fillId="19" borderId="61" xfId="49" applyFont="true" applyBorder="true" applyAlignment="true" applyProtection="false">
      <alignment horizontal="right" vertical="center" textRotation="0" wrapText="false" indent="1" shrinkToFit="false"/>
      <protection locked="true" hidden="false"/>
    </xf>
    <xf numFmtId="164" fontId="62" fillId="19" borderId="62" xfId="49" applyFont="true" applyBorder="true" applyAlignment="true" applyProtection="false">
      <alignment horizontal="right" vertical="center" textRotation="0" wrapText="false" indent="1" shrinkToFit="false"/>
      <protection locked="true" hidden="false"/>
    </xf>
    <xf numFmtId="166" fontId="110" fillId="19" borderId="63" xfId="49" applyFont="true" applyBorder="true" applyAlignment="true" applyProtection="false">
      <alignment horizontal="right" vertical="center" textRotation="0" wrapText="false" indent="1" shrinkToFit="false"/>
      <protection locked="true" hidden="false"/>
    </xf>
    <xf numFmtId="171" fontId="110" fillId="19" borderId="66" xfId="49" applyFont="true" applyBorder="true" applyAlignment="true" applyProtection="false">
      <alignment horizontal="center" vertical="center" textRotation="0" wrapText="false" indent="0" shrinkToFit="false"/>
      <protection locked="true" hidden="false"/>
    </xf>
    <xf numFmtId="164" fontId="92" fillId="0" borderId="42" xfId="49" applyFont="true" applyBorder="true" applyAlignment="true" applyProtection="false">
      <alignment horizontal="left" vertical="center" textRotation="0" wrapText="false" indent="1" shrinkToFit="false"/>
      <protection locked="true" hidden="false"/>
    </xf>
    <xf numFmtId="166" fontId="62" fillId="0" borderId="70" xfId="49" applyFont="true" applyBorder="true" applyAlignment="true" applyProtection="false">
      <alignment horizontal="right" vertical="center" textRotation="0" wrapText="false" indent="1" shrinkToFit="false"/>
      <protection locked="true" hidden="false"/>
    </xf>
    <xf numFmtId="164" fontId="62" fillId="0" borderId="71" xfId="49" applyFont="true" applyBorder="true" applyAlignment="true" applyProtection="false">
      <alignment horizontal="right" vertical="center" textRotation="0" wrapText="false" indent="1" shrinkToFit="false"/>
      <protection locked="true" hidden="false"/>
    </xf>
    <xf numFmtId="166" fontId="110" fillId="0" borderId="72" xfId="49" applyFont="true" applyBorder="true" applyAlignment="true" applyProtection="false">
      <alignment horizontal="right" vertical="center" textRotation="0" wrapText="false" indent="1" shrinkToFit="false"/>
      <protection locked="true" hidden="false"/>
    </xf>
    <xf numFmtId="171" fontId="110" fillId="0" borderId="42" xfId="49" applyFont="true" applyBorder="true" applyAlignment="true" applyProtection="false">
      <alignment horizontal="center" vertical="center" textRotation="0" wrapText="false" indent="0" shrinkToFit="false"/>
      <protection locked="true" hidden="false"/>
    </xf>
    <xf numFmtId="164" fontId="92" fillId="0" borderId="32" xfId="49" applyFont="true" applyBorder="true" applyAlignment="true" applyProtection="false">
      <alignment horizontal="left" vertical="center" textRotation="0" wrapText="false" indent="1" shrinkToFit="false"/>
      <protection locked="true" hidden="false"/>
    </xf>
    <xf numFmtId="166" fontId="62" fillId="0" borderId="87" xfId="49" applyFont="true" applyBorder="true" applyAlignment="true" applyProtection="false">
      <alignment horizontal="right" vertical="center" textRotation="0" wrapText="false" indent="1" shrinkToFit="false"/>
      <protection locked="true" hidden="false"/>
    </xf>
    <xf numFmtId="164" fontId="62" fillId="0" borderId="95" xfId="49" applyFont="true" applyBorder="true" applyAlignment="true" applyProtection="false">
      <alignment horizontal="right" vertical="center" textRotation="0" wrapText="false" indent="1" shrinkToFit="false"/>
      <protection locked="true" hidden="false"/>
    </xf>
    <xf numFmtId="166" fontId="110" fillId="0" borderId="88" xfId="49" applyFont="true" applyBorder="true" applyAlignment="true" applyProtection="false">
      <alignment horizontal="right" vertical="center" textRotation="0" wrapText="false" indent="1" shrinkToFit="false"/>
      <protection locked="true" hidden="false"/>
    </xf>
    <xf numFmtId="171" fontId="110" fillId="0" borderId="32" xfId="49" applyFont="true" applyBorder="true" applyAlignment="true" applyProtection="false">
      <alignment horizontal="center" vertical="center" textRotation="0" wrapText="false" indent="0" shrinkToFit="false"/>
      <protection locked="true" hidden="false"/>
    </xf>
    <xf numFmtId="164" fontId="112" fillId="19" borderId="23" xfId="49" applyFont="true" applyBorder="true" applyAlignment="true" applyProtection="false">
      <alignment horizontal="left" vertical="center" textRotation="0" wrapText="false" indent="1" shrinkToFit="false"/>
      <protection locked="true" hidden="false"/>
    </xf>
    <xf numFmtId="171" fontId="110" fillId="19" borderId="23" xfId="49" applyFont="true" applyBorder="true" applyAlignment="true" applyProtection="false">
      <alignment horizontal="center" vertical="center" textRotation="0" wrapText="false" indent="0" shrinkToFit="false"/>
      <protection locked="true" hidden="false"/>
    </xf>
    <xf numFmtId="164" fontId="92" fillId="4" borderId="15" xfId="49" applyFont="true" applyBorder="true" applyAlignment="true" applyProtection="false">
      <alignment horizontal="left" vertical="center" textRotation="0" wrapText="false" indent="1" shrinkToFit="false"/>
      <protection locked="true" hidden="false"/>
    </xf>
    <xf numFmtId="166" fontId="78" fillId="4" borderId="58" xfId="49" applyFont="true" applyBorder="true" applyAlignment="true" applyProtection="false">
      <alignment horizontal="right" vertical="center" textRotation="0" wrapText="false" indent="1" shrinkToFit="false"/>
      <protection locked="true" hidden="false"/>
    </xf>
    <xf numFmtId="166" fontId="78" fillId="4" borderId="59" xfId="49" applyFont="true" applyBorder="true" applyAlignment="true" applyProtection="false">
      <alignment horizontal="right" vertical="center" textRotation="0" wrapText="false" indent="1" shrinkToFit="false"/>
      <protection locked="true" hidden="false"/>
    </xf>
    <xf numFmtId="166" fontId="74" fillId="4" borderId="60" xfId="49" applyFont="true" applyBorder="true" applyAlignment="true" applyProtection="false">
      <alignment horizontal="right" vertical="center" textRotation="0" wrapText="false" indent="1" shrinkToFit="false"/>
      <protection locked="true" hidden="false"/>
    </xf>
    <xf numFmtId="171" fontId="74" fillId="4" borderId="15" xfId="49" applyFont="true" applyBorder="true" applyAlignment="true" applyProtection="false">
      <alignment horizontal="center" vertical="center" textRotation="0" wrapText="false" indent="0" shrinkToFit="false"/>
      <protection locked="true" hidden="false"/>
    </xf>
    <xf numFmtId="164" fontId="113" fillId="0" borderId="0" xfId="49"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celkom" xfId="47"/>
    <cellStyle name="normálne_fakulty_cis" xfId="48"/>
    <cellStyle name="normálne_icrkok_SS" xfId="49"/>
    <cellStyle name="normálne_matur2006" xfId="50"/>
    <cellStyle name="normálne_spoluso" xfId="51"/>
    <cellStyle name="normální_dkolo" xfId="52"/>
    <cellStyle name="normální_icrkok2_2004" xfId="53"/>
    <cellStyle name="normální_iczeme" xfId="54"/>
    <cellStyle name="normální_muze_2004" xfId="55"/>
    <cellStyle name="normální_narodn" xfId="56"/>
    <cellStyle name="normální_suhrn8_2004" xfId="57"/>
    <cellStyle name="Poznámka" xfId="58"/>
    <cellStyle name="Prepojená bunka" xfId="59"/>
    <cellStyle name="procent_dkolo" xfId="60"/>
    <cellStyle name="Spolu" xfId="61"/>
    <cellStyle name="Text upozornenia" xfId="62"/>
    <cellStyle name="Titul" xfId="63"/>
    <cellStyle name="Vstup" xfId="64"/>
    <cellStyle name="Vysvetľujúci text" xfId="65"/>
    <cellStyle name="Výpočet" xfId="66"/>
    <cellStyle name="Výstup" xfId="67"/>
    <cellStyle name="Zlá" xfId="68"/>
    <cellStyle name="Zvýraznenie1" xfId="69"/>
    <cellStyle name="Zvýraznenie2" xfId="70"/>
    <cellStyle name="Zvýraznenie3" xfId="71"/>
    <cellStyle name="Zvýraznenie4" xfId="72"/>
    <cellStyle name="Zvýraznenie5" xfId="73"/>
    <cellStyle name="Zvýraznenie6" xfId="74"/>
    <cellStyle name="*unknown*" xfId="20" builtinId="8"/>
  </cellStyles>
  <colors>
    <indexedColors>
      <rgbColor rgb="FF000000"/>
      <rgbColor rgb="FFFFFFFF"/>
      <rgbColor rgb="FFFF0000"/>
      <rgbColor rgb="FF00FF00"/>
      <rgbColor rgb="FF0000FF"/>
      <rgbColor rgb="FFA7FFA7"/>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3E3E3"/>
      <rgbColor rgb="FF00FFFF"/>
      <rgbColor rgb="FF800080"/>
      <rgbColor rgb="FF800000"/>
      <rgbColor rgb="FF008080"/>
      <rgbColor rgb="FF0000FF"/>
      <rgbColor rgb="FF00CCFF"/>
      <rgbColor rgb="FFE1FFE1"/>
      <rgbColor rgb="FFB9FFB9"/>
      <rgbColor rgb="FFFFFF99"/>
      <rgbColor rgb="FF99CCFF"/>
      <rgbColor rgb="FFFF99CC"/>
      <rgbColor rgb="FFCC99FF"/>
      <rgbColor rgb="FFD0D07C"/>
      <rgbColor rgb="FF3366FF"/>
      <rgbColor rgb="FF33CCCC"/>
      <rgbColor rgb="FF99CC00"/>
      <rgbColor rgb="FFFFCC00"/>
      <rgbColor rgb="FFFF9900"/>
      <rgbColor rgb="FFFF6600"/>
      <rgbColor rgb="FF666699"/>
      <rgbColor rgb="FF969696"/>
      <rgbColor rgb="FF003366"/>
      <rgbColor rgb="FF339966"/>
      <rgbColor rgb="FF003300"/>
      <rgbColor rgb="FF536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overlay val="0"/>
      <c:spPr>
        <a:noFill/>
        <a:ln w="0">
          <a:noFill/>
        </a:ln>
      </c:spPr>
    </c:title>
    <c:autoTitleDeleted val="0"/>
    <c:plotArea>
      <c:layout>
        <c:manualLayout>
          <c:xMode val="edge"/>
          <c:yMode val="edge"/>
          <c:x val="0.0103451129686336"/>
          <c:y val="0.136540502299257"/>
          <c:w val="0.966647355789125"/>
          <c:h val="0.863459497700743"/>
        </c:manualLayout>
      </c:layout>
      <c:barChart>
        <c:barDir val="col"/>
        <c:grouping val="clustered"/>
        <c:varyColors val="0"/>
        <c:ser>
          <c:idx val="0"/>
          <c:order val="0"/>
          <c:tx>
            <c:strRef>
              <c:f>'G 11'!$D$3</c:f>
              <c:strCache>
                <c:ptCount val="1"/>
                <c:pt idx="0">
                  <c:v>prihlášky</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15617</c:v>
                </c:pt>
                <c:pt idx="1">
                  <c:v>29364</c:v>
                </c:pt>
              </c:numCache>
            </c:numRef>
          </c:val>
        </c:ser>
        <c:ser>
          <c:idx val="1"/>
          <c:order val="1"/>
          <c:tx>
            <c:strRef>
              <c:f>'G 11'!$E$3</c:f>
              <c:strCache>
                <c:ptCount val="1"/>
                <c:pt idx="0">
                  <c:v>prihlásení</c:v>
                </c:pt>
              </c:strCache>
            </c:strRef>
          </c:tx>
          <c:spPr>
            <a:solidFill>
              <a:srgbClr val="a7ffa7"/>
            </a:solidFill>
            <a:ln w="12600">
              <a:solidFill>
                <a:srgbClr val="000000"/>
              </a:solidFill>
              <a:round/>
            </a:ln>
          </c:spPr>
          <c:invertIfNegative val="0"/>
          <c:dPt>
            <c:idx val="0"/>
            <c:invertIfNegative val="0"/>
            <c:spPr>
              <a:solidFill>
                <a:srgbClr val="a7ffa7"/>
              </a:solidFill>
              <a:ln w="12600">
                <a:solidFill>
                  <a:srgbClr val="000000"/>
                </a:solidFill>
                <a:round/>
              </a:ln>
            </c:spPr>
          </c:dPt>
          <c:dPt>
            <c:idx val="1"/>
            <c:invertIfNegative val="0"/>
            <c:spPr>
              <a:solidFill>
                <a:srgbClr val="a7ffa7"/>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3810</c:v>
                </c:pt>
                <c:pt idx="1">
                  <c:v>24566</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13044</c:v>
                </c:pt>
                <c:pt idx="1">
                  <c:v>24053</c:v>
                </c:pt>
              </c:numCache>
            </c:numRef>
          </c:val>
        </c:ser>
        <c:ser>
          <c:idx val="4"/>
          <c:order val="4"/>
          <c:tx>
            <c:strRef>
              <c:f>'G 11'!$H$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2381</c:v>
                </c:pt>
                <c:pt idx="1">
                  <c:v>22162</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1480</c:v>
                </c:pt>
                <c:pt idx="1">
                  <c:v>18790</c:v>
                </c:pt>
              </c:numCache>
            </c:numRef>
          </c:val>
        </c:ser>
        <c:ser>
          <c:idx val="7"/>
          <c:order val="7"/>
          <c:tx>
            <c:strRef>
              <c:f>'G 11'!$K$3</c:f>
              <c:strCache>
                <c:ptCount val="1"/>
                <c:pt idx="0">
                  <c:v>zapísané osoby</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11413</c:v>
                </c:pt>
                <c:pt idx="1">
                  <c:v>18660</c:v>
                </c:pt>
              </c:numCache>
            </c:numRef>
          </c:val>
        </c:ser>
        <c:gapWidth val="150"/>
        <c:overlap val="0"/>
        <c:axId val="64540882"/>
        <c:axId val="70150370"/>
      </c:barChart>
      <c:catAx>
        <c:axId val="64540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70150370"/>
        <c:crossesAt val="0"/>
        <c:auto val="1"/>
        <c:lblAlgn val="ctr"/>
        <c:lblOffset val="100"/>
        <c:noMultiLvlLbl val="0"/>
      </c:catAx>
      <c:valAx>
        <c:axId val="701503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4540882"/>
        <c:crossesAt val="1"/>
        <c:crossBetween val="midCat"/>
      </c:valAx>
      <c:spPr>
        <a:solidFill>
          <a:srgbClr val="ffffff"/>
        </a:solidFill>
        <a:ln w="12600">
          <a:solidFill>
            <a:srgbClr val="808080"/>
          </a:solidFill>
          <a:round/>
        </a:ln>
      </c:spPr>
    </c:plotArea>
    <c:legend>
      <c:legendPos val="r"/>
      <c:layout>
        <c:manualLayout>
          <c:xMode val="edge"/>
          <c:yMode val="edge"/>
          <c:x val="0.211826533145742"/>
          <c:y val="0.20716896592383"/>
          <c:w val="0.242323926177274"/>
          <c:h val="0.26205636127815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16884593519"/>
          <c:y val="0.13803300017742"/>
          <c:w val="0.96560545764639"/>
          <c:h val="0.759832042107753"/>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9.8</c:v>
                </c:pt>
                <c:pt idx="1">
                  <c:v>71.4</c:v>
                </c:pt>
                <c:pt idx="2">
                  <c:v>39.3</c:v>
                </c:pt>
                <c:pt idx="3">
                  <c:v>7.7</c:v>
                </c:pt>
                <c:pt idx="4">
                  <c:v>24.8</c:v>
                </c:pt>
                <c:pt idx="5">
                  <c:v>30</c:v>
                </c:pt>
                <c:pt idx="6">
                  <c:v>65.1</c:v>
                </c:pt>
                <c:pt idx="7">
                  <c:v>34.7</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0.2</c:v>
                </c:pt>
                <c:pt idx="1">
                  <c:v>28.6</c:v>
                </c:pt>
                <c:pt idx="2">
                  <c:v>60.7</c:v>
                </c:pt>
                <c:pt idx="3">
                  <c:v>92.3</c:v>
                </c:pt>
                <c:pt idx="4">
                  <c:v>75.2</c:v>
                </c:pt>
                <c:pt idx="5">
                  <c:v>70</c:v>
                </c:pt>
                <c:pt idx="6">
                  <c:v>34.9</c:v>
                </c:pt>
                <c:pt idx="7">
                  <c:v>65.3</c:v>
                </c:pt>
              </c:numCache>
            </c:numRef>
          </c:val>
        </c:ser>
        <c:gapWidth val="50"/>
        <c:overlap val="100"/>
        <c:axId val="67655913"/>
        <c:axId val="18416156"/>
      </c:barChart>
      <c:catAx>
        <c:axId val="676559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8416156"/>
        <c:crossesAt val="0"/>
        <c:auto val="1"/>
        <c:lblAlgn val="ctr"/>
        <c:lblOffset val="100"/>
        <c:noMultiLvlLbl val="0"/>
      </c:catAx>
      <c:valAx>
        <c:axId val="1841615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7655913"/>
        <c:crossesAt val="1"/>
        <c:crossBetween val="midCat"/>
      </c:valAx>
      <c:spPr>
        <a:noFill/>
        <a:ln w="12600">
          <a:noFill/>
        </a:ln>
      </c:spPr>
    </c:plotArea>
    <c:legend>
      <c:legendPos val="r"/>
      <c:layout>
        <c:manualLayout>
          <c:xMode val="edge"/>
          <c:yMode val="edge"/>
          <c:x val="0.230325672053927"/>
          <c:y val="0.904902714530723"/>
          <c:w val="0.283643303825225"/>
          <c:h val="0.052161570761133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360</xdr:rowOff>
    </xdr:from>
    <xdr:to>
      <xdr:col>14</xdr:col>
      <xdr:colOff>412920</xdr:colOff>
      <xdr:row>37</xdr:row>
      <xdr:rowOff>124200</xdr:rowOff>
    </xdr:to>
    <xdr:graphicFrame>
      <xdr:nvGraphicFramePr>
        <xdr:cNvPr id="0" name="Chart 1"/>
        <xdr:cNvGraphicFramePr/>
      </xdr:nvGraphicFramePr>
      <xdr:xfrm>
        <a:off x="411840" y="9360"/>
        <a:ext cx="869940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105120</xdr:rowOff>
    </xdr:to>
    <xdr:graphicFrame>
      <xdr:nvGraphicFramePr>
        <xdr:cNvPr id="1" name="Chart 1"/>
        <xdr:cNvGraphicFramePr/>
      </xdr:nvGraphicFramePr>
      <xdr:xfrm>
        <a:off x="10080" y="9360"/>
        <a:ext cx="88650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6984487939576</cdr:x>
      <cdr:y>0.141522266248743</cdr:y>
    </cdr:from>
    <cdr:to>
      <cdr:x>0.511491919109884</cdr:x>
      <cdr:y>0.851026080785381</cdr:y>
    </cdr:to>
    <cdr:sp>
      <cdr:nvSpPr>
        <cdr:cNvPr id="2" name="AutoShape 1"/>
        <cdr:cNvSpPr/>
      </cdr:nvSpPr>
      <cdr:spPr>
        <a:xfrm>
          <a:off x="4494600" y="861480"/>
          <a:ext cx="39960" cy="431892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85" activeCellId="0" sqref="E85"/>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20"/>
    </row>
    <row r="17" customFormat="false" ht="15.75" hidden="false" customHeight="true" outlineLevel="0" collapsed="false">
      <c r="B17" s="11"/>
      <c r="C17" s="18" t="s">
        <v>14</v>
      </c>
      <c r="D17" s="19" t="s">
        <v>15</v>
      </c>
    </row>
    <row r="18" customFormat="false" ht="7.5" hidden="false" customHeight="true" outlineLevel="0" collapsed="false">
      <c r="B18" s="11"/>
      <c r="C18" s="16"/>
      <c r="D18" s="17"/>
    </row>
    <row r="19" customFormat="false" ht="15.75" hidden="false" customHeight="true" outlineLevel="0" collapsed="false">
      <c r="B19" s="11"/>
      <c r="C19" s="18" t="s">
        <v>16</v>
      </c>
      <c r="D19" s="19" t="s">
        <v>17</v>
      </c>
    </row>
    <row r="20" customFormat="false" ht="7.5" hidden="false" customHeight="true" outlineLevel="0" collapsed="false">
      <c r="B20" s="11"/>
      <c r="C20" s="16"/>
      <c r="D20" s="20"/>
    </row>
    <row r="21" customFormat="false" ht="15.75" hidden="false" customHeight="true" outlineLevel="0" collapsed="false">
      <c r="B21" s="11"/>
      <c r="C21" s="18" t="s">
        <v>18</v>
      </c>
      <c r="D21" s="19" t="s">
        <v>19</v>
      </c>
    </row>
    <row r="22" customFormat="false" ht="7.5" hidden="false" customHeight="true" outlineLevel="0" collapsed="false">
      <c r="B22" s="11"/>
      <c r="C22" s="16"/>
      <c r="D22" s="20"/>
    </row>
    <row r="23" customFormat="false" ht="15.75" hidden="false" customHeight="true" outlineLevel="0" collapsed="false">
      <c r="B23" s="11"/>
      <c r="C23" s="18" t="s">
        <v>20</v>
      </c>
      <c r="D23" s="19" t="s">
        <v>21</v>
      </c>
    </row>
    <row r="24" customFormat="false" ht="7.5" hidden="false" customHeight="true" outlineLevel="0" collapsed="false">
      <c r="B24" s="11"/>
      <c r="C24" s="16"/>
      <c r="D24" s="17"/>
    </row>
    <row r="25" customFormat="false" ht="15.75" hidden="false" customHeight="true" outlineLevel="0" collapsed="false">
      <c r="B25" s="11"/>
      <c r="C25" s="18" t="s">
        <v>22</v>
      </c>
      <c r="D25" s="19" t="s">
        <v>23</v>
      </c>
    </row>
    <row r="26" customFormat="false" ht="7.5" hidden="false" customHeight="true" outlineLevel="0" collapsed="false">
      <c r="B26" s="11"/>
      <c r="C26" s="16"/>
      <c r="D26" s="17"/>
    </row>
    <row r="27" customFormat="false" ht="15.75" hidden="false" customHeight="true" outlineLevel="0" collapsed="false">
      <c r="B27" s="11"/>
      <c r="C27" s="18" t="s">
        <v>24</v>
      </c>
      <c r="D27" s="19" t="s">
        <v>25</v>
      </c>
    </row>
    <row r="28" customFormat="false" ht="7.5" hidden="false" customHeight="true" outlineLevel="0" collapsed="false">
      <c r="B28" s="11"/>
      <c r="C28" s="16"/>
      <c r="D28" s="17"/>
    </row>
    <row r="29" customFormat="false" ht="15.75" hidden="false" customHeight="true" outlineLevel="0" collapsed="false">
      <c r="B29" s="11"/>
      <c r="C29" s="18" t="s">
        <v>26</v>
      </c>
      <c r="D29" s="19" t="s">
        <v>27</v>
      </c>
    </row>
    <row r="30" customFormat="false" ht="7.5" hidden="false" customHeight="true" outlineLevel="0" collapsed="false">
      <c r="B30" s="11"/>
      <c r="C30" s="16"/>
      <c r="D30" s="17"/>
    </row>
    <row r="31" customFormat="false" ht="15.75" hidden="false" customHeight="true" outlineLevel="0" collapsed="false">
      <c r="B31" s="11"/>
      <c r="C31" s="18" t="s">
        <v>28</v>
      </c>
      <c r="D31" s="19" t="s">
        <v>29</v>
      </c>
    </row>
    <row r="32" customFormat="false" ht="7.5" hidden="false" customHeight="true" outlineLevel="0" collapsed="false">
      <c r="B32" s="11"/>
      <c r="C32" s="16"/>
      <c r="D32" s="17"/>
    </row>
    <row r="33" customFormat="false" ht="15.75" hidden="false" customHeight="true" outlineLevel="0" collapsed="false">
      <c r="B33" s="11"/>
      <c r="C33" s="21" t="s">
        <v>30</v>
      </c>
      <c r="D33" s="22" t="s">
        <v>31</v>
      </c>
    </row>
    <row r="34" customFormat="false" ht="7.5" hidden="false" customHeight="true" outlineLevel="0" collapsed="false">
      <c r="B34" s="11"/>
      <c r="C34" s="16"/>
      <c r="D34" s="23"/>
    </row>
    <row r="35" customFormat="false" ht="15.75" hidden="false" customHeight="true" outlineLevel="0" collapsed="false">
      <c r="B35" s="11"/>
      <c r="C35" s="18" t="s">
        <v>32</v>
      </c>
      <c r="D35" s="19" t="s">
        <v>33</v>
      </c>
    </row>
    <row r="36" customFormat="false" ht="7.5" hidden="false" customHeight="true" outlineLevel="0" collapsed="false">
      <c r="B36" s="11"/>
      <c r="C36" s="16"/>
      <c r="D36" s="20"/>
    </row>
    <row r="37" customFormat="false" ht="15.75" hidden="false" customHeight="true" outlineLevel="0" collapsed="false">
      <c r="B37" s="11"/>
      <c r="C37" s="21" t="s">
        <v>34</v>
      </c>
      <c r="D37" s="22" t="s">
        <v>35</v>
      </c>
    </row>
    <row r="38" customFormat="false" ht="7.5" hidden="false" customHeight="true" outlineLevel="0" collapsed="false">
      <c r="B38" s="11"/>
      <c r="C38" s="16"/>
      <c r="D38" s="17"/>
    </row>
    <row r="39" customFormat="false" ht="15.75" hidden="false" customHeight="true" outlineLevel="0" collapsed="false">
      <c r="B39" s="11"/>
      <c r="C39" s="18" t="s">
        <v>36</v>
      </c>
      <c r="D39" s="19" t="s">
        <v>37</v>
      </c>
    </row>
    <row r="40" customFormat="false" ht="7.5" hidden="false" customHeight="true" outlineLevel="0" collapsed="false">
      <c r="B40" s="11"/>
      <c r="C40" s="16"/>
      <c r="D40" s="20"/>
    </row>
    <row r="41" customFormat="false" ht="15.75" hidden="false" customHeight="true" outlineLevel="0" collapsed="false">
      <c r="B41" s="11"/>
      <c r="C41" s="18" t="s">
        <v>38</v>
      </c>
      <c r="D41" s="19" t="s">
        <v>39</v>
      </c>
    </row>
    <row r="42" customFormat="false" ht="7.5" hidden="false" customHeight="true" outlineLevel="0" collapsed="false">
      <c r="B42" s="11"/>
      <c r="C42" s="16"/>
      <c r="D42" s="17"/>
    </row>
    <row r="43" customFormat="false" ht="15.75" hidden="false" customHeight="false" outlineLevel="0" collapsed="false">
      <c r="B43" s="24"/>
      <c r="C43" s="25"/>
      <c r="D43" s="26"/>
    </row>
    <row r="44" customFormat="false" ht="25.5" hidden="false" customHeight="true" outlineLevel="0" collapsed="false">
      <c r="B44" s="1"/>
      <c r="C44" s="5"/>
      <c r="D44" s="6"/>
    </row>
    <row r="45" s="27" customFormat="true" ht="15.75" hidden="false" customHeight="false" outlineLevel="0" collapsed="false">
      <c r="C45" s="28"/>
      <c r="D45" s="29"/>
    </row>
    <row r="46" s="27" customFormat="true" ht="15.75" hidden="false" customHeight="false" outlineLevel="0" collapsed="false">
      <c r="C46" s="28"/>
      <c r="D46" s="29"/>
    </row>
    <row r="47" s="27" customFormat="true" ht="15.75" hidden="false" customHeight="false" outlineLevel="0" collapsed="false">
      <c r="C47" s="28"/>
      <c r="D47" s="29"/>
    </row>
    <row r="48" s="27" customFormat="true" ht="15.75" hidden="false" customHeight="false" outlineLevel="0" collapsed="false">
      <c r="C48" s="28"/>
      <c r="D48" s="29"/>
    </row>
    <row r="49" s="27" customFormat="true" ht="15.75" hidden="false" customHeight="false" outlineLevel="0" collapsed="false">
      <c r="C49" s="28"/>
      <c r="D49" s="29"/>
    </row>
    <row r="50" s="27" customFormat="true" ht="15.75" hidden="false" customHeight="false" outlineLevel="0" collapsed="false">
      <c r="C50" s="28"/>
      <c r="D50" s="29"/>
    </row>
    <row r="51" s="27" customFormat="true" ht="15.75" hidden="false" customHeight="false" outlineLevel="0" collapsed="false">
      <c r="C51" s="28"/>
      <c r="D51" s="29"/>
    </row>
    <row r="52" s="27" customFormat="true" ht="15.75" hidden="false" customHeight="false" outlineLevel="0" collapsed="false">
      <c r="C52" s="28"/>
      <c r="D52" s="29"/>
    </row>
    <row r="53" s="27" customFormat="true" ht="15.75" hidden="false" customHeight="false" outlineLevel="0" collapsed="false">
      <c r="C53" s="28"/>
      <c r="D53" s="29"/>
    </row>
    <row r="54" s="27" customFormat="true" ht="15.75" hidden="false" customHeight="false" outlineLevel="0" collapsed="false">
      <c r="C54" s="28"/>
      <c r="D54" s="29"/>
    </row>
    <row r="55" s="27" customFormat="true" ht="15.75" hidden="false" customHeight="false" outlineLevel="0" collapsed="false">
      <c r="C55" s="28"/>
      <c r="D55" s="29"/>
    </row>
    <row r="56" s="27" customFormat="true" ht="114.75" hidden="false" customHeight="true" outlineLevel="0" collapsed="false">
      <c r="C56" s="28"/>
      <c r="D56" s="29"/>
    </row>
    <row r="57" customFormat="false" ht="15.75" hidden="false" customHeight="false" outlineLevel="0" collapsed="false">
      <c r="A57" s="27"/>
      <c r="B57" s="27"/>
      <c r="C57" s="28"/>
      <c r="D57" s="29"/>
      <c r="E57" s="27"/>
    </row>
    <row r="58" customFormat="false" ht="15.75" hidden="false" customHeight="false" outlineLevel="0" collapsed="false">
      <c r="A58" s="27"/>
      <c r="B58" s="27"/>
      <c r="C58" s="28"/>
      <c r="D58" s="29"/>
      <c r="E58" s="27"/>
    </row>
    <row r="59" customFormat="false" ht="15.75" hidden="false" customHeight="false" outlineLevel="0" collapsed="false">
      <c r="A59" s="27"/>
      <c r="B59" s="27"/>
      <c r="C59" s="28"/>
      <c r="D59" s="29"/>
      <c r="E59" s="27"/>
    </row>
    <row r="60" customFormat="false" ht="15.75" hidden="false" customHeight="false" outlineLevel="0" collapsed="false">
      <c r="A60" s="27"/>
      <c r="B60" s="27"/>
      <c r="C60" s="28"/>
      <c r="D60" s="29"/>
      <c r="E60" s="27"/>
    </row>
    <row r="61" customFormat="false" ht="15.75" hidden="false" customHeight="false" outlineLevel="0" collapsed="false">
      <c r="A61" s="27"/>
      <c r="B61" s="27"/>
      <c r="C61" s="28"/>
      <c r="D61" s="29"/>
      <c r="E61" s="27"/>
    </row>
    <row r="62" customFormat="false" ht="15.75" hidden="false" customHeight="false" outlineLevel="0" collapsed="false">
      <c r="A62" s="27"/>
      <c r="B62" s="27"/>
      <c r="C62" s="28"/>
      <c r="D62" s="29"/>
      <c r="E62" s="27"/>
    </row>
    <row r="63" customFormat="false" ht="15.75" hidden="false" customHeight="false" outlineLevel="0" collapsed="false">
      <c r="A63" s="27"/>
      <c r="B63" s="27"/>
      <c r="C63" s="28"/>
      <c r="D63" s="29"/>
      <c r="E63" s="27"/>
    </row>
    <row r="64" customFormat="false" ht="15.75" hidden="false" customHeight="false" outlineLevel="0" collapsed="false">
      <c r="A64" s="27"/>
      <c r="B64" s="27"/>
      <c r="C64" s="28"/>
      <c r="D64" s="29"/>
      <c r="E64" s="27"/>
    </row>
    <row r="65" customFormat="false" ht="15.75" hidden="false" customHeight="false" outlineLevel="0" collapsed="false">
      <c r="A65" s="27"/>
      <c r="B65" s="27"/>
      <c r="C65" s="28"/>
      <c r="D65" s="29"/>
      <c r="E65" s="27"/>
    </row>
    <row r="66" customFormat="false" ht="15.75" hidden="false" customHeight="false" outlineLevel="0" collapsed="false">
      <c r="A66" s="27"/>
      <c r="B66" s="27"/>
      <c r="C66" s="28"/>
      <c r="D66" s="29"/>
      <c r="E66" s="27"/>
    </row>
    <row r="67" customFormat="false" ht="15.75" hidden="false" customHeight="false" outlineLevel="0" collapsed="false">
      <c r="A67" s="27"/>
      <c r="B67" s="27"/>
      <c r="C67" s="28"/>
      <c r="D67" s="29"/>
      <c r="E67" s="27"/>
    </row>
    <row r="68" customFormat="false" ht="15.75" hidden="false" customHeight="false" outlineLevel="0" collapsed="false">
      <c r="A68" s="27"/>
      <c r="B68" s="27"/>
      <c r="C68" s="28"/>
      <c r="D68" s="29"/>
      <c r="E68" s="27"/>
    </row>
    <row r="69" customFormat="false" ht="15.75" hidden="false" customHeight="false" outlineLevel="0" collapsed="false">
      <c r="A69" s="27"/>
      <c r="B69" s="27"/>
      <c r="C69" s="28"/>
      <c r="D69" s="29"/>
      <c r="E69" s="27"/>
    </row>
    <row r="70" customFormat="false" ht="15.75" hidden="false" customHeight="false" outlineLevel="0" collapsed="false">
      <c r="A70" s="27"/>
      <c r="B70" s="27"/>
      <c r="C70" s="28"/>
      <c r="D70" s="29"/>
      <c r="E70" s="27"/>
    </row>
    <row r="71" customFormat="false" ht="15.75" hidden="false" customHeight="false" outlineLevel="0" collapsed="false">
      <c r="A71" s="27"/>
      <c r="B71" s="27"/>
      <c r="C71" s="28"/>
      <c r="D71" s="29"/>
      <c r="E71" s="27"/>
    </row>
    <row r="72" customFormat="false" ht="15.75" hidden="false" customHeight="false" outlineLevel="0" collapsed="false">
      <c r="A72" s="27"/>
      <c r="B72" s="27"/>
      <c r="C72" s="28"/>
      <c r="D72" s="29"/>
      <c r="E72" s="27"/>
    </row>
    <row r="73" customFormat="false" ht="15.75" hidden="false" customHeight="false" outlineLevel="0" collapsed="false">
      <c r="A73" s="27"/>
      <c r="B73" s="27"/>
      <c r="C73" s="28"/>
      <c r="D73" s="29"/>
      <c r="E73" s="27"/>
    </row>
    <row r="74" customFormat="false" ht="15.75" hidden="false" customHeight="false" outlineLevel="0" collapsed="false">
      <c r="A74" s="27"/>
      <c r="B74" s="27"/>
      <c r="C74" s="28"/>
      <c r="D74" s="29"/>
      <c r="E74" s="27"/>
    </row>
    <row r="75" customFormat="false" ht="15.75" hidden="false" customHeight="false" outlineLevel="0" collapsed="false">
      <c r="A75" s="27"/>
      <c r="B75" s="27"/>
      <c r="C75" s="28"/>
      <c r="D75" s="29"/>
      <c r="E75" s="27"/>
    </row>
    <row r="76" customFormat="false" ht="15.75" hidden="false" customHeight="false" outlineLevel="0" collapsed="false">
      <c r="A76" s="27"/>
      <c r="B76" s="27"/>
      <c r="C76" s="28"/>
      <c r="D76" s="29"/>
      <c r="E76" s="27"/>
    </row>
    <row r="77" customFormat="false" ht="15.75" hidden="false" customHeight="false" outlineLevel="0" collapsed="false">
      <c r="A77" s="27"/>
      <c r="B77" s="27"/>
      <c r="C77" s="28"/>
      <c r="D77" s="29"/>
      <c r="E77" s="27"/>
    </row>
    <row r="78" customFormat="false" ht="15.75" hidden="false" customHeight="false" outlineLevel="0" collapsed="false">
      <c r="A78" s="27"/>
      <c r="B78" s="27"/>
      <c r="C78" s="28"/>
      <c r="D78" s="29"/>
      <c r="E78" s="27"/>
    </row>
    <row r="79" customFormat="false" ht="15.75" hidden="false" customHeight="false" outlineLevel="0" collapsed="false">
      <c r="A79" s="27"/>
      <c r="B79" s="27"/>
      <c r="C79" s="28"/>
      <c r="D79" s="29"/>
      <c r="E79" s="27"/>
    </row>
    <row r="80" customFormat="false" ht="15.75" hidden="false" customHeight="false" outlineLevel="0" collapsed="false">
      <c r="A80" s="27"/>
      <c r="B80" s="27"/>
      <c r="C80" s="28"/>
      <c r="D80" s="29"/>
      <c r="E80" s="27"/>
    </row>
    <row r="81" customFormat="false" ht="15.75" hidden="false" customHeight="false" outlineLevel="0" collapsed="false">
      <c r="A81" s="27"/>
      <c r="B81" s="27"/>
      <c r="C81" s="28"/>
      <c r="D81" s="29"/>
      <c r="E81" s="27"/>
    </row>
    <row r="82" customFormat="false" ht="15.75" hidden="false" customHeight="false" outlineLevel="0" collapsed="false">
      <c r="A82" s="27"/>
      <c r="B82" s="27"/>
      <c r="C82" s="28"/>
      <c r="D82" s="29"/>
      <c r="E82" s="27"/>
    </row>
    <row r="83" customFormat="false" ht="15.75" hidden="false" customHeight="false" outlineLevel="0" collapsed="false">
      <c r="A83" s="27"/>
      <c r="B83" s="27"/>
      <c r="C83" s="28"/>
      <c r="D83" s="29"/>
      <c r="E83" s="27"/>
    </row>
    <row r="84" customFormat="false" ht="15.75" hidden="false" customHeight="false" outlineLevel="0" collapsed="false">
      <c r="A84" s="27"/>
      <c r="B84" s="27"/>
      <c r="C84" s="28"/>
      <c r="D84" s="29"/>
      <c r="E84" s="27"/>
    </row>
    <row r="85" customFormat="false" ht="15.75" hidden="false" customHeight="false" outlineLevel="0" collapsed="false">
      <c r="A85" s="27"/>
      <c r="B85" s="27"/>
      <c r="C85" s="28"/>
      <c r="D85" s="29"/>
      <c r="E85" s="27"/>
    </row>
  </sheetData>
  <sheetProtection sheet="true" password="dfda" objects="true" scenarios="true"/>
  <hyperlinks>
    <hyperlink ref="C5" location="Úvod!A1" display="Úvod"/>
    <hyperlink ref="C7" location="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s>
  <printOptions headings="false" gridLines="false" gridLinesSet="true" horizontalCentered="false" verticalCentered="false"/>
  <pageMargins left="0.7875" right="0.7875" top="0.7875" bottom="0.7875"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S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O80" activeCellId="0" sqref="O80"/>
    </sheetView>
  </sheetViews>
  <sheetFormatPr defaultColWidth="10.28125" defaultRowHeight="12.75" zeroHeight="false" outlineLevelRow="0" outlineLevelCol="0"/>
  <cols>
    <col collapsed="false" customWidth="true" hidden="false" outlineLevel="0" max="1" min="1" style="273" width="5.71"/>
    <col collapsed="false" customWidth="true" hidden="false" outlineLevel="0" max="2" min="2" style="274" width="36.42"/>
    <col collapsed="false" customWidth="true" hidden="false" outlineLevel="0" max="14" min="3" style="273" width="8.41"/>
    <col collapsed="false" customWidth="true" hidden="false" outlineLevel="0" max="15" min="15" style="273" width="5.71"/>
    <col collapsed="false" customWidth="false" hidden="true" outlineLevel="0" max="257" min="16" style="273" width="10.28"/>
  </cols>
  <sheetData>
    <row r="1" customFormat="false" ht="22.5" hidden="false" customHeight="true" outlineLevel="0" collapsed="false"/>
    <row r="2" s="275" customFormat="true" ht="14.25" hidden="false" customHeight="true" outlineLevel="0" collapsed="false">
      <c r="B2" s="276" t="s">
        <v>636</v>
      </c>
      <c r="C2" s="276"/>
      <c r="D2" s="276"/>
      <c r="E2" s="276"/>
      <c r="F2" s="276"/>
      <c r="G2" s="276"/>
      <c r="H2" s="276"/>
      <c r="I2" s="276"/>
      <c r="J2" s="276"/>
      <c r="K2" s="276"/>
      <c r="L2" s="276"/>
      <c r="M2" s="276"/>
      <c r="N2" s="276"/>
    </row>
    <row r="3" s="275" customFormat="true" ht="30" hidden="false" customHeight="true" outlineLevel="0" collapsed="false">
      <c r="B3" s="277"/>
      <c r="C3" s="278"/>
      <c r="D3" s="278"/>
      <c r="E3" s="278"/>
      <c r="F3" s="278"/>
      <c r="G3" s="278"/>
      <c r="H3" s="278"/>
      <c r="I3" s="278"/>
      <c r="J3" s="278"/>
      <c r="K3" s="278"/>
      <c r="L3" s="278"/>
      <c r="M3" s="278"/>
      <c r="N3" s="278"/>
    </row>
    <row r="4" customFormat="false" ht="24" hidden="false" customHeight="true" outlineLevel="0" collapsed="false">
      <c r="B4" s="279" t="s">
        <v>637</v>
      </c>
      <c r="C4" s="280" t="s">
        <v>638</v>
      </c>
      <c r="D4" s="280"/>
      <c r="E4" s="280"/>
      <c r="F4" s="280"/>
      <c r="G4" s="280"/>
      <c r="H4" s="280"/>
      <c r="I4" s="280" t="s">
        <v>639</v>
      </c>
      <c r="J4" s="280"/>
      <c r="K4" s="280"/>
      <c r="L4" s="280"/>
      <c r="M4" s="280"/>
      <c r="N4" s="280"/>
      <c r="O4" s="281"/>
    </row>
    <row r="5" customFormat="false" ht="30" hidden="false" customHeight="true" outlineLevel="0" collapsed="false">
      <c r="B5" s="279"/>
      <c r="C5" s="282" t="s">
        <v>416</v>
      </c>
      <c r="D5" s="283" t="s">
        <v>418</v>
      </c>
      <c r="E5" s="283" t="s">
        <v>420</v>
      </c>
      <c r="F5" s="283" t="s">
        <v>422</v>
      </c>
      <c r="G5" s="284" t="s">
        <v>640</v>
      </c>
      <c r="H5" s="285" t="s">
        <v>641</v>
      </c>
      <c r="I5" s="282" t="s">
        <v>416</v>
      </c>
      <c r="J5" s="283" t="s">
        <v>418</v>
      </c>
      <c r="K5" s="283" t="s">
        <v>420</v>
      </c>
      <c r="L5" s="283" t="s">
        <v>422</v>
      </c>
      <c r="M5" s="284" t="s">
        <v>640</v>
      </c>
      <c r="N5" s="285" t="s">
        <v>641</v>
      </c>
    </row>
    <row r="6" customFormat="false" ht="27" hidden="false" customHeight="true" outlineLevel="0" collapsed="false">
      <c r="B6" s="286" t="s">
        <v>642</v>
      </c>
      <c r="C6" s="287" t="n">
        <v>4624</v>
      </c>
      <c r="D6" s="288" t="n">
        <v>4302</v>
      </c>
      <c r="E6" s="288" t="n">
        <v>3802</v>
      </c>
      <c r="F6" s="288" t="n">
        <v>3178</v>
      </c>
      <c r="G6" s="289" t="n">
        <f aca="false">E6/D6</f>
        <v>0.883774988377499</v>
      </c>
      <c r="H6" s="290" t="n">
        <f aca="false">F6/E6</f>
        <v>0.835875854813256</v>
      </c>
      <c r="I6" s="287" t="n">
        <v>2896</v>
      </c>
      <c r="J6" s="288" t="n">
        <v>2611</v>
      </c>
      <c r="K6" s="288" t="n">
        <v>1954</v>
      </c>
      <c r="L6" s="288" t="n">
        <v>1532</v>
      </c>
      <c r="M6" s="289" t="n">
        <f aca="false">K6/J6</f>
        <v>0.748372271160475</v>
      </c>
      <c r="N6" s="290" t="n">
        <f aca="false">L6/K6</f>
        <v>0.78403275332651</v>
      </c>
    </row>
    <row r="7" s="291" customFormat="true" ht="27" hidden="false" customHeight="true" outlineLevel="0" collapsed="false">
      <c r="B7" s="292" t="s">
        <v>643</v>
      </c>
      <c r="C7" s="293" t="n">
        <f aca="false">SUM(C6)</f>
        <v>4624</v>
      </c>
      <c r="D7" s="294" t="n">
        <f aca="false">SUM(D6)</f>
        <v>4302</v>
      </c>
      <c r="E7" s="294" t="n">
        <f aca="false">SUM(E6)</f>
        <v>3802</v>
      </c>
      <c r="F7" s="294" t="n">
        <f aca="false">SUM(F6)</f>
        <v>3178</v>
      </c>
      <c r="G7" s="295" t="n">
        <f aca="false">E7/D7</f>
        <v>0.883774988377499</v>
      </c>
      <c r="H7" s="296" t="n">
        <f aca="false">F7/E7</f>
        <v>0.835875854813256</v>
      </c>
      <c r="I7" s="293" t="n">
        <f aca="false">SUM(I6)</f>
        <v>2896</v>
      </c>
      <c r="J7" s="294" t="n">
        <f aca="false">SUM(J6)</f>
        <v>2611</v>
      </c>
      <c r="K7" s="294" t="n">
        <f aca="false">SUM(K6)</f>
        <v>1954</v>
      </c>
      <c r="L7" s="294" t="n">
        <f aca="false">SUM(L6)</f>
        <v>1532</v>
      </c>
      <c r="M7" s="295" t="n">
        <f aca="false">K7/J7</f>
        <v>0.748372271160475</v>
      </c>
      <c r="N7" s="296" t="n">
        <f aca="false">L7/K7</f>
        <v>0.78403275332651</v>
      </c>
    </row>
    <row r="8" customFormat="false" ht="27" hidden="false" customHeight="true" outlineLevel="0" collapsed="false">
      <c r="B8" s="297" t="s">
        <v>644</v>
      </c>
      <c r="C8" s="298" t="n">
        <v>1668</v>
      </c>
      <c r="D8" s="299" t="n">
        <v>1549</v>
      </c>
      <c r="E8" s="299" t="n">
        <v>1394</v>
      </c>
      <c r="F8" s="299" t="n">
        <v>1185</v>
      </c>
      <c r="G8" s="300" t="n">
        <f aca="false">E8/D8</f>
        <v>0.899935442220788</v>
      </c>
      <c r="H8" s="301" t="n">
        <f aca="false">F8/E8</f>
        <v>0.850071736011478</v>
      </c>
      <c r="I8" s="298" t="n">
        <v>531</v>
      </c>
      <c r="J8" s="299" t="n">
        <v>503</v>
      </c>
      <c r="K8" s="299" t="n">
        <v>470</v>
      </c>
      <c r="L8" s="299" t="n">
        <v>402</v>
      </c>
      <c r="M8" s="300" t="n">
        <f aca="false">K8/J8</f>
        <v>0.934393638170974</v>
      </c>
      <c r="N8" s="301" t="n">
        <f aca="false">L8/K8</f>
        <v>0.85531914893617</v>
      </c>
    </row>
    <row r="9" customFormat="false" ht="27" hidden="false" customHeight="true" outlineLevel="0" collapsed="false">
      <c r="B9" s="302" t="s">
        <v>645</v>
      </c>
      <c r="C9" s="303" t="n">
        <v>546</v>
      </c>
      <c r="D9" s="304" t="n">
        <v>520</v>
      </c>
      <c r="E9" s="304" t="n">
        <v>427</v>
      </c>
      <c r="F9" s="304" t="n">
        <v>400</v>
      </c>
      <c r="G9" s="305" t="n">
        <f aca="false">E9/D9</f>
        <v>0.821153846153846</v>
      </c>
      <c r="H9" s="306" t="n">
        <f aca="false">F9/E9</f>
        <v>0.936768149882904</v>
      </c>
      <c r="I9" s="303" t="n">
        <v>0</v>
      </c>
      <c r="J9" s="304" t="n">
        <v>0</v>
      </c>
      <c r="K9" s="304" t="n">
        <v>0</v>
      </c>
      <c r="L9" s="304" t="n">
        <v>0</v>
      </c>
      <c r="M9" s="305"/>
      <c r="N9" s="306"/>
    </row>
    <row r="10" s="291" customFormat="true" ht="27" hidden="false" customHeight="true" outlineLevel="0" collapsed="false">
      <c r="B10" s="292" t="s">
        <v>646</v>
      </c>
      <c r="C10" s="293" t="n">
        <f aca="false">SUM(C8:C9)</f>
        <v>2214</v>
      </c>
      <c r="D10" s="294" t="n">
        <f aca="false">SUM(D8:D9)</f>
        <v>2069</v>
      </c>
      <c r="E10" s="294" t="n">
        <f aca="false">SUM(E8:E9)</f>
        <v>1821</v>
      </c>
      <c r="F10" s="294" t="n">
        <f aca="false">SUM(F8:F9)</f>
        <v>1585</v>
      </c>
      <c r="G10" s="295" t="n">
        <f aca="false">E10/D10</f>
        <v>0.880135331077815</v>
      </c>
      <c r="H10" s="296" t="n">
        <f aca="false">F10/E10</f>
        <v>0.870400878638111</v>
      </c>
      <c r="I10" s="293" t="n">
        <f aca="false">SUM(I8:I9)</f>
        <v>531</v>
      </c>
      <c r="J10" s="294" t="n">
        <f aca="false">SUM(J8:J9)</f>
        <v>503</v>
      </c>
      <c r="K10" s="294" t="n">
        <f aca="false">SUM(K8:K9)</f>
        <v>470</v>
      </c>
      <c r="L10" s="294" t="n">
        <f aca="false">SUM(L8:L9)</f>
        <v>402</v>
      </c>
      <c r="M10" s="295" t="n">
        <f aca="false">K10/J10</f>
        <v>0.934393638170974</v>
      </c>
      <c r="N10" s="296" t="n">
        <f aca="false">L10/K10</f>
        <v>0.85531914893617</v>
      </c>
    </row>
    <row r="11" customFormat="false" ht="27" hidden="false" customHeight="true" outlineLevel="0" collapsed="false">
      <c r="B11" s="302" t="s">
        <v>647</v>
      </c>
      <c r="C11" s="303" t="n">
        <v>2870</v>
      </c>
      <c r="D11" s="304" t="n">
        <v>2778</v>
      </c>
      <c r="E11" s="304" t="n">
        <v>2098</v>
      </c>
      <c r="F11" s="304" t="n">
        <v>1732</v>
      </c>
      <c r="G11" s="305" t="n">
        <f aca="false">E11/D11</f>
        <v>0.755219582433405</v>
      </c>
      <c r="H11" s="306" t="n">
        <f aca="false">F11/E11</f>
        <v>0.825548141086749</v>
      </c>
      <c r="I11" s="303" t="n">
        <v>5117</v>
      </c>
      <c r="J11" s="304" t="n">
        <v>4937</v>
      </c>
      <c r="K11" s="304" t="n">
        <v>4569</v>
      </c>
      <c r="L11" s="304" t="n">
        <v>1721</v>
      </c>
      <c r="M11" s="305" t="n">
        <f aca="false">K11/J11</f>
        <v>0.925460806157586</v>
      </c>
      <c r="N11" s="306" t="n">
        <f aca="false">L11/K11</f>
        <v>0.376668855329394</v>
      </c>
    </row>
    <row r="12" customFormat="false" ht="27" hidden="false" customHeight="true" outlineLevel="0" collapsed="false">
      <c r="B12" s="302" t="s">
        <v>648</v>
      </c>
      <c r="C12" s="303" t="n">
        <v>1017</v>
      </c>
      <c r="D12" s="304" t="n">
        <v>955</v>
      </c>
      <c r="E12" s="304" t="n">
        <v>790</v>
      </c>
      <c r="F12" s="304" t="n">
        <v>719</v>
      </c>
      <c r="G12" s="305" t="n">
        <f aca="false">E12/D12</f>
        <v>0.827225130890052</v>
      </c>
      <c r="H12" s="306" t="n">
        <f aca="false">F12/E12</f>
        <v>0.910126582278481</v>
      </c>
      <c r="I12" s="303" t="n">
        <v>459</v>
      </c>
      <c r="J12" s="304" t="n">
        <v>443</v>
      </c>
      <c r="K12" s="304" t="n">
        <v>378</v>
      </c>
      <c r="L12" s="304" t="n">
        <v>317</v>
      </c>
      <c r="M12" s="305" t="n">
        <f aca="false">K12/J12</f>
        <v>0.853273137697517</v>
      </c>
      <c r="N12" s="306" t="n">
        <f aca="false">L12/K12</f>
        <v>0.838624338624339</v>
      </c>
    </row>
    <row r="13" customFormat="false" ht="27" hidden="false" customHeight="true" outlineLevel="0" collapsed="false">
      <c r="B13" s="302" t="s">
        <v>649</v>
      </c>
      <c r="C13" s="303" t="n">
        <v>5110</v>
      </c>
      <c r="D13" s="304" t="n">
        <v>4838</v>
      </c>
      <c r="E13" s="304" t="n">
        <v>4234</v>
      </c>
      <c r="F13" s="304" t="n">
        <v>3921</v>
      </c>
      <c r="G13" s="305" t="n">
        <f aca="false">E13/D13</f>
        <v>0.875155022736668</v>
      </c>
      <c r="H13" s="306" t="n">
        <f aca="false">F13/E13</f>
        <v>0.926074633915919</v>
      </c>
      <c r="I13" s="303" t="n">
        <v>3740</v>
      </c>
      <c r="J13" s="304" t="n">
        <v>3481</v>
      </c>
      <c r="K13" s="304" t="n">
        <v>2927</v>
      </c>
      <c r="L13" s="304" t="n">
        <v>2423</v>
      </c>
      <c r="M13" s="305" t="n">
        <f aca="false">K13/J13</f>
        <v>0.840850330364838</v>
      </c>
      <c r="N13" s="306" t="n">
        <f aca="false">L13/K13</f>
        <v>0.827810044414076</v>
      </c>
    </row>
    <row r="14" customFormat="false" ht="27" hidden="false" customHeight="true" outlineLevel="0" collapsed="false">
      <c r="B14" s="302" t="s">
        <v>650</v>
      </c>
      <c r="C14" s="303" t="n">
        <v>1413</v>
      </c>
      <c r="D14" s="304" t="n">
        <v>1383</v>
      </c>
      <c r="E14" s="304" t="n">
        <v>1368</v>
      </c>
      <c r="F14" s="304" t="n">
        <v>1353</v>
      </c>
      <c r="G14" s="305" t="n">
        <f aca="false">E14/D14</f>
        <v>0.989154013015184</v>
      </c>
      <c r="H14" s="306" t="n">
        <f aca="false">F14/E14</f>
        <v>0.989035087719298</v>
      </c>
      <c r="I14" s="303" t="n">
        <v>698</v>
      </c>
      <c r="J14" s="304" t="n">
        <v>679</v>
      </c>
      <c r="K14" s="304" t="n">
        <v>662</v>
      </c>
      <c r="L14" s="304" t="n">
        <v>589</v>
      </c>
      <c r="M14" s="305" t="n">
        <f aca="false">K14/J14</f>
        <v>0.974963181148748</v>
      </c>
      <c r="N14" s="306" t="n">
        <f aca="false">L14/K14</f>
        <v>0.889728096676737</v>
      </c>
    </row>
    <row r="15" s="291" customFormat="true" ht="27" hidden="false" customHeight="true" outlineLevel="0" collapsed="false">
      <c r="B15" s="292" t="s">
        <v>651</v>
      </c>
      <c r="C15" s="293" t="n">
        <f aca="false">SUM(C11:C14)</f>
        <v>10410</v>
      </c>
      <c r="D15" s="294" t="n">
        <f aca="false">SUM(D11:D14)</f>
        <v>9954</v>
      </c>
      <c r="E15" s="294" t="n">
        <f aca="false">SUM(E11:E14)</f>
        <v>8490</v>
      </c>
      <c r="F15" s="294" t="n">
        <f aca="false">SUM(F11:F14)</f>
        <v>7725</v>
      </c>
      <c r="G15" s="295" t="n">
        <f aca="false">E15/D15</f>
        <v>0.852923447860157</v>
      </c>
      <c r="H15" s="296" t="n">
        <f aca="false">F15/E15</f>
        <v>0.909893992932862</v>
      </c>
      <c r="I15" s="293" t="n">
        <f aca="false">SUM(I11:I14)</f>
        <v>10014</v>
      </c>
      <c r="J15" s="294" t="n">
        <f aca="false">SUM(J11:J14)</f>
        <v>9540</v>
      </c>
      <c r="K15" s="294" t="n">
        <f aca="false">SUM(K11:K14)</f>
        <v>8536</v>
      </c>
      <c r="L15" s="294" t="n">
        <f aca="false">SUM(L11:L14)</f>
        <v>5050</v>
      </c>
      <c r="M15" s="295" t="n">
        <f aca="false">K15/J15</f>
        <v>0.89475890985325</v>
      </c>
      <c r="N15" s="296" t="n">
        <f aca="false">L15/K15</f>
        <v>0.591611996251172</v>
      </c>
    </row>
    <row r="16" customFormat="false" ht="27" hidden="false" customHeight="true" outlineLevel="0" collapsed="false">
      <c r="B16" s="302" t="s">
        <v>652</v>
      </c>
      <c r="C16" s="303" t="n">
        <v>669</v>
      </c>
      <c r="D16" s="304" t="n">
        <v>632</v>
      </c>
      <c r="E16" s="304" t="n">
        <v>548</v>
      </c>
      <c r="F16" s="304" t="n">
        <v>491</v>
      </c>
      <c r="G16" s="305" t="n">
        <f aca="false">E16/D16</f>
        <v>0.867088607594937</v>
      </c>
      <c r="H16" s="306" t="n">
        <f aca="false">F16/E16</f>
        <v>0.895985401459854</v>
      </c>
      <c r="I16" s="303" t="n">
        <v>167</v>
      </c>
      <c r="J16" s="304" t="n">
        <v>148</v>
      </c>
      <c r="K16" s="304" t="n">
        <v>111</v>
      </c>
      <c r="L16" s="304" t="n">
        <v>89</v>
      </c>
      <c r="M16" s="305" t="n">
        <f aca="false">K16/J16</f>
        <v>0.75</v>
      </c>
      <c r="N16" s="306" t="n">
        <f aca="false">L16/K16</f>
        <v>0.801801801801802</v>
      </c>
    </row>
    <row r="17" customFormat="false" ht="27" hidden="false" customHeight="true" outlineLevel="0" collapsed="false">
      <c r="B17" s="302" t="s">
        <v>653</v>
      </c>
      <c r="C17" s="303" t="n">
        <v>359</v>
      </c>
      <c r="D17" s="304" t="n">
        <v>314</v>
      </c>
      <c r="E17" s="304" t="n">
        <v>280</v>
      </c>
      <c r="F17" s="304" t="n">
        <v>256</v>
      </c>
      <c r="G17" s="305" t="n">
        <f aca="false">E17/D17</f>
        <v>0.89171974522293</v>
      </c>
      <c r="H17" s="306" t="n">
        <f aca="false">F17/E17</f>
        <v>0.914285714285714</v>
      </c>
      <c r="I17" s="303" t="n">
        <v>0</v>
      </c>
      <c r="J17" s="304" t="n">
        <v>0</v>
      </c>
      <c r="K17" s="304" t="n">
        <v>0</v>
      </c>
      <c r="L17" s="304" t="n">
        <v>0</v>
      </c>
      <c r="M17" s="305"/>
      <c r="N17" s="306"/>
    </row>
    <row r="18" customFormat="false" ht="27" hidden="false" customHeight="true" outlineLevel="0" collapsed="false">
      <c r="B18" s="302" t="s">
        <v>654</v>
      </c>
      <c r="C18" s="307" t="n">
        <v>626</v>
      </c>
      <c r="D18" s="304" t="n">
        <v>600</v>
      </c>
      <c r="E18" s="304" t="n">
        <v>490</v>
      </c>
      <c r="F18" s="304" t="n">
        <v>423</v>
      </c>
      <c r="G18" s="305" t="n">
        <f aca="false">E18/D18</f>
        <v>0.816666666666667</v>
      </c>
      <c r="H18" s="306" t="n">
        <f aca="false">F18/E18</f>
        <v>0.863265306122449</v>
      </c>
      <c r="I18" s="307" t="n">
        <v>314</v>
      </c>
      <c r="J18" s="304" t="n">
        <v>309</v>
      </c>
      <c r="K18" s="304" t="n">
        <v>251</v>
      </c>
      <c r="L18" s="304" t="n">
        <v>197</v>
      </c>
      <c r="M18" s="305" t="n">
        <f aca="false">K18/J18</f>
        <v>0.812297734627832</v>
      </c>
      <c r="N18" s="306" t="n">
        <f aca="false">L18/K18</f>
        <v>0.784860557768924</v>
      </c>
    </row>
    <row r="19" s="291" customFormat="true" ht="27" hidden="false" customHeight="true" outlineLevel="0" collapsed="false">
      <c r="B19" s="292" t="s">
        <v>655</v>
      </c>
      <c r="C19" s="293" t="n">
        <f aca="false">SUM(C16:C18)</f>
        <v>1654</v>
      </c>
      <c r="D19" s="294" t="n">
        <f aca="false">SUM(D16:D18)</f>
        <v>1546</v>
      </c>
      <c r="E19" s="294" t="n">
        <f aca="false">SUM(E16:E18)</f>
        <v>1318</v>
      </c>
      <c r="F19" s="294" t="n">
        <f aca="false">SUM(F16:F18)</f>
        <v>1170</v>
      </c>
      <c r="G19" s="295" t="n">
        <f aca="false">E19/D19</f>
        <v>0.852522639068564</v>
      </c>
      <c r="H19" s="296" t="n">
        <f aca="false">F19/E19</f>
        <v>0.887708649468892</v>
      </c>
      <c r="I19" s="293" t="n">
        <f aca="false">SUM(I16:I18)</f>
        <v>481</v>
      </c>
      <c r="J19" s="294" t="n">
        <f aca="false">SUM(J16:J18)</f>
        <v>457</v>
      </c>
      <c r="K19" s="294" t="n">
        <f aca="false">SUM(K16:K18)</f>
        <v>362</v>
      </c>
      <c r="L19" s="294" t="n">
        <f aca="false">SUM(L16:L18)</f>
        <v>286</v>
      </c>
      <c r="M19" s="295" t="n">
        <f aca="false">K19/J19</f>
        <v>0.792122538293217</v>
      </c>
      <c r="N19" s="296" t="n">
        <f aca="false">L18/K18</f>
        <v>0.784860557768924</v>
      </c>
    </row>
    <row r="20" customFormat="false" ht="27" hidden="false" customHeight="true" outlineLevel="0" collapsed="false">
      <c r="B20" s="286" t="s">
        <v>656</v>
      </c>
      <c r="C20" s="287" t="n">
        <v>966</v>
      </c>
      <c r="D20" s="288" t="n">
        <v>937</v>
      </c>
      <c r="E20" s="288" t="n">
        <v>859</v>
      </c>
      <c r="F20" s="288" t="n">
        <v>809</v>
      </c>
      <c r="G20" s="289" t="n">
        <f aca="false">E20/D20</f>
        <v>0.91675560298826</v>
      </c>
      <c r="H20" s="290" t="n">
        <f aca="false">F20/E20</f>
        <v>0.941792782305006</v>
      </c>
      <c r="I20" s="287" t="n">
        <v>13</v>
      </c>
      <c r="J20" s="288" t="n">
        <v>13</v>
      </c>
      <c r="K20" s="288" t="n">
        <v>13</v>
      </c>
      <c r="L20" s="288" t="n">
        <v>13</v>
      </c>
      <c r="M20" s="289" t="n">
        <f aca="false">K20/J20</f>
        <v>1</v>
      </c>
      <c r="N20" s="290" t="n">
        <f aca="false">L20/K20</f>
        <v>1</v>
      </c>
    </row>
    <row r="21" customFormat="false" ht="27" hidden="false" customHeight="true" outlineLevel="0" collapsed="false">
      <c r="B21" s="297" t="s">
        <v>657</v>
      </c>
      <c r="C21" s="298" t="n">
        <v>4683</v>
      </c>
      <c r="D21" s="299" t="n">
        <v>4490</v>
      </c>
      <c r="E21" s="299" t="n">
        <v>4037</v>
      </c>
      <c r="F21" s="299" t="n">
        <v>3754</v>
      </c>
      <c r="G21" s="300" t="n">
        <f aca="false">E21/D21</f>
        <v>0.899109131403118</v>
      </c>
      <c r="H21" s="301" t="n">
        <f aca="false">F21/E21</f>
        <v>0.929898439435224</v>
      </c>
      <c r="I21" s="298" t="n">
        <v>1118</v>
      </c>
      <c r="J21" s="299" t="n">
        <v>1038</v>
      </c>
      <c r="K21" s="299" t="n">
        <v>981</v>
      </c>
      <c r="L21" s="299" t="n">
        <v>885</v>
      </c>
      <c r="M21" s="300" t="n">
        <f aca="false">K21/J21</f>
        <v>0.945086705202312</v>
      </c>
      <c r="N21" s="301" t="n">
        <f aca="false">L21/K21</f>
        <v>0.902140672782875</v>
      </c>
    </row>
    <row r="22" s="291" customFormat="true" ht="27" hidden="false" customHeight="true" outlineLevel="0" collapsed="false">
      <c r="B22" s="292" t="s">
        <v>658</v>
      </c>
      <c r="C22" s="293" t="n">
        <f aca="false">SUM(C20:C21)</f>
        <v>5649</v>
      </c>
      <c r="D22" s="294" t="n">
        <f aca="false">SUM(D20:D21)</f>
        <v>5427</v>
      </c>
      <c r="E22" s="294" t="n">
        <f aca="false">SUM(E20:E21)</f>
        <v>4896</v>
      </c>
      <c r="F22" s="294" t="n">
        <f aca="false">SUM(F20:F21)</f>
        <v>4563</v>
      </c>
      <c r="G22" s="295" t="n">
        <f aca="false">E22/D22</f>
        <v>0.902155887230514</v>
      </c>
      <c r="H22" s="296" t="n">
        <f aca="false">F22/E22</f>
        <v>0.931985294117647</v>
      </c>
      <c r="I22" s="293" t="n">
        <f aca="false">SUM(I20:I21)</f>
        <v>1131</v>
      </c>
      <c r="J22" s="294" t="n">
        <f aca="false">SUM(J20:J21)</f>
        <v>1051</v>
      </c>
      <c r="K22" s="294" t="n">
        <f aca="false">SUM(K20:K21)</f>
        <v>994</v>
      </c>
      <c r="L22" s="294" t="n">
        <f aca="false">SUM(L20:L21)</f>
        <v>898</v>
      </c>
      <c r="M22" s="295" t="n">
        <f aca="false">K22/J22</f>
        <v>0.945765937202664</v>
      </c>
      <c r="N22" s="296" t="n">
        <f aca="false">L22/K22</f>
        <v>0.903420523138833</v>
      </c>
    </row>
    <row r="23" customFormat="false" ht="27" hidden="false" customHeight="true" outlineLevel="0" collapsed="false">
      <c r="B23" s="302" t="s">
        <v>659</v>
      </c>
      <c r="C23" s="303" t="n">
        <v>551</v>
      </c>
      <c r="D23" s="304" t="n">
        <v>549</v>
      </c>
      <c r="E23" s="304" t="n">
        <v>523</v>
      </c>
      <c r="F23" s="304" t="n">
        <v>505</v>
      </c>
      <c r="G23" s="305" t="n">
        <f aca="false">E23/D23</f>
        <v>0.95264116575592</v>
      </c>
      <c r="H23" s="306" t="n">
        <f aca="false">F23/E23</f>
        <v>0.965583173996176</v>
      </c>
      <c r="I23" s="303" t="n">
        <v>221</v>
      </c>
      <c r="J23" s="304" t="n">
        <v>216</v>
      </c>
      <c r="K23" s="304" t="n">
        <v>214</v>
      </c>
      <c r="L23" s="304" t="n">
        <v>209</v>
      </c>
      <c r="M23" s="305" t="n">
        <f aca="false">K23/J23</f>
        <v>0.990740740740741</v>
      </c>
      <c r="N23" s="306" t="n">
        <f aca="false">L23/K23</f>
        <v>0.976635514018692</v>
      </c>
    </row>
    <row r="24" customFormat="false" ht="27" hidden="false" customHeight="true" outlineLevel="0" collapsed="false">
      <c r="B24" s="302" t="s">
        <v>660</v>
      </c>
      <c r="C24" s="303" t="n">
        <v>101</v>
      </c>
      <c r="D24" s="304" t="n">
        <v>99</v>
      </c>
      <c r="E24" s="304" t="n">
        <v>99</v>
      </c>
      <c r="F24" s="304" t="n">
        <v>96</v>
      </c>
      <c r="G24" s="305" t="n">
        <f aca="false">E24/D24</f>
        <v>1</v>
      </c>
      <c r="H24" s="306" t="n">
        <f aca="false">F24/E24</f>
        <v>0.96969696969697</v>
      </c>
      <c r="I24" s="303" t="n">
        <v>62</v>
      </c>
      <c r="J24" s="304" t="n">
        <v>61</v>
      </c>
      <c r="K24" s="304" t="n">
        <v>61</v>
      </c>
      <c r="L24" s="304" t="n">
        <v>56</v>
      </c>
      <c r="M24" s="305" t="n">
        <f aca="false">K24/J24</f>
        <v>1</v>
      </c>
      <c r="N24" s="306" t="n">
        <f aca="false">L24/K24</f>
        <v>0.918032786885246</v>
      </c>
    </row>
    <row r="25" customFormat="false" ht="27" hidden="false" customHeight="true" outlineLevel="0" collapsed="false">
      <c r="B25" s="302" t="s">
        <v>661</v>
      </c>
      <c r="C25" s="303" t="n">
        <v>6</v>
      </c>
      <c r="D25" s="304" t="n">
        <v>6</v>
      </c>
      <c r="E25" s="304" t="n">
        <v>6</v>
      </c>
      <c r="F25" s="304" t="n">
        <v>6</v>
      </c>
      <c r="G25" s="305" t="n">
        <f aca="false">E25/D25</f>
        <v>1</v>
      </c>
      <c r="H25" s="306" t="n">
        <f aca="false">F25/E25</f>
        <v>1</v>
      </c>
      <c r="I25" s="303" t="n">
        <v>7</v>
      </c>
      <c r="J25" s="304" t="n">
        <v>7</v>
      </c>
      <c r="K25" s="304" t="n">
        <v>7</v>
      </c>
      <c r="L25" s="304" t="n">
        <v>5</v>
      </c>
      <c r="M25" s="305" t="n">
        <f aca="false">K25/J25</f>
        <v>1</v>
      </c>
      <c r="N25" s="306" t="n">
        <f aca="false">L25/K25</f>
        <v>0.714285714285714</v>
      </c>
    </row>
    <row r="26" s="291" customFormat="true" ht="27" hidden="false" customHeight="true" outlineLevel="0" collapsed="false">
      <c r="B26" s="292" t="s">
        <v>662</v>
      </c>
      <c r="C26" s="293" t="n">
        <f aca="false">SUM(C23:C25)</f>
        <v>658</v>
      </c>
      <c r="D26" s="294" t="n">
        <f aca="false">SUM(D23:D25)</f>
        <v>654</v>
      </c>
      <c r="E26" s="294" t="n">
        <f aca="false">SUM(E23:E25)</f>
        <v>628</v>
      </c>
      <c r="F26" s="294" t="n">
        <f aca="false">SUM(F23:F25)</f>
        <v>607</v>
      </c>
      <c r="G26" s="295" t="n">
        <f aca="false">E26/D26</f>
        <v>0.960244648318043</v>
      </c>
      <c r="H26" s="296" t="n">
        <f aca="false">F26/E26</f>
        <v>0.96656050955414</v>
      </c>
      <c r="I26" s="293" t="n">
        <f aca="false">SUM(I23:I25)</f>
        <v>290</v>
      </c>
      <c r="J26" s="294" t="n">
        <f aca="false">SUM(J23:J25)</f>
        <v>284</v>
      </c>
      <c r="K26" s="294" t="n">
        <f aca="false">SUM(K23:K25)</f>
        <v>282</v>
      </c>
      <c r="L26" s="294" t="n">
        <f aca="false">SUM(L23:L25)</f>
        <v>270</v>
      </c>
      <c r="M26" s="295" t="n">
        <f aca="false">K26/J26</f>
        <v>0.992957746478873</v>
      </c>
      <c r="N26" s="296" t="n">
        <f aca="false">L26/K26</f>
        <v>0.957446808510638</v>
      </c>
    </row>
    <row r="27" customFormat="false" ht="27" hidden="false" customHeight="true" outlineLevel="0" collapsed="false">
      <c r="B27" s="302" t="s">
        <v>663</v>
      </c>
      <c r="C27" s="303" t="n">
        <v>204</v>
      </c>
      <c r="D27" s="304" t="n">
        <v>171</v>
      </c>
      <c r="E27" s="304" t="n">
        <v>187</v>
      </c>
      <c r="F27" s="304" t="n">
        <v>153</v>
      </c>
      <c r="G27" s="305" t="n">
        <f aca="false">E27/D27</f>
        <v>1.09356725146199</v>
      </c>
      <c r="H27" s="306" t="n">
        <f aca="false">F27/E27</f>
        <v>0.818181818181818</v>
      </c>
      <c r="I27" s="303" t="n">
        <v>1635</v>
      </c>
      <c r="J27" s="304" t="n">
        <v>1495</v>
      </c>
      <c r="K27" s="304" t="n">
        <v>1337</v>
      </c>
      <c r="L27" s="304" t="n">
        <v>926</v>
      </c>
      <c r="M27" s="305" t="n">
        <f aca="false">K27/J27</f>
        <v>0.894314381270903</v>
      </c>
      <c r="N27" s="306" t="n">
        <f aca="false">L27/K27</f>
        <v>0.692595362752431</v>
      </c>
    </row>
    <row r="28" s="291" customFormat="true" ht="27" hidden="false" customHeight="true" outlineLevel="0" collapsed="false">
      <c r="B28" s="292" t="s">
        <v>664</v>
      </c>
      <c r="C28" s="293" t="n">
        <f aca="false">SUM(C27:C27)</f>
        <v>204</v>
      </c>
      <c r="D28" s="294" t="n">
        <f aca="false">SUM(D27:D27)</f>
        <v>171</v>
      </c>
      <c r="E28" s="294" t="n">
        <f aca="false">SUM(E27:E27)</f>
        <v>187</v>
      </c>
      <c r="F28" s="294" t="n">
        <f aca="false">SUM(F27:F27)</f>
        <v>153</v>
      </c>
      <c r="G28" s="295" t="n">
        <f aca="false">E28/D28</f>
        <v>1.09356725146199</v>
      </c>
      <c r="H28" s="296" t="n">
        <f aca="false">F28/E28</f>
        <v>0.818181818181818</v>
      </c>
      <c r="I28" s="293" t="n">
        <f aca="false">SUM(I27:I27)</f>
        <v>1635</v>
      </c>
      <c r="J28" s="294" t="n">
        <f aca="false">SUM(J27:J27)</f>
        <v>1495</v>
      </c>
      <c r="K28" s="294" t="n">
        <f aca="false">SUM(K27:K27)</f>
        <v>1337</v>
      </c>
      <c r="L28" s="294" t="n">
        <f aca="false">SUM(L27:L27)</f>
        <v>926</v>
      </c>
      <c r="M28" s="295" t="n">
        <f aca="false">K28/J28</f>
        <v>0.894314381270903</v>
      </c>
      <c r="N28" s="296" t="n">
        <f aca="false">L28/K28</f>
        <v>0.692595362752431</v>
      </c>
    </row>
    <row r="29" customFormat="false" ht="27" hidden="false" customHeight="true" outlineLevel="0" collapsed="false">
      <c r="B29" s="302" t="s">
        <v>665</v>
      </c>
      <c r="C29" s="303" t="n">
        <v>379</v>
      </c>
      <c r="D29" s="304" t="n">
        <v>360</v>
      </c>
      <c r="E29" s="304" t="n">
        <v>332</v>
      </c>
      <c r="F29" s="304" t="n">
        <v>306</v>
      </c>
      <c r="G29" s="305" t="n">
        <f aca="false">E29/D29</f>
        <v>0.922222222222222</v>
      </c>
      <c r="H29" s="306" t="n">
        <f aca="false">F29/E29</f>
        <v>0.921686746987952</v>
      </c>
      <c r="I29" s="303" t="n">
        <v>83</v>
      </c>
      <c r="J29" s="304" t="n">
        <v>68</v>
      </c>
      <c r="K29" s="304" t="n">
        <v>67</v>
      </c>
      <c r="L29" s="304" t="n">
        <v>59</v>
      </c>
      <c r="M29" s="305" t="n">
        <f aca="false">K29/J29</f>
        <v>0.985294117647059</v>
      </c>
      <c r="N29" s="306" t="n">
        <f aca="false">L29/K29</f>
        <v>0.880597014925373</v>
      </c>
    </row>
    <row r="30" customFormat="false" ht="27" hidden="false" customHeight="true" outlineLevel="0" collapsed="false">
      <c r="B30" s="302" t="s">
        <v>666</v>
      </c>
      <c r="C30" s="303" t="n">
        <v>70</v>
      </c>
      <c r="D30" s="304" t="n">
        <v>62</v>
      </c>
      <c r="E30" s="304" t="n">
        <v>60</v>
      </c>
      <c r="F30" s="304" t="n">
        <v>59</v>
      </c>
      <c r="G30" s="305" t="n">
        <f aca="false">E30/D30</f>
        <v>0.967741935483871</v>
      </c>
      <c r="H30" s="306" t="n">
        <f aca="false">F30/E30</f>
        <v>0.983333333333333</v>
      </c>
      <c r="I30" s="303" t="n">
        <v>7</v>
      </c>
      <c r="J30" s="304" t="n">
        <v>5</v>
      </c>
      <c r="K30" s="304" t="n">
        <v>5</v>
      </c>
      <c r="L30" s="304" t="n">
        <v>5</v>
      </c>
      <c r="M30" s="305" t="n">
        <f aca="false">K30/J30</f>
        <v>1</v>
      </c>
      <c r="N30" s="306" t="n">
        <f aca="false">L30/K30</f>
        <v>1</v>
      </c>
    </row>
    <row r="31" customFormat="false" ht="27" hidden="false" customHeight="true" outlineLevel="0" collapsed="false">
      <c r="B31" s="302" t="s">
        <v>667</v>
      </c>
      <c r="C31" s="303" t="n">
        <v>662</v>
      </c>
      <c r="D31" s="304" t="n">
        <v>641</v>
      </c>
      <c r="E31" s="304" t="n">
        <v>600</v>
      </c>
      <c r="F31" s="304" t="n">
        <v>590</v>
      </c>
      <c r="G31" s="305" t="n">
        <f aca="false">E31/D31</f>
        <v>0.93603744149766</v>
      </c>
      <c r="H31" s="306" t="n">
        <f aca="false">F31/E31</f>
        <v>0.983333333333333</v>
      </c>
      <c r="I31" s="303" t="n">
        <v>586</v>
      </c>
      <c r="J31" s="304" t="n">
        <v>566</v>
      </c>
      <c r="K31" s="304" t="n">
        <v>471</v>
      </c>
      <c r="L31" s="304" t="n">
        <v>462</v>
      </c>
      <c r="M31" s="305" t="n">
        <f aca="false">K31/J31</f>
        <v>0.832155477031802</v>
      </c>
      <c r="N31" s="306" t="n">
        <f aca="false">L31/K31</f>
        <v>0.980891719745223</v>
      </c>
    </row>
    <row r="32" customFormat="false" ht="27" hidden="false" customHeight="true" outlineLevel="0" collapsed="false">
      <c r="B32" s="302" t="s">
        <v>668</v>
      </c>
      <c r="C32" s="303" t="n">
        <v>43</v>
      </c>
      <c r="D32" s="304" t="n">
        <v>42</v>
      </c>
      <c r="E32" s="304" t="n">
        <v>42</v>
      </c>
      <c r="F32" s="304" t="n">
        <v>42</v>
      </c>
      <c r="G32" s="305" t="n">
        <f aca="false">E32/D32</f>
        <v>1</v>
      </c>
      <c r="H32" s="306" t="n">
        <f aca="false">F32/E32</f>
        <v>1</v>
      </c>
      <c r="I32" s="303" t="n">
        <v>16</v>
      </c>
      <c r="J32" s="304" t="n">
        <v>16</v>
      </c>
      <c r="K32" s="304" t="n">
        <v>16</v>
      </c>
      <c r="L32" s="304" t="n">
        <v>12</v>
      </c>
      <c r="M32" s="305" t="n">
        <f aca="false">K32/J32</f>
        <v>1</v>
      </c>
      <c r="N32" s="306" t="n">
        <f aca="false">L32/K32</f>
        <v>0.75</v>
      </c>
    </row>
    <row r="33" s="291" customFormat="true" ht="27" hidden="false" customHeight="true" outlineLevel="0" collapsed="false">
      <c r="B33" s="292" t="s">
        <v>669</v>
      </c>
      <c r="C33" s="293" t="n">
        <f aca="false">SUM(C29:C32)</f>
        <v>1154</v>
      </c>
      <c r="D33" s="294" t="n">
        <f aca="false">SUM(D29:D32)</f>
        <v>1105</v>
      </c>
      <c r="E33" s="294" t="n">
        <f aca="false">SUM(E29:E32)</f>
        <v>1034</v>
      </c>
      <c r="F33" s="294" t="n">
        <f aca="false">SUM(F29:F32)</f>
        <v>997</v>
      </c>
      <c r="G33" s="295" t="n">
        <f aca="false">E33/D33</f>
        <v>0.935746606334842</v>
      </c>
      <c r="H33" s="296" t="n">
        <f aca="false">F33/E33</f>
        <v>0.9642166344294</v>
      </c>
      <c r="I33" s="293" t="n">
        <f aca="false">SUM(I29:I32)</f>
        <v>692</v>
      </c>
      <c r="J33" s="294" t="n">
        <f aca="false">SUM(J29:J32)</f>
        <v>655</v>
      </c>
      <c r="K33" s="294" t="n">
        <f aca="false">SUM(K29:K32)</f>
        <v>559</v>
      </c>
      <c r="L33" s="294" t="n">
        <f aca="false">SUM(L29:L32)</f>
        <v>538</v>
      </c>
      <c r="M33" s="295" t="n">
        <f aca="false">K33/J33</f>
        <v>0.853435114503817</v>
      </c>
      <c r="N33" s="296" t="n">
        <f aca="false">L33/K33</f>
        <v>0.962432915921288</v>
      </c>
    </row>
    <row r="34" customFormat="false" ht="27" hidden="false" customHeight="true" outlineLevel="0" collapsed="false">
      <c r="B34" s="302" t="s">
        <v>670</v>
      </c>
      <c r="C34" s="303" t="n">
        <v>328</v>
      </c>
      <c r="D34" s="304" t="n">
        <v>328</v>
      </c>
      <c r="E34" s="304" t="n">
        <v>211</v>
      </c>
      <c r="F34" s="304" t="n">
        <v>191</v>
      </c>
      <c r="G34" s="305" t="n">
        <f aca="false">E34/D34</f>
        <v>0.643292682926829</v>
      </c>
      <c r="H34" s="306" t="n">
        <f aca="false">F34/E34</f>
        <v>0.90521327014218</v>
      </c>
      <c r="I34" s="303" t="n">
        <v>9</v>
      </c>
      <c r="J34" s="304" t="n">
        <v>7</v>
      </c>
      <c r="K34" s="304" t="n">
        <v>0</v>
      </c>
      <c r="L34" s="304" t="n">
        <v>0</v>
      </c>
      <c r="M34" s="305" t="n">
        <f aca="false">K34/J34</f>
        <v>0</v>
      </c>
      <c r="N34" s="306"/>
    </row>
    <row r="35" customFormat="false" ht="27" hidden="false" customHeight="true" outlineLevel="0" collapsed="false">
      <c r="B35" s="308" t="s">
        <v>671</v>
      </c>
      <c r="C35" s="303" t="n">
        <v>1576</v>
      </c>
      <c r="D35" s="304" t="n">
        <v>1444</v>
      </c>
      <c r="E35" s="304" t="n">
        <v>1228</v>
      </c>
      <c r="F35" s="304" t="n">
        <v>1117</v>
      </c>
      <c r="G35" s="305" t="n">
        <f aca="false">E35/D35</f>
        <v>0.850415512465374</v>
      </c>
      <c r="H35" s="306" t="n">
        <f aca="false">F35/E35</f>
        <v>0.909609120521173</v>
      </c>
      <c r="I35" s="303" t="n">
        <v>203</v>
      </c>
      <c r="J35" s="304" t="n">
        <v>171</v>
      </c>
      <c r="K35" s="304" t="n">
        <v>101</v>
      </c>
      <c r="L35" s="304" t="n">
        <v>86</v>
      </c>
      <c r="M35" s="305" t="n">
        <f aca="false">K35/J35</f>
        <v>0.590643274853801</v>
      </c>
      <c r="N35" s="306" t="n">
        <f aca="false">L35/K35</f>
        <v>0.851485148514852</v>
      </c>
    </row>
    <row r="36" s="291" customFormat="true" ht="27" hidden="false" customHeight="true" outlineLevel="0" collapsed="false">
      <c r="B36" s="292" t="s">
        <v>672</v>
      </c>
      <c r="C36" s="293" t="n">
        <f aca="false">SUM(C34:C35)</f>
        <v>1904</v>
      </c>
      <c r="D36" s="294" t="n">
        <f aca="false">SUM(D34:D35)</f>
        <v>1772</v>
      </c>
      <c r="E36" s="294" t="n">
        <f aca="false">SUM(E34:E35)</f>
        <v>1439</v>
      </c>
      <c r="F36" s="294" t="n">
        <f aca="false">SUM(F34:F35)</f>
        <v>1308</v>
      </c>
      <c r="G36" s="295" t="n">
        <f aca="false">E36/D36</f>
        <v>0.812076749435666</v>
      </c>
      <c r="H36" s="296" t="n">
        <f aca="false">F36/E36</f>
        <v>0.908964558721334</v>
      </c>
      <c r="I36" s="293" t="n">
        <f aca="false">SUM(I34:I35)</f>
        <v>212</v>
      </c>
      <c r="J36" s="294" t="n">
        <f aca="false">SUM(J34:J35)</f>
        <v>178</v>
      </c>
      <c r="K36" s="294" t="n">
        <f aca="false">SUM(K34:K35)</f>
        <v>101</v>
      </c>
      <c r="L36" s="294" t="n">
        <f aca="false">SUM(L34:L35)</f>
        <v>86</v>
      </c>
      <c r="M36" s="295" t="n">
        <f aca="false">K36/J36</f>
        <v>0.567415730337079</v>
      </c>
      <c r="N36" s="296" t="n">
        <f aca="false">L36/K36</f>
        <v>0.851485148514852</v>
      </c>
    </row>
    <row r="37" customFormat="false" ht="14.25" hidden="false" customHeight="true" outlineLevel="0" collapsed="false"/>
    <row r="38" s="309" customFormat="true" ht="10.5" hidden="false" customHeight="true" outlineLevel="0" collapsed="false">
      <c r="B38" s="310" t="s">
        <v>673</v>
      </c>
      <c r="C38" s="311"/>
      <c r="D38" s="311"/>
      <c r="E38" s="311"/>
      <c r="F38" s="311"/>
      <c r="G38" s="311"/>
      <c r="H38" s="311"/>
      <c r="I38" s="311"/>
      <c r="J38" s="311"/>
      <c r="K38" s="311"/>
      <c r="L38" s="311"/>
      <c r="M38" s="311"/>
      <c r="N38" s="311"/>
      <c r="O38" s="311"/>
      <c r="P38" s="311"/>
      <c r="Q38" s="311"/>
      <c r="R38" s="311"/>
      <c r="S38" s="311"/>
    </row>
  </sheetData>
  <sheetProtection sheet="true" password="dfda"/>
  <mergeCells count="4">
    <mergeCell ref="B2:N2"/>
    <mergeCell ref="B4:B5"/>
    <mergeCell ref="C4:H4"/>
    <mergeCell ref="I4:N4"/>
  </mergeCells>
  <printOptions headings="false" gridLines="false" gridLinesSet="true" horizontalCentered="true" verticalCentered="true"/>
  <pageMargins left="0.7875" right="0.7875" top="0.7875" bottom="0.7875" header="0.511811023622047" footer="0.511805555555556"/>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amp;R&amp;"Times New Roman,Regular"PK na VŠ 2010   2. stupeň</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58" activeCellId="0" sqref="U58"/>
    </sheetView>
  </sheetViews>
  <sheetFormatPr defaultColWidth="9.13671875" defaultRowHeight="12.75" zeroHeight="false" outlineLevelRow="0" outlineLevelCol="0"/>
  <cols>
    <col collapsed="false" customWidth="false" hidden="false" outlineLevel="0" max="1" min="1" style="312" width="9.14"/>
    <col collapsed="false" customWidth="true" hidden="false" outlineLevel="0" max="2" min="2" style="312" width="18.14"/>
    <col collapsed="false" customWidth="true" hidden="false" outlineLevel="0" max="3" min="3" style="312" width="10.28"/>
    <col collapsed="false" customWidth="true" hidden="false" outlineLevel="0" max="4" min="4" style="312" width="0.99"/>
    <col collapsed="false" customWidth="false" hidden="false" outlineLevel="0" max="5" min="5" style="312" width="9.14"/>
    <col collapsed="false" customWidth="true" hidden="false" outlineLevel="0" max="6" min="6" style="312" width="0.99"/>
    <col collapsed="false" customWidth="true" hidden="false" outlineLevel="0" max="7" min="7" style="312" width="11.28"/>
    <col collapsed="false" customWidth="true" hidden="false" outlineLevel="0" max="8" min="8" style="312" width="0.99"/>
    <col collapsed="false" customWidth="false" hidden="false" outlineLevel="0" max="9" min="9" style="312" width="9.14"/>
    <col collapsed="false" customWidth="true" hidden="false" outlineLevel="0" max="10" min="10" style="312" width="0.99"/>
    <col collapsed="false" customWidth="false" hidden="false" outlineLevel="0" max="11" min="11" style="312" width="9.14"/>
    <col collapsed="false" customWidth="true" hidden="false" outlineLevel="0" max="12" min="12" style="312" width="0.99"/>
    <col collapsed="false" customWidth="true" hidden="false" outlineLevel="0" max="13" min="13" style="312" width="11.28"/>
    <col collapsed="false" customWidth="true" hidden="false" outlineLevel="0" max="14" min="14" style="312" width="0.99"/>
    <col collapsed="false" customWidth="false" hidden="false" outlineLevel="0" max="15" min="15" style="312" width="9.14"/>
    <col collapsed="false" customWidth="true" hidden="false" outlineLevel="0" max="16" min="16" style="312" width="3.7"/>
    <col collapsed="false" customWidth="false" hidden="false" outlineLevel="0" max="17" min="17" style="312" width="9.14"/>
    <col collapsed="false" customWidth="true" hidden="false" outlineLevel="0" max="18" min="18" style="312" width="0.99"/>
    <col collapsed="false" customWidth="true" hidden="false" outlineLevel="0" max="19" min="19" style="312" width="11.28"/>
    <col collapsed="false" customWidth="true" hidden="false" outlineLevel="0" max="20" min="20" style="312" width="0.99"/>
    <col collapsed="false" customWidth="false" hidden="false" outlineLevel="0" max="21" min="21" style="312" width="9.14"/>
    <col collapsed="false" customWidth="false" hidden="true" outlineLevel="0" max="257" min="22" style="312" width="9.14"/>
  </cols>
  <sheetData>
    <row r="2" customFormat="false" ht="25.5" hidden="false" customHeight="true" outlineLevel="0" collapsed="false">
      <c r="B2" s="313" t="s">
        <v>674</v>
      </c>
      <c r="C2" s="313"/>
      <c r="D2" s="313"/>
      <c r="E2" s="313"/>
      <c r="F2" s="313"/>
      <c r="G2" s="313"/>
      <c r="H2" s="313"/>
      <c r="I2" s="313"/>
      <c r="J2" s="313"/>
      <c r="K2" s="313"/>
      <c r="L2" s="313"/>
      <c r="M2" s="313"/>
      <c r="N2" s="313"/>
      <c r="O2" s="313"/>
      <c r="P2" s="313"/>
      <c r="Q2" s="313"/>
      <c r="R2" s="313"/>
      <c r="S2" s="313"/>
      <c r="T2" s="313"/>
    </row>
    <row r="3" customFormat="false" ht="30" hidden="false" customHeight="true" outlineLevel="0" collapsed="false"/>
    <row r="4" customFormat="false" ht="21" hidden="false" customHeight="true" outlineLevel="0" collapsed="false">
      <c r="B4" s="314"/>
      <c r="C4" s="315" t="s">
        <v>675</v>
      </c>
      <c r="D4" s="315"/>
      <c r="E4" s="315"/>
      <c r="F4" s="315"/>
      <c r="G4" s="315"/>
      <c r="H4" s="315"/>
      <c r="I4" s="316" t="s">
        <v>676</v>
      </c>
      <c r="J4" s="316"/>
      <c r="K4" s="316"/>
      <c r="L4" s="316"/>
      <c r="M4" s="316"/>
      <c r="N4" s="316"/>
      <c r="O4" s="317" t="s">
        <v>677</v>
      </c>
      <c r="P4" s="317"/>
      <c r="Q4" s="317"/>
      <c r="R4" s="317"/>
      <c r="S4" s="317"/>
      <c r="T4" s="317"/>
    </row>
    <row r="5" customFormat="false" ht="42.75" hidden="false" customHeight="true" outlineLevel="0" collapsed="false">
      <c r="B5" s="318"/>
      <c r="C5" s="319" t="s">
        <v>416</v>
      </c>
      <c r="D5" s="320"/>
      <c r="E5" s="321" t="s">
        <v>678</v>
      </c>
      <c r="F5" s="322"/>
      <c r="G5" s="323" t="s">
        <v>679</v>
      </c>
      <c r="H5" s="324"/>
      <c r="I5" s="325" t="s">
        <v>416</v>
      </c>
      <c r="J5" s="325"/>
      <c r="K5" s="326" t="s">
        <v>678</v>
      </c>
      <c r="L5" s="327"/>
      <c r="M5" s="328" t="s">
        <v>679</v>
      </c>
      <c r="N5" s="328"/>
      <c r="O5" s="319" t="s">
        <v>416</v>
      </c>
      <c r="P5" s="320"/>
      <c r="Q5" s="321" t="s">
        <v>678</v>
      </c>
      <c r="R5" s="322"/>
      <c r="S5" s="323" t="s">
        <v>679</v>
      </c>
      <c r="T5" s="324"/>
    </row>
    <row r="6" customFormat="false" ht="13.5" hidden="false" customHeight="true" outlineLevel="0" collapsed="false">
      <c r="B6" s="329" t="s">
        <v>680</v>
      </c>
      <c r="C6" s="330" t="n">
        <v>27195</v>
      </c>
      <c r="D6" s="331"/>
      <c r="E6" s="332" t="n">
        <v>23445</v>
      </c>
      <c r="F6" s="333"/>
      <c r="G6" s="334" t="n">
        <f aca="false">C6/E6</f>
        <v>1.15994881637876</v>
      </c>
      <c r="H6" s="335"/>
      <c r="I6" s="330" t="n">
        <v>17787</v>
      </c>
      <c r="J6" s="331"/>
      <c r="K6" s="332" t="n">
        <v>15824</v>
      </c>
      <c r="L6" s="333"/>
      <c r="M6" s="334" t="n">
        <f aca="false">I6/K6</f>
        <v>1.12405207280081</v>
      </c>
      <c r="N6" s="335"/>
      <c r="O6" s="331" t="n">
        <v>44982</v>
      </c>
      <c r="P6" s="331"/>
      <c r="Q6" s="332" t="n">
        <v>38377</v>
      </c>
      <c r="R6" s="333"/>
      <c r="S6" s="334" t="n">
        <f aca="false">O6/Q6</f>
        <v>1.17210829403028</v>
      </c>
      <c r="T6" s="336"/>
    </row>
    <row r="7" customFormat="false" ht="13.5" hidden="false" customHeight="true" outlineLevel="0" collapsed="false">
      <c r="B7" s="337" t="s">
        <v>420</v>
      </c>
      <c r="C7" s="338" t="n">
        <v>22585</v>
      </c>
      <c r="D7" s="339"/>
      <c r="E7" s="340" t="n">
        <v>21134</v>
      </c>
      <c r="F7" s="341"/>
      <c r="G7" s="342" t="n">
        <f aca="false">C7/E7</f>
        <v>1.06865714015331</v>
      </c>
      <c r="H7" s="343"/>
      <c r="I7" s="338" t="n">
        <v>14512</v>
      </c>
      <c r="J7" s="339"/>
      <c r="K7" s="340" t="n">
        <v>13809</v>
      </c>
      <c r="L7" s="341"/>
      <c r="M7" s="342" t="n">
        <f aca="false">I7/K7</f>
        <v>1.05090882757622</v>
      </c>
      <c r="N7" s="343"/>
      <c r="O7" s="339" t="n">
        <v>37097</v>
      </c>
      <c r="P7" s="339"/>
      <c r="Q7" s="340" t="n">
        <v>34543</v>
      </c>
      <c r="R7" s="341"/>
      <c r="S7" s="342" t="n">
        <f aca="false">O7/Q7</f>
        <v>1.07393683235388</v>
      </c>
      <c r="T7" s="344"/>
    </row>
    <row r="8" customFormat="false" ht="13.5" hidden="false" customHeight="true" outlineLevel="0" collapsed="false">
      <c r="B8" s="337" t="s">
        <v>681</v>
      </c>
      <c r="C8" s="338" t="n">
        <v>3172</v>
      </c>
      <c r="D8" s="339"/>
      <c r="E8" s="340"/>
      <c r="F8" s="341"/>
      <c r="G8" s="342"/>
      <c r="H8" s="343"/>
      <c r="I8" s="338" t="n">
        <v>2224</v>
      </c>
      <c r="J8" s="339"/>
      <c r="K8" s="340"/>
      <c r="L8" s="341"/>
      <c r="M8" s="345"/>
      <c r="N8" s="344"/>
      <c r="O8" s="339" t="n">
        <v>5396</v>
      </c>
      <c r="P8" s="339"/>
      <c r="Q8" s="340"/>
      <c r="R8" s="341"/>
      <c r="S8" s="345"/>
      <c r="T8" s="344"/>
    </row>
    <row r="9" customFormat="false" ht="13.5" hidden="false" customHeight="true" outlineLevel="0" collapsed="false">
      <c r="B9" s="337" t="s">
        <v>682</v>
      </c>
      <c r="C9" s="346" t="n">
        <v>1381</v>
      </c>
      <c r="D9" s="347"/>
      <c r="E9" s="340"/>
      <c r="F9" s="341"/>
      <c r="G9" s="342"/>
      <c r="H9" s="343"/>
      <c r="I9" s="346" t="n">
        <v>1108</v>
      </c>
      <c r="J9" s="347"/>
      <c r="K9" s="340"/>
      <c r="L9" s="341"/>
      <c r="M9" s="345"/>
      <c r="N9" s="344"/>
      <c r="O9" s="347" t="n">
        <v>2489</v>
      </c>
      <c r="P9" s="347"/>
      <c r="Q9" s="340"/>
      <c r="R9" s="341"/>
      <c r="S9" s="345"/>
      <c r="T9" s="344"/>
    </row>
    <row r="10" customFormat="false" ht="13.5" hidden="false" customHeight="true" outlineLevel="0" collapsed="false">
      <c r="B10" s="348" t="s">
        <v>422</v>
      </c>
      <c r="C10" s="349" t="n">
        <v>20362</v>
      </c>
      <c r="D10" s="350"/>
      <c r="E10" s="351" t="n">
        <v>20237</v>
      </c>
      <c r="F10" s="352"/>
      <c r="G10" s="353" t="n">
        <f aca="false">C10/E10</f>
        <v>1.00617680486238</v>
      </c>
      <c r="H10" s="354"/>
      <c r="I10" s="349" t="n">
        <v>9908</v>
      </c>
      <c r="J10" s="350"/>
      <c r="K10" s="351" t="n">
        <v>9875</v>
      </c>
      <c r="L10" s="352"/>
      <c r="M10" s="353" t="n">
        <f aca="false">I10/K10</f>
        <v>1.0033417721519</v>
      </c>
      <c r="N10" s="354"/>
      <c r="O10" s="350" t="n">
        <v>30270</v>
      </c>
      <c r="P10" s="350"/>
      <c r="Q10" s="351" t="n">
        <v>30073</v>
      </c>
      <c r="R10" s="352"/>
      <c r="S10" s="353" t="n">
        <f aca="false">O10/Q10</f>
        <v>1.00655072656536</v>
      </c>
      <c r="T10" s="355"/>
    </row>
    <row r="11" customFormat="false" ht="21" hidden="false" customHeight="true" outlineLevel="0" collapsed="false">
      <c r="B11" s="356"/>
    </row>
    <row r="12" customFormat="false" ht="21" hidden="false" customHeight="true" outlineLevel="0" collapsed="false">
      <c r="B12" s="357" t="s">
        <v>683</v>
      </c>
      <c r="C12" s="315" t="s">
        <v>675</v>
      </c>
      <c r="D12" s="315"/>
      <c r="E12" s="315"/>
      <c r="F12" s="315"/>
      <c r="G12" s="315"/>
      <c r="H12" s="315"/>
      <c r="I12" s="316" t="s">
        <v>676</v>
      </c>
      <c r="J12" s="316"/>
      <c r="K12" s="316"/>
      <c r="L12" s="316"/>
      <c r="M12" s="316"/>
      <c r="N12" s="316"/>
      <c r="O12" s="317" t="s">
        <v>677</v>
      </c>
      <c r="P12" s="317"/>
      <c r="Q12" s="317"/>
      <c r="R12" s="317"/>
      <c r="S12" s="317"/>
      <c r="T12" s="317"/>
    </row>
    <row r="13" customFormat="false" ht="21" hidden="false" customHeight="true" outlineLevel="0" collapsed="false">
      <c r="B13" s="357"/>
      <c r="C13" s="358" t="s">
        <v>416</v>
      </c>
      <c r="D13" s="359"/>
      <c r="E13" s="360" t="s">
        <v>420</v>
      </c>
      <c r="F13" s="361"/>
      <c r="G13" s="362" t="s">
        <v>422</v>
      </c>
      <c r="H13" s="363"/>
      <c r="I13" s="364" t="s">
        <v>416</v>
      </c>
      <c r="J13" s="364"/>
      <c r="K13" s="365" t="s">
        <v>420</v>
      </c>
      <c r="L13" s="366"/>
      <c r="M13" s="367" t="s">
        <v>422</v>
      </c>
      <c r="N13" s="367"/>
      <c r="O13" s="358" t="s">
        <v>416</v>
      </c>
      <c r="P13" s="359"/>
      <c r="Q13" s="360" t="s">
        <v>420</v>
      </c>
      <c r="R13" s="361"/>
      <c r="S13" s="362" t="s">
        <v>422</v>
      </c>
      <c r="T13" s="363"/>
    </row>
    <row r="14" customFormat="false" ht="13.5" hidden="false" customHeight="true" outlineLevel="0" collapsed="false">
      <c r="B14" s="368" t="s">
        <v>684</v>
      </c>
      <c r="C14" s="330" t="n">
        <v>0</v>
      </c>
      <c r="D14" s="331"/>
      <c r="E14" s="332" t="n">
        <v>0</v>
      </c>
      <c r="F14" s="333"/>
      <c r="G14" s="331" t="n">
        <v>0</v>
      </c>
      <c r="H14" s="369"/>
      <c r="I14" s="330" t="n">
        <v>1</v>
      </c>
      <c r="J14" s="331"/>
      <c r="K14" s="332" t="n">
        <v>0</v>
      </c>
      <c r="L14" s="370"/>
      <c r="M14" s="331" t="n">
        <v>0</v>
      </c>
      <c r="N14" s="369"/>
      <c r="O14" s="330" t="n">
        <v>1</v>
      </c>
      <c r="P14" s="331"/>
      <c r="Q14" s="332" t="n">
        <v>0</v>
      </c>
      <c r="R14" s="333"/>
      <c r="S14" s="331" t="n">
        <v>0</v>
      </c>
      <c r="T14" s="336"/>
    </row>
    <row r="15" customFormat="false" ht="13.5" hidden="false" customHeight="true" outlineLevel="0" collapsed="false">
      <c r="B15" s="371" t="s">
        <v>685</v>
      </c>
      <c r="C15" s="338" t="n">
        <v>20446</v>
      </c>
      <c r="D15" s="339"/>
      <c r="E15" s="340" t="n">
        <v>19813</v>
      </c>
      <c r="F15" s="341"/>
      <c r="G15" s="339" t="n">
        <v>20112</v>
      </c>
      <c r="H15" s="372"/>
      <c r="I15" s="338" t="n">
        <v>14168</v>
      </c>
      <c r="J15" s="339"/>
      <c r="K15" s="340" t="n">
        <v>13151</v>
      </c>
      <c r="L15" s="373"/>
      <c r="M15" s="339" t="n">
        <v>9843</v>
      </c>
      <c r="N15" s="372"/>
      <c r="O15" s="338" t="n">
        <v>33086</v>
      </c>
      <c r="P15" s="339"/>
      <c r="Q15" s="340" t="n">
        <v>32208</v>
      </c>
      <c r="R15" s="341"/>
      <c r="S15" s="339" t="n">
        <v>29877</v>
      </c>
      <c r="T15" s="344"/>
    </row>
    <row r="16" customFormat="false" ht="13.5" hidden="false" customHeight="true" outlineLevel="0" collapsed="false">
      <c r="B16" s="371" t="s">
        <v>686</v>
      </c>
      <c r="C16" s="338" t="n">
        <v>2405</v>
      </c>
      <c r="D16" s="339"/>
      <c r="E16" s="340" t="n">
        <v>1200</v>
      </c>
      <c r="F16" s="341"/>
      <c r="G16" s="339" t="n">
        <v>125</v>
      </c>
      <c r="H16" s="372"/>
      <c r="I16" s="338" t="n">
        <v>1396</v>
      </c>
      <c r="J16" s="339"/>
      <c r="K16" s="340" t="n">
        <v>617</v>
      </c>
      <c r="L16" s="373"/>
      <c r="M16" s="339" t="n">
        <v>31</v>
      </c>
      <c r="N16" s="372"/>
      <c r="O16" s="338" t="n">
        <v>4247</v>
      </c>
      <c r="P16" s="339"/>
      <c r="Q16" s="340" t="n">
        <v>2133</v>
      </c>
      <c r="R16" s="341"/>
      <c r="S16" s="339" t="n">
        <v>195</v>
      </c>
      <c r="T16" s="344"/>
    </row>
    <row r="17" customFormat="false" ht="13.5" hidden="false" customHeight="true" outlineLevel="0" collapsed="false">
      <c r="B17" s="371" t="s">
        <v>687</v>
      </c>
      <c r="C17" s="338" t="n">
        <v>470</v>
      </c>
      <c r="D17" s="339"/>
      <c r="E17" s="340" t="n">
        <v>112</v>
      </c>
      <c r="F17" s="341"/>
      <c r="G17" s="339"/>
      <c r="H17" s="372"/>
      <c r="I17" s="338" t="n">
        <v>216</v>
      </c>
      <c r="J17" s="339"/>
      <c r="K17" s="340" t="n">
        <v>37</v>
      </c>
      <c r="L17" s="373"/>
      <c r="M17" s="339" t="n">
        <v>1</v>
      </c>
      <c r="N17" s="372"/>
      <c r="O17" s="338" t="n">
        <v>826</v>
      </c>
      <c r="P17" s="339"/>
      <c r="Q17" s="340" t="n">
        <v>185</v>
      </c>
      <c r="R17" s="341"/>
      <c r="S17" s="339" t="n">
        <v>1</v>
      </c>
      <c r="T17" s="344"/>
    </row>
    <row r="18" customFormat="false" ht="13.5" hidden="false" customHeight="true" outlineLevel="0" collapsed="false">
      <c r="B18" s="371" t="s">
        <v>688</v>
      </c>
      <c r="C18" s="338" t="n">
        <v>95</v>
      </c>
      <c r="D18" s="339"/>
      <c r="E18" s="340" t="n">
        <v>9</v>
      </c>
      <c r="F18" s="341"/>
      <c r="G18" s="339"/>
      <c r="H18" s="372"/>
      <c r="I18" s="338" t="n">
        <v>38</v>
      </c>
      <c r="J18" s="339"/>
      <c r="K18" s="340" t="n">
        <v>4</v>
      </c>
      <c r="L18" s="373"/>
      <c r="M18" s="339"/>
      <c r="N18" s="372"/>
      <c r="O18" s="338" t="n">
        <v>172</v>
      </c>
      <c r="P18" s="339"/>
      <c r="Q18" s="340" t="n">
        <v>17</v>
      </c>
      <c r="R18" s="341"/>
      <c r="S18" s="345"/>
      <c r="T18" s="344"/>
    </row>
    <row r="19" customFormat="false" ht="13.5" hidden="false" customHeight="true" outlineLevel="0" collapsed="false">
      <c r="B19" s="371" t="s">
        <v>689</v>
      </c>
      <c r="C19" s="338" t="n">
        <v>26</v>
      </c>
      <c r="D19" s="339"/>
      <c r="E19" s="340"/>
      <c r="F19" s="341"/>
      <c r="G19" s="339"/>
      <c r="H19" s="372"/>
      <c r="I19" s="338" t="n">
        <v>4</v>
      </c>
      <c r="J19" s="339"/>
      <c r="K19" s="340"/>
      <c r="L19" s="373"/>
      <c r="M19" s="339"/>
      <c r="N19" s="372"/>
      <c r="O19" s="338" t="n">
        <v>37</v>
      </c>
      <c r="P19" s="339"/>
      <c r="Q19" s="340"/>
      <c r="R19" s="341"/>
      <c r="S19" s="345"/>
      <c r="T19" s="344"/>
    </row>
    <row r="20" customFormat="false" ht="13.5" hidden="false" customHeight="true" outlineLevel="0" collapsed="false">
      <c r="B20" s="371" t="s">
        <v>690</v>
      </c>
      <c r="C20" s="338" t="n">
        <v>2</v>
      </c>
      <c r="D20" s="339"/>
      <c r="E20" s="340"/>
      <c r="F20" s="341"/>
      <c r="G20" s="339"/>
      <c r="H20" s="372"/>
      <c r="I20" s="338" t="n">
        <v>1</v>
      </c>
      <c r="J20" s="339"/>
      <c r="K20" s="340"/>
      <c r="L20" s="373"/>
      <c r="M20" s="339"/>
      <c r="N20" s="372"/>
      <c r="O20" s="338" t="n">
        <v>7</v>
      </c>
      <c r="P20" s="339"/>
      <c r="Q20" s="340"/>
      <c r="R20" s="341"/>
      <c r="S20" s="345"/>
      <c r="T20" s="344"/>
    </row>
    <row r="21" customFormat="false" ht="13.5" hidden="false" customHeight="true" outlineLevel="0" collapsed="false">
      <c r="B21" s="371" t="s">
        <v>691</v>
      </c>
      <c r="C21" s="338" t="n">
        <v>1</v>
      </c>
      <c r="D21" s="339"/>
      <c r="E21" s="340"/>
      <c r="F21" s="341"/>
      <c r="G21" s="339"/>
      <c r="H21" s="372"/>
      <c r="I21" s="338"/>
      <c r="J21" s="339"/>
      <c r="K21" s="340"/>
      <c r="L21" s="373"/>
      <c r="M21" s="339"/>
      <c r="N21" s="372"/>
      <c r="O21" s="338" t="n">
        <v>0</v>
      </c>
      <c r="P21" s="339"/>
      <c r="Q21" s="340"/>
      <c r="R21" s="341"/>
      <c r="S21" s="345"/>
      <c r="T21" s="344"/>
    </row>
    <row r="22" customFormat="false" ht="13.5" hidden="false" customHeight="true" outlineLevel="0" collapsed="false">
      <c r="B22" s="374" t="s">
        <v>692</v>
      </c>
      <c r="C22" s="349"/>
      <c r="D22" s="350"/>
      <c r="E22" s="351"/>
      <c r="F22" s="352"/>
      <c r="G22" s="375"/>
      <c r="H22" s="355"/>
      <c r="I22" s="376"/>
      <c r="J22" s="375"/>
      <c r="K22" s="377"/>
      <c r="L22" s="352"/>
      <c r="M22" s="375"/>
      <c r="N22" s="355"/>
      <c r="O22" s="376" t="n">
        <v>1</v>
      </c>
      <c r="P22" s="375"/>
      <c r="Q22" s="377"/>
      <c r="R22" s="352"/>
      <c r="S22" s="375"/>
      <c r="T22" s="355"/>
    </row>
    <row r="26" s="378" customFormat="true" ht="12.75" hidden="false" customHeight="false" outlineLevel="0" collapsed="false"/>
    <row r="27" s="378" customFormat="true" ht="12.75" hidden="false" customHeight="false" outlineLevel="0" collapsed="false"/>
    <row r="28" s="378" customFormat="true" ht="12.75" hidden="false" customHeight="false" outlineLevel="0" collapsed="false"/>
    <row r="29" s="378" customFormat="true" ht="12.75" hidden="false" customHeight="false" outlineLevel="0" collapsed="false"/>
    <row r="30" s="378" customFormat="true" ht="12.75" hidden="false" customHeight="false" outlineLevel="0" collapsed="false"/>
    <row r="31" s="378" customFormat="true" ht="12.75" hidden="false" customHeight="false" outlineLevel="0" collapsed="false"/>
    <row r="32" s="378" customFormat="true" ht="12.75" hidden="false" customHeight="false" outlineLevel="0" collapsed="false"/>
    <row r="33" s="378" customFormat="true" ht="12.75" hidden="false" customHeight="false" outlineLevel="0" collapsed="false"/>
    <row r="34" s="378" customFormat="true" ht="12.75" hidden="false" customHeight="false" outlineLevel="0" collapsed="false"/>
    <row r="35" s="378" customFormat="true" ht="12.75" hidden="false" customHeight="false" outlineLevel="0" collapsed="false"/>
    <row r="36" s="378" customFormat="true" ht="12.75" hidden="false" customHeight="false" outlineLevel="0" collapsed="false"/>
    <row r="37" s="378" customFormat="true" ht="12.75" hidden="false" customHeight="false" outlineLevel="0" collapsed="false"/>
    <row r="38" s="378" customFormat="true" ht="12.75" hidden="false" customHeight="false" outlineLevel="0" collapsed="false"/>
    <row r="39" s="378" customFormat="true" ht="12.75" hidden="false" customHeight="false" outlineLevel="0" collapsed="false"/>
    <row r="40" s="378" customFormat="true" ht="12.75" hidden="false" customHeight="false" outlineLevel="0" collapsed="false"/>
    <row r="41" s="378" customFormat="true" ht="12.75" hidden="false" customHeight="false" outlineLevel="0" collapsed="false"/>
    <row r="42" s="378" customFormat="true" ht="12.75" hidden="false" customHeight="false" outlineLevel="0" collapsed="false"/>
    <row r="43" s="378" customFormat="true" ht="12.75" hidden="false" customHeight="false" outlineLevel="0" collapsed="false"/>
    <row r="44" s="378" customFormat="true" ht="12.75" hidden="false" customHeight="false" outlineLevel="0" collapsed="false"/>
    <row r="45" s="378" customFormat="true" ht="12.75" hidden="false" customHeight="false" outlineLevel="0" collapsed="false"/>
    <row r="46" s="378" customFormat="true" ht="12.75" hidden="false" customHeight="false" outlineLevel="0" collapsed="false"/>
    <row r="47" s="378" customFormat="true" ht="12.75" hidden="false" customHeight="false" outlineLevel="0" collapsed="false"/>
    <row r="48" s="378" customFormat="true" ht="12.75" hidden="false" customHeight="false" outlineLevel="0" collapsed="false"/>
    <row r="49" s="378" customFormat="true" ht="12.75" hidden="false" customHeight="false" outlineLevel="0" collapsed="false"/>
    <row r="50" s="378" customFormat="true" ht="12.75" hidden="false" customHeight="false" outlineLevel="0" collapsed="false"/>
    <row r="51" s="378" customFormat="true" ht="12.75" hidden="false" customHeight="false" outlineLevel="0" collapsed="false"/>
    <row r="52" s="378" customFormat="true" ht="12.75" hidden="false" customHeight="false" outlineLevel="0" collapsed="false"/>
    <row r="53" s="378" customFormat="true" ht="12.75" hidden="false" customHeight="false" outlineLevel="0" collapsed="false"/>
    <row r="54" s="378" customFormat="true" ht="12.75" hidden="false" customHeight="false" outlineLevel="0" collapsed="false"/>
    <row r="55" s="378" customFormat="true" ht="12.75" hidden="false" customHeight="false" outlineLevel="0" collapsed="false"/>
    <row r="56" s="378" customFormat="true" ht="12.75" hidden="false" customHeight="false" outlineLevel="0" collapsed="false"/>
    <row r="57" s="378" customFormat="true" ht="12.75" hidden="false" customHeight="false" outlineLevel="0" collapsed="false"/>
  </sheetData>
  <sheetProtection sheet="true" password="dfda" objects="true" scenarios="true"/>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S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343" activeCellId="0" sqref="L343"/>
    </sheetView>
  </sheetViews>
  <sheetFormatPr defaultColWidth="9.0546875" defaultRowHeight="12.75" zeroHeight="false" outlineLevelRow="0" outlineLevelCol="0"/>
  <cols>
    <col collapsed="false" customWidth="true" hidden="false" outlineLevel="0" max="1" min="1" style="379" width="5.71"/>
    <col collapsed="false" customWidth="true" hidden="false" outlineLevel="0" max="2" min="2" style="380" width="16.56"/>
    <col collapsed="false" customWidth="true" hidden="false" outlineLevel="0" max="4" min="3" style="381" width="10.71"/>
    <col collapsed="false" customWidth="true" hidden="false" outlineLevel="0" max="5" min="5" style="381" width="11.7"/>
    <col collapsed="false" customWidth="true" hidden="false" outlineLevel="0" max="7" min="6" style="381" width="10.71"/>
    <col collapsed="false" customWidth="true" hidden="false" outlineLevel="0" max="8" min="8" style="381" width="11.7"/>
    <col collapsed="false" customWidth="true" hidden="false" outlineLevel="0" max="10" min="9" style="381" width="10.71"/>
    <col collapsed="false" customWidth="true" hidden="false" outlineLevel="0" max="11" min="11" style="381" width="11.7"/>
    <col collapsed="false" customWidth="true" hidden="false" outlineLevel="0" max="12" min="12" style="381" width="5.71"/>
    <col collapsed="false" customWidth="false" hidden="true" outlineLevel="0" max="257" min="13" style="379" width="9.06"/>
    <col collapsed="false" customWidth="false" hidden="true" outlineLevel="0" max="16384" min="258" style="0" width="9.06"/>
  </cols>
  <sheetData>
    <row r="2" s="382" customFormat="true" ht="28.5" hidden="false" customHeight="true" outlineLevel="0" collapsed="false">
      <c r="B2" s="383" t="s">
        <v>693</v>
      </c>
      <c r="C2" s="383"/>
      <c r="D2" s="383"/>
      <c r="E2" s="383"/>
      <c r="F2" s="383"/>
      <c r="G2" s="383"/>
      <c r="H2" s="383"/>
      <c r="I2" s="383"/>
      <c r="J2" s="383"/>
      <c r="K2" s="383"/>
      <c r="L2" s="384"/>
    </row>
    <row r="3" s="385" customFormat="true" ht="15" hidden="false" customHeight="true" outlineLevel="0" collapsed="false">
      <c r="B3" s="386" t="s">
        <v>694</v>
      </c>
      <c r="C3" s="387" t="s">
        <v>695</v>
      </c>
      <c r="D3" s="387"/>
      <c r="E3" s="387"/>
      <c r="F3" s="387" t="s">
        <v>696</v>
      </c>
      <c r="G3" s="387"/>
      <c r="H3" s="387"/>
      <c r="I3" s="387" t="s">
        <v>697</v>
      </c>
      <c r="J3" s="387"/>
      <c r="K3" s="387"/>
      <c r="L3" s="380"/>
    </row>
    <row r="4" customFormat="false" ht="15" hidden="false" customHeight="true" outlineLevel="0" collapsed="false">
      <c r="B4" s="386"/>
      <c r="C4" s="388" t="s">
        <v>698</v>
      </c>
      <c r="D4" s="388"/>
      <c r="E4" s="388"/>
      <c r="F4" s="388" t="s">
        <v>698</v>
      </c>
      <c r="G4" s="388"/>
      <c r="H4" s="388"/>
      <c r="I4" s="388" t="s">
        <v>698</v>
      </c>
      <c r="J4" s="388"/>
      <c r="K4" s="388"/>
    </row>
    <row r="5" customFormat="false" ht="15" hidden="false" customHeight="true" outlineLevel="0" collapsed="false">
      <c r="B5" s="386"/>
      <c r="C5" s="389" t="s">
        <v>699</v>
      </c>
      <c r="D5" s="389"/>
      <c r="E5" s="389"/>
      <c r="F5" s="389" t="s">
        <v>699</v>
      </c>
      <c r="G5" s="389"/>
      <c r="H5" s="389"/>
      <c r="I5" s="389" t="s">
        <v>699</v>
      </c>
      <c r="J5" s="389"/>
      <c r="K5" s="389"/>
    </row>
    <row r="6" customFormat="false" ht="17.25" hidden="false" customHeight="true" outlineLevel="0" collapsed="false">
      <c r="B6" s="386"/>
      <c r="C6" s="390" t="s">
        <v>700</v>
      </c>
      <c r="D6" s="391" t="s">
        <v>701</v>
      </c>
      <c r="E6" s="391"/>
      <c r="F6" s="390" t="s">
        <v>700</v>
      </c>
      <c r="G6" s="391" t="s">
        <v>701</v>
      </c>
      <c r="H6" s="391"/>
      <c r="I6" s="390" t="s">
        <v>700</v>
      </c>
      <c r="J6" s="391" t="s">
        <v>701</v>
      </c>
      <c r="K6" s="391"/>
    </row>
    <row r="7" customFormat="false" ht="40.5" hidden="false" customHeight="true" outlineLevel="0" collapsed="false">
      <c r="B7" s="386"/>
      <c r="C7" s="390"/>
      <c r="D7" s="392" t="s">
        <v>702</v>
      </c>
      <c r="E7" s="393" t="s">
        <v>703</v>
      </c>
      <c r="F7" s="390"/>
      <c r="G7" s="392" t="s">
        <v>702</v>
      </c>
      <c r="H7" s="393" t="s">
        <v>703</v>
      </c>
      <c r="I7" s="390"/>
      <c r="J7" s="392" t="s">
        <v>702</v>
      </c>
      <c r="K7" s="393" t="s">
        <v>703</v>
      </c>
    </row>
    <row r="8" customFormat="false" ht="21" hidden="false" customHeight="true" outlineLevel="0" collapsed="false">
      <c r="B8" s="394" t="s">
        <v>86</v>
      </c>
      <c r="C8" s="395"/>
      <c r="D8" s="395"/>
      <c r="E8" s="396"/>
      <c r="F8" s="395"/>
      <c r="G8" s="395"/>
      <c r="H8" s="396"/>
      <c r="I8" s="395"/>
      <c r="J8" s="395"/>
      <c r="K8" s="396"/>
    </row>
    <row r="9" s="397" customFormat="true" ht="11.25" hidden="false" customHeight="true" outlineLevel="0" collapsed="false">
      <c r="B9" s="398" t="s">
        <v>87</v>
      </c>
      <c r="C9" s="399" t="n">
        <v>3812</v>
      </c>
      <c r="D9" s="400" t="n">
        <v>3048</v>
      </c>
      <c r="E9" s="401" t="n">
        <f aca="false">D9*100/C9</f>
        <v>79.9580272822665</v>
      </c>
      <c r="F9" s="402" t="n">
        <v>1139</v>
      </c>
      <c r="G9" s="403" t="n">
        <v>706</v>
      </c>
      <c r="H9" s="401" t="n">
        <f aca="false">G9*100/F9</f>
        <v>61.9841966637401</v>
      </c>
      <c r="I9" s="402" t="n">
        <v>4951</v>
      </c>
      <c r="J9" s="403" t="n">
        <v>3754</v>
      </c>
      <c r="K9" s="401" t="n">
        <f aca="false">J9*100/I9</f>
        <v>75.8230660472632</v>
      </c>
    </row>
    <row r="10" s="397" customFormat="true" ht="11.25" hidden="false" customHeight="true" outlineLevel="0" collapsed="false">
      <c r="B10" s="398"/>
      <c r="C10" s="404" t="n">
        <v>2623</v>
      </c>
      <c r="D10" s="405" t="n">
        <v>2318</v>
      </c>
      <c r="E10" s="406" t="n">
        <f aca="false">D10*100/C10</f>
        <v>88.3720930232558</v>
      </c>
      <c r="F10" s="407" t="n">
        <v>822</v>
      </c>
      <c r="G10" s="408" t="n">
        <v>557</v>
      </c>
      <c r="H10" s="406" t="n">
        <f aca="false">G10*100/F10</f>
        <v>67.7615571776156</v>
      </c>
      <c r="I10" s="407" t="n">
        <v>3445</v>
      </c>
      <c r="J10" s="408" t="n">
        <v>2875</v>
      </c>
      <c r="K10" s="406" t="n">
        <f aca="false">J10*100/I10</f>
        <v>83.4542815674891</v>
      </c>
    </row>
    <row r="11" s="397" customFormat="true" ht="11.25" hidden="false" customHeight="true" outlineLevel="0" collapsed="false">
      <c r="B11" s="409" t="s">
        <v>704</v>
      </c>
      <c r="C11" s="410" t="n">
        <v>336</v>
      </c>
      <c r="D11" s="411" t="n">
        <v>323</v>
      </c>
      <c r="E11" s="412" t="n">
        <f aca="false">D11*100/C11</f>
        <v>96.1309523809524</v>
      </c>
      <c r="F11" s="413" t="n">
        <v>87</v>
      </c>
      <c r="G11" s="414" t="n">
        <v>80</v>
      </c>
      <c r="H11" s="412" t="n">
        <f aca="false">G11*100/F11</f>
        <v>91.9540229885057</v>
      </c>
      <c r="I11" s="413" t="n">
        <v>423</v>
      </c>
      <c r="J11" s="414" t="n">
        <v>403</v>
      </c>
      <c r="K11" s="412" t="n">
        <f aca="false">J11*100/I11</f>
        <v>95.2718676122932</v>
      </c>
    </row>
    <row r="12" s="397" customFormat="true" ht="11.25" hidden="false" customHeight="true" outlineLevel="0" collapsed="false">
      <c r="B12" s="409"/>
      <c r="C12" s="415" t="n">
        <v>323</v>
      </c>
      <c r="D12" s="416" t="n">
        <v>321</v>
      </c>
      <c r="E12" s="417" t="n">
        <f aca="false">D12*100/C12</f>
        <v>99.3808049535604</v>
      </c>
      <c r="F12" s="418" t="n">
        <v>76</v>
      </c>
      <c r="G12" s="419" t="n">
        <v>74</v>
      </c>
      <c r="H12" s="417" t="n">
        <f aca="false">G12*100/F12</f>
        <v>97.3684210526316</v>
      </c>
      <c r="I12" s="418" t="n">
        <v>399</v>
      </c>
      <c r="J12" s="419" t="n">
        <v>395</v>
      </c>
      <c r="K12" s="417" t="n">
        <f aca="false">J12*100/I12</f>
        <v>98.9974937343358</v>
      </c>
    </row>
    <row r="13" s="397" customFormat="true" ht="11.25" hidden="false" customHeight="true" outlineLevel="0" collapsed="false">
      <c r="B13" s="409" t="s">
        <v>705</v>
      </c>
      <c r="C13" s="410" t="n">
        <v>995</v>
      </c>
      <c r="D13" s="411" t="n">
        <v>652</v>
      </c>
      <c r="E13" s="412" t="n">
        <f aca="false">D13*100/C13</f>
        <v>65.5276381909548</v>
      </c>
      <c r="F13" s="413" t="n">
        <v>0</v>
      </c>
      <c r="G13" s="414" t="n">
        <v>0</v>
      </c>
      <c r="H13" s="412"/>
      <c r="I13" s="413" t="n">
        <v>995</v>
      </c>
      <c r="J13" s="414" t="n">
        <v>652</v>
      </c>
      <c r="K13" s="412" t="n">
        <f aca="false">J13*100/I13</f>
        <v>65.5276381909548</v>
      </c>
    </row>
    <row r="14" s="397" customFormat="true" ht="11.25" hidden="false" customHeight="true" outlineLevel="0" collapsed="false">
      <c r="B14" s="409"/>
      <c r="C14" s="415" t="n">
        <v>650</v>
      </c>
      <c r="D14" s="416" t="n">
        <v>514</v>
      </c>
      <c r="E14" s="417" t="n">
        <f aca="false">D14*100/C14</f>
        <v>79.0769230769231</v>
      </c>
      <c r="F14" s="418" t="n">
        <v>0</v>
      </c>
      <c r="G14" s="419" t="n">
        <v>0</v>
      </c>
      <c r="H14" s="417"/>
      <c r="I14" s="418" t="n">
        <v>650</v>
      </c>
      <c r="J14" s="419" t="n">
        <v>514</v>
      </c>
      <c r="K14" s="417" t="n">
        <f aca="false">J14*100/I14</f>
        <v>79.0769230769231</v>
      </c>
    </row>
    <row r="15" s="397" customFormat="true" ht="11.25" hidden="false" customHeight="true" outlineLevel="0" collapsed="false">
      <c r="B15" s="409" t="s">
        <v>706</v>
      </c>
      <c r="C15" s="410" t="n">
        <v>700</v>
      </c>
      <c r="D15" s="411" t="n">
        <v>598</v>
      </c>
      <c r="E15" s="412" t="n">
        <f aca="false">D15*100/C15</f>
        <v>85.4285714285714</v>
      </c>
      <c r="F15" s="413" t="n">
        <v>131</v>
      </c>
      <c r="G15" s="414" t="n">
        <v>115</v>
      </c>
      <c r="H15" s="412" t="n">
        <f aca="false">G15*100/F15</f>
        <v>87.7862595419847</v>
      </c>
      <c r="I15" s="413" t="n">
        <v>831</v>
      </c>
      <c r="J15" s="414" t="n">
        <v>713</v>
      </c>
      <c r="K15" s="412" t="n">
        <f aca="false">J15*100/I15</f>
        <v>85.8002406738869</v>
      </c>
    </row>
    <row r="16" s="397" customFormat="true" ht="11.25" hidden="false" customHeight="true" outlineLevel="0" collapsed="false">
      <c r="B16" s="409"/>
      <c r="C16" s="415" t="n">
        <v>433</v>
      </c>
      <c r="D16" s="416" t="n">
        <v>401</v>
      </c>
      <c r="E16" s="417" t="n">
        <f aca="false">D16*100/C16</f>
        <v>92.6096997690531</v>
      </c>
      <c r="F16" s="418" t="n">
        <v>65</v>
      </c>
      <c r="G16" s="419" t="n">
        <v>62</v>
      </c>
      <c r="H16" s="417" t="n">
        <f aca="false">G16*100/F16</f>
        <v>95.3846153846154</v>
      </c>
      <c r="I16" s="418" t="n">
        <v>498</v>
      </c>
      <c r="J16" s="419" t="n">
        <v>463</v>
      </c>
      <c r="K16" s="417" t="n">
        <f aca="false">J16*100/I16</f>
        <v>92.9718875502008</v>
      </c>
    </row>
    <row r="17" s="397" customFormat="true" ht="11.25" hidden="false" customHeight="true" outlineLevel="0" collapsed="false">
      <c r="B17" s="409" t="s">
        <v>707</v>
      </c>
      <c r="C17" s="410" t="n">
        <v>414</v>
      </c>
      <c r="D17" s="411" t="n">
        <v>290</v>
      </c>
      <c r="E17" s="412" t="n">
        <f aca="false">D17*100/C17</f>
        <v>70.048309178744</v>
      </c>
      <c r="F17" s="413" t="n">
        <v>208</v>
      </c>
      <c r="G17" s="414" t="n">
        <v>131</v>
      </c>
      <c r="H17" s="412" t="n">
        <f aca="false">G17*100/F17</f>
        <v>62.9807692307692</v>
      </c>
      <c r="I17" s="413" t="n">
        <v>622</v>
      </c>
      <c r="J17" s="414" t="n">
        <v>421</v>
      </c>
      <c r="K17" s="412" t="n">
        <f aca="false">J17*100/I17</f>
        <v>67.6848874598071</v>
      </c>
    </row>
    <row r="18" s="397" customFormat="true" ht="11.25" hidden="false" customHeight="true" outlineLevel="0" collapsed="false">
      <c r="B18" s="409"/>
      <c r="C18" s="415" t="n">
        <v>319</v>
      </c>
      <c r="D18" s="416" t="n">
        <v>257</v>
      </c>
      <c r="E18" s="417" t="n">
        <f aca="false">D18*100/C18</f>
        <v>80.564263322884</v>
      </c>
      <c r="F18" s="418" t="n">
        <v>140</v>
      </c>
      <c r="G18" s="419" t="n">
        <v>99</v>
      </c>
      <c r="H18" s="417" t="n">
        <f aca="false">G18*100/F18</f>
        <v>70.7142857142857</v>
      </c>
      <c r="I18" s="418" t="n">
        <v>459</v>
      </c>
      <c r="J18" s="419" t="n">
        <v>356</v>
      </c>
      <c r="K18" s="417" t="n">
        <f aca="false">J18*100/I18</f>
        <v>77.5599128540305</v>
      </c>
    </row>
    <row r="19" s="397" customFormat="true" ht="11.25" hidden="false" customHeight="true" outlineLevel="0" collapsed="false">
      <c r="B19" s="409" t="s">
        <v>708</v>
      </c>
      <c r="C19" s="410" t="n">
        <v>146</v>
      </c>
      <c r="D19" s="411" t="n">
        <v>139</v>
      </c>
      <c r="E19" s="412" t="n">
        <f aca="false">D19*100/C19</f>
        <v>95.2054794520548</v>
      </c>
      <c r="F19" s="413" t="n">
        <v>0</v>
      </c>
      <c r="G19" s="414" t="n">
        <v>0</v>
      </c>
      <c r="H19" s="412"/>
      <c r="I19" s="413" t="n">
        <v>146</v>
      </c>
      <c r="J19" s="414" t="n">
        <v>139</v>
      </c>
      <c r="K19" s="412" t="n">
        <f aca="false">J19*100/I19</f>
        <v>95.2054794520548</v>
      </c>
    </row>
    <row r="20" s="397" customFormat="true" ht="11.25" hidden="false" customHeight="true" outlineLevel="0" collapsed="false">
      <c r="B20" s="409"/>
      <c r="C20" s="415" t="n">
        <v>133</v>
      </c>
      <c r="D20" s="416" t="n">
        <v>128</v>
      </c>
      <c r="E20" s="417" t="n">
        <f aca="false">D20*100/C20</f>
        <v>96.2406015037594</v>
      </c>
      <c r="F20" s="418" t="n">
        <v>0</v>
      </c>
      <c r="G20" s="419" t="n">
        <v>0</v>
      </c>
      <c r="H20" s="417"/>
      <c r="I20" s="418" t="n">
        <v>133</v>
      </c>
      <c r="J20" s="419" t="n">
        <v>128</v>
      </c>
      <c r="K20" s="417" t="n">
        <f aca="false">J20*100/I20</f>
        <v>96.2406015037594</v>
      </c>
    </row>
    <row r="21" s="397" customFormat="true" ht="11.25" hidden="false" customHeight="true" outlineLevel="0" collapsed="false">
      <c r="B21" s="409" t="s">
        <v>709</v>
      </c>
      <c r="C21" s="410" t="n">
        <v>0</v>
      </c>
      <c r="D21" s="411" t="n">
        <v>0</v>
      </c>
      <c r="E21" s="412"/>
      <c r="F21" s="413" t="n">
        <v>63</v>
      </c>
      <c r="G21" s="414" t="n">
        <v>21</v>
      </c>
      <c r="H21" s="412" t="n">
        <f aca="false">G21*100/F21</f>
        <v>33.3333333333333</v>
      </c>
      <c r="I21" s="413" t="n">
        <v>63</v>
      </c>
      <c r="J21" s="414" t="n">
        <v>21</v>
      </c>
      <c r="K21" s="412" t="n">
        <f aca="false">J21*100/I21</f>
        <v>33.3333333333333</v>
      </c>
    </row>
    <row r="22" s="397" customFormat="true" ht="11.25" hidden="false" customHeight="true" outlineLevel="0" collapsed="false">
      <c r="B22" s="409"/>
      <c r="C22" s="415" t="n">
        <v>0</v>
      </c>
      <c r="D22" s="416" t="n">
        <v>0</v>
      </c>
      <c r="E22" s="417"/>
      <c r="F22" s="418" t="n">
        <v>61</v>
      </c>
      <c r="G22" s="419" t="n">
        <v>19</v>
      </c>
      <c r="H22" s="417" t="n">
        <f aca="false">G22*100/F22</f>
        <v>31.1475409836066</v>
      </c>
      <c r="I22" s="418" t="n">
        <v>61</v>
      </c>
      <c r="J22" s="419" t="n">
        <v>19</v>
      </c>
      <c r="K22" s="417" t="n">
        <f aca="false">J22*100/I22</f>
        <v>31.1475409836066</v>
      </c>
    </row>
    <row r="23" s="397" customFormat="true" ht="11.25" hidden="false" customHeight="true" outlineLevel="0" collapsed="false">
      <c r="B23" s="409" t="s">
        <v>710</v>
      </c>
      <c r="C23" s="410" t="n">
        <v>510</v>
      </c>
      <c r="D23" s="411" t="n">
        <v>54</v>
      </c>
      <c r="E23" s="412" t="n">
        <f aca="false">D23*100/C23</f>
        <v>10.5882352941176</v>
      </c>
      <c r="F23" s="413" t="n">
        <v>0</v>
      </c>
      <c r="G23" s="414" t="n">
        <v>0</v>
      </c>
      <c r="H23" s="412"/>
      <c r="I23" s="413" t="n">
        <v>510</v>
      </c>
      <c r="J23" s="414" t="n">
        <v>54</v>
      </c>
      <c r="K23" s="412" t="n">
        <f aca="false">J23*100/I23</f>
        <v>10.5882352941176</v>
      </c>
    </row>
    <row r="24" s="397" customFormat="true" ht="11.25" hidden="false" customHeight="true" outlineLevel="0" collapsed="false">
      <c r="B24" s="409"/>
      <c r="C24" s="415" t="n">
        <v>273</v>
      </c>
      <c r="D24" s="416" t="n">
        <v>27</v>
      </c>
      <c r="E24" s="417" t="n">
        <f aca="false">D24*100/C24</f>
        <v>9.89010989010989</v>
      </c>
      <c r="F24" s="418" t="n">
        <v>0</v>
      </c>
      <c r="G24" s="419" t="n">
        <v>0</v>
      </c>
      <c r="H24" s="417"/>
      <c r="I24" s="418" t="n">
        <v>273</v>
      </c>
      <c r="J24" s="419" t="n">
        <v>27</v>
      </c>
      <c r="K24" s="417" t="n">
        <f aca="false">J24*100/I24</f>
        <v>9.89010989010989</v>
      </c>
    </row>
    <row r="25" s="397" customFormat="true" ht="11.25" hidden="false" customHeight="true" outlineLevel="0" collapsed="false">
      <c r="B25" s="409" t="s">
        <v>711</v>
      </c>
      <c r="C25" s="410" t="n">
        <v>13</v>
      </c>
      <c r="D25" s="411" t="n">
        <v>5</v>
      </c>
      <c r="E25" s="412" t="n">
        <f aca="false">D25*100/C25</f>
        <v>38.4615384615385</v>
      </c>
      <c r="F25" s="413" t="n">
        <v>9</v>
      </c>
      <c r="G25" s="414" t="n">
        <v>0</v>
      </c>
      <c r="H25" s="412" t="n">
        <f aca="false">G25*100/F25</f>
        <v>0</v>
      </c>
      <c r="I25" s="413" t="n">
        <v>22</v>
      </c>
      <c r="J25" s="414" t="n">
        <v>5</v>
      </c>
      <c r="K25" s="412" t="n">
        <f aca="false">J25*100/I25</f>
        <v>22.7272727272727</v>
      </c>
    </row>
    <row r="26" s="397" customFormat="true" ht="11.25" hidden="false" customHeight="true" outlineLevel="0" collapsed="false">
      <c r="B26" s="409"/>
      <c r="C26" s="415" t="n">
        <v>7</v>
      </c>
      <c r="D26" s="416" t="n">
        <v>5</v>
      </c>
      <c r="E26" s="417" t="n">
        <f aca="false">D26*100/C26</f>
        <v>71.4285714285714</v>
      </c>
      <c r="F26" s="418" t="n">
        <v>7</v>
      </c>
      <c r="G26" s="419" t="n">
        <v>0</v>
      </c>
      <c r="H26" s="417" t="n">
        <f aca="false">G26*100/F26</f>
        <v>0</v>
      </c>
      <c r="I26" s="418" t="n">
        <v>14</v>
      </c>
      <c r="J26" s="419" t="n">
        <v>5</v>
      </c>
      <c r="K26" s="417" t="n">
        <f aca="false">J26*100/I26</f>
        <v>35.7142857142857</v>
      </c>
    </row>
    <row r="27" s="397" customFormat="true" ht="11.25" hidden="false" customHeight="true" outlineLevel="0" collapsed="false">
      <c r="B27" s="409" t="s">
        <v>712</v>
      </c>
      <c r="C27" s="410" t="n">
        <v>0</v>
      </c>
      <c r="D27" s="411" t="n">
        <v>0</v>
      </c>
      <c r="E27" s="412"/>
      <c r="F27" s="413" t="n">
        <v>10</v>
      </c>
      <c r="G27" s="414" t="n">
        <v>6</v>
      </c>
      <c r="H27" s="412" t="n">
        <f aca="false">G27*100/F27</f>
        <v>60</v>
      </c>
      <c r="I27" s="413" t="n">
        <v>10</v>
      </c>
      <c r="J27" s="414" t="n">
        <v>6</v>
      </c>
      <c r="K27" s="412" t="n">
        <f aca="false">J27*100/I27</f>
        <v>60</v>
      </c>
    </row>
    <row r="28" s="397" customFormat="true" ht="11.25" hidden="false" customHeight="true" outlineLevel="0" collapsed="false">
      <c r="B28" s="409"/>
      <c r="C28" s="415" t="n">
        <v>0</v>
      </c>
      <c r="D28" s="416" t="n">
        <v>0</v>
      </c>
      <c r="E28" s="417"/>
      <c r="F28" s="418" t="n">
        <v>9</v>
      </c>
      <c r="G28" s="419" t="n">
        <v>5</v>
      </c>
      <c r="H28" s="417" t="n">
        <f aca="false">G28*100/F28</f>
        <v>55.5555555555556</v>
      </c>
      <c r="I28" s="418" t="n">
        <v>9</v>
      </c>
      <c r="J28" s="419" t="n">
        <v>5</v>
      </c>
      <c r="K28" s="417" t="n">
        <f aca="false">J28*100/I28</f>
        <v>55.5555555555556</v>
      </c>
    </row>
    <row r="29" s="397" customFormat="true" ht="11.25" hidden="false" customHeight="true" outlineLevel="0" collapsed="false">
      <c r="B29" s="409" t="s">
        <v>111</v>
      </c>
      <c r="C29" s="410" t="n">
        <v>340</v>
      </c>
      <c r="D29" s="411" t="n">
        <v>287</v>
      </c>
      <c r="E29" s="412" t="n">
        <f aca="false">D29*100/C29</f>
        <v>84.4117647058824</v>
      </c>
      <c r="F29" s="413" t="n">
        <v>401</v>
      </c>
      <c r="G29" s="414" t="n">
        <v>230</v>
      </c>
      <c r="H29" s="412" t="n">
        <f aca="false">G29*100/F29</f>
        <v>57.356608478803</v>
      </c>
      <c r="I29" s="413" t="n">
        <v>741</v>
      </c>
      <c r="J29" s="414" t="n">
        <v>517</v>
      </c>
      <c r="K29" s="412" t="n">
        <f aca="false">J29*100/I29</f>
        <v>69.7705802968961</v>
      </c>
    </row>
    <row r="30" s="397" customFormat="true" ht="11.25" hidden="false" customHeight="true" outlineLevel="0" collapsed="false">
      <c r="B30" s="409"/>
      <c r="C30" s="415" t="n">
        <v>309</v>
      </c>
      <c r="D30" s="416" t="n">
        <v>280</v>
      </c>
      <c r="E30" s="417" t="n">
        <f aca="false">D30*100/C30</f>
        <v>90.6148867313916</v>
      </c>
      <c r="F30" s="418" t="n">
        <v>365</v>
      </c>
      <c r="G30" s="419" t="n">
        <v>224</v>
      </c>
      <c r="H30" s="417" t="n">
        <f aca="false">G30*100/F30</f>
        <v>61.3698630136986</v>
      </c>
      <c r="I30" s="418" t="n">
        <v>674</v>
      </c>
      <c r="J30" s="419" t="n">
        <v>504</v>
      </c>
      <c r="K30" s="417" t="n">
        <f aca="false">J30*100/I30</f>
        <v>74.7774480712166</v>
      </c>
    </row>
    <row r="31" s="397" customFormat="true" ht="11.25" hidden="false" customHeight="true" outlineLevel="0" collapsed="false">
      <c r="B31" s="409" t="s">
        <v>113</v>
      </c>
      <c r="C31" s="410" t="n">
        <v>358</v>
      </c>
      <c r="D31" s="411" t="n">
        <v>146</v>
      </c>
      <c r="E31" s="412" t="n">
        <f aca="false">D31*100/C31</f>
        <v>40.7821229050279</v>
      </c>
      <c r="F31" s="413" t="n">
        <v>230</v>
      </c>
      <c r="G31" s="414" t="n">
        <v>33</v>
      </c>
      <c r="H31" s="412" t="n">
        <f aca="false">G31*100/F31</f>
        <v>14.3478260869565</v>
      </c>
      <c r="I31" s="413" t="n">
        <v>588</v>
      </c>
      <c r="J31" s="414" t="n">
        <v>179</v>
      </c>
      <c r="K31" s="412" t="n">
        <f aca="false">J31*100/I31</f>
        <v>30.4421768707483</v>
      </c>
    </row>
    <row r="32" s="397" customFormat="true" ht="11.25" hidden="false" customHeight="true" outlineLevel="0" collapsed="false">
      <c r="B32" s="409"/>
      <c r="C32" s="415" t="n">
        <v>176</v>
      </c>
      <c r="D32" s="416" t="n">
        <v>80</v>
      </c>
      <c r="E32" s="417" t="n">
        <f aca="false">D32*100/C32</f>
        <v>45.4545454545455</v>
      </c>
      <c r="F32" s="418" t="n">
        <v>99</v>
      </c>
      <c r="G32" s="419" t="n">
        <v>14</v>
      </c>
      <c r="H32" s="417" t="n">
        <f aca="false">G32*100/F32</f>
        <v>14.1414141414141</v>
      </c>
      <c r="I32" s="418" t="n">
        <v>275</v>
      </c>
      <c r="J32" s="419" t="n">
        <v>94</v>
      </c>
      <c r="K32" s="417" t="n">
        <f aca="false">J32*100/I32</f>
        <v>34.1818181818182</v>
      </c>
    </row>
    <row r="33" s="397" customFormat="true" ht="11.25" hidden="false" customHeight="true" outlineLevel="0" collapsed="false">
      <c r="B33" s="398" t="s">
        <v>115</v>
      </c>
      <c r="C33" s="399" t="n">
        <v>3880</v>
      </c>
      <c r="D33" s="400" t="n">
        <v>3144</v>
      </c>
      <c r="E33" s="401" t="n">
        <f aca="false">D33*100/C33</f>
        <v>81.0309278350515</v>
      </c>
      <c r="F33" s="402" t="n">
        <v>0</v>
      </c>
      <c r="G33" s="403" t="n">
        <v>0</v>
      </c>
      <c r="H33" s="401"/>
      <c r="I33" s="402" t="n">
        <v>3880</v>
      </c>
      <c r="J33" s="403" t="n">
        <v>3144</v>
      </c>
      <c r="K33" s="401" t="n">
        <f aca="false">J33*100/I33</f>
        <v>81.0309278350515</v>
      </c>
    </row>
    <row r="34" s="397" customFormat="true" ht="11.25" hidden="false" customHeight="true" outlineLevel="0" collapsed="false">
      <c r="B34" s="398"/>
      <c r="C34" s="404" t="n">
        <v>2820</v>
      </c>
      <c r="D34" s="405" t="n">
        <v>2427</v>
      </c>
      <c r="E34" s="406" t="n">
        <f aca="false">D34*100/C34</f>
        <v>86.063829787234</v>
      </c>
      <c r="F34" s="407" t="n">
        <v>0</v>
      </c>
      <c r="G34" s="408" t="n">
        <v>0</v>
      </c>
      <c r="H34" s="406"/>
      <c r="I34" s="407" t="n">
        <v>2820</v>
      </c>
      <c r="J34" s="408" t="n">
        <v>2427</v>
      </c>
      <c r="K34" s="406" t="n">
        <f aca="false">J34*100/I34</f>
        <v>86.063829787234</v>
      </c>
    </row>
    <row r="35" s="397" customFormat="true" ht="11.25" hidden="false" customHeight="true" outlineLevel="0" collapsed="false">
      <c r="B35" s="409" t="s">
        <v>117</v>
      </c>
      <c r="C35" s="410" t="n">
        <v>106</v>
      </c>
      <c r="D35" s="411" t="n">
        <v>18</v>
      </c>
      <c r="E35" s="412" t="n">
        <f aca="false">D35*100/C35</f>
        <v>16.9811320754717</v>
      </c>
      <c r="F35" s="413" t="n">
        <v>0</v>
      </c>
      <c r="G35" s="414" t="n">
        <v>0</v>
      </c>
      <c r="H35" s="412"/>
      <c r="I35" s="413" t="n">
        <v>106</v>
      </c>
      <c r="J35" s="414" t="n">
        <v>18</v>
      </c>
      <c r="K35" s="412" t="n">
        <f aca="false">J35*100/I35</f>
        <v>16.9811320754717</v>
      </c>
    </row>
    <row r="36" s="397" customFormat="true" ht="11.25" hidden="false" customHeight="true" outlineLevel="0" collapsed="false">
      <c r="B36" s="409"/>
      <c r="C36" s="415" t="n">
        <v>88</v>
      </c>
      <c r="D36" s="416" t="n">
        <v>17</v>
      </c>
      <c r="E36" s="417" t="n">
        <f aca="false">D36*100/C36</f>
        <v>19.3181818181818</v>
      </c>
      <c r="F36" s="418" t="n">
        <v>0</v>
      </c>
      <c r="G36" s="419" t="n">
        <v>0</v>
      </c>
      <c r="H36" s="417"/>
      <c r="I36" s="418" t="n">
        <v>88</v>
      </c>
      <c r="J36" s="419" t="n">
        <v>17</v>
      </c>
      <c r="K36" s="417" t="n">
        <f aca="false">J36*100/I36</f>
        <v>19.3181818181818</v>
      </c>
    </row>
    <row r="37" s="397" customFormat="true" ht="11.25" hidden="false" customHeight="true" outlineLevel="0" collapsed="false">
      <c r="B37" s="409" t="s">
        <v>119</v>
      </c>
      <c r="C37" s="410" t="n">
        <v>214</v>
      </c>
      <c r="D37" s="411" t="n">
        <v>202</v>
      </c>
      <c r="E37" s="412" t="n">
        <f aca="false">D37*100/C37</f>
        <v>94.392523364486</v>
      </c>
      <c r="F37" s="413" t="n">
        <v>0</v>
      </c>
      <c r="G37" s="414" t="n">
        <v>0</v>
      </c>
      <c r="H37" s="412"/>
      <c r="I37" s="413" t="n">
        <v>214</v>
      </c>
      <c r="J37" s="414" t="n">
        <v>202</v>
      </c>
      <c r="K37" s="412" t="n">
        <f aca="false">J37*100/I37</f>
        <v>94.392523364486</v>
      </c>
    </row>
    <row r="38" s="397" customFormat="true" ht="11.25" hidden="false" customHeight="true" outlineLevel="0" collapsed="false">
      <c r="B38" s="409"/>
      <c r="C38" s="415" t="n">
        <v>205</v>
      </c>
      <c r="D38" s="416" t="n">
        <v>199</v>
      </c>
      <c r="E38" s="417" t="n">
        <f aca="false">D38*100/C38</f>
        <v>97.0731707317073</v>
      </c>
      <c r="F38" s="418" t="n">
        <v>0</v>
      </c>
      <c r="G38" s="419" t="n">
        <v>0</v>
      </c>
      <c r="H38" s="417"/>
      <c r="I38" s="418" t="n">
        <v>205</v>
      </c>
      <c r="J38" s="419" t="n">
        <v>199</v>
      </c>
      <c r="K38" s="417" t="n">
        <f aca="false">J38*100/I38</f>
        <v>97.0731707317073</v>
      </c>
    </row>
    <row r="39" s="397" customFormat="true" ht="11.25" hidden="false" customHeight="true" outlineLevel="0" collapsed="false">
      <c r="B39" s="409" t="s">
        <v>121</v>
      </c>
      <c r="C39" s="410" t="n">
        <v>421</v>
      </c>
      <c r="D39" s="411" t="n">
        <v>254</v>
      </c>
      <c r="E39" s="412" t="n">
        <f aca="false">D39*100/C39</f>
        <v>60.332541567696</v>
      </c>
      <c r="F39" s="413" t="n">
        <v>0</v>
      </c>
      <c r="G39" s="414" t="n">
        <v>0</v>
      </c>
      <c r="H39" s="412"/>
      <c r="I39" s="413" t="n">
        <v>421</v>
      </c>
      <c r="J39" s="414" t="n">
        <v>254</v>
      </c>
      <c r="K39" s="412" t="n">
        <f aca="false">J39*100/I39</f>
        <v>60.332541567696</v>
      </c>
    </row>
    <row r="40" s="397" customFormat="true" ht="11.25" hidden="false" customHeight="true" outlineLevel="0" collapsed="false">
      <c r="B40" s="409"/>
      <c r="C40" s="415" t="n">
        <v>331</v>
      </c>
      <c r="D40" s="416" t="n">
        <v>212</v>
      </c>
      <c r="E40" s="417" t="n">
        <f aca="false">D40*100/C40</f>
        <v>64.0483383685801</v>
      </c>
      <c r="F40" s="418" t="n">
        <v>0</v>
      </c>
      <c r="G40" s="419" t="n">
        <v>0</v>
      </c>
      <c r="H40" s="417"/>
      <c r="I40" s="418" t="n">
        <v>331</v>
      </c>
      <c r="J40" s="419" t="n">
        <v>212</v>
      </c>
      <c r="K40" s="417" t="n">
        <f aca="false">J40*100/I40</f>
        <v>64.0483383685801</v>
      </c>
    </row>
    <row r="41" s="397" customFormat="true" ht="11.25" hidden="false" customHeight="true" outlineLevel="0" collapsed="false">
      <c r="B41" s="409" t="s">
        <v>123</v>
      </c>
      <c r="C41" s="410" t="n">
        <v>596</v>
      </c>
      <c r="D41" s="411" t="n">
        <v>499</v>
      </c>
      <c r="E41" s="412" t="n">
        <f aca="false">D41*100/C41</f>
        <v>83.7248322147651</v>
      </c>
      <c r="F41" s="413" t="n">
        <v>0</v>
      </c>
      <c r="G41" s="414" t="n">
        <v>0</v>
      </c>
      <c r="H41" s="412"/>
      <c r="I41" s="413" t="n">
        <v>596</v>
      </c>
      <c r="J41" s="414" t="n">
        <v>499</v>
      </c>
      <c r="K41" s="412" t="n">
        <f aca="false">J41*100/I41</f>
        <v>83.7248322147651</v>
      </c>
    </row>
    <row r="42" s="397" customFormat="true" ht="11.25" hidden="false" customHeight="true" outlineLevel="0" collapsed="false">
      <c r="B42" s="409"/>
      <c r="C42" s="415" t="n">
        <v>476</v>
      </c>
      <c r="D42" s="416" t="n">
        <v>442</v>
      </c>
      <c r="E42" s="417" t="n">
        <f aca="false">D42*100/C42</f>
        <v>92.8571428571429</v>
      </c>
      <c r="F42" s="418" t="n">
        <v>0</v>
      </c>
      <c r="G42" s="419" t="n">
        <v>0</v>
      </c>
      <c r="H42" s="417"/>
      <c r="I42" s="418" t="n">
        <v>476</v>
      </c>
      <c r="J42" s="419" t="n">
        <v>442</v>
      </c>
      <c r="K42" s="417" t="n">
        <f aca="false">J42*100/I42</f>
        <v>92.8571428571429</v>
      </c>
    </row>
    <row r="43" s="397" customFormat="true" ht="11.25" hidden="false" customHeight="true" outlineLevel="0" collapsed="false">
      <c r="B43" s="409" t="s">
        <v>125</v>
      </c>
      <c r="C43" s="410" t="n">
        <v>662</v>
      </c>
      <c r="D43" s="411" t="n">
        <v>568</v>
      </c>
      <c r="E43" s="412" t="n">
        <f aca="false">D43*100/C43</f>
        <v>85.8006042296073</v>
      </c>
      <c r="F43" s="413" t="n">
        <v>0</v>
      </c>
      <c r="G43" s="414" t="n">
        <v>0</v>
      </c>
      <c r="H43" s="412"/>
      <c r="I43" s="413" t="n">
        <v>662</v>
      </c>
      <c r="J43" s="414" t="n">
        <v>568</v>
      </c>
      <c r="K43" s="412" t="n">
        <f aca="false">J43*100/I43</f>
        <v>85.8006042296073</v>
      </c>
    </row>
    <row r="44" s="397" customFormat="true" ht="11.25" hidden="false" customHeight="true" outlineLevel="0" collapsed="false">
      <c r="B44" s="409"/>
      <c r="C44" s="415" t="n">
        <v>523</v>
      </c>
      <c r="D44" s="416" t="n">
        <v>459</v>
      </c>
      <c r="E44" s="417" t="n">
        <f aca="false">D44*100/C44</f>
        <v>87.7629063097514</v>
      </c>
      <c r="F44" s="418" t="n">
        <v>0</v>
      </c>
      <c r="G44" s="419" t="n">
        <v>0</v>
      </c>
      <c r="H44" s="417"/>
      <c r="I44" s="418" t="n">
        <v>523</v>
      </c>
      <c r="J44" s="419" t="n">
        <v>459</v>
      </c>
      <c r="K44" s="417" t="n">
        <f aca="false">J44*100/I44</f>
        <v>87.7629063097514</v>
      </c>
    </row>
    <row r="45" s="397" customFormat="true" ht="11.25" hidden="false" customHeight="true" outlineLevel="0" collapsed="false">
      <c r="B45" s="409" t="s">
        <v>127</v>
      </c>
      <c r="C45" s="410" t="n">
        <v>248</v>
      </c>
      <c r="D45" s="411" t="n">
        <v>203</v>
      </c>
      <c r="E45" s="412" t="n">
        <f aca="false">D45*100/C45</f>
        <v>81.8548387096774</v>
      </c>
      <c r="F45" s="413" t="n">
        <v>0</v>
      </c>
      <c r="G45" s="414" t="n">
        <v>0</v>
      </c>
      <c r="H45" s="412"/>
      <c r="I45" s="413" t="n">
        <v>248</v>
      </c>
      <c r="J45" s="414" t="n">
        <v>203</v>
      </c>
      <c r="K45" s="412" t="n">
        <f aca="false">J45*100/I45</f>
        <v>81.8548387096774</v>
      </c>
    </row>
    <row r="46" s="397" customFormat="true" ht="11.25" hidden="false" customHeight="true" outlineLevel="0" collapsed="false">
      <c r="B46" s="409"/>
      <c r="C46" s="415" t="n">
        <v>197</v>
      </c>
      <c r="D46" s="416" t="n">
        <v>174</v>
      </c>
      <c r="E46" s="417" t="n">
        <f aca="false">D46*100/C46</f>
        <v>88.3248730964467</v>
      </c>
      <c r="F46" s="418" t="n">
        <v>0</v>
      </c>
      <c r="G46" s="419" t="n">
        <v>0</v>
      </c>
      <c r="H46" s="417"/>
      <c r="I46" s="418" t="n">
        <v>197</v>
      </c>
      <c r="J46" s="419" t="n">
        <v>174</v>
      </c>
      <c r="K46" s="417" t="n">
        <f aca="false">J46*100/I46</f>
        <v>88.3248730964467</v>
      </c>
    </row>
    <row r="47" s="397" customFormat="true" ht="11.25" hidden="false" customHeight="true" outlineLevel="0" collapsed="false">
      <c r="B47" s="409" t="s">
        <v>129</v>
      </c>
      <c r="C47" s="410" t="n">
        <v>1407</v>
      </c>
      <c r="D47" s="411" t="n">
        <v>1012</v>
      </c>
      <c r="E47" s="412" t="n">
        <f aca="false">D47*100/C47</f>
        <v>71.9260838663824</v>
      </c>
      <c r="F47" s="413" t="n">
        <v>0</v>
      </c>
      <c r="G47" s="414" t="n">
        <v>0</v>
      </c>
      <c r="H47" s="412"/>
      <c r="I47" s="413" t="n">
        <v>1407</v>
      </c>
      <c r="J47" s="414" t="n">
        <v>1012</v>
      </c>
      <c r="K47" s="412" t="n">
        <f aca="false">J47*100/I47</f>
        <v>71.9260838663824</v>
      </c>
    </row>
    <row r="48" s="397" customFormat="true" ht="11.25" hidden="false" customHeight="true" outlineLevel="0" collapsed="false">
      <c r="B48" s="409"/>
      <c r="C48" s="415" t="n">
        <v>814</v>
      </c>
      <c r="D48" s="416" t="n">
        <v>650</v>
      </c>
      <c r="E48" s="417" t="n">
        <f aca="false">D48*100/C48</f>
        <v>79.8525798525799</v>
      </c>
      <c r="F48" s="418" t="n">
        <v>0</v>
      </c>
      <c r="G48" s="419" t="n">
        <v>0</v>
      </c>
      <c r="H48" s="417"/>
      <c r="I48" s="418" t="n">
        <v>814</v>
      </c>
      <c r="J48" s="419" t="n">
        <v>650</v>
      </c>
      <c r="K48" s="417" t="n">
        <f aca="false">J48*100/I48</f>
        <v>79.8525798525799</v>
      </c>
    </row>
    <row r="49" s="397" customFormat="true" ht="11.25" hidden="false" customHeight="true" outlineLevel="0" collapsed="false">
      <c r="B49" s="409" t="s">
        <v>131</v>
      </c>
      <c r="C49" s="410" t="n">
        <v>226</v>
      </c>
      <c r="D49" s="411" t="n">
        <v>198</v>
      </c>
      <c r="E49" s="412" t="n">
        <f aca="false">D49*100/C49</f>
        <v>87.6106194690266</v>
      </c>
      <c r="F49" s="413" t="n">
        <v>0</v>
      </c>
      <c r="G49" s="414" t="n">
        <v>0</v>
      </c>
      <c r="H49" s="412"/>
      <c r="I49" s="413" t="n">
        <v>226</v>
      </c>
      <c r="J49" s="414" t="n">
        <v>198</v>
      </c>
      <c r="K49" s="412" t="n">
        <f aca="false">J49*100/I49</f>
        <v>87.6106194690266</v>
      </c>
    </row>
    <row r="50" s="397" customFormat="true" ht="11.25" hidden="false" customHeight="true" outlineLevel="0" collapsed="false">
      <c r="B50" s="409"/>
      <c r="C50" s="415" t="n">
        <v>186</v>
      </c>
      <c r="D50" s="416" t="n">
        <v>175</v>
      </c>
      <c r="E50" s="417" t="n">
        <f aca="false">D50*100/C50</f>
        <v>94.0860215053764</v>
      </c>
      <c r="F50" s="418" t="n">
        <v>0</v>
      </c>
      <c r="G50" s="419" t="n">
        <v>0</v>
      </c>
      <c r="H50" s="417"/>
      <c r="I50" s="418" t="n">
        <v>186</v>
      </c>
      <c r="J50" s="419" t="n">
        <v>175</v>
      </c>
      <c r="K50" s="417" t="n">
        <f aca="false">J50*100/I50</f>
        <v>94.0860215053764</v>
      </c>
    </row>
    <row r="51" s="397" customFormat="true" ht="11.25" hidden="false" customHeight="true" outlineLevel="0" collapsed="false">
      <c r="B51" s="398" t="s">
        <v>133</v>
      </c>
      <c r="C51" s="399" t="n">
        <v>2575</v>
      </c>
      <c r="D51" s="400" t="n">
        <v>2138</v>
      </c>
      <c r="E51" s="401" t="n">
        <f aca="false">D51*100/C51</f>
        <v>83.0291262135922</v>
      </c>
      <c r="F51" s="402" t="n">
        <v>1080</v>
      </c>
      <c r="G51" s="403" t="n">
        <v>535</v>
      </c>
      <c r="H51" s="401" t="n">
        <f aca="false">G51*100/F51</f>
        <v>49.537037037037</v>
      </c>
      <c r="I51" s="402" t="n">
        <v>3655</v>
      </c>
      <c r="J51" s="403" t="n">
        <v>2673</v>
      </c>
      <c r="K51" s="401" t="n">
        <f aca="false">J51*100/I51</f>
        <v>73.1326949384405</v>
      </c>
    </row>
    <row r="52" s="397" customFormat="true" ht="11.25" hidden="false" customHeight="true" outlineLevel="0" collapsed="false">
      <c r="B52" s="398"/>
      <c r="C52" s="404" t="n">
        <v>1757</v>
      </c>
      <c r="D52" s="405" t="n">
        <v>1664</v>
      </c>
      <c r="E52" s="406" t="n">
        <f aca="false">D52*100/C52</f>
        <v>94.7068867387593</v>
      </c>
      <c r="F52" s="407" t="n">
        <v>456</v>
      </c>
      <c r="G52" s="408" t="n">
        <v>347</v>
      </c>
      <c r="H52" s="406" t="n">
        <f aca="false">G52*100/F52</f>
        <v>76.0964912280702</v>
      </c>
      <c r="I52" s="407" t="n">
        <v>2213</v>
      </c>
      <c r="J52" s="408" t="n">
        <v>2011</v>
      </c>
      <c r="K52" s="406" t="n">
        <f aca="false">J52*100/I52</f>
        <v>90.8721192950746</v>
      </c>
    </row>
    <row r="53" s="397" customFormat="true" ht="11.25" hidden="false" customHeight="true" outlineLevel="0" collapsed="false">
      <c r="B53" s="409" t="s">
        <v>135</v>
      </c>
      <c r="C53" s="410" t="n">
        <v>143</v>
      </c>
      <c r="D53" s="411" t="n">
        <v>0</v>
      </c>
      <c r="E53" s="412" t="n">
        <f aca="false">D53*100/C53</f>
        <v>0</v>
      </c>
      <c r="F53" s="413" t="n">
        <v>0</v>
      </c>
      <c r="G53" s="414" t="n">
        <v>0</v>
      </c>
      <c r="H53" s="412"/>
      <c r="I53" s="413" t="n">
        <v>143</v>
      </c>
      <c r="J53" s="414" t="n">
        <v>0</v>
      </c>
      <c r="K53" s="412" t="n">
        <f aca="false">J53*100/I53</f>
        <v>0</v>
      </c>
    </row>
    <row r="54" s="397" customFormat="true" ht="11.25" hidden="false" customHeight="true" outlineLevel="0" collapsed="false">
      <c r="B54" s="409"/>
      <c r="C54" s="415" t="n">
        <v>71</v>
      </c>
      <c r="D54" s="416" t="n">
        <v>0</v>
      </c>
      <c r="E54" s="417" t="n">
        <f aca="false">D54*100/C54</f>
        <v>0</v>
      </c>
      <c r="F54" s="418" t="n">
        <v>0</v>
      </c>
      <c r="G54" s="419" t="n">
        <v>0</v>
      </c>
      <c r="H54" s="417"/>
      <c r="I54" s="418" t="n">
        <v>71</v>
      </c>
      <c r="J54" s="419" t="n">
        <v>0</v>
      </c>
      <c r="K54" s="417" t="n">
        <f aca="false">J54*100/I54</f>
        <v>0</v>
      </c>
    </row>
    <row r="55" s="397" customFormat="true" ht="11.25" hidden="false" customHeight="true" outlineLevel="0" collapsed="false">
      <c r="B55" s="409" t="s">
        <v>137</v>
      </c>
      <c r="C55" s="410" t="n">
        <v>520</v>
      </c>
      <c r="D55" s="411" t="n">
        <v>428</v>
      </c>
      <c r="E55" s="412" t="n">
        <f aca="false">D55*100/C55</f>
        <v>82.3076923076923</v>
      </c>
      <c r="F55" s="413" t="n">
        <v>158</v>
      </c>
      <c r="G55" s="414" t="n">
        <v>109</v>
      </c>
      <c r="H55" s="412" t="n">
        <f aca="false">G55*100/F55</f>
        <v>68.9873417721519</v>
      </c>
      <c r="I55" s="413" t="n">
        <v>678</v>
      </c>
      <c r="J55" s="414" t="n">
        <v>537</v>
      </c>
      <c r="K55" s="412" t="n">
        <f aca="false">J55*100/I55</f>
        <v>79.2035398230089</v>
      </c>
    </row>
    <row r="56" s="397" customFormat="true" ht="11.25" hidden="false" customHeight="true" outlineLevel="0" collapsed="false">
      <c r="B56" s="409"/>
      <c r="C56" s="415" t="n">
        <v>336</v>
      </c>
      <c r="D56" s="416" t="n">
        <v>313</v>
      </c>
      <c r="E56" s="417" t="n">
        <f aca="false">D56*100/C56</f>
        <v>93.1547619047619</v>
      </c>
      <c r="F56" s="418" t="n">
        <v>101</v>
      </c>
      <c r="G56" s="419" t="n">
        <v>79</v>
      </c>
      <c r="H56" s="417" t="n">
        <f aca="false">G56*100/F56</f>
        <v>78.2178217821782</v>
      </c>
      <c r="I56" s="418" t="n">
        <v>437</v>
      </c>
      <c r="J56" s="419" t="n">
        <v>392</v>
      </c>
      <c r="K56" s="417" t="n">
        <f aca="false">J56*100/I56</f>
        <v>89.7025171624714</v>
      </c>
    </row>
    <row r="57" s="397" customFormat="true" ht="11.25" hidden="false" customHeight="true" outlineLevel="0" collapsed="false">
      <c r="B57" s="409" t="s">
        <v>139</v>
      </c>
      <c r="C57" s="410" t="n">
        <v>512</v>
      </c>
      <c r="D57" s="411" t="n">
        <v>391</v>
      </c>
      <c r="E57" s="412" t="n">
        <f aca="false">D57*100/C57</f>
        <v>76.3671875</v>
      </c>
      <c r="F57" s="413" t="n">
        <v>140</v>
      </c>
      <c r="G57" s="414" t="n">
        <v>53</v>
      </c>
      <c r="H57" s="412" t="n">
        <f aca="false">G57*100/F57</f>
        <v>37.8571428571429</v>
      </c>
      <c r="I57" s="413" t="n">
        <v>652</v>
      </c>
      <c r="J57" s="414" t="n">
        <v>444</v>
      </c>
      <c r="K57" s="412" t="n">
        <f aca="false">J57*100/I57</f>
        <v>68.0981595092025</v>
      </c>
    </row>
    <row r="58" s="397" customFormat="true" ht="11.25" hidden="false" customHeight="true" outlineLevel="0" collapsed="false">
      <c r="B58" s="409"/>
      <c r="C58" s="415" t="n">
        <v>327</v>
      </c>
      <c r="D58" s="416" t="n">
        <v>325</v>
      </c>
      <c r="E58" s="417" t="n">
        <f aca="false">D58*100/C58</f>
        <v>99.388379204893</v>
      </c>
      <c r="F58" s="418" t="n">
        <v>28</v>
      </c>
      <c r="G58" s="419" t="n">
        <v>27</v>
      </c>
      <c r="H58" s="417" t="n">
        <f aca="false">G58*100/F58</f>
        <v>96.4285714285714</v>
      </c>
      <c r="I58" s="418" t="n">
        <v>355</v>
      </c>
      <c r="J58" s="419" t="n">
        <v>352</v>
      </c>
      <c r="K58" s="417" t="n">
        <f aca="false">J58*100/I58</f>
        <v>99.1549295774648</v>
      </c>
    </row>
    <row r="59" s="397" customFormat="true" ht="11.25" hidden="false" customHeight="true" outlineLevel="0" collapsed="false">
      <c r="B59" s="409" t="s">
        <v>141</v>
      </c>
      <c r="C59" s="410" t="n">
        <v>508</v>
      </c>
      <c r="D59" s="411" t="n">
        <v>403</v>
      </c>
      <c r="E59" s="412" t="n">
        <f aca="false">D59*100/C59</f>
        <v>79.3307086614173</v>
      </c>
      <c r="F59" s="413" t="n">
        <v>189</v>
      </c>
      <c r="G59" s="414" t="n">
        <v>107</v>
      </c>
      <c r="H59" s="412" t="n">
        <f aca="false">G59*100/F59</f>
        <v>56.6137566137566</v>
      </c>
      <c r="I59" s="413" t="n">
        <v>697</v>
      </c>
      <c r="J59" s="414" t="n">
        <v>510</v>
      </c>
      <c r="K59" s="412" t="n">
        <f aca="false">J59*100/I59</f>
        <v>73.1707317073171</v>
      </c>
    </row>
    <row r="60" s="397" customFormat="true" ht="11.25" hidden="false" customHeight="true" outlineLevel="0" collapsed="false">
      <c r="B60" s="409"/>
      <c r="C60" s="415" t="n">
        <v>351</v>
      </c>
      <c r="D60" s="416" t="n">
        <v>343</v>
      </c>
      <c r="E60" s="417" t="n">
        <f aca="false">D60*100/C60</f>
        <v>97.7207977207977</v>
      </c>
      <c r="F60" s="418" t="n">
        <v>72</v>
      </c>
      <c r="G60" s="419" t="n">
        <v>65</v>
      </c>
      <c r="H60" s="417" t="n">
        <f aca="false">G60*100/F60</f>
        <v>90.2777777777778</v>
      </c>
      <c r="I60" s="418" t="n">
        <v>423</v>
      </c>
      <c r="J60" s="419" t="n">
        <v>408</v>
      </c>
      <c r="K60" s="417" t="n">
        <f aca="false">J60*100/I60</f>
        <v>96.4539007092199</v>
      </c>
    </row>
    <row r="61" s="397" customFormat="true" ht="11.25" hidden="false" customHeight="true" outlineLevel="0" collapsed="false">
      <c r="B61" s="409" t="s">
        <v>143</v>
      </c>
      <c r="C61" s="410" t="n">
        <v>503</v>
      </c>
      <c r="D61" s="411" t="n">
        <v>362</v>
      </c>
      <c r="E61" s="412" t="n">
        <f aca="false">D61*100/C61</f>
        <v>71.9681908548708</v>
      </c>
      <c r="F61" s="413" t="n">
        <v>285</v>
      </c>
      <c r="G61" s="414" t="n">
        <v>129</v>
      </c>
      <c r="H61" s="412" t="n">
        <f aca="false">G61*100/F61</f>
        <v>45.2631578947368</v>
      </c>
      <c r="I61" s="413" t="n">
        <v>788</v>
      </c>
      <c r="J61" s="414" t="n">
        <v>491</v>
      </c>
      <c r="K61" s="412" t="n">
        <f aca="false">J61*100/I61</f>
        <v>62.3096446700508</v>
      </c>
    </row>
    <row r="62" s="397" customFormat="true" ht="11.25" hidden="false" customHeight="true" outlineLevel="0" collapsed="false">
      <c r="B62" s="409"/>
      <c r="C62" s="415" t="n">
        <v>377</v>
      </c>
      <c r="D62" s="416" t="n">
        <v>322</v>
      </c>
      <c r="E62" s="417" t="n">
        <f aca="false">D62*100/C62</f>
        <v>85.4111405835544</v>
      </c>
      <c r="F62" s="418" t="n">
        <v>140</v>
      </c>
      <c r="G62" s="419" t="n">
        <v>80</v>
      </c>
      <c r="H62" s="417" t="n">
        <f aca="false">G62*100/F62</f>
        <v>57.1428571428571</v>
      </c>
      <c r="I62" s="418" t="n">
        <v>517</v>
      </c>
      <c r="J62" s="419" t="n">
        <v>402</v>
      </c>
      <c r="K62" s="417" t="n">
        <f aca="false">J62*100/I62</f>
        <v>77.7562862669246</v>
      </c>
    </row>
    <row r="63" s="397" customFormat="true" ht="11.25" hidden="false" customHeight="true" outlineLevel="0" collapsed="false">
      <c r="B63" s="409" t="s">
        <v>145</v>
      </c>
      <c r="C63" s="410" t="n">
        <v>260</v>
      </c>
      <c r="D63" s="411" t="n">
        <v>209</v>
      </c>
      <c r="E63" s="412" t="n">
        <f aca="false">D63*100/C63</f>
        <v>80.3846153846154</v>
      </c>
      <c r="F63" s="413" t="n">
        <v>308</v>
      </c>
      <c r="G63" s="414" t="n">
        <v>102</v>
      </c>
      <c r="H63" s="412" t="n">
        <f aca="false">G63*100/F63</f>
        <v>33.1168831168831</v>
      </c>
      <c r="I63" s="413" t="n">
        <v>568</v>
      </c>
      <c r="J63" s="414" t="n">
        <v>311</v>
      </c>
      <c r="K63" s="412" t="n">
        <f aca="false">J63*100/I63</f>
        <v>54.7535211267606</v>
      </c>
    </row>
    <row r="64" s="397" customFormat="true" ht="11.25" hidden="false" customHeight="true" outlineLevel="0" collapsed="false">
      <c r="B64" s="409"/>
      <c r="C64" s="415" t="n">
        <v>193</v>
      </c>
      <c r="D64" s="416" t="n">
        <v>187</v>
      </c>
      <c r="E64" s="417" t="n">
        <f aca="false">D64*100/C64</f>
        <v>96.8911917098446</v>
      </c>
      <c r="F64" s="418" t="n">
        <v>115</v>
      </c>
      <c r="G64" s="419" t="n">
        <v>87</v>
      </c>
      <c r="H64" s="417" t="n">
        <f aca="false">G64*100/F64</f>
        <v>75.6521739130435</v>
      </c>
      <c r="I64" s="418" t="n">
        <v>308</v>
      </c>
      <c r="J64" s="419" t="n">
        <v>274</v>
      </c>
      <c r="K64" s="417" t="n">
        <f aca="false">J64*100/I64</f>
        <v>88.961038961039</v>
      </c>
    </row>
    <row r="65" s="397" customFormat="true" ht="11.25" hidden="false" customHeight="true" outlineLevel="0" collapsed="false">
      <c r="B65" s="409" t="s">
        <v>147</v>
      </c>
      <c r="C65" s="410" t="n">
        <v>129</v>
      </c>
      <c r="D65" s="411" t="n">
        <v>127</v>
      </c>
      <c r="E65" s="412" t="n">
        <f aca="false">D65*100/C65</f>
        <v>98.4496124031008</v>
      </c>
      <c r="F65" s="413" t="n">
        <v>0</v>
      </c>
      <c r="G65" s="414" t="n">
        <v>0</v>
      </c>
      <c r="H65" s="412"/>
      <c r="I65" s="413" t="n">
        <v>129</v>
      </c>
      <c r="J65" s="414" t="n">
        <v>127</v>
      </c>
      <c r="K65" s="412" t="n">
        <f aca="false">J65*100/I65</f>
        <v>98.4496124031008</v>
      </c>
    </row>
    <row r="66" s="397" customFormat="true" ht="11.25" hidden="false" customHeight="true" outlineLevel="0" collapsed="false">
      <c r="B66" s="409"/>
      <c r="C66" s="415" t="n">
        <v>102</v>
      </c>
      <c r="D66" s="416" t="n">
        <v>101</v>
      </c>
      <c r="E66" s="417" t="n">
        <f aca="false">D66*100/C66</f>
        <v>99.0196078431373</v>
      </c>
      <c r="F66" s="418" t="n">
        <v>0</v>
      </c>
      <c r="G66" s="419" t="n">
        <v>0</v>
      </c>
      <c r="H66" s="417"/>
      <c r="I66" s="418" t="n">
        <v>102</v>
      </c>
      <c r="J66" s="419" t="n">
        <v>101</v>
      </c>
      <c r="K66" s="417" t="n">
        <f aca="false">J66*100/I66</f>
        <v>99.0196078431373</v>
      </c>
    </row>
    <row r="67" s="397" customFormat="true" ht="11.25" hidden="false" customHeight="true" outlineLevel="0" collapsed="false">
      <c r="B67" s="398" t="s">
        <v>151</v>
      </c>
      <c r="C67" s="399" t="n">
        <v>1392</v>
      </c>
      <c r="D67" s="400" t="n">
        <v>1196</v>
      </c>
      <c r="E67" s="401" t="n">
        <f aca="false">D67*100/C67</f>
        <v>85.9195402298851</v>
      </c>
      <c r="F67" s="402" t="n">
        <v>849</v>
      </c>
      <c r="G67" s="403" t="n">
        <v>527</v>
      </c>
      <c r="H67" s="401" t="n">
        <f aca="false">G67*100/F67</f>
        <v>62.0730270906949</v>
      </c>
      <c r="I67" s="402" t="n">
        <v>2241</v>
      </c>
      <c r="J67" s="403" t="n">
        <v>1723</v>
      </c>
      <c r="K67" s="401" t="n">
        <f aca="false">J67*100/I67</f>
        <v>76.8853190539938</v>
      </c>
    </row>
    <row r="68" s="397" customFormat="true" ht="11.25" hidden="false" customHeight="true" outlineLevel="0" collapsed="false">
      <c r="B68" s="398"/>
      <c r="C68" s="404" t="n">
        <v>1212</v>
      </c>
      <c r="D68" s="405" t="n">
        <v>1125</v>
      </c>
      <c r="E68" s="406" t="n">
        <f aca="false">D68*100/C68</f>
        <v>92.8217821782178</v>
      </c>
      <c r="F68" s="407" t="n">
        <v>624</v>
      </c>
      <c r="G68" s="408" t="n">
        <v>489</v>
      </c>
      <c r="H68" s="406" t="n">
        <f aca="false">G68*100/F68</f>
        <v>78.3653846153846</v>
      </c>
      <c r="I68" s="407" t="n">
        <v>1836</v>
      </c>
      <c r="J68" s="408" t="n">
        <v>1614</v>
      </c>
      <c r="K68" s="406" t="n">
        <f aca="false">J68*100/I68</f>
        <v>87.9084967320261</v>
      </c>
    </row>
    <row r="69" s="397" customFormat="true" ht="11.25" hidden="false" customHeight="true" outlineLevel="0" collapsed="false">
      <c r="B69" s="409" t="s">
        <v>153</v>
      </c>
      <c r="C69" s="410" t="n">
        <v>263</v>
      </c>
      <c r="D69" s="411" t="n">
        <v>246</v>
      </c>
      <c r="E69" s="412" t="n">
        <f aca="false">D69*100/C69</f>
        <v>93.5361216730038</v>
      </c>
      <c r="F69" s="413" t="n">
        <v>112</v>
      </c>
      <c r="G69" s="414" t="n">
        <v>111</v>
      </c>
      <c r="H69" s="412" t="n">
        <f aca="false">G69*100/F69</f>
        <v>99.1071428571429</v>
      </c>
      <c r="I69" s="413" t="n">
        <v>375</v>
      </c>
      <c r="J69" s="414" t="n">
        <v>357</v>
      </c>
      <c r="K69" s="412" t="n">
        <f aca="false">J69*100/I69</f>
        <v>95.2</v>
      </c>
    </row>
    <row r="70" s="397" customFormat="true" ht="11.25" hidden="false" customHeight="true" outlineLevel="0" collapsed="false">
      <c r="B70" s="409"/>
      <c r="C70" s="415" t="n">
        <v>251</v>
      </c>
      <c r="D70" s="416" t="n">
        <v>236</v>
      </c>
      <c r="E70" s="417" t="n">
        <f aca="false">D70*100/C70</f>
        <v>94.0239043824701</v>
      </c>
      <c r="F70" s="418" t="n">
        <v>108</v>
      </c>
      <c r="G70" s="419" t="n">
        <v>107</v>
      </c>
      <c r="H70" s="417" t="n">
        <f aca="false">G70*100/F70</f>
        <v>99.0740740740741</v>
      </c>
      <c r="I70" s="418" t="n">
        <v>359</v>
      </c>
      <c r="J70" s="419" t="n">
        <v>343</v>
      </c>
      <c r="K70" s="417" t="n">
        <f aca="false">J70*100/I70</f>
        <v>95.5431754874652</v>
      </c>
    </row>
    <row r="71" s="397" customFormat="true" ht="11.25" hidden="false" customHeight="true" outlineLevel="0" collapsed="false">
      <c r="B71" s="409" t="s">
        <v>155</v>
      </c>
      <c r="C71" s="410" t="n">
        <v>376</v>
      </c>
      <c r="D71" s="411" t="n">
        <v>324</v>
      </c>
      <c r="E71" s="412" t="n">
        <f aca="false">D71*100/C71</f>
        <v>86.1702127659574</v>
      </c>
      <c r="F71" s="413" t="n">
        <v>189</v>
      </c>
      <c r="G71" s="414" t="n">
        <v>114</v>
      </c>
      <c r="H71" s="412" t="n">
        <f aca="false">G71*100/F71</f>
        <v>60.3174603174603</v>
      </c>
      <c r="I71" s="413" t="n">
        <v>565</v>
      </c>
      <c r="J71" s="414" t="n">
        <v>438</v>
      </c>
      <c r="K71" s="412" t="n">
        <f aca="false">J71*100/I71</f>
        <v>77.5221238938053</v>
      </c>
    </row>
    <row r="72" s="397" customFormat="true" ht="11.25" hidden="false" customHeight="true" outlineLevel="0" collapsed="false">
      <c r="B72" s="409"/>
      <c r="C72" s="415" t="n">
        <v>337</v>
      </c>
      <c r="D72" s="416" t="n">
        <v>312</v>
      </c>
      <c r="E72" s="417" t="n">
        <f aca="false">D72*100/C72</f>
        <v>92.5816023738872</v>
      </c>
      <c r="F72" s="418" t="n">
        <v>121</v>
      </c>
      <c r="G72" s="419" t="n">
        <v>95</v>
      </c>
      <c r="H72" s="417" t="n">
        <f aca="false">G72*100/F72</f>
        <v>78.5123966942149</v>
      </c>
      <c r="I72" s="418" t="n">
        <v>458</v>
      </c>
      <c r="J72" s="419" t="n">
        <v>407</v>
      </c>
      <c r="K72" s="417" t="n">
        <f aca="false">J72*100/I72</f>
        <v>88.8646288209607</v>
      </c>
    </row>
    <row r="73" s="397" customFormat="true" ht="11.25" hidden="false" customHeight="true" outlineLevel="0" collapsed="false">
      <c r="B73" s="409" t="s">
        <v>157</v>
      </c>
      <c r="C73" s="410" t="n">
        <v>209</v>
      </c>
      <c r="D73" s="411" t="n">
        <v>138</v>
      </c>
      <c r="E73" s="412" t="n">
        <f aca="false">D73*100/C73</f>
        <v>66.0287081339713</v>
      </c>
      <c r="F73" s="413" t="n">
        <v>207</v>
      </c>
      <c r="G73" s="414" t="n">
        <v>116</v>
      </c>
      <c r="H73" s="412" t="n">
        <f aca="false">G73*100/F73</f>
        <v>56.0386473429952</v>
      </c>
      <c r="I73" s="413" t="n">
        <v>416</v>
      </c>
      <c r="J73" s="414" t="n">
        <v>254</v>
      </c>
      <c r="K73" s="412" t="n">
        <f aca="false">J73*100/I73</f>
        <v>61.0576923076923</v>
      </c>
    </row>
    <row r="74" s="397" customFormat="true" ht="11.25" hidden="false" customHeight="true" outlineLevel="0" collapsed="false">
      <c r="B74" s="409"/>
      <c r="C74" s="415" t="n">
        <v>177</v>
      </c>
      <c r="D74" s="416" t="n">
        <v>138</v>
      </c>
      <c r="E74" s="417" t="n">
        <f aca="false">D74*100/C74</f>
        <v>77.9661016949153</v>
      </c>
      <c r="F74" s="418" t="n">
        <v>146</v>
      </c>
      <c r="G74" s="419" t="n">
        <v>116</v>
      </c>
      <c r="H74" s="417" t="n">
        <f aca="false">G74*100/F74</f>
        <v>79.4520547945206</v>
      </c>
      <c r="I74" s="418" t="n">
        <v>323</v>
      </c>
      <c r="J74" s="419" t="n">
        <v>254</v>
      </c>
      <c r="K74" s="417" t="n">
        <f aca="false">J74*100/I74</f>
        <v>78.6377708978328</v>
      </c>
    </row>
    <row r="75" s="397" customFormat="true" ht="11.25" hidden="false" customHeight="true" outlineLevel="0" collapsed="false">
      <c r="B75" s="409" t="s">
        <v>159</v>
      </c>
      <c r="C75" s="410" t="n">
        <v>153</v>
      </c>
      <c r="D75" s="411" t="n">
        <v>148</v>
      </c>
      <c r="E75" s="412" t="n">
        <f aca="false">D75*100/C75</f>
        <v>96.7320261437909</v>
      </c>
      <c r="F75" s="413" t="n">
        <v>40</v>
      </c>
      <c r="G75" s="414" t="n">
        <v>33</v>
      </c>
      <c r="H75" s="412" t="n">
        <f aca="false">G75*100/F75</f>
        <v>82.5</v>
      </c>
      <c r="I75" s="413" t="n">
        <v>193</v>
      </c>
      <c r="J75" s="414" t="n">
        <v>181</v>
      </c>
      <c r="K75" s="412" t="n">
        <f aca="false">J75*100/I75</f>
        <v>93.7823834196891</v>
      </c>
    </row>
    <row r="76" s="397" customFormat="true" ht="11.25" hidden="false" customHeight="true" outlineLevel="0" collapsed="false">
      <c r="B76" s="409"/>
      <c r="C76" s="415" t="n">
        <v>140</v>
      </c>
      <c r="D76" s="416" t="n">
        <v>137</v>
      </c>
      <c r="E76" s="417" t="n">
        <f aca="false">D76*100/C76</f>
        <v>97.8571428571429</v>
      </c>
      <c r="F76" s="418" t="n">
        <v>35</v>
      </c>
      <c r="G76" s="419" t="n">
        <v>32</v>
      </c>
      <c r="H76" s="417" t="n">
        <f aca="false">G76*100/F76</f>
        <v>91.4285714285714</v>
      </c>
      <c r="I76" s="418" t="n">
        <v>175</v>
      </c>
      <c r="J76" s="419" t="n">
        <v>169</v>
      </c>
      <c r="K76" s="417" t="n">
        <f aca="false">J76*100/I76</f>
        <v>96.5714285714286</v>
      </c>
    </row>
    <row r="77" s="397" customFormat="true" ht="11.25" hidden="false" customHeight="true" outlineLevel="0" collapsed="false">
      <c r="B77" s="409" t="s">
        <v>161</v>
      </c>
      <c r="C77" s="410" t="n">
        <v>112</v>
      </c>
      <c r="D77" s="411" t="n">
        <v>101</v>
      </c>
      <c r="E77" s="412" t="n">
        <f aca="false">D77*100/C77</f>
        <v>90.1785714285714</v>
      </c>
      <c r="F77" s="413" t="n">
        <v>72</v>
      </c>
      <c r="G77" s="414" t="n">
        <v>55</v>
      </c>
      <c r="H77" s="412" t="n">
        <f aca="false">G77*100/F77</f>
        <v>76.3888888888889</v>
      </c>
      <c r="I77" s="413" t="n">
        <v>184</v>
      </c>
      <c r="J77" s="414" t="n">
        <v>156</v>
      </c>
      <c r="K77" s="412" t="n">
        <f aca="false">J77*100/I77</f>
        <v>84.7826086956522</v>
      </c>
    </row>
    <row r="78" s="397" customFormat="true" ht="11.25" hidden="false" customHeight="true" outlineLevel="0" collapsed="false">
      <c r="B78" s="409"/>
      <c r="C78" s="415" t="n">
        <v>107</v>
      </c>
      <c r="D78" s="416" t="n">
        <v>99</v>
      </c>
      <c r="E78" s="417" t="n">
        <f aca="false">D78*100/C78</f>
        <v>92.5233644859813</v>
      </c>
      <c r="F78" s="418" t="n">
        <v>68</v>
      </c>
      <c r="G78" s="419" t="n">
        <v>53</v>
      </c>
      <c r="H78" s="417" t="n">
        <f aca="false">G78*100/F78</f>
        <v>77.9411764705882</v>
      </c>
      <c r="I78" s="418" t="n">
        <v>175</v>
      </c>
      <c r="J78" s="419" t="n">
        <v>152</v>
      </c>
      <c r="K78" s="417" t="n">
        <f aca="false">J78*100/I78</f>
        <v>86.8571428571429</v>
      </c>
    </row>
    <row r="79" s="397" customFormat="true" ht="11.25" hidden="false" customHeight="true" outlineLevel="0" collapsed="false">
      <c r="B79" s="409" t="s">
        <v>163</v>
      </c>
      <c r="C79" s="410" t="n">
        <v>279</v>
      </c>
      <c r="D79" s="411" t="n">
        <v>217</v>
      </c>
      <c r="E79" s="412" t="n">
        <f aca="false">D79*100/C79</f>
        <v>77.7777777777778</v>
      </c>
      <c r="F79" s="413" t="n">
        <v>229</v>
      </c>
      <c r="G79" s="414" t="n">
        <v>94</v>
      </c>
      <c r="H79" s="412" t="n">
        <f aca="false">G79*100/F79</f>
        <v>41.0480349344978</v>
      </c>
      <c r="I79" s="413" t="n">
        <v>508</v>
      </c>
      <c r="J79" s="414" t="n">
        <v>311</v>
      </c>
      <c r="K79" s="412" t="n">
        <f aca="false">J79*100/I79</f>
        <v>61.2204724409449</v>
      </c>
    </row>
    <row r="80" s="397" customFormat="true" ht="11.25" hidden="false" customHeight="true" outlineLevel="0" collapsed="false">
      <c r="B80" s="409"/>
      <c r="C80" s="415" t="n">
        <v>200</v>
      </c>
      <c r="D80" s="416" t="n">
        <v>186</v>
      </c>
      <c r="E80" s="417" t="n">
        <f aca="false">D80*100/C80</f>
        <v>93</v>
      </c>
      <c r="F80" s="418" t="n">
        <v>146</v>
      </c>
      <c r="G80" s="419" t="n">
        <v>83</v>
      </c>
      <c r="H80" s="417" t="n">
        <f aca="false">G80*100/F80</f>
        <v>56.8493150684932</v>
      </c>
      <c r="I80" s="418" t="n">
        <v>346</v>
      </c>
      <c r="J80" s="419" t="n">
        <v>269</v>
      </c>
      <c r="K80" s="417" t="n">
        <f aca="false">J80*100/I80</f>
        <v>77.7456647398844</v>
      </c>
    </row>
    <row r="81" s="397" customFormat="true" ht="11.25" hidden="false" customHeight="true" outlineLevel="0" collapsed="false">
      <c r="B81" s="398" t="s">
        <v>165</v>
      </c>
      <c r="C81" s="399" t="n">
        <v>618</v>
      </c>
      <c r="D81" s="400" t="n">
        <v>494</v>
      </c>
      <c r="E81" s="401" t="n">
        <f aca="false">D81*100/C81</f>
        <v>79.9352750809062</v>
      </c>
      <c r="F81" s="402" t="n">
        <v>490</v>
      </c>
      <c r="G81" s="403" t="n">
        <v>258</v>
      </c>
      <c r="H81" s="401" t="n">
        <f aca="false">G81*100/F81</f>
        <v>52.6530612244898</v>
      </c>
      <c r="I81" s="402" t="n">
        <v>1108</v>
      </c>
      <c r="J81" s="403" t="n">
        <v>752</v>
      </c>
      <c r="K81" s="401" t="n">
        <f aca="false">J81*100/I81</f>
        <v>67.870036101083</v>
      </c>
    </row>
    <row r="82" s="397" customFormat="true" ht="11.25" hidden="false" customHeight="true" outlineLevel="0" collapsed="false">
      <c r="B82" s="398"/>
      <c r="C82" s="404" t="n">
        <v>522</v>
      </c>
      <c r="D82" s="405" t="n">
        <v>456</v>
      </c>
      <c r="E82" s="406" t="n">
        <f aca="false">D82*100/C82</f>
        <v>87.3563218390805</v>
      </c>
      <c r="F82" s="407" t="n">
        <v>321</v>
      </c>
      <c r="G82" s="408" t="n">
        <v>212</v>
      </c>
      <c r="H82" s="406" t="n">
        <f aca="false">G82*100/F82</f>
        <v>66.0436137071651</v>
      </c>
      <c r="I82" s="407" t="n">
        <v>843</v>
      </c>
      <c r="J82" s="408" t="n">
        <v>668</v>
      </c>
      <c r="K82" s="406" t="n">
        <f aca="false">J82*100/I82</f>
        <v>79.2408066429419</v>
      </c>
    </row>
    <row r="83" s="397" customFormat="true" ht="11.25" hidden="false" customHeight="true" outlineLevel="0" collapsed="false">
      <c r="B83" s="409" t="s">
        <v>713</v>
      </c>
      <c r="C83" s="410" t="n">
        <v>72</v>
      </c>
      <c r="D83" s="411" t="n">
        <v>67</v>
      </c>
      <c r="E83" s="412" t="n">
        <f aca="false">D83*100/C83</f>
        <v>93.0555555555556</v>
      </c>
      <c r="F83" s="413" t="n">
        <v>87</v>
      </c>
      <c r="G83" s="414" t="n">
        <v>57</v>
      </c>
      <c r="H83" s="412" t="n">
        <f aca="false">G83*100/F83</f>
        <v>65.5172413793104</v>
      </c>
      <c r="I83" s="413" t="n">
        <v>159</v>
      </c>
      <c r="J83" s="414" t="n">
        <v>124</v>
      </c>
      <c r="K83" s="412" t="n">
        <f aca="false">J83*100/I83</f>
        <v>77.9874213836478</v>
      </c>
    </row>
    <row r="84" s="397" customFormat="true" ht="11.25" hidden="false" customHeight="true" outlineLevel="0" collapsed="false">
      <c r="B84" s="409"/>
      <c r="C84" s="415" t="n">
        <v>71</v>
      </c>
      <c r="D84" s="416" t="n">
        <v>67</v>
      </c>
      <c r="E84" s="417" t="n">
        <f aca="false">D84*100/C84</f>
        <v>94.3661971830986</v>
      </c>
      <c r="F84" s="418" t="n">
        <v>67</v>
      </c>
      <c r="G84" s="419" t="n">
        <v>52</v>
      </c>
      <c r="H84" s="417" t="n">
        <f aca="false">G84*100/F84</f>
        <v>77.6119402985075</v>
      </c>
      <c r="I84" s="418" t="n">
        <v>138</v>
      </c>
      <c r="J84" s="419" t="n">
        <v>119</v>
      </c>
      <c r="K84" s="417" t="n">
        <f aca="false">J84*100/I84</f>
        <v>86.231884057971</v>
      </c>
    </row>
    <row r="85" s="397" customFormat="true" ht="11.25" hidden="false" customHeight="true" outlineLevel="0" collapsed="false">
      <c r="B85" s="409" t="s">
        <v>169</v>
      </c>
      <c r="C85" s="410" t="n">
        <v>102</v>
      </c>
      <c r="D85" s="411" t="n">
        <v>89</v>
      </c>
      <c r="E85" s="412" t="n">
        <f aca="false">D85*100/C85</f>
        <v>87.2549019607843</v>
      </c>
      <c r="F85" s="413" t="n">
        <v>62</v>
      </c>
      <c r="G85" s="414" t="n">
        <v>26</v>
      </c>
      <c r="H85" s="412" t="n">
        <f aca="false">G85*100/F85</f>
        <v>41.9354838709677</v>
      </c>
      <c r="I85" s="413" t="n">
        <v>164</v>
      </c>
      <c r="J85" s="414" t="n">
        <v>115</v>
      </c>
      <c r="K85" s="412" t="n">
        <f aca="false">J85*100/I85</f>
        <v>70.1219512195122</v>
      </c>
    </row>
    <row r="86" s="397" customFormat="true" ht="11.25" hidden="false" customHeight="true" outlineLevel="0" collapsed="false">
      <c r="B86" s="409"/>
      <c r="C86" s="415" t="n">
        <v>97</v>
      </c>
      <c r="D86" s="416" t="n">
        <v>89</v>
      </c>
      <c r="E86" s="417" t="n">
        <f aca="false">D86*100/C86</f>
        <v>91.7525773195876</v>
      </c>
      <c r="F86" s="418" t="n">
        <v>56</v>
      </c>
      <c r="G86" s="419" t="n">
        <v>25</v>
      </c>
      <c r="H86" s="417" t="n">
        <f aca="false">G86*100/F86</f>
        <v>44.6428571428571</v>
      </c>
      <c r="I86" s="418" t="n">
        <v>153</v>
      </c>
      <c r="J86" s="419" t="n">
        <v>114</v>
      </c>
      <c r="K86" s="417" t="n">
        <f aca="false">J86*100/I86</f>
        <v>74.5098039215686</v>
      </c>
    </row>
    <row r="87" s="397" customFormat="true" ht="11.25" hidden="false" customHeight="true" outlineLevel="0" collapsed="false">
      <c r="B87" s="409" t="s">
        <v>171</v>
      </c>
      <c r="C87" s="410" t="n">
        <v>194</v>
      </c>
      <c r="D87" s="411" t="n">
        <v>169</v>
      </c>
      <c r="E87" s="412" t="n">
        <f aca="false">D87*100/C87</f>
        <v>87.1134020618557</v>
      </c>
      <c r="F87" s="413" t="n">
        <v>277</v>
      </c>
      <c r="G87" s="414" t="n">
        <v>102</v>
      </c>
      <c r="H87" s="412" t="n">
        <f aca="false">G87*100/F87</f>
        <v>36.8231046931408</v>
      </c>
      <c r="I87" s="413" t="n">
        <v>471</v>
      </c>
      <c r="J87" s="414" t="n">
        <v>271</v>
      </c>
      <c r="K87" s="412" t="n">
        <f aca="false">J87*100/I87</f>
        <v>57.5371549893843</v>
      </c>
    </row>
    <row r="88" s="397" customFormat="true" ht="11.25" hidden="false" customHeight="true" outlineLevel="0" collapsed="false">
      <c r="B88" s="409"/>
      <c r="C88" s="415" t="n">
        <v>177</v>
      </c>
      <c r="D88" s="416" t="n">
        <v>160</v>
      </c>
      <c r="E88" s="417" t="n">
        <f aca="false">D88*100/C88</f>
        <v>90.3954802259887</v>
      </c>
      <c r="F88" s="418" t="n">
        <v>143</v>
      </c>
      <c r="G88" s="419" t="n">
        <v>85</v>
      </c>
      <c r="H88" s="417" t="n">
        <f aca="false">G88*100/F88</f>
        <v>59.4405594405594</v>
      </c>
      <c r="I88" s="418" t="n">
        <v>320</v>
      </c>
      <c r="J88" s="419" t="n">
        <v>245</v>
      </c>
      <c r="K88" s="417" t="n">
        <f aca="false">J88*100/I88</f>
        <v>76.5625</v>
      </c>
    </row>
    <row r="89" s="397" customFormat="true" ht="11.25" hidden="false" customHeight="true" outlineLevel="0" collapsed="false">
      <c r="B89" s="409" t="s">
        <v>173</v>
      </c>
      <c r="C89" s="410" t="n">
        <v>190</v>
      </c>
      <c r="D89" s="411" t="n">
        <v>115</v>
      </c>
      <c r="E89" s="412" t="n">
        <f aca="false">D89*100/C89</f>
        <v>60.5263157894737</v>
      </c>
      <c r="F89" s="413" t="n">
        <v>30</v>
      </c>
      <c r="G89" s="414" t="n">
        <v>22</v>
      </c>
      <c r="H89" s="412" t="n">
        <f aca="false">G89*100/F89</f>
        <v>73.3333333333333</v>
      </c>
      <c r="I89" s="413" t="n">
        <v>220</v>
      </c>
      <c r="J89" s="414" t="n">
        <v>137</v>
      </c>
      <c r="K89" s="412" t="n">
        <f aca="false">J89*100/I89</f>
        <v>62.2727272727273</v>
      </c>
    </row>
    <row r="90" s="397" customFormat="true" ht="11.25" hidden="false" customHeight="true" outlineLevel="0" collapsed="false">
      <c r="B90" s="409"/>
      <c r="C90" s="415" t="n">
        <v>130</v>
      </c>
      <c r="D90" s="416" t="n">
        <v>91</v>
      </c>
      <c r="E90" s="417" t="n">
        <f aca="false">D90*100/C90</f>
        <v>70</v>
      </c>
      <c r="F90" s="418" t="n">
        <v>22</v>
      </c>
      <c r="G90" s="419" t="n">
        <v>18</v>
      </c>
      <c r="H90" s="417" t="n">
        <f aca="false">G90*100/F90</f>
        <v>81.8181818181818</v>
      </c>
      <c r="I90" s="418" t="n">
        <v>152</v>
      </c>
      <c r="J90" s="419" t="n">
        <v>109</v>
      </c>
      <c r="K90" s="417" t="n">
        <f aca="false">J90*100/I90</f>
        <v>71.7105263157895</v>
      </c>
    </row>
    <row r="91" s="397" customFormat="true" ht="11.25" hidden="false" customHeight="true" outlineLevel="0" collapsed="false">
      <c r="B91" s="409" t="s">
        <v>175</v>
      </c>
      <c r="C91" s="410" t="n">
        <v>60</v>
      </c>
      <c r="D91" s="411" t="n">
        <v>48</v>
      </c>
      <c r="E91" s="412" t="n">
        <f aca="false">D91*100/C91</f>
        <v>80</v>
      </c>
      <c r="F91" s="413" t="n">
        <v>34</v>
      </c>
      <c r="G91" s="414" t="n">
        <v>30</v>
      </c>
      <c r="H91" s="412" t="n">
        <f aca="false">G91*100/F91</f>
        <v>88.2352941176471</v>
      </c>
      <c r="I91" s="413" t="n">
        <v>94</v>
      </c>
      <c r="J91" s="414" t="n">
        <v>78</v>
      </c>
      <c r="K91" s="412" t="n">
        <f aca="false">J91*100/I91</f>
        <v>82.9787234042553</v>
      </c>
    </row>
    <row r="92" s="397" customFormat="true" ht="11.25" hidden="false" customHeight="true" outlineLevel="0" collapsed="false">
      <c r="B92" s="409"/>
      <c r="C92" s="415" t="n">
        <v>47</v>
      </c>
      <c r="D92" s="416" t="n">
        <v>46</v>
      </c>
      <c r="E92" s="417" t="n">
        <f aca="false">D92*100/C92</f>
        <v>97.8723404255319</v>
      </c>
      <c r="F92" s="418" t="n">
        <v>33</v>
      </c>
      <c r="G92" s="419" t="n">
        <v>29</v>
      </c>
      <c r="H92" s="417" t="n">
        <f aca="false">G92*100/F92</f>
        <v>87.8787878787879</v>
      </c>
      <c r="I92" s="418" t="n">
        <v>80</v>
      </c>
      <c r="J92" s="419" t="n">
        <v>75</v>
      </c>
      <c r="K92" s="417" t="n">
        <f aca="false">J92*100/I92</f>
        <v>93.75</v>
      </c>
    </row>
    <row r="93" s="397" customFormat="true" ht="11.25" hidden="false" customHeight="true" outlineLevel="0" collapsed="false">
      <c r="B93" s="398" t="s">
        <v>177</v>
      </c>
      <c r="C93" s="399" t="n">
        <v>163</v>
      </c>
      <c r="D93" s="400" t="n">
        <v>93</v>
      </c>
      <c r="E93" s="401" t="n">
        <f aca="false">D93*100/C93</f>
        <v>57.0552147239264</v>
      </c>
      <c r="F93" s="402" t="n">
        <v>0</v>
      </c>
      <c r="G93" s="403" t="n">
        <v>0</v>
      </c>
      <c r="H93" s="401"/>
      <c r="I93" s="402" t="n">
        <v>163</v>
      </c>
      <c r="J93" s="403" t="n">
        <v>93</v>
      </c>
      <c r="K93" s="401" t="n">
        <f aca="false">J93*100/I93</f>
        <v>57.0552147239264</v>
      </c>
    </row>
    <row r="94" s="397" customFormat="true" ht="11.25" hidden="false" customHeight="true" outlineLevel="0" collapsed="false">
      <c r="B94" s="398"/>
      <c r="C94" s="404" t="n">
        <v>100</v>
      </c>
      <c r="D94" s="405" t="n">
        <v>76</v>
      </c>
      <c r="E94" s="406" t="n">
        <f aca="false">D94*100/C94</f>
        <v>76</v>
      </c>
      <c r="F94" s="407" t="n">
        <v>0</v>
      </c>
      <c r="G94" s="408" t="n">
        <v>0</v>
      </c>
      <c r="H94" s="406"/>
      <c r="I94" s="407" t="n">
        <v>100</v>
      </c>
      <c r="J94" s="408" t="n">
        <v>76</v>
      </c>
      <c r="K94" s="406" t="n">
        <f aca="false">J94*100/I94</f>
        <v>76</v>
      </c>
    </row>
    <row r="95" s="397" customFormat="true" ht="11.25" hidden="false" customHeight="true" outlineLevel="0" collapsed="false">
      <c r="B95" s="398" t="s">
        <v>179</v>
      </c>
      <c r="C95" s="399" t="n">
        <v>229</v>
      </c>
      <c r="D95" s="400" t="n">
        <v>185</v>
      </c>
      <c r="E95" s="401" t="n">
        <f aca="false">D95*100/C95</f>
        <v>80.7860262008734</v>
      </c>
      <c r="F95" s="402" t="n">
        <v>0</v>
      </c>
      <c r="G95" s="403" t="n">
        <v>0</v>
      </c>
      <c r="H95" s="401"/>
      <c r="I95" s="402" t="n">
        <v>229</v>
      </c>
      <c r="J95" s="403" t="n">
        <v>185</v>
      </c>
      <c r="K95" s="401" t="n">
        <f aca="false">J95*100/I95</f>
        <v>80.7860262008734</v>
      </c>
    </row>
    <row r="96" s="397" customFormat="true" ht="11.25" hidden="false" customHeight="true" outlineLevel="0" collapsed="false">
      <c r="B96" s="398"/>
      <c r="C96" s="404" t="n">
        <v>158</v>
      </c>
      <c r="D96" s="405" t="n">
        <v>140</v>
      </c>
      <c r="E96" s="406" t="n">
        <f aca="false">D96*100/C96</f>
        <v>88.6075949367089</v>
      </c>
      <c r="F96" s="407" t="n">
        <v>0</v>
      </c>
      <c r="G96" s="408" t="n">
        <v>0</v>
      </c>
      <c r="H96" s="406"/>
      <c r="I96" s="407" t="n">
        <v>158</v>
      </c>
      <c r="J96" s="408" t="n">
        <v>140</v>
      </c>
      <c r="K96" s="406" t="n">
        <f aca="false">J96*100/I96</f>
        <v>88.6075949367089</v>
      </c>
    </row>
    <row r="97" s="397" customFormat="true" ht="11.25" hidden="false" customHeight="true" outlineLevel="0" collapsed="false">
      <c r="B97" s="409" t="s">
        <v>181</v>
      </c>
      <c r="C97" s="410" t="n">
        <v>53</v>
      </c>
      <c r="D97" s="411" t="n">
        <v>50</v>
      </c>
      <c r="E97" s="412" t="n">
        <f aca="false">D97*100/C97</f>
        <v>94.3396226415094</v>
      </c>
      <c r="F97" s="413" t="n">
        <v>0</v>
      </c>
      <c r="G97" s="414" t="n">
        <v>0</v>
      </c>
      <c r="H97" s="412"/>
      <c r="I97" s="413" t="n">
        <v>53</v>
      </c>
      <c r="J97" s="414" t="n">
        <v>50</v>
      </c>
      <c r="K97" s="412" t="n">
        <f aca="false">J97*100/I97</f>
        <v>94.3396226415094</v>
      </c>
    </row>
    <row r="98" s="397" customFormat="true" ht="11.25" hidden="false" customHeight="true" outlineLevel="0" collapsed="false">
      <c r="B98" s="409"/>
      <c r="C98" s="415" t="n">
        <v>41</v>
      </c>
      <c r="D98" s="416" t="n">
        <v>39</v>
      </c>
      <c r="E98" s="417" t="n">
        <f aca="false">D98*100/C98</f>
        <v>95.1219512195122</v>
      </c>
      <c r="F98" s="418" t="n">
        <v>0</v>
      </c>
      <c r="G98" s="419" t="n">
        <v>0</v>
      </c>
      <c r="H98" s="417"/>
      <c r="I98" s="418" t="n">
        <v>41</v>
      </c>
      <c r="J98" s="419" t="n">
        <v>39</v>
      </c>
      <c r="K98" s="417" t="n">
        <f aca="false">J98*100/I98</f>
        <v>95.1219512195122</v>
      </c>
    </row>
    <row r="99" s="397" customFormat="true" ht="11.25" hidden="false" customHeight="true" outlineLevel="0" collapsed="false">
      <c r="B99" s="409" t="s">
        <v>183</v>
      </c>
      <c r="C99" s="410" t="n">
        <v>94</v>
      </c>
      <c r="D99" s="411" t="n">
        <v>71</v>
      </c>
      <c r="E99" s="412" t="n">
        <f aca="false">D99*100/C99</f>
        <v>75.531914893617</v>
      </c>
      <c r="F99" s="413" t="n">
        <v>0</v>
      </c>
      <c r="G99" s="414" t="n">
        <v>0</v>
      </c>
      <c r="H99" s="412"/>
      <c r="I99" s="413" t="n">
        <v>94</v>
      </c>
      <c r="J99" s="414" t="n">
        <v>71</v>
      </c>
      <c r="K99" s="412" t="n">
        <f aca="false">J99*100/I99</f>
        <v>75.531914893617</v>
      </c>
    </row>
    <row r="100" s="397" customFormat="true" ht="11.25" hidden="false" customHeight="true" outlineLevel="0" collapsed="false">
      <c r="B100" s="409"/>
      <c r="C100" s="415" t="n">
        <v>60</v>
      </c>
      <c r="D100" s="416" t="n">
        <v>52</v>
      </c>
      <c r="E100" s="417" t="n">
        <f aca="false">D100*100/C100</f>
        <v>86.6666666666667</v>
      </c>
      <c r="F100" s="418" t="n">
        <v>0</v>
      </c>
      <c r="G100" s="419" t="n">
        <v>0</v>
      </c>
      <c r="H100" s="417"/>
      <c r="I100" s="418" t="n">
        <v>60</v>
      </c>
      <c r="J100" s="419" t="n">
        <v>52</v>
      </c>
      <c r="K100" s="417" t="n">
        <f aca="false">J100*100/I100</f>
        <v>86.6666666666667</v>
      </c>
    </row>
    <row r="101" s="397" customFormat="true" ht="11.25" hidden="false" customHeight="true" outlineLevel="0" collapsed="false">
      <c r="B101" s="409" t="s">
        <v>185</v>
      </c>
      <c r="C101" s="410" t="n">
        <v>82</v>
      </c>
      <c r="D101" s="411" t="n">
        <v>64</v>
      </c>
      <c r="E101" s="412" t="n">
        <f aca="false">D101*100/C101</f>
        <v>78.0487804878049</v>
      </c>
      <c r="F101" s="413" t="n">
        <v>0</v>
      </c>
      <c r="G101" s="414" t="n">
        <v>0</v>
      </c>
      <c r="H101" s="412"/>
      <c r="I101" s="413" t="n">
        <v>82</v>
      </c>
      <c r="J101" s="414" t="n">
        <v>64</v>
      </c>
      <c r="K101" s="412" t="n">
        <f aca="false">J101*100/I101</f>
        <v>78.0487804878049</v>
      </c>
    </row>
    <row r="102" s="397" customFormat="true" ht="11.25" hidden="false" customHeight="true" outlineLevel="0" collapsed="false">
      <c r="B102" s="409"/>
      <c r="C102" s="415" t="n">
        <v>57</v>
      </c>
      <c r="D102" s="416" t="n">
        <v>49</v>
      </c>
      <c r="E102" s="417" t="n">
        <f aca="false">D102*100/C102</f>
        <v>85.9649122807018</v>
      </c>
      <c r="F102" s="418" t="n">
        <v>0</v>
      </c>
      <c r="G102" s="419" t="n">
        <v>0</v>
      </c>
      <c r="H102" s="417"/>
      <c r="I102" s="418" t="n">
        <v>57</v>
      </c>
      <c r="J102" s="419" t="n">
        <v>49</v>
      </c>
      <c r="K102" s="417" t="n">
        <f aca="false">J102*100/I102</f>
        <v>85.9649122807018</v>
      </c>
    </row>
    <row r="103" s="397" customFormat="true" ht="11.25" hidden="false" customHeight="true" outlineLevel="0" collapsed="false">
      <c r="B103" s="420" t="s">
        <v>714</v>
      </c>
      <c r="C103" s="399" t="n">
        <v>6</v>
      </c>
      <c r="D103" s="400" t="n">
        <v>3</v>
      </c>
      <c r="E103" s="401" t="n">
        <f aca="false">D103*100/C103</f>
        <v>50</v>
      </c>
      <c r="F103" s="402" t="n">
        <v>7</v>
      </c>
      <c r="G103" s="403" t="n">
        <v>0</v>
      </c>
      <c r="H103" s="401" t="n">
        <f aca="false">G103*100/F103</f>
        <v>0</v>
      </c>
      <c r="I103" s="402" t="n">
        <v>13</v>
      </c>
      <c r="J103" s="403" t="n">
        <v>3</v>
      </c>
      <c r="K103" s="401" t="n">
        <f aca="false">J103*100/I103</f>
        <v>23.0769230769231</v>
      </c>
    </row>
    <row r="104" s="397" customFormat="true" ht="11.25" hidden="false" customHeight="true" outlineLevel="0" collapsed="false">
      <c r="B104" s="420"/>
      <c r="C104" s="421" t="n">
        <v>6</v>
      </c>
      <c r="D104" s="422" t="n">
        <v>3</v>
      </c>
      <c r="E104" s="423" t="n">
        <f aca="false">D104*100/C104</f>
        <v>50</v>
      </c>
      <c r="F104" s="424" t="n">
        <v>5</v>
      </c>
      <c r="G104" s="425" t="n">
        <v>0</v>
      </c>
      <c r="H104" s="423" t="n">
        <f aca="false">G104*100/F104</f>
        <v>0</v>
      </c>
      <c r="I104" s="424" t="n">
        <v>11</v>
      </c>
      <c r="J104" s="425" t="n">
        <v>3</v>
      </c>
      <c r="K104" s="423" t="n">
        <f aca="false">J104*100/I104</f>
        <v>27.2727272727273</v>
      </c>
    </row>
    <row r="105" s="397" customFormat="true" ht="11.25" hidden="false" customHeight="true" outlineLevel="0" collapsed="false">
      <c r="B105" s="398" t="s">
        <v>189</v>
      </c>
      <c r="C105" s="399" t="n">
        <v>2294</v>
      </c>
      <c r="D105" s="400" t="n">
        <v>2227</v>
      </c>
      <c r="E105" s="401" t="n">
        <f aca="false">D105*100/C105</f>
        <v>97.0793374019181</v>
      </c>
      <c r="F105" s="402" t="n">
        <v>746</v>
      </c>
      <c r="G105" s="403" t="n">
        <v>626</v>
      </c>
      <c r="H105" s="401" t="n">
        <f aca="false">G105*100/F105</f>
        <v>83.9142091152815</v>
      </c>
      <c r="I105" s="402" t="n">
        <v>3040</v>
      </c>
      <c r="J105" s="403" t="n">
        <v>2853</v>
      </c>
      <c r="K105" s="401" t="n">
        <f aca="false">J105*100/I105</f>
        <v>93.8486842105263</v>
      </c>
    </row>
    <row r="106" s="397" customFormat="true" ht="11.25" hidden="false" customHeight="true" outlineLevel="0" collapsed="false">
      <c r="B106" s="398"/>
      <c r="C106" s="404" t="n">
        <v>2008</v>
      </c>
      <c r="D106" s="405" t="n">
        <v>1985</v>
      </c>
      <c r="E106" s="406" t="n">
        <f aca="false">D106*100/C106</f>
        <v>98.8545816733068</v>
      </c>
      <c r="F106" s="407" t="n">
        <v>560</v>
      </c>
      <c r="G106" s="408" t="n">
        <v>508</v>
      </c>
      <c r="H106" s="406" t="n">
        <f aca="false">G106*100/F106</f>
        <v>90.7142857142857</v>
      </c>
      <c r="I106" s="407" t="n">
        <v>2568</v>
      </c>
      <c r="J106" s="408" t="n">
        <v>2493</v>
      </c>
      <c r="K106" s="406" t="n">
        <f aca="false">J106*100/I106</f>
        <v>97.0794392523364</v>
      </c>
    </row>
    <row r="107" s="397" customFormat="true" ht="11.25" hidden="false" customHeight="true" outlineLevel="0" collapsed="false">
      <c r="B107" s="409" t="s">
        <v>191</v>
      </c>
      <c r="C107" s="410" t="n">
        <v>453</v>
      </c>
      <c r="D107" s="411" t="n">
        <v>434</v>
      </c>
      <c r="E107" s="412" t="n">
        <f aca="false">D107*100/C107</f>
        <v>95.8057395143488</v>
      </c>
      <c r="F107" s="413" t="n">
        <v>236</v>
      </c>
      <c r="G107" s="414" t="n">
        <v>210</v>
      </c>
      <c r="H107" s="412" t="n">
        <f aca="false">G107*100/F107</f>
        <v>88.9830508474576</v>
      </c>
      <c r="I107" s="413" t="n">
        <v>689</v>
      </c>
      <c r="J107" s="414" t="n">
        <v>644</v>
      </c>
      <c r="K107" s="412" t="n">
        <f aca="false">J107*100/I107</f>
        <v>93.4687953555878</v>
      </c>
    </row>
    <row r="108" s="397" customFormat="true" ht="11.25" hidden="false" customHeight="true" outlineLevel="0" collapsed="false">
      <c r="B108" s="409"/>
      <c r="C108" s="415" t="n">
        <v>421</v>
      </c>
      <c r="D108" s="416" t="n">
        <v>411</v>
      </c>
      <c r="E108" s="417" t="n">
        <f aca="false">D108*100/C108</f>
        <v>97.624703087886</v>
      </c>
      <c r="F108" s="418" t="n">
        <v>160</v>
      </c>
      <c r="G108" s="419" t="n">
        <v>146</v>
      </c>
      <c r="H108" s="417" t="n">
        <f aca="false">G108*100/F108</f>
        <v>91.25</v>
      </c>
      <c r="I108" s="418" t="n">
        <v>581</v>
      </c>
      <c r="J108" s="419" t="n">
        <v>557</v>
      </c>
      <c r="K108" s="417" t="n">
        <f aca="false">J108*100/I108</f>
        <v>95.8691910499139</v>
      </c>
    </row>
    <row r="109" s="397" customFormat="true" ht="11.25" hidden="false" customHeight="true" outlineLevel="0" collapsed="false">
      <c r="B109" s="409" t="s">
        <v>193</v>
      </c>
      <c r="C109" s="410" t="n">
        <v>69</v>
      </c>
      <c r="D109" s="411" t="n">
        <v>59</v>
      </c>
      <c r="E109" s="412" t="n">
        <f aca="false">D109*100/C109</f>
        <v>85.5072463768116</v>
      </c>
      <c r="F109" s="413" t="n">
        <v>52</v>
      </c>
      <c r="G109" s="414" t="n">
        <v>35</v>
      </c>
      <c r="H109" s="412" t="n">
        <f aca="false">G109*100/F109</f>
        <v>67.3076923076923</v>
      </c>
      <c r="I109" s="413" t="n">
        <v>121</v>
      </c>
      <c r="J109" s="414" t="n">
        <v>94</v>
      </c>
      <c r="K109" s="412" t="n">
        <f aca="false">J109*100/I109</f>
        <v>77.6859504132231</v>
      </c>
    </row>
    <row r="110" s="397" customFormat="true" ht="11.25" hidden="false" customHeight="true" outlineLevel="0" collapsed="false">
      <c r="B110" s="409"/>
      <c r="C110" s="415" t="n">
        <v>64</v>
      </c>
      <c r="D110" s="416" t="n">
        <v>57</v>
      </c>
      <c r="E110" s="417" t="n">
        <f aca="false">D110*100/C110</f>
        <v>89.0625</v>
      </c>
      <c r="F110" s="418" t="n">
        <v>39</v>
      </c>
      <c r="G110" s="419" t="n">
        <v>31</v>
      </c>
      <c r="H110" s="417" t="n">
        <f aca="false">G110*100/F110</f>
        <v>79.4871794871795</v>
      </c>
      <c r="I110" s="418" t="n">
        <v>103</v>
      </c>
      <c r="J110" s="419" t="n">
        <v>88</v>
      </c>
      <c r="K110" s="417" t="n">
        <f aca="false">J110*100/I110</f>
        <v>85.4368932038835</v>
      </c>
    </row>
    <row r="111" s="397" customFormat="true" ht="11.25" hidden="false" customHeight="true" outlineLevel="0" collapsed="false">
      <c r="B111" s="409" t="s">
        <v>195</v>
      </c>
      <c r="C111" s="410" t="n">
        <v>425</v>
      </c>
      <c r="D111" s="411" t="n">
        <v>394</v>
      </c>
      <c r="E111" s="412" t="n">
        <f aca="false">D111*100/C111</f>
        <v>92.7058823529412</v>
      </c>
      <c r="F111" s="413" t="n">
        <v>208</v>
      </c>
      <c r="G111" s="414" t="n">
        <v>172</v>
      </c>
      <c r="H111" s="412" t="n">
        <f aca="false">G111*100/F111</f>
        <v>82.6923076923077</v>
      </c>
      <c r="I111" s="413" t="n">
        <v>633</v>
      </c>
      <c r="J111" s="414" t="n">
        <v>566</v>
      </c>
      <c r="K111" s="412" t="n">
        <f aca="false">J111*100/I111</f>
        <v>89.4154818325435</v>
      </c>
    </row>
    <row r="112" s="397" customFormat="true" ht="11.25" hidden="false" customHeight="true" outlineLevel="0" collapsed="false">
      <c r="B112" s="409"/>
      <c r="C112" s="415" t="n">
        <v>356</v>
      </c>
      <c r="D112" s="416" t="n">
        <v>347</v>
      </c>
      <c r="E112" s="417" t="n">
        <f aca="false">D112*100/C112</f>
        <v>97.4719101123596</v>
      </c>
      <c r="F112" s="418" t="n">
        <v>125</v>
      </c>
      <c r="G112" s="419" t="n">
        <v>123</v>
      </c>
      <c r="H112" s="417" t="n">
        <f aca="false">G112*100/F112</f>
        <v>98.4</v>
      </c>
      <c r="I112" s="418" t="n">
        <v>481</v>
      </c>
      <c r="J112" s="419" t="n">
        <v>470</v>
      </c>
      <c r="K112" s="417" t="n">
        <f aca="false">J112*100/I112</f>
        <v>97.7130977130977</v>
      </c>
    </row>
    <row r="113" s="397" customFormat="true" ht="11.25" hidden="false" customHeight="true" outlineLevel="0" collapsed="false">
      <c r="B113" s="409" t="s">
        <v>197</v>
      </c>
      <c r="C113" s="410" t="n">
        <v>521</v>
      </c>
      <c r="D113" s="411" t="n">
        <v>500</v>
      </c>
      <c r="E113" s="412" t="n">
        <f aca="false">D113*100/C113</f>
        <v>95.9692898272553</v>
      </c>
      <c r="F113" s="413" t="n">
        <v>51</v>
      </c>
      <c r="G113" s="414" t="n">
        <v>41</v>
      </c>
      <c r="H113" s="412" t="n">
        <f aca="false">G113*100/F113</f>
        <v>80.3921568627451</v>
      </c>
      <c r="I113" s="413" t="n">
        <v>572</v>
      </c>
      <c r="J113" s="414" t="n">
        <v>541</v>
      </c>
      <c r="K113" s="412" t="n">
        <f aca="false">J113*100/I113</f>
        <v>94.5804195804196</v>
      </c>
    </row>
    <row r="114" s="397" customFormat="true" ht="11.25" hidden="false" customHeight="true" outlineLevel="0" collapsed="false">
      <c r="B114" s="409"/>
      <c r="C114" s="415" t="n">
        <v>444</v>
      </c>
      <c r="D114" s="416" t="n">
        <v>440</v>
      </c>
      <c r="E114" s="417" t="n">
        <f aca="false">D114*100/C114</f>
        <v>99.0990990990991</v>
      </c>
      <c r="F114" s="418" t="n">
        <v>22</v>
      </c>
      <c r="G114" s="419" t="n">
        <v>20</v>
      </c>
      <c r="H114" s="417" t="n">
        <f aca="false">G114*100/F114</f>
        <v>90.9090909090909</v>
      </c>
      <c r="I114" s="418" t="n">
        <v>466</v>
      </c>
      <c r="J114" s="419" t="n">
        <v>460</v>
      </c>
      <c r="K114" s="417" t="n">
        <f aca="false">J114*100/I114</f>
        <v>98.7124463519313</v>
      </c>
    </row>
    <row r="115" s="397" customFormat="true" ht="11.25" hidden="false" customHeight="true" outlineLevel="0" collapsed="false">
      <c r="B115" s="409" t="s">
        <v>199</v>
      </c>
      <c r="C115" s="410" t="n">
        <v>256</v>
      </c>
      <c r="D115" s="411" t="n">
        <v>254</v>
      </c>
      <c r="E115" s="412" t="n">
        <f aca="false">D115*100/C115</f>
        <v>99.21875</v>
      </c>
      <c r="F115" s="413" t="n">
        <v>68</v>
      </c>
      <c r="G115" s="414" t="n">
        <v>55</v>
      </c>
      <c r="H115" s="412" t="n">
        <f aca="false">G115*100/F115</f>
        <v>80.8823529411765</v>
      </c>
      <c r="I115" s="413" t="n">
        <v>324</v>
      </c>
      <c r="J115" s="414" t="n">
        <v>309</v>
      </c>
      <c r="K115" s="412" t="n">
        <f aca="false">J115*100/I115</f>
        <v>95.3703703703704</v>
      </c>
    </row>
    <row r="116" s="397" customFormat="true" ht="11.25" hidden="false" customHeight="true" outlineLevel="0" collapsed="false">
      <c r="B116" s="409"/>
      <c r="C116" s="415" t="n">
        <v>182</v>
      </c>
      <c r="D116" s="416" t="n">
        <v>181</v>
      </c>
      <c r="E116" s="417" t="n">
        <f aca="false">D116*100/C116</f>
        <v>99.4505494505495</v>
      </c>
      <c r="F116" s="418" t="n">
        <v>107</v>
      </c>
      <c r="G116" s="419" t="n">
        <v>98</v>
      </c>
      <c r="H116" s="417" t="n">
        <f aca="false">G116*100/F116</f>
        <v>91.588785046729</v>
      </c>
      <c r="I116" s="418" t="n">
        <v>289</v>
      </c>
      <c r="J116" s="419" t="n">
        <v>279</v>
      </c>
      <c r="K116" s="417" t="n">
        <f aca="false">J116*100/I116</f>
        <v>96.5397923875433</v>
      </c>
    </row>
    <row r="117" s="397" customFormat="true" ht="11.25" hidden="false" customHeight="true" outlineLevel="0" collapsed="false">
      <c r="B117" s="409" t="s">
        <v>201</v>
      </c>
      <c r="C117" s="410" t="n">
        <v>113</v>
      </c>
      <c r="D117" s="411" t="n">
        <v>111</v>
      </c>
      <c r="E117" s="412" t="n">
        <f aca="false">D117*100/C117</f>
        <v>98.2300884955752</v>
      </c>
      <c r="F117" s="413" t="n">
        <v>0</v>
      </c>
      <c r="G117" s="414" t="n">
        <v>0</v>
      </c>
      <c r="H117" s="412"/>
      <c r="I117" s="413" t="n">
        <v>113</v>
      </c>
      <c r="J117" s="414" t="n">
        <v>111</v>
      </c>
      <c r="K117" s="412" t="n">
        <f aca="false">J117*100/I117</f>
        <v>98.2300884955752</v>
      </c>
    </row>
    <row r="118" s="397" customFormat="true" ht="11.25" hidden="false" customHeight="true" outlineLevel="0" collapsed="false">
      <c r="B118" s="409"/>
      <c r="C118" s="415" t="n">
        <v>104</v>
      </c>
      <c r="D118" s="416" t="n">
        <v>102</v>
      </c>
      <c r="E118" s="417" t="n">
        <f aca="false">D118*100/C118</f>
        <v>98.0769230769231</v>
      </c>
      <c r="F118" s="418" t="n">
        <v>0</v>
      </c>
      <c r="G118" s="419" t="n">
        <v>0</v>
      </c>
      <c r="H118" s="417"/>
      <c r="I118" s="418" t="n">
        <v>104</v>
      </c>
      <c r="J118" s="419" t="n">
        <v>102</v>
      </c>
      <c r="K118" s="417" t="n">
        <f aca="false">J118*100/I118</f>
        <v>98.0769230769231</v>
      </c>
    </row>
    <row r="119" s="397" customFormat="true" ht="11.25" hidden="false" customHeight="true" outlineLevel="0" collapsed="false">
      <c r="B119" s="409" t="s">
        <v>203</v>
      </c>
      <c r="C119" s="410" t="n">
        <v>178</v>
      </c>
      <c r="D119" s="411" t="n">
        <v>178</v>
      </c>
      <c r="E119" s="412" t="n">
        <f aca="false">D119*100/C119</f>
        <v>100</v>
      </c>
      <c r="F119" s="413" t="n">
        <v>30</v>
      </c>
      <c r="G119" s="414" t="n">
        <v>18</v>
      </c>
      <c r="H119" s="412" t="n">
        <f aca="false">G119*100/F119</f>
        <v>60</v>
      </c>
      <c r="I119" s="413" t="n">
        <v>208</v>
      </c>
      <c r="J119" s="414" t="n">
        <v>196</v>
      </c>
      <c r="K119" s="412" t="n">
        <f aca="false">J119*100/I119</f>
        <v>94.2307692307692</v>
      </c>
    </row>
    <row r="120" s="397" customFormat="true" ht="11.25" hidden="false" customHeight="true" outlineLevel="0" collapsed="false">
      <c r="B120" s="409"/>
      <c r="C120" s="415" t="n">
        <v>177</v>
      </c>
      <c r="D120" s="416" t="n">
        <v>177</v>
      </c>
      <c r="E120" s="417" t="n">
        <f aca="false">D120*100/C120</f>
        <v>100</v>
      </c>
      <c r="F120" s="418" t="n">
        <v>26</v>
      </c>
      <c r="G120" s="419" t="n">
        <v>18</v>
      </c>
      <c r="H120" s="417" t="n">
        <f aca="false">G120*100/F120</f>
        <v>69.2307692307692</v>
      </c>
      <c r="I120" s="418" t="n">
        <v>203</v>
      </c>
      <c r="J120" s="419" t="n">
        <v>195</v>
      </c>
      <c r="K120" s="417" t="n">
        <f aca="false">J120*100/I120</f>
        <v>96.0591133004926</v>
      </c>
    </row>
    <row r="121" s="397" customFormat="true" ht="11.25" hidden="false" customHeight="true" outlineLevel="0" collapsed="false">
      <c r="B121" s="409" t="s">
        <v>205</v>
      </c>
      <c r="C121" s="410" t="n">
        <v>229</v>
      </c>
      <c r="D121" s="411" t="n">
        <v>224</v>
      </c>
      <c r="E121" s="412" t="n">
        <f aca="false">D121*100/C121</f>
        <v>97.8165938864629</v>
      </c>
      <c r="F121" s="413" t="n">
        <v>101</v>
      </c>
      <c r="G121" s="414" t="n">
        <v>59</v>
      </c>
      <c r="H121" s="412" t="n">
        <f aca="false">G121*100/F121</f>
        <v>58.4158415841584</v>
      </c>
      <c r="I121" s="413" t="n">
        <v>330</v>
      </c>
      <c r="J121" s="414" t="n">
        <v>283</v>
      </c>
      <c r="K121" s="412" t="n">
        <f aca="false">J121*100/I121</f>
        <v>85.7575757575758</v>
      </c>
    </row>
    <row r="122" s="397" customFormat="true" ht="11.25" hidden="false" customHeight="true" outlineLevel="0" collapsed="false">
      <c r="B122" s="409"/>
      <c r="C122" s="415" t="n">
        <v>226</v>
      </c>
      <c r="D122" s="416" t="n">
        <v>224</v>
      </c>
      <c r="E122" s="417" t="n">
        <f aca="false">D122*100/C122</f>
        <v>99.1150442477876</v>
      </c>
      <c r="F122" s="418" t="n">
        <v>81</v>
      </c>
      <c r="G122" s="419" t="n">
        <v>56</v>
      </c>
      <c r="H122" s="417" t="n">
        <f aca="false">G122*100/F122</f>
        <v>69.1358024691358</v>
      </c>
      <c r="I122" s="418" t="n">
        <v>307</v>
      </c>
      <c r="J122" s="419" t="n">
        <v>280</v>
      </c>
      <c r="K122" s="417" t="n">
        <f aca="false">J122*100/I122</f>
        <v>91.2052117263844</v>
      </c>
    </row>
    <row r="123" s="397" customFormat="true" ht="11.25" hidden="false" customHeight="true" outlineLevel="0" collapsed="false">
      <c r="B123" s="409" t="s">
        <v>207</v>
      </c>
      <c r="C123" s="410" t="n">
        <v>50</v>
      </c>
      <c r="D123" s="411" t="n">
        <v>43</v>
      </c>
      <c r="E123" s="412" t="n">
        <f aca="false">D123*100/C123</f>
        <v>86</v>
      </c>
      <c r="F123" s="413" t="n">
        <v>0</v>
      </c>
      <c r="G123" s="414" t="n">
        <v>0</v>
      </c>
      <c r="H123" s="412"/>
      <c r="I123" s="413" t="n">
        <v>50</v>
      </c>
      <c r="J123" s="414" t="n">
        <v>43</v>
      </c>
      <c r="K123" s="412" t="n">
        <f aca="false">J123*100/I123</f>
        <v>86</v>
      </c>
    </row>
    <row r="124" s="397" customFormat="true" ht="11.25" hidden="false" customHeight="true" outlineLevel="0" collapsed="false">
      <c r="B124" s="409"/>
      <c r="C124" s="415" t="n">
        <v>34</v>
      </c>
      <c r="D124" s="416" t="n">
        <v>33</v>
      </c>
      <c r="E124" s="417" t="n">
        <f aca="false">D124*100/C124</f>
        <v>97.0588235294118</v>
      </c>
      <c r="F124" s="418" t="n">
        <v>0</v>
      </c>
      <c r="G124" s="419" t="n">
        <v>0</v>
      </c>
      <c r="H124" s="417"/>
      <c r="I124" s="418" t="n">
        <v>34</v>
      </c>
      <c r="J124" s="419" t="n">
        <v>33</v>
      </c>
      <c r="K124" s="417" t="n">
        <f aca="false">J124*100/I124</f>
        <v>97.0588235294118</v>
      </c>
    </row>
    <row r="125" s="397" customFormat="true" ht="11.25" hidden="false" customHeight="true" outlineLevel="0" collapsed="false">
      <c r="B125" s="398" t="s">
        <v>209</v>
      </c>
      <c r="C125" s="399" t="n">
        <v>1499</v>
      </c>
      <c r="D125" s="400" t="n">
        <v>1381</v>
      </c>
      <c r="E125" s="401" t="n">
        <f aca="false">D125*100/C125</f>
        <v>92.1280853902602</v>
      </c>
      <c r="F125" s="402" t="n">
        <v>564</v>
      </c>
      <c r="G125" s="403" t="n">
        <v>448</v>
      </c>
      <c r="H125" s="401" t="n">
        <f aca="false">G125*100/F125</f>
        <v>79.4326241134752</v>
      </c>
      <c r="I125" s="402" t="n">
        <v>2063</v>
      </c>
      <c r="J125" s="403" t="n">
        <v>1829</v>
      </c>
      <c r="K125" s="401" t="n">
        <f aca="false">J125*100/I125</f>
        <v>88.6572952011634</v>
      </c>
    </row>
    <row r="126" s="397" customFormat="true" ht="11.25" hidden="false" customHeight="true" outlineLevel="0" collapsed="false">
      <c r="B126" s="398"/>
      <c r="C126" s="404" t="n">
        <v>1182</v>
      </c>
      <c r="D126" s="405" t="n">
        <v>1130</v>
      </c>
      <c r="E126" s="406" t="n">
        <f aca="false">D126*100/C126</f>
        <v>95.6006768189509</v>
      </c>
      <c r="F126" s="407" t="n">
        <v>398</v>
      </c>
      <c r="G126" s="408" t="n">
        <v>336</v>
      </c>
      <c r="H126" s="406" t="n">
        <f aca="false">G126*100/F126</f>
        <v>84.4221105527638</v>
      </c>
      <c r="I126" s="407" t="n">
        <v>1580</v>
      </c>
      <c r="J126" s="408" t="n">
        <v>1466</v>
      </c>
      <c r="K126" s="406" t="n">
        <f aca="false">J126*100/I126</f>
        <v>92.7848101265823</v>
      </c>
    </row>
    <row r="127" s="397" customFormat="true" ht="11.25" hidden="false" customHeight="true" outlineLevel="0" collapsed="false">
      <c r="B127" s="409" t="s">
        <v>211</v>
      </c>
      <c r="C127" s="410" t="n">
        <v>165</v>
      </c>
      <c r="D127" s="411" t="n">
        <v>147</v>
      </c>
      <c r="E127" s="412" t="n">
        <f aca="false">D127*100/C127</f>
        <v>89.0909090909091</v>
      </c>
      <c r="F127" s="413" t="n">
        <v>69</v>
      </c>
      <c r="G127" s="414" t="n">
        <v>59</v>
      </c>
      <c r="H127" s="412" t="n">
        <f aca="false">G127*100/F127</f>
        <v>85.5072463768116</v>
      </c>
      <c r="I127" s="413" t="n">
        <v>234</v>
      </c>
      <c r="J127" s="414" t="n">
        <v>206</v>
      </c>
      <c r="K127" s="412" t="n">
        <f aca="false">J127*100/I127</f>
        <v>88.034188034188</v>
      </c>
    </row>
    <row r="128" s="397" customFormat="true" ht="11.25" hidden="false" customHeight="true" outlineLevel="0" collapsed="false">
      <c r="B128" s="409"/>
      <c r="C128" s="415" t="n">
        <v>145</v>
      </c>
      <c r="D128" s="416" t="n">
        <v>138</v>
      </c>
      <c r="E128" s="417" t="n">
        <f aca="false">D128*100/C128</f>
        <v>95.1724137931034</v>
      </c>
      <c r="F128" s="418" t="n">
        <v>57</v>
      </c>
      <c r="G128" s="419" t="n">
        <v>52</v>
      </c>
      <c r="H128" s="417" t="n">
        <f aca="false">G128*100/F128</f>
        <v>91.2280701754386</v>
      </c>
      <c r="I128" s="418" t="n">
        <v>202</v>
      </c>
      <c r="J128" s="419" t="n">
        <v>190</v>
      </c>
      <c r="K128" s="417" t="n">
        <f aca="false">J128*100/I128</f>
        <v>94.0594059405941</v>
      </c>
    </row>
    <row r="129" s="397" customFormat="true" ht="11.25" hidden="false" customHeight="true" outlineLevel="0" collapsed="false">
      <c r="B129" s="409" t="s">
        <v>213</v>
      </c>
      <c r="C129" s="410" t="n">
        <v>47</v>
      </c>
      <c r="D129" s="411" t="n">
        <v>44</v>
      </c>
      <c r="E129" s="412" t="n">
        <f aca="false">D129*100/C129</f>
        <v>93.6170212765958</v>
      </c>
      <c r="F129" s="413" t="n">
        <v>39</v>
      </c>
      <c r="G129" s="414" t="n">
        <v>29</v>
      </c>
      <c r="H129" s="412" t="n">
        <f aca="false">G129*100/F129</f>
        <v>74.3589743589744</v>
      </c>
      <c r="I129" s="413" t="n">
        <v>86</v>
      </c>
      <c r="J129" s="414" t="n">
        <v>73</v>
      </c>
      <c r="K129" s="412" t="n">
        <f aca="false">J129*100/I129</f>
        <v>84.8837209302326</v>
      </c>
    </row>
    <row r="130" s="397" customFormat="true" ht="11.25" hidden="false" customHeight="true" outlineLevel="0" collapsed="false">
      <c r="B130" s="409"/>
      <c r="C130" s="415" t="n">
        <v>41</v>
      </c>
      <c r="D130" s="416" t="n">
        <v>40</v>
      </c>
      <c r="E130" s="417" t="n">
        <f aca="false">D130*100/C130</f>
        <v>97.5609756097561</v>
      </c>
      <c r="F130" s="418" t="n">
        <v>34</v>
      </c>
      <c r="G130" s="419" t="n">
        <v>28</v>
      </c>
      <c r="H130" s="417" t="n">
        <f aca="false">G130*100/F130</f>
        <v>82.3529411764706</v>
      </c>
      <c r="I130" s="418" t="n">
        <v>75</v>
      </c>
      <c r="J130" s="419" t="n">
        <v>68</v>
      </c>
      <c r="K130" s="417" t="n">
        <f aca="false">J130*100/I130</f>
        <v>90.6666666666667</v>
      </c>
    </row>
    <row r="131" s="397" customFormat="true" ht="11.25" hidden="false" customHeight="true" outlineLevel="0" collapsed="false">
      <c r="B131" s="409" t="s">
        <v>215</v>
      </c>
      <c r="C131" s="410" t="n">
        <v>197</v>
      </c>
      <c r="D131" s="411" t="n">
        <v>135</v>
      </c>
      <c r="E131" s="412" t="n">
        <f aca="false">D131*100/C131</f>
        <v>68.5279187817259</v>
      </c>
      <c r="F131" s="413" t="n">
        <v>32</v>
      </c>
      <c r="G131" s="414" t="n">
        <v>14</v>
      </c>
      <c r="H131" s="412" t="n">
        <f aca="false">G131*100/F131</f>
        <v>43.75</v>
      </c>
      <c r="I131" s="413" t="n">
        <v>229</v>
      </c>
      <c r="J131" s="414" t="n">
        <v>149</v>
      </c>
      <c r="K131" s="412" t="n">
        <f aca="false">J131*100/I131</f>
        <v>65.0655021834061</v>
      </c>
    </row>
    <row r="132" s="397" customFormat="true" ht="11.25" hidden="false" customHeight="true" outlineLevel="0" collapsed="false">
      <c r="B132" s="409"/>
      <c r="C132" s="415" t="n">
        <v>179</v>
      </c>
      <c r="D132" s="416" t="n">
        <v>130</v>
      </c>
      <c r="E132" s="417" t="n">
        <f aca="false">D132*100/C132</f>
        <v>72.6256983240224</v>
      </c>
      <c r="F132" s="418" t="n">
        <v>27</v>
      </c>
      <c r="G132" s="419" t="n">
        <v>13</v>
      </c>
      <c r="H132" s="417" t="n">
        <f aca="false">G132*100/F132</f>
        <v>48.1481481481481</v>
      </c>
      <c r="I132" s="418" t="n">
        <v>206</v>
      </c>
      <c r="J132" s="419" t="n">
        <v>143</v>
      </c>
      <c r="K132" s="417" t="n">
        <f aca="false">J132*100/I132</f>
        <v>69.4174757281553</v>
      </c>
    </row>
    <row r="133" s="397" customFormat="true" ht="11.25" hidden="false" customHeight="true" outlineLevel="0" collapsed="false">
      <c r="B133" s="409" t="s">
        <v>217</v>
      </c>
      <c r="C133" s="410" t="n">
        <v>226</v>
      </c>
      <c r="D133" s="411" t="n">
        <v>221</v>
      </c>
      <c r="E133" s="412" t="n">
        <f aca="false">D133*100/C133</f>
        <v>97.787610619469</v>
      </c>
      <c r="F133" s="413" t="n">
        <v>23</v>
      </c>
      <c r="G133" s="414" t="n">
        <v>23</v>
      </c>
      <c r="H133" s="412" t="n">
        <f aca="false">G133*100/F133</f>
        <v>100</v>
      </c>
      <c r="I133" s="413" t="n">
        <v>249</v>
      </c>
      <c r="J133" s="414" t="n">
        <v>244</v>
      </c>
      <c r="K133" s="412" t="n">
        <f aca="false">J133*100/I133</f>
        <v>97.9919678714859</v>
      </c>
    </row>
    <row r="134" s="397" customFormat="true" ht="11.25" hidden="false" customHeight="true" outlineLevel="0" collapsed="false">
      <c r="B134" s="409"/>
      <c r="C134" s="415" t="n">
        <v>188</v>
      </c>
      <c r="D134" s="416" t="n">
        <v>184</v>
      </c>
      <c r="E134" s="417" t="n">
        <f aca="false">D134*100/C134</f>
        <v>97.8723404255319</v>
      </c>
      <c r="F134" s="418" t="n">
        <v>23</v>
      </c>
      <c r="G134" s="419" t="n">
        <v>23</v>
      </c>
      <c r="H134" s="417" t="n">
        <f aca="false">G134*100/F134</f>
        <v>100</v>
      </c>
      <c r="I134" s="418" t="n">
        <v>211</v>
      </c>
      <c r="J134" s="419" t="n">
        <v>207</v>
      </c>
      <c r="K134" s="417" t="n">
        <f aca="false">J134*100/I134</f>
        <v>98.1042654028436</v>
      </c>
    </row>
    <row r="135" s="397" customFormat="true" ht="11.25" hidden="false" customHeight="true" outlineLevel="0" collapsed="false">
      <c r="B135" s="409" t="s">
        <v>219</v>
      </c>
      <c r="C135" s="410" t="n">
        <v>480</v>
      </c>
      <c r="D135" s="411" t="n">
        <v>364</v>
      </c>
      <c r="E135" s="412" t="n">
        <f aca="false">D135*100/C135</f>
        <v>75.8333333333333</v>
      </c>
      <c r="F135" s="413" t="n">
        <v>287</v>
      </c>
      <c r="G135" s="414" t="n">
        <v>205</v>
      </c>
      <c r="H135" s="412" t="n">
        <f aca="false">G135*100/F135</f>
        <v>71.4285714285714</v>
      </c>
      <c r="I135" s="413" t="n">
        <v>767</v>
      </c>
      <c r="J135" s="414" t="n">
        <v>569</v>
      </c>
      <c r="K135" s="412" t="n">
        <f aca="false">J135*100/I135</f>
        <v>74.1851368970013</v>
      </c>
    </row>
    <row r="136" s="397" customFormat="true" ht="11.25" hidden="false" customHeight="true" outlineLevel="0" collapsed="false">
      <c r="B136" s="409"/>
      <c r="C136" s="415" t="n">
        <v>373</v>
      </c>
      <c r="D136" s="416" t="n">
        <v>338</v>
      </c>
      <c r="E136" s="417" t="n">
        <f aca="false">D136*100/C136</f>
        <v>90.6166219839142</v>
      </c>
      <c r="F136" s="418" t="n">
        <v>197</v>
      </c>
      <c r="G136" s="419" t="n">
        <v>155</v>
      </c>
      <c r="H136" s="417" t="n">
        <f aca="false">G136*100/F136</f>
        <v>78.6802030456853</v>
      </c>
      <c r="I136" s="418" t="n">
        <v>570</v>
      </c>
      <c r="J136" s="419" t="n">
        <v>493</v>
      </c>
      <c r="K136" s="417" t="n">
        <f aca="false">J136*100/I136</f>
        <v>86.4912280701754</v>
      </c>
    </row>
    <row r="137" s="397" customFormat="true" ht="11.25" hidden="false" customHeight="true" outlineLevel="0" collapsed="false">
      <c r="B137" s="409" t="s">
        <v>221</v>
      </c>
      <c r="C137" s="410" t="n">
        <v>233</v>
      </c>
      <c r="D137" s="411" t="n">
        <v>215</v>
      </c>
      <c r="E137" s="412" t="n">
        <f aca="false">D137*100/C137</f>
        <v>92.274678111588</v>
      </c>
      <c r="F137" s="413" t="n">
        <v>0</v>
      </c>
      <c r="G137" s="414" t="n">
        <v>0</v>
      </c>
      <c r="H137" s="412"/>
      <c r="I137" s="413" t="n">
        <v>233</v>
      </c>
      <c r="J137" s="414" t="n">
        <v>215</v>
      </c>
      <c r="K137" s="412" t="n">
        <f aca="false">J137*100/I137</f>
        <v>92.274678111588</v>
      </c>
    </row>
    <row r="138" s="397" customFormat="true" ht="11.25" hidden="false" customHeight="true" outlineLevel="0" collapsed="false">
      <c r="B138" s="409"/>
      <c r="C138" s="415" t="n">
        <v>161</v>
      </c>
      <c r="D138" s="416" t="n">
        <v>153</v>
      </c>
      <c r="E138" s="417" t="n">
        <f aca="false">D138*100/C138</f>
        <v>95.0310559006211</v>
      </c>
      <c r="F138" s="418" t="n">
        <v>0</v>
      </c>
      <c r="G138" s="419" t="n">
        <v>0</v>
      </c>
      <c r="H138" s="417"/>
      <c r="I138" s="418" t="n">
        <v>161</v>
      </c>
      <c r="J138" s="419" t="n">
        <v>153</v>
      </c>
      <c r="K138" s="417" t="n">
        <f aca="false">J138*100/I138</f>
        <v>95.0310559006211</v>
      </c>
    </row>
    <row r="139" s="397" customFormat="true" ht="11.25" hidden="false" customHeight="true" outlineLevel="0" collapsed="false">
      <c r="B139" s="409" t="s">
        <v>223</v>
      </c>
      <c r="C139" s="410" t="n">
        <v>151</v>
      </c>
      <c r="D139" s="411" t="n">
        <v>124</v>
      </c>
      <c r="E139" s="412" t="n">
        <f aca="false">D139*100/C139</f>
        <v>82.1192052980132</v>
      </c>
      <c r="F139" s="413" t="n">
        <v>114</v>
      </c>
      <c r="G139" s="414" t="n">
        <v>100</v>
      </c>
      <c r="H139" s="412" t="n">
        <f aca="false">G139*100/F139</f>
        <v>87.719298245614</v>
      </c>
      <c r="I139" s="413" t="n">
        <v>265</v>
      </c>
      <c r="J139" s="414" t="n">
        <v>224</v>
      </c>
      <c r="K139" s="412" t="n">
        <f aca="false">J139*100/I139</f>
        <v>84.5283018867925</v>
      </c>
    </row>
    <row r="140" s="397" customFormat="true" ht="11.25" hidden="false" customHeight="true" outlineLevel="0" collapsed="false">
      <c r="B140" s="409"/>
      <c r="C140" s="415" t="n">
        <v>95</v>
      </c>
      <c r="D140" s="416" t="n">
        <v>92</v>
      </c>
      <c r="E140" s="417" t="n">
        <f aca="false">D140*100/C140</f>
        <v>96.8421052631579</v>
      </c>
      <c r="F140" s="418" t="n">
        <v>60</v>
      </c>
      <c r="G140" s="419" t="n">
        <v>51</v>
      </c>
      <c r="H140" s="417" t="n">
        <f aca="false">G140*100/F140</f>
        <v>85</v>
      </c>
      <c r="I140" s="418" t="n">
        <v>155</v>
      </c>
      <c r="J140" s="419" t="n">
        <v>143</v>
      </c>
      <c r="K140" s="417" t="n">
        <f aca="false">J140*100/I140</f>
        <v>92.258064516129</v>
      </c>
    </row>
    <row r="141" s="397" customFormat="true" ht="11.25" hidden="false" customHeight="true" outlineLevel="0" collapsed="false">
      <c r="B141" s="398" t="s">
        <v>225</v>
      </c>
      <c r="C141" s="399" t="n">
        <v>1034</v>
      </c>
      <c r="D141" s="400" t="n">
        <v>866</v>
      </c>
      <c r="E141" s="401" t="n">
        <f aca="false">D141*100/C141</f>
        <v>83.752417794971</v>
      </c>
      <c r="F141" s="402" t="n">
        <v>299</v>
      </c>
      <c r="G141" s="403" t="n">
        <v>162</v>
      </c>
      <c r="H141" s="401" t="n">
        <f aca="false">G141*100/F141</f>
        <v>54.180602006689</v>
      </c>
      <c r="I141" s="402" t="n">
        <v>1333</v>
      </c>
      <c r="J141" s="403" t="n">
        <v>1028</v>
      </c>
      <c r="K141" s="401" t="n">
        <f aca="false">J141*100/I141</f>
        <v>77.119279819955</v>
      </c>
    </row>
    <row r="142" s="397" customFormat="true" ht="11.25" hidden="false" customHeight="true" outlineLevel="0" collapsed="false">
      <c r="B142" s="398"/>
      <c r="C142" s="404" t="n">
        <v>821</v>
      </c>
      <c r="D142" s="405" t="n">
        <v>761</v>
      </c>
      <c r="E142" s="406" t="n">
        <f aca="false">D142*100/C142</f>
        <v>92.6918392204629</v>
      </c>
      <c r="F142" s="407" t="n">
        <v>134</v>
      </c>
      <c r="G142" s="408" t="n">
        <v>98</v>
      </c>
      <c r="H142" s="406" t="n">
        <f aca="false">G142*100/F142</f>
        <v>73.134328358209</v>
      </c>
      <c r="I142" s="407" t="n">
        <v>955</v>
      </c>
      <c r="J142" s="408" t="n">
        <v>859</v>
      </c>
      <c r="K142" s="406" t="n">
        <f aca="false">J142*100/I142</f>
        <v>89.9476439790576</v>
      </c>
    </row>
    <row r="143" s="397" customFormat="true" ht="11.25" hidden="false" customHeight="true" outlineLevel="0" collapsed="false">
      <c r="B143" s="409" t="s">
        <v>227</v>
      </c>
      <c r="C143" s="410" t="n">
        <v>51</v>
      </c>
      <c r="D143" s="411" t="n">
        <v>43</v>
      </c>
      <c r="E143" s="412" t="n">
        <f aca="false">D143*100/C143</f>
        <v>84.3137254901961</v>
      </c>
      <c r="F143" s="413" t="n">
        <v>107</v>
      </c>
      <c r="G143" s="414" t="n">
        <v>50</v>
      </c>
      <c r="H143" s="412" t="n">
        <f aca="false">G143*100/F143</f>
        <v>46.7289719626168</v>
      </c>
      <c r="I143" s="413" t="n">
        <v>158</v>
      </c>
      <c r="J143" s="414" t="n">
        <v>93</v>
      </c>
      <c r="K143" s="412" t="n">
        <f aca="false">J143*100/I143</f>
        <v>58.8607594936709</v>
      </c>
    </row>
    <row r="144" s="397" customFormat="true" ht="11.25" hidden="false" customHeight="true" outlineLevel="0" collapsed="false">
      <c r="B144" s="409"/>
      <c r="C144" s="415" t="n">
        <v>25</v>
      </c>
      <c r="D144" s="416" t="n">
        <v>23</v>
      </c>
      <c r="E144" s="417" t="n">
        <f aca="false">D144*100/C144</f>
        <v>92</v>
      </c>
      <c r="F144" s="418" t="n">
        <v>29</v>
      </c>
      <c r="G144" s="419" t="n">
        <v>17</v>
      </c>
      <c r="H144" s="417" t="n">
        <f aca="false">G144*100/F144</f>
        <v>58.6206896551724</v>
      </c>
      <c r="I144" s="418" t="n">
        <v>54</v>
      </c>
      <c r="J144" s="419" t="n">
        <v>40</v>
      </c>
      <c r="K144" s="417" t="n">
        <f aca="false">J144*100/I144</f>
        <v>74.0740740740741</v>
      </c>
    </row>
    <row r="145" s="397" customFormat="true" ht="11.25" hidden="false" customHeight="true" outlineLevel="0" collapsed="false">
      <c r="B145" s="409" t="s">
        <v>229</v>
      </c>
      <c r="C145" s="410" t="n">
        <v>236</v>
      </c>
      <c r="D145" s="411" t="n">
        <v>224</v>
      </c>
      <c r="E145" s="412" t="n">
        <f aca="false">D145*100/C145</f>
        <v>94.9152542372881</v>
      </c>
      <c r="F145" s="413" t="n">
        <v>0</v>
      </c>
      <c r="G145" s="414" t="n">
        <v>0</v>
      </c>
      <c r="H145" s="412"/>
      <c r="I145" s="413" t="n">
        <v>236</v>
      </c>
      <c r="J145" s="414" t="n">
        <v>224</v>
      </c>
      <c r="K145" s="412" t="n">
        <f aca="false">J145*100/I145</f>
        <v>94.9152542372881</v>
      </c>
    </row>
    <row r="146" s="397" customFormat="true" ht="11.25" hidden="false" customHeight="true" outlineLevel="0" collapsed="false">
      <c r="B146" s="409"/>
      <c r="C146" s="415" t="n">
        <v>208</v>
      </c>
      <c r="D146" s="416" t="n">
        <v>202</v>
      </c>
      <c r="E146" s="417" t="n">
        <f aca="false">D146*100/C146</f>
        <v>97.1153846153846</v>
      </c>
      <c r="F146" s="418" t="n">
        <v>0</v>
      </c>
      <c r="G146" s="419" t="n">
        <v>0</v>
      </c>
      <c r="H146" s="417"/>
      <c r="I146" s="418" t="n">
        <v>208</v>
      </c>
      <c r="J146" s="419" t="n">
        <v>202</v>
      </c>
      <c r="K146" s="417" t="n">
        <f aca="false">J146*100/I146</f>
        <v>97.1153846153846</v>
      </c>
    </row>
    <row r="147" s="397" customFormat="true" ht="11.25" hidden="false" customHeight="true" outlineLevel="0" collapsed="false">
      <c r="B147" s="409" t="s">
        <v>231</v>
      </c>
      <c r="C147" s="410" t="n">
        <v>223</v>
      </c>
      <c r="D147" s="411" t="n">
        <v>223</v>
      </c>
      <c r="E147" s="412" t="n">
        <f aca="false">D147*100/C147</f>
        <v>100</v>
      </c>
      <c r="F147" s="413" t="n">
        <v>30</v>
      </c>
      <c r="G147" s="414" t="n">
        <v>30</v>
      </c>
      <c r="H147" s="412" t="n">
        <f aca="false">G147*100/F147</f>
        <v>100</v>
      </c>
      <c r="I147" s="413" t="n">
        <v>253</v>
      </c>
      <c r="J147" s="414" t="n">
        <v>253</v>
      </c>
      <c r="K147" s="412" t="n">
        <f aca="false">J147*100/I147</f>
        <v>100</v>
      </c>
    </row>
    <row r="148" s="397" customFormat="true" ht="11.25" hidden="false" customHeight="true" outlineLevel="0" collapsed="false">
      <c r="B148" s="409"/>
      <c r="C148" s="415" t="n">
        <v>223</v>
      </c>
      <c r="D148" s="416" t="n">
        <v>223</v>
      </c>
      <c r="E148" s="417" t="n">
        <f aca="false">D148*100/C148</f>
        <v>100</v>
      </c>
      <c r="F148" s="418" t="n">
        <v>29</v>
      </c>
      <c r="G148" s="419" t="n">
        <v>29</v>
      </c>
      <c r="H148" s="417" t="n">
        <f aca="false">G148*100/F148</f>
        <v>100</v>
      </c>
      <c r="I148" s="418" t="n">
        <v>252</v>
      </c>
      <c r="J148" s="419" t="n">
        <v>252</v>
      </c>
      <c r="K148" s="417" t="n">
        <f aca="false">J148*100/I148</f>
        <v>100</v>
      </c>
    </row>
    <row r="149" s="397" customFormat="true" ht="11.25" hidden="false" customHeight="true" outlineLevel="0" collapsed="false">
      <c r="B149" s="409" t="s">
        <v>233</v>
      </c>
      <c r="C149" s="410" t="n">
        <v>157</v>
      </c>
      <c r="D149" s="411" t="n">
        <v>149</v>
      </c>
      <c r="E149" s="412" t="n">
        <f aca="false">D149*100/C149</f>
        <v>94.9044585987261</v>
      </c>
      <c r="F149" s="413" t="n">
        <v>75</v>
      </c>
      <c r="G149" s="414" t="n">
        <v>64</v>
      </c>
      <c r="H149" s="412" t="n">
        <f aca="false">G149*100/F149</f>
        <v>85.3333333333333</v>
      </c>
      <c r="I149" s="413" t="n">
        <v>232</v>
      </c>
      <c r="J149" s="414" t="n">
        <v>213</v>
      </c>
      <c r="K149" s="412" t="n">
        <f aca="false">J149*100/I149</f>
        <v>91.8103448275862</v>
      </c>
    </row>
    <row r="150" s="397" customFormat="true" ht="11.25" hidden="false" customHeight="true" outlineLevel="0" collapsed="false">
      <c r="B150" s="409"/>
      <c r="C150" s="415" t="n">
        <v>140</v>
      </c>
      <c r="D150" s="416" t="n">
        <v>136</v>
      </c>
      <c r="E150" s="417" t="n">
        <f aca="false">D150*100/C150</f>
        <v>97.1428571428571</v>
      </c>
      <c r="F150" s="418" t="n">
        <v>45</v>
      </c>
      <c r="G150" s="419" t="n">
        <v>42</v>
      </c>
      <c r="H150" s="417" t="n">
        <f aca="false">G150*100/F150</f>
        <v>93.3333333333333</v>
      </c>
      <c r="I150" s="418" t="n">
        <v>185</v>
      </c>
      <c r="J150" s="419" t="n">
        <v>178</v>
      </c>
      <c r="K150" s="417" t="n">
        <f aca="false">J150*100/I150</f>
        <v>96.2162162162162</v>
      </c>
    </row>
    <row r="151" s="397" customFormat="true" ht="11.25" hidden="false" customHeight="true" outlineLevel="0" collapsed="false">
      <c r="B151" s="409" t="s">
        <v>235</v>
      </c>
      <c r="C151" s="410" t="n">
        <v>367</v>
      </c>
      <c r="D151" s="411" t="n">
        <v>222</v>
      </c>
      <c r="E151" s="412" t="n">
        <f aca="false">D151*100/C151</f>
        <v>60.4904632152589</v>
      </c>
      <c r="F151" s="413" t="n">
        <v>87</v>
      </c>
      <c r="G151" s="414" t="n">
        <v>10</v>
      </c>
      <c r="H151" s="412" t="n">
        <f aca="false">G151*100/F151</f>
        <v>11.4942528735632</v>
      </c>
      <c r="I151" s="413" t="n">
        <v>454</v>
      </c>
      <c r="J151" s="414" t="n">
        <v>232</v>
      </c>
      <c r="K151" s="412" t="n">
        <f aca="false">J151*100/I151</f>
        <v>51.1013215859031</v>
      </c>
    </row>
    <row r="152" s="397" customFormat="true" ht="11.25" hidden="false" customHeight="true" outlineLevel="0" collapsed="false">
      <c r="B152" s="409"/>
      <c r="C152" s="415" t="n">
        <v>225</v>
      </c>
      <c r="D152" s="416" t="n">
        <v>176</v>
      </c>
      <c r="E152" s="417" t="n">
        <f aca="false">D152*100/C152</f>
        <v>78.2222222222222</v>
      </c>
      <c r="F152" s="418" t="n">
        <v>31</v>
      </c>
      <c r="G152" s="419" t="n">
        <v>3</v>
      </c>
      <c r="H152" s="417" t="n">
        <f aca="false">G152*100/F152</f>
        <v>9.67741935483871</v>
      </c>
      <c r="I152" s="418" t="n">
        <v>256</v>
      </c>
      <c r="J152" s="419" t="n">
        <v>179</v>
      </c>
      <c r="K152" s="417" t="n">
        <f aca="false">J152*100/I152</f>
        <v>69.921875</v>
      </c>
    </row>
    <row r="153" s="397" customFormat="true" ht="11.25" hidden="false" customHeight="true" outlineLevel="0" collapsed="false">
      <c r="B153" s="398" t="s">
        <v>237</v>
      </c>
      <c r="C153" s="399" t="n">
        <v>1060</v>
      </c>
      <c r="D153" s="400" t="n">
        <v>774</v>
      </c>
      <c r="E153" s="401" t="n">
        <f aca="false">D153*100/C153</f>
        <v>73.0188679245283</v>
      </c>
      <c r="F153" s="402" t="n">
        <v>975</v>
      </c>
      <c r="G153" s="403" t="n">
        <v>412</v>
      </c>
      <c r="H153" s="401" t="n">
        <f aca="false">G153*100/F153</f>
        <v>42.2564102564103</v>
      </c>
      <c r="I153" s="402" t="n">
        <v>2035</v>
      </c>
      <c r="J153" s="403" t="n">
        <v>1186</v>
      </c>
      <c r="K153" s="401" t="n">
        <f aca="false">J153*100/I153</f>
        <v>58.2800982800983</v>
      </c>
    </row>
    <row r="154" s="397" customFormat="true" ht="11.25" hidden="false" customHeight="true" outlineLevel="0" collapsed="false">
      <c r="B154" s="398"/>
      <c r="C154" s="404" t="n">
        <v>707</v>
      </c>
      <c r="D154" s="405" t="n">
        <v>652</v>
      </c>
      <c r="E154" s="406" t="n">
        <f aca="false">D154*100/C154</f>
        <v>92.2206506364922</v>
      </c>
      <c r="F154" s="407" t="n">
        <v>366</v>
      </c>
      <c r="G154" s="408" t="n">
        <v>230</v>
      </c>
      <c r="H154" s="406" t="n">
        <f aca="false">G154*100/F154</f>
        <v>62.8415300546448</v>
      </c>
      <c r="I154" s="407" t="n">
        <v>1073</v>
      </c>
      <c r="J154" s="408" t="n">
        <v>882</v>
      </c>
      <c r="K154" s="406" t="n">
        <f aca="false">J154*100/I154</f>
        <v>82.1994408201305</v>
      </c>
    </row>
    <row r="155" s="397" customFormat="true" ht="11.25" hidden="false" customHeight="true" outlineLevel="0" collapsed="false">
      <c r="B155" s="409" t="s">
        <v>239</v>
      </c>
      <c r="C155" s="410" t="n">
        <v>244</v>
      </c>
      <c r="D155" s="411" t="n">
        <v>154</v>
      </c>
      <c r="E155" s="412" t="n">
        <f aca="false">D155*100/C155</f>
        <v>63.1147540983607</v>
      </c>
      <c r="F155" s="413" t="n">
        <v>0</v>
      </c>
      <c r="G155" s="414" t="n">
        <v>0</v>
      </c>
      <c r="H155" s="412"/>
      <c r="I155" s="413" t="n">
        <v>244</v>
      </c>
      <c r="J155" s="414" t="n">
        <v>154</v>
      </c>
      <c r="K155" s="412" t="n">
        <f aca="false">J155*100/I155</f>
        <v>63.1147540983607</v>
      </c>
    </row>
    <row r="156" s="397" customFormat="true" ht="11.25" hidden="false" customHeight="true" outlineLevel="0" collapsed="false">
      <c r="B156" s="409"/>
      <c r="C156" s="415" t="n">
        <v>127</v>
      </c>
      <c r="D156" s="416" t="n">
        <v>123</v>
      </c>
      <c r="E156" s="417" t="n">
        <f aca="false">D156*100/C156</f>
        <v>96.8503937007874</v>
      </c>
      <c r="F156" s="418" t="n">
        <v>0</v>
      </c>
      <c r="G156" s="419" t="n">
        <v>0</v>
      </c>
      <c r="H156" s="417"/>
      <c r="I156" s="418" t="n">
        <v>127</v>
      </c>
      <c r="J156" s="419" t="n">
        <v>123</v>
      </c>
      <c r="K156" s="417" t="n">
        <f aca="false">J156*100/I156</f>
        <v>96.8503937007874</v>
      </c>
    </row>
    <row r="157" s="397" customFormat="true" ht="11.25" hidden="false" customHeight="true" outlineLevel="0" collapsed="false">
      <c r="B157" s="409" t="s">
        <v>241</v>
      </c>
      <c r="C157" s="410" t="n">
        <v>388</v>
      </c>
      <c r="D157" s="411" t="n">
        <v>246</v>
      </c>
      <c r="E157" s="412" t="n">
        <f aca="false">D157*100/C157</f>
        <v>63.4020618556701</v>
      </c>
      <c r="F157" s="413" t="n">
        <v>528</v>
      </c>
      <c r="G157" s="414" t="n">
        <v>220</v>
      </c>
      <c r="H157" s="412" t="n">
        <f aca="false">G157*100/F157</f>
        <v>41.6666666666667</v>
      </c>
      <c r="I157" s="413" t="n">
        <v>916</v>
      </c>
      <c r="J157" s="414" t="n">
        <v>466</v>
      </c>
      <c r="K157" s="412" t="n">
        <f aca="false">J157*100/I157</f>
        <v>50.8733624454149</v>
      </c>
    </row>
    <row r="158" s="397" customFormat="true" ht="11.25" hidden="false" customHeight="true" outlineLevel="0" collapsed="false">
      <c r="B158" s="409"/>
      <c r="C158" s="415" t="n">
        <v>215</v>
      </c>
      <c r="D158" s="416" t="n">
        <v>177</v>
      </c>
      <c r="E158" s="417" t="n">
        <f aca="false">D158*100/C158</f>
        <v>82.3255813953488</v>
      </c>
      <c r="F158" s="418" t="n">
        <v>151</v>
      </c>
      <c r="G158" s="419" t="n">
        <v>85</v>
      </c>
      <c r="H158" s="417" t="n">
        <f aca="false">G158*100/F158</f>
        <v>56.2913907284768</v>
      </c>
      <c r="I158" s="418" t="n">
        <v>366</v>
      </c>
      <c r="J158" s="419" t="n">
        <v>262</v>
      </c>
      <c r="K158" s="417" t="n">
        <f aca="false">J158*100/I158</f>
        <v>71.5846994535519</v>
      </c>
    </row>
    <row r="159" s="397" customFormat="true" ht="11.25" hidden="false" customHeight="true" outlineLevel="0" collapsed="false">
      <c r="B159" s="409" t="s">
        <v>243</v>
      </c>
      <c r="C159" s="410" t="n">
        <v>140</v>
      </c>
      <c r="D159" s="411" t="n">
        <v>87</v>
      </c>
      <c r="E159" s="412" t="n">
        <f aca="false">D159*100/C159</f>
        <v>62.1428571428571</v>
      </c>
      <c r="F159" s="413" t="n">
        <v>378</v>
      </c>
      <c r="G159" s="414" t="n">
        <v>157</v>
      </c>
      <c r="H159" s="412" t="n">
        <f aca="false">G159*100/F159</f>
        <v>41.5343915343915</v>
      </c>
      <c r="I159" s="413" t="n">
        <v>518</v>
      </c>
      <c r="J159" s="414" t="n">
        <v>244</v>
      </c>
      <c r="K159" s="412" t="n">
        <f aca="false">J159*100/I159</f>
        <v>47.1042471042471</v>
      </c>
    </row>
    <row r="160" s="397" customFormat="true" ht="11.25" hidden="false" customHeight="true" outlineLevel="0" collapsed="false">
      <c r="B160" s="409"/>
      <c r="C160" s="415" t="n">
        <v>91</v>
      </c>
      <c r="D160" s="416" t="n">
        <v>77</v>
      </c>
      <c r="E160" s="417" t="n">
        <f aca="false">D160*100/C160</f>
        <v>84.6153846153846</v>
      </c>
      <c r="F160" s="418" t="n">
        <v>154</v>
      </c>
      <c r="G160" s="419" t="n">
        <v>112</v>
      </c>
      <c r="H160" s="417" t="n">
        <f aca="false">G160*100/F160</f>
        <v>72.7272727272727</v>
      </c>
      <c r="I160" s="418" t="n">
        <v>245</v>
      </c>
      <c r="J160" s="419" t="n">
        <v>189</v>
      </c>
      <c r="K160" s="417" t="n">
        <f aca="false">J160*100/I160</f>
        <v>77.1428571428571</v>
      </c>
    </row>
    <row r="161" s="397" customFormat="true" ht="11.25" hidden="false" customHeight="true" outlineLevel="0" collapsed="false">
      <c r="B161" s="409" t="s">
        <v>245</v>
      </c>
      <c r="C161" s="410" t="n">
        <v>29</v>
      </c>
      <c r="D161" s="411" t="n">
        <v>28</v>
      </c>
      <c r="E161" s="412" t="n">
        <f aca="false">D161*100/C161</f>
        <v>96.551724137931</v>
      </c>
      <c r="F161" s="413" t="n">
        <v>17</v>
      </c>
      <c r="G161" s="414" t="n">
        <v>16</v>
      </c>
      <c r="H161" s="412" t="n">
        <f aca="false">G161*100/F161</f>
        <v>94.1176470588235</v>
      </c>
      <c r="I161" s="413" t="n">
        <v>46</v>
      </c>
      <c r="J161" s="414" t="n">
        <v>44</v>
      </c>
      <c r="K161" s="412" t="n">
        <f aca="false">J161*100/I161</f>
        <v>95.6521739130435</v>
      </c>
    </row>
    <row r="162" s="397" customFormat="true" ht="11.25" hidden="false" customHeight="true" outlineLevel="0" collapsed="false">
      <c r="B162" s="409"/>
      <c r="C162" s="415" t="n">
        <v>24</v>
      </c>
      <c r="D162" s="416" t="n">
        <v>23</v>
      </c>
      <c r="E162" s="417" t="n">
        <f aca="false">D162*100/C162</f>
        <v>95.8333333333333</v>
      </c>
      <c r="F162" s="418" t="n">
        <v>17</v>
      </c>
      <c r="G162" s="419" t="n">
        <v>16</v>
      </c>
      <c r="H162" s="417" t="n">
        <f aca="false">G162*100/F162</f>
        <v>94.1176470588235</v>
      </c>
      <c r="I162" s="418" t="n">
        <v>41</v>
      </c>
      <c r="J162" s="419" t="n">
        <v>39</v>
      </c>
      <c r="K162" s="417" t="n">
        <f aca="false">J162*100/I162</f>
        <v>95.1219512195122</v>
      </c>
    </row>
    <row r="163" s="397" customFormat="true" ht="11.25" hidden="false" customHeight="true" outlineLevel="0" collapsed="false">
      <c r="B163" s="409" t="s">
        <v>247</v>
      </c>
      <c r="C163" s="410" t="n">
        <v>259</v>
      </c>
      <c r="D163" s="411" t="n">
        <v>257</v>
      </c>
      <c r="E163" s="412" t="n">
        <f aca="false">D163*100/C163</f>
        <v>99.2277992277992</v>
      </c>
      <c r="F163" s="413" t="n">
        <v>52</v>
      </c>
      <c r="G163" s="414" t="n">
        <v>17</v>
      </c>
      <c r="H163" s="412" t="n">
        <f aca="false">G163*100/F163</f>
        <v>32.6923076923077</v>
      </c>
      <c r="I163" s="413" t="n">
        <v>311</v>
      </c>
      <c r="J163" s="414" t="n">
        <v>274</v>
      </c>
      <c r="K163" s="412" t="n">
        <f aca="false">J163*100/I163</f>
        <v>88.1028938906753</v>
      </c>
    </row>
    <row r="164" s="397" customFormat="true" ht="11.25" hidden="false" customHeight="true" outlineLevel="0" collapsed="false">
      <c r="B164" s="409"/>
      <c r="C164" s="415" t="n">
        <v>250</v>
      </c>
      <c r="D164" s="416" t="n">
        <v>250</v>
      </c>
      <c r="E164" s="417" t="n">
        <f aca="false">D164*100/C164</f>
        <v>100</v>
      </c>
      <c r="F164" s="418" t="n">
        <v>44</v>
      </c>
      <c r="G164" s="419" t="n">
        <v>17</v>
      </c>
      <c r="H164" s="417" t="n">
        <f aca="false">G164*100/F164</f>
        <v>38.6363636363636</v>
      </c>
      <c r="I164" s="418" t="n">
        <v>294</v>
      </c>
      <c r="J164" s="419" t="n">
        <v>267</v>
      </c>
      <c r="K164" s="417" t="n">
        <f aca="false">J164*100/I164</f>
        <v>90.8163265306122</v>
      </c>
    </row>
    <row r="165" s="397" customFormat="true" ht="11.25" hidden="false" customHeight="true" outlineLevel="0" collapsed="false">
      <c r="B165" s="398" t="s">
        <v>249</v>
      </c>
      <c r="C165" s="399" t="n">
        <v>2048</v>
      </c>
      <c r="D165" s="400" t="n">
        <v>1717</v>
      </c>
      <c r="E165" s="401" t="n">
        <f aca="false">D165*100/C165</f>
        <v>83.837890625</v>
      </c>
      <c r="F165" s="402" t="n">
        <v>1466</v>
      </c>
      <c r="G165" s="403" t="n">
        <v>960</v>
      </c>
      <c r="H165" s="401" t="n">
        <f aca="false">G165*100/F165</f>
        <v>65.4843110504775</v>
      </c>
      <c r="I165" s="402" t="n">
        <v>3514</v>
      </c>
      <c r="J165" s="403" t="n">
        <v>2677</v>
      </c>
      <c r="K165" s="401" t="n">
        <f aca="false">J165*100/I165</f>
        <v>76.1809903244166</v>
      </c>
    </row>
    <row r="166" s="397" customFormat="true" ht="11.25" hidden="false" customHeight="true" outlineLevel="0" collapsed="false">
      <c r="B166" s="398"/>
      <c r="C166" s="404" t="n">
        <v>1510</v>
      </c>
      <c r="D166" s="405" t="n">
        <v>1367</v>
      </c>
      <c r="E166" s="406" t="n">
        <f aca="false">D166*100/C166</f>
        <v>90.5298013245033</v>
      </c>
      <c r="F166" s="407" t="n">
        <v>977</v>
      </c>
      <c r="G166" s="408" t="n">
        <v>656</v>
      </c>
      <c r="H166" s="406" t="n">
        <f aca="false">G166*100/F166</f>
        <v>67.1443193449335</v>
      </c>
      <c r="I166" s="407" t="n">
        <v>2487</v>
      </c>
      <c r="J166" s="408" t="n">
        <v>2023</v>
      </c>
      <c r="K166" s="406" t="n">
        <f aca="false">J166*100/I166</f>
        <v>81.3429835142742</v>
      </c>
    </row>
    <row r="167" s="397" customFormat="true" ht="11.25" hidden="false" customHeight="true" outlineLevel="0" collapsed="false">
      <c r="B167" s="409" t="s">
        <v>251</v>
      </c>
      <c r="C167" s="410" t="n">
        <v>380</v>
      </c>
      <c r="D167" s="411" t="n">
        <v>295</v>
      </c>
      <c r="E167" s="412" t="n">
        <f aca="false">D167*100/C167</f>
        <v>77.6315789473684</v>
      </c>
      <c r="F167" s="413" t="n">
        <v>432</v>
      </c>
      <c r="G167" s="414" t="n">
        <v>265</v>
      </c>
      <c r="H167" s="412" t="n">
        <f aca="false">G167*100/F167</f>
        <v>61.3425925925926</v>
      </c>
      <c r="I167" s="413" t="n">
        <v>812</v>
      </c>
      <c r="J167" s="414" t="n">
        <v>560</v>
      </c>
      <c r="K167" s="412" t="n">
        <f aca="false">J167*100/I167</f>
        <v>68.9655172413793</v>
      </c>
    </row>
    <row r="168" s="397" customFormat="true" ht="11.25" hidden="false" customHeight="true" outlineLevel="0" collapsed="false">
      <c r="B168" s="409"/>
      <c r="C168" s="415" t="n">
        <v>233</v>
      </c>
      <c r="D168" s="416" t="n">
        <v>206</v>
      </c>
      <c r="E168" s="417" t="n">
        <f aca="false">D168*100/C168</f>
        <v>88.412017167382</v>
      </c>
      <c r="F168" s="418" t="n">
        <v>202</v>
      </c>
      <c r="G168" s="419" t="n">
        <v>135</v>
      </c>
      <c r="H168" s="417" t="n">
        <f aca="false">G168*100/F168</f>
        <v>66.8316831683168</v>
      </c>
      <c r="I168" s="418" t="n">
        <v>435</v>
      </c>
      <c r="J168" s="419" t="n">
        <v>341</v>
      </c>
      <c r="K168" s="417" t="n">
        <f aca="false">J168*100/I168</f>
        <v>78.3908045977012</v>
      </c>
    </row>
    <row r="169" s="397" customFormat="true" ht="11.25" hidden="false" customHeight="true" outlineLevel="0" collapsed="false">
      <c r="B169" s="409" t="s">
        <v>253</v>
      </c>
      <c r="C169" s="410" t="n">
        <v>544</v>
      </c>
      <c r="D169" s="411" t="n">
        <v>408</v>
      </c>
      <c r="E169" s="412" t="n">
        <f aca="false">D169*100/C169</f>
        <v>75</v>
      </c>
      <c r="F169" s="413" t="n">
        <v>351</v>
      </c>
      <c r="G169" s="414" t="n">
        <v>127</v>
      </c>
      <c r="H169" s="412" t="n">
        <f aca="false">G169*100/F169</f>
        <v>36.1823361823362</v>
      </c>
      <c r="I169" s="413" t="n">
        <v>895</v>
      </c>
      <c r="J169" s="414" t="n">
        <v>535</v>
      </c>
      <c r="K169" s="412" t="n">
        <f aca="false">J169*100/I169</f>
        <v>59.7765363128492</v>
      </c>
    </row>
    <row r="170" s="397" customFormat="true" ht="11.25" hidden="false" customHeight="true" outlineLevel="0" collapsed="false">
      <c r="B170" s="409"/>
      <c r="C170" s="415" t="n">
        <v>431</v>
      </c>
      <c r="D170" s="416" t="n">
        <v>341</v>
      </c>
      <c r="E170" s="417" t="n">
        <f aca="false">D170*100/C170</f>
        <v>79.1183294663573</v>
      </c>
      <c r="F170" s="418" t="n">
        <v>266</v>
      </c>
      <c r="G170" s="419" t="n">
        <v>89</v>
      </c>
      <c r="H170" s="417" t="n">
        <f aca="false">G170*100/F170</f>
        <v>33.4586466165414</v>
      </c>
      <c r="I170" s="418" t="n">
        <v>697</v>
      </c>
      <c r="J170" s="419" t="n">
        <v>430</v>
      </c>
      <c r="K170" s="417" t="n">
        <f aca="false">J170*100/I170</f>
        <v>61.6929698708752</v>
      </c>
    </row>
    <row r="171" s="397" customFormat="true" ht="11.25" hidden="false" customHeight="true" outlineLevel="0" collapsed="false">
      <c r="B171" s="409" t="s">
        <v>255</v>
      </c>
      <c r="C171" s="410" t="n">
        <v>471</v>
      </c>
      <c r="D171" s="411" t="n">
        <v>400</v>
      </c>
      <c r="E171" s="412" t="n">
        <f aca="false">D171*100/C171</f>
        <v>84.9256900212314</v>
      </c>
      <c r="F171" s="413" t="n">
        <v>202</v>
      </c>
      <c r="G171" s="414" t="n">
        <v>187</v>
      </c>
      <c r="H171" s="412" t="n">
        <f aca="false">G171*100/F171</f>
        <v>92.5742574257426</v>
      </c>
      <c r="I171" s="413" t="n">
        <v>673</v>
      </c>
      <c r="J171" s="414" t="n">
        <v>587</v>
      </c>
      <c r="K171" s="412" t="n">
        <f aca="false">J171*100/I171</f>
        <v>87.221396731055</v>
      </c>
    </row>
    <row r="172" s="397" customFormat="true" ht="11.25" hidden="false" customHeight="true" outlineLevel="0" collapsed="false">
      <c r="B172" s="409"/>
      <c r="C172" s="415" t="n">
        <v>349</v>
      </c>
      <c r="D172" s="416" t="n">
        <v>330</v>
      </c>
      <c r="E172" s="417" t="n">
        <f aca="false">D172*100/C172</f>
        <v>94.5558739255014</v>
      </c>
      <c r="F172" s="418" t="n">
        <v>171</v>
      </c>
      <c r="G172" s="419" t="n">
        <v>161</v>
      </c>
      <c r="H172" s="417" t="n">
        <f aca="false">G172*100/F172</f>
        <v>94.1520467836257</v>
      </c>
      <c r="I172" s="418" t="n">
        <v>520</v>
      </c>
      <c r="J172" s="419" t="n">
        <v>491</v>
      </c>
      <c r="K172" s="417" t="n">
        <f aca="false">J172*100/I172</f>
        <v>94.4230769230769</v>
      </c>
    </row>
    <row r="173" s="397" customFormat="true" ht="11.25" hidden="false" customHeight="true" outlineLevel="0" collapsed="false">
      <c r="B173" s="409" t="s">
        <v>257</v>
      </c>
      <c r="C173" s="410" t="n">
        <v>137</v>
      </c>
      <c r="D173" s="411" t="n">
        <v>127</v>
      </c>
      <c r="E173" s="412" t="n">
        <f aca="false">D173*100/C173</f>
        <v>92.7007299270073</v>
      </c>
      <c r="F173" s="413" t="n">
        <v>52</v>
      </c>
      <c r="G173" s="414" t="n">
        <v>35</v>
      </c>
      <c r="H173" s="412" t="n">
        <f aca="false">G173*100/F173</f>
        <v>67.3076923076923</v>
      </c>
      <c r="I173" s="413" t="n">
        <v>189</v>
      </c>
      <c r="J173" s="414" t="n">
        <v>162</v>
      </c>
      <c r="K173" s="412" t="n">
        <f aca="false">J173*100/I173</f>
        <v>85.7142857142857</v>
      </c>
    </row>
    <row r="174" s="397" customFormat="true" ht="11.25" hidden="false" customHeight="true" outlineLevel="0" collapsed="false">
      <c r="B174" s="409"/>
      <c r="C174" s="415" t="n">
        <v>94</v>
      </c>
      <c r="D174" s="416" t="n">
        <v>91</v>
      </c>
      <c r="E174" s="417" t="n">
        <f aca="false">D174*100/C174</f>
        <v>96.8085106382979</v>
      </c>
      <c r="F174" s="418" t="n">
        <v>36</v>
      </c>
      <c r="G174" s="419" t="n">
        <v>24</v>
      </c>
      <c r="H174" s="417" t="n">
        <f aca="false">G174*100/F174</f>
        <v>66.6666666666667</v>
      </c>
      <c r="I174" s="418" t="n">
        <v>130</v>
      </c>
      <c r="J174" s="419" t="n">
        <v>115</v>
      </c>
      <c r="K174" s="417" t="n">
        <f aca="false">J174*100/I174</f>
        <v>88.4615384615385</v>
      </c>
    </row>
    <row r="175" s="397" customFormat="true" ht="11.25" hidden="false" customHeight="true" outlineLevel="0" collapsed="false">
      <c r="B175" s="409" t="s">
        <v>259</v>
      </c>
      <c r="C175" s="410" t="n">
        <v>235</v>
      </c>
      <c r="D175" s="411" t="n">
        <v>205</v>
      </c>
      <c r="E175" s="412" t="n">
        <f aca="false">D175*100/C175</f>
        <v>87.2340425531915</v>
      </c>
      <c r="F175" s="413" t="n">
        <v>349</v>
      </c>
      <c r="G175" s="414" t="n">
        <v>235</v>
      </c>
      <c r="H175" s="412" t="n">
        <f aca="false">G175*100/F175</f>
        <v>67.3352435530086</v>
      </c>
      <c r="I175" s="413" t="n">
        <v>584</v>
      </c>
      <c r="J175" s="414" t="n">
        <v>440</v>
      </c>
      <c r="K175" s="412" t="n">
        <f aca="false">J175*100/I175</f>
        <v>75.3424657534247</v>
      </c>
    </row>
    <row r="176" s="397" customFormat="true" ht="11.25" hidden="false" customHeight="true" outlineLevel="0" collapsed="false">
      <c r="B176" s="409"/>
      <c r="C176" s="415" t="n">
        <v>147</v>
      </c>
      <c r="D176" s="416" t="n">
        <v>138</v>
      </c>
      <c r="E176" s="417" t="n">
        <f aca="false">D176*100/C176</f>
        <v>93.8775510204082</v>
      </c>
      <c r="F176" s="418" t="n">
        <v>243</v>
      </c>
      <c r="G176" s="419" t="n">
        <v>167</v>
      </c>
      <c r="H176" s="417" t="n">
        <f aca="false">G176*100/F176</f>
        <v>68.7242798353909</v>
      </c>
      <c r="I176" s="418" t="n">
        <v>390</v>
      </c>
      <c r="J176" s="419" t="n">
        <v>305</v>
      </c>
      <c r="K176" s="417" t="n">
        <f aca="false">J176*100/I176</f>
        <v>78.2051282051282</v>
      </c>
    </row>
    <row r="177" s="397" customFormat="true" ht="11.25" hidden="false" customHeight="true" outlineLevel="0" collapsed="false">
      <c r="B177" s="409" t="s">
        <v>261</v>
      </c>
      <c r="C177" s="410" t="n">
        <v>281</v>
      </c>
      <c r="D177" s="411" t="n">
        <v>272</v>
      </c>
      <c r="E177" s="412" t="n">
        <f aca="false">D177*100/C177</f>
        <v>96.797153024911</v>
      </c>
      <c r="F177" s="413" t="n">
        <v>80</v>
      </c>
      <c r="G177" s="414" t="n">
        <v>72</v>
      </c>
      <c r="H177" s="412" t="n">
        <f aca="false">G177*100/F177</f>
        <v>90</v>
      </c>
      <c r="I177" s="413" t="n">
        <v>361</v>
      </c>
      <c r="J177" s="414" t="n">
        <v>344</v>
      </c>
      <c r="K177" s="412" t="n">
        <f aca="false">J177*100/I177</f>
        <v>95.2908587257618</v>
      </c>
    </row>
    <row r="178" s="397" customFormat="true" ht="11.25" hidden="false" customHeight="true" outlineLevel="0" collapsed="false">
      <c r="B178" s="409"/>
      <c r="C178" s="415" t="n">
        <v>256</v>
      </c>
      <c r="D178" s="416" t="n">
        <v>253</v>
      </c>
      <c r="E178" s="417" t="n">
        <f aca="false">D178*100/C178</f>
        <v>98.828125</v>
      </c>
      <c r="F178" s="418" t="n">
        <v>59</v>
      </c>
      <c r="G178" s="419" t="n">
        <v>53</v>
      </c>
      <c r="H178" s="417" t="n">
        <f aca="false">G178*100/F178</f>
        <v>89.8305084745763</v>
      </c>
      <c r="I178" s="418" t="n">
        <v>315</v>
      </c>
      <c r="J178" s="419" t="n">
        <v>306</v>
      </c>
      <c r="K178" s="417" t="n">
        <f aca="false">J178*100/I178</f>
        <v>97.1428571428571</v>
      </c>
    </row>
    <row r="179" s="397" customFormat="true" ht="11.25" hidden="false" customHeight="true" outlineLevel="0" collapsed="false">
      <c r="B179" s="398" t="s">
        <v>263</v>
      </c>
      <c r="C179" s="399" t="n">
        <v>1892</v>
      </c>
      <c r="D179" s="400" t="n">
        <v>1359</v>
      </c>
      <c r="E179" s="401" t="n">
        <f aca="false">D179*100/C179</f>
        <v>71.8287526427061</v>
      </c>
      <c r="F179" s="402" t="n">
        <v>1034</v>
      </c>
      <c r="G179" s="403" t="n">
        <v>762</v>
      </c>
      <c r="H179" s="401" t="n">
        <f aca="false">G179*100/F179</f>
        <v>73.6943907156673</v>
      </c>
      <c r="I179" s="402" t="n">
        <v>2926</v>
      </c>
      <c r="J179" s="403" t="n">
        <v>2121</v>
      </c>
      <c r="K179" s="401" t="n">
        <f aca="false">J179*100/I179</f>
        <v>72.488038277512</v>
      </c>
    </row>
    <row r="180" s="397" customFormat="true" ht="11.25" hidden="false" customHeight="true" outlineLevel="0" collapsed="false">
      <c r="B180" s="398"/>
      <c r="C180" s="404" t="n">
        <v>1269</v>
      </c>
      <c r="D180" s="405" t="n">
        <v>1077</v>
      </c>
      <c r="E180" s="406" t="n">
        <f aca="false">D180*100/C180</f>
        <v>84.8699763593381</v>
      </c>
      <c r="F180" s="407" t="n">
        <v>668</v>
      </c>
      <c r="G180" s="408" t="n">
        <v>543</v>
      </c>
      <c r="H180" s="406" t="n">
        <f aca="false">G180*100/F180</f>
        <v>81.2874251497006</v>
      </c>
      <c r="I180" s="407" t="n">
        <v>1937</v>
      </c>
      <c r="J180" s="408" t="n">
        <v>1620</v>
      </c>
      <c r="K180" s="406" t="n">
        <f aca="false">J180*100/I180</f>
        <v>83.6344863190501</v>
      </c>
    </row>
    <row r="181" s="397" customFormat="true" ht="11.25" hidden="false" customHeight="true" outlineLevel="0" collapsed="false">
      <c r="B181" s="409" t="s">
        <v>265</v>
      </c>
      <c r="C181" s="410" t="n">
        <v>328</v>
      </c>
      <c r="D181" s="411" t="n">
        <v>223</v>
      </c>
      <c r="E181" s="412" t="n">
        <f aca="false">D181*100/C181</f>
        <v>67.9878048780488</v>
      </c>
      <c r="F181" s="413" t="n">
        <v>208</v>
      </c>
      <c r="G181" s="414" t="n">
        <v>86</v>
      </c>
      <c r="H181" s="412" t="n">
        <f aca="false">G181*100/F181</f>
        <v>41.3461538461539</v>
      </c>
      <c r="I181" s="413" t="n">
        <v>536</v>
      </c>
      <c r="J181" s="414" t="n">
        <v>309</v>
      </c>
      <c r="K181" s="412" t="n">
        <f aca="false">J181*100/I181</f>
        <v>57.6492537313433</v>
      </c>
    </row>
    <row r="182" s="397" customFormat="true" ht="11.25" hidden="false" customHeight="true" outlineLevel="0" collapsed="false">
      <c r="B182" s="409"/>
      <c r="C182" s="415" t="n">
        <v>226</v>
      </c>
      <c r="D182" s="416" t="n">
        <v>187</v>
      </c>
      <c r="E182" s="417" t="n">
        <f aca="false">D182*100/C182</f>
        <v>82.7433628318584</v>
      </c>
      <c r="F182" s="418" t="n">
        <v>107</v>
      </c>
      <c r="G182" s="419" t="n">
        <v>50</v>
      </c>
      <c r="H182" s="417" t="n">
        <f aca="false">G182*100/F182</f>
        <v>46.7289719626168</v>
      </c>
      <c r="I182" s="418" t="n">
        <v>333</v>
      </c>
      <c r="J182" s="419" t="n">
        <v>237</v>
      </c>
      <c r="K182" s="417" t="n">
        <f aca="false">J182*100/I182</f>
        <v>71.1711711711712</v>
      </c>
    </row>
    <row r="183" s="397" customFormat="true" ht="11.25" hidden="false" customHeight="true" outlineLevel="0" collapsed="false">
      <c r="B183" s="409" t="s">
        <v>267</v>
      </c>
      <c r="C183" s="410" t="n">
        <v>339</v>
      </c>
      <c r="D183" s="411" t="n">
        <v>288</v>
      </c>
      <c r="E183" s="412" t="n">
        <f aca="false">D183*100/C183</f>
        <v>84.9557522123894</v>
      </c>
      <c r="F183" s="413" t="n">
        <v>114</v>
      </c>
      <c r="G183" s="414" t="n">
        <v>76</v>
      </c>
      <c r="H183" s="412" t="n">
        <f aca="false">G183*100/F183</f>
        <v>66.6666666666667</v>
      </c>
      <c r="I183" s="413" t="n">
        <v>453</v>
      </c>
      <c r="J183" s="414" t="n">
        <v>364</v>
      </c>
      <c r="K183" s="412" t="n">
        <f aca="false">J183*100/I183</f>
        <v>80.3532008830022</v>
      </c>
    </row>
    <row r="184" s="397" customFormat="true" ht="11.25" hidden="false" customHeight="true" outlineLevel="0" collapsed="false">
      <c r="B184" s="409"/>
      <c r="C184" s="415" t="n">
        <v>245</v>
      </c>
      <c r="D184" s="416" t="n">
        <v>230</v>
      </c>
      <c r="E184" s="417" t="n">
        <f aca="false">D184*100/C184</f>
        <v>93.8775510204082</v>
      </c>
      <c r="F184" s="418" t="n">
        <v>51</v>
      </c>
      <c r="G184" s="419" t="n">
        <v>31</v>
      </c>
      <c r="H184" s="417" t="n">
        <f aca="false">G184*100/F184</f>
        <v>60.7843137254902</v>
      </c>
      <c r="I184" s="418" t="n">
        <v>296</v>
      </c>
      <c r="J184" s="419" t="n">
        <v>261</v>
      </c>
      <c r="K184" s="417" t="n">
        <f aca="false">J184*100/I184</f>
        <v>88.1756756756757</v>
      </c>
    </row>
    <row r="185" s="397" customFormat="true" ht="11.25" hidden="false" customHeight="true" outlineLevel="0" collapsed="false">
      <c r="B185" s="409" t="s">
        <v>269</v>
      </c>
      <c r="C185" s="410" t="n">
        <v>855</v>
      </c>
      <c r="D185" s="411" t="n">
        <v>515</v>
      </c>
      <c r="E185" s="412" t="n">
        <f aca="false">D185*100/C185</f>
        <v>60.233918128655</v>
      </c>
      <c r="F185" s="413" t="n">
        <v>444</v>
      </c>
      <c r="G185" s="414" t="n">
        <v>327</v>
      </c>
      <c r="H185" s="412" t="n">
        <f aca="false">G185*100/F185</f>
        <v>73.6486486486487</v>
      </c>
      <c r="I185" s="413" t="n">
        <v>1299</v>
      </c>
      <c r="J185" s="414" t="n">
        <v>842</v>
      </c>
      <c r="K185" s="412" t="n">
        <f aca="false">J185*100/I185</f>
        <v>64.81909160893</v>
      </c>
    </row>
    <row r="186" s="397" customFormat="true" ht="11.25" hidden="false" customHeight="true" outlineLevel="0" collapsed="false">
      <c r="B186" s="409"/>
      <c r="C186" s="415" t="n">
        <v>541</v>
      </c>
      <c r="D186" s="416" t="n">
        <v>412</v>
      </c>
      <c r="E186" s="417" t="n">
        <f aca="false">D186*100/C186</f>
        <v>76.1552680221812</v>
      </c>
      <c r="F186" s="418" t="n">
        <v>313</v>
      </c>
      <c r="G186" s="419" t="n">
        <v>259</v>
      </c>
      <c r="H186" s="417" t="n">
        <f aca="false">G186*100/F186</f>
        <v>82.7476038338658</v>
      </c>
      <c r="I186" s="418" t="n">
        <v>854</v>
      </c>
      <c r="J186" s="419" t="n">
        <v>671</v>
      </c>
      <c r="K186" s="417" t="n">
        <f aca="false">J186*100/I186</f>
        <v>78.5714285714286</v>
      </c>
    </row>
    <row r="187" s="397" customFormat="true" ht="11.25" hidden="false" customHeight="true" outlineLevel="0" collapsed="false">
      <c r="B187" s="409" t="s">
        <v>271</v>
      </c>
      <c r="C187" s="410" t="n">
        <v>237</v>
      </c>
      <c r="D187" s="411" t="n">
        <v>139</v>
      </c>
      <c r="E187" s="412" t="n">
        <f aca="false">D187*100/C187</f>
        <v>58.6497890295359</v>
      </c>
      <c r="F187" s="413" t="n">
        <v>212</v>
      </c>
      <c r="G187" s="414" t="n">
        <v>176</v>
      </c>
      <c r="H187" s="412" t="n">
        <f aca="false">G187*100/F187</f>
        <v>83.0188679245283</v>
      </c>
      <c r="I187" s="413" t="n">
        <v>449</v>
      </c>
      <c r="J187" s="414" t="n">
        <v>315</v>
      </c>
      <c r="K187" s="412" t="n">
        <f aca="false">J187*100/I187</f>
        <v>70.1559020044544</v>
      </c>
    </row>
    <row r="188" s="397" customFormat="true" ht="11.25" hidden="false" customHeight="true" outlineLevel="0" collapsed="false">
      <c r="B188" s="409"/>
      <c r="C188" s="415" t="n">
        <v>143</v>
      </c>
      <c r="D188" s="416" t="n">
        <v>100</v>
      </c>
      <c r="E188" s="417" t="n">
        <f aca="false">D188*100/C188</f>
        <v>69.9300699300699</v>
      </c>
      <c r="F188" s="418" t="n">
        <v>147</v>
      </c>
      <c r="G188" s="419" t="n">
        <v>126</v>
      </c>
      <c r="H188" s="417" t="n">
        <f aca="false">G188*100/F188</f>
        <v>85.7142857142857</v>
      </c>
      <c r="I188" s="418" t="n">
        <v>290</v>
      </c>
      <c r="J188" s="419" t="n">
        <v>226</v>
      </c>
      <c r="K188" s="417" t="n">
        <f aca="false">J188*100/I188</f>
        <v>77.9310344827586</v>
      </c>
    </row>
    <row r="189" s="397" customFormat="true" ht="11.25" hidden="false" customHeight="true" outlineLevel="0" collapsed="false">
      <c r="B189" s="409" t="s">
        <v>273</v>
      </c>
      <c r="C189" s="410" t="n">
        <v>133</v>
      </c>
      <c r="D189" s="411" t="n">
        <v>128</v>
      </c>
      <c r="E189" s="412" t="n">
        <f aca="false">D189*100/C189</f>
        <v>96.2406015037594</v>
      </c>
      <c r="F189" s="413" t="n">
        <v>56</v>
      </c>
      <c r="G189" s="414" t="n">
        <v>52</v>
      </c>
      <c r="H189" s="412" t="n">
        <f aca="false">G189*100/F189</f>
        <v>92.8571428571429</v>
      </c>
      <c r="I189" s="413" t="n">
        <v>189</v>
      </c>
      <c r="J189" s="414" t="n">
        <v>180</v>
      </c>
      <c r="K189" s="412" t="n">
        <f aca="false">J189*100/I189</f>
        <v>95.2380952380952</v>
      </c>
    </row>
    <row r="190" s="397" customFormat="true" ht="11.25" hidden="false" customHeight="true" outlineLevel="0" collapsed="false">
      <c r="B190" s="409"/>
      <c r="C190" s="415" t="n">
        <v>114</v>
      </c>
      <c r="D190" s="416" t="n">
        <v>112</v>
      </c>
      <c r="E190" s="417" t="n">
        <f aca="false">D190*100/C190</f>
        <v>98.2456140350877</v>
      </c>
      <c r="F190" s="418" t="n">
        <v>50</v>
      </c>
      <c r="G190" s="419" t="n">
        <v>47</v>
      </c>
      <c r="H190" s="417" t="n">
        <f aca="false">G190*100/F190</f>
        <v>94</v>
      </c>
      <c r="I190" s="418" t="n">
        <v>164</v>
      </c>
      <c r="J190" s="419" t="n">
        <v>159</v>
      </c>
      <c r="K190" s="417" t="n">
        <f aca="false">J190*100/I190</f>
        <v>96.9512195121951</v>
      </c>
    </row>
    <row r="191" s="397" customFormat="true" ht="11.25" hidden="false" customHeight="true" outlineLevel="0" collapsed="false">
      <c r="B191" s="398" t="s">
        <v>275</v>
      </c>
      <c r="C191" s="399" t="n">
        <v>1481</v>
      </c>
      <c r="D191" s="400" t="n">
        <v>1272</v>
      </c>
      <c r="E191" s="401" t="n">
        <f aca="false">D191*100/C191</f>
        <v>85.8879135719109</v>
      </c>
      <c r="F191" s="402" t="n">
        <v>965</v>
      </c>
      <c r="G191" s="403" t="n">
        <v>736</v>
      </c>
      <c r="H191" s="401" t="n">
        <f aca="false">G191*100/F191</f>
        <v>76.2694300518135</v>
      </c>
      <c r="I191" s="402" t="n">
        <v>2446</v>
      </c>
      <c r="J191" s="403" t="n">
        <v>2008</v>
      </c>
      <c r="K191" s="401" t="n">
        <f aca="false">J191*100/I191</f>
        <v>82.0932134096484</v>
      </c>
    </row>
    <row r="192" s="397" customFormat="true" ht="11.25" hidden="false" customHeight="true" outlineLevel="0" collapsed="false">
      <c r="B192" s="398"/>
      <c r="C192" s="404" t="n">
        <v>1060</v>
      </c>
      <c r="D192" s="405" t="n">
        <v>1002</v>
      </c>
      <c r="E192" s="406" t="n">
        <f aca="false">D192*100/C192</f>
        <v>94.5283018867925</v>
      </c>
      <c r="F192" s="407" t="n">
        <v>537</v>
      </c>
      <c r="G192" s="408" t="n">
        <v>456</v>
      </c>
      <c r="H192" s="406" t="n">
        <f aca="false">G192*100/F192</f>
        <v>84.9162011173184</v>
      </c>
      <c r="I192" s="407" t="n">
        <v>1597</v>
      </c>
      <c r="J192" s="408" t="n">
        <v>1458</v>
      </c>
      <c r="K192" s="406" t="n">
        <f aca="false">J192*100/I192</f>
        <v>91.296180338134</v>
      </c>
    </row>
    <row r="193" s="397" customFormat="true" ht="11.25" hidden="false" customHeight="true" outlineLevel="0" collapsed="false">
      <c r="B193" s="409" t="s">
        <v>277</v>
      </c>
      <c r="C193" s="410" t="n">
        <v>43</v>
      </c>
      <c r="D193" s="411" t="n">
        <v>31</v>
      </c>
      <c r="E193" s="412" t="n">
        <f aca="false">D193*100/C193</f>
        <v>72.093023255814</v>
      </c>
      <c r="F193" s="413" t="n">
        <v>72</v>
      </c>
      <c r="G193" s="414" t="n">
        <v>49</v>
      </c>
      <c r="H193" s="412" t="n">
        <f aca="false">G193*100/F193</f>
        <v>68.0555555555556</v>
      </c>
      <c r="I193" s="413" t="n">
        <v>115</v>
      </c>
      <c r="J193" s="414" t="n">
        <v>80</v>
      </c>
      <c r="K193" s="412" t="n">
        <f aca="false">J193*100/I193</f>
        <v>69.5652173913043</v>
      </c>
    </row>
    <row r="194" s="397" customFormat="true" ht="11.25" hidden="false" customHeight="true" outlineLevel="0" collapsed="false">
      <c r="B194" s="409"/>
      <c r="C194" s="415" t="n">
        <v>27</v>
      </c>
      <c r="D194" s="416" t="n">
        <v>23</v>
      </c>
      <c r="E194" s="417" t="n">
        <f aca="false">D194*100/C194</f>
        <v>85.1851851851852</v>
      </c>
      <c r="F194" s="418" t="n">
        <v>55</v>
      </c>
      <c r="G194" s="419" t="n">
        <v>40</v>
      </c>
      <c r="H194" s="417" t="n">
        <f aca="false">G194*100/F194</f>
        <v>72.7272727272727</v>
      </c>
      <c r="I194" s="418" t="n">
        <v>82</v>
      </c>
      <c r="J194" s="419" t="n">
        <v>63</v>
      </c>
      <c r="K194" s="417" t="n">
        <f aca="false">J194*100/I194</f>
        <v>76.8292682926829</v>
      </c>
    </row>
    <row r="195" s="397" customFormat="true" ht="11.25" hidden="false" customHeight="true" outlineLevel="0" collapsed="false">
      <c r="B195" s="409" t="s">
        <v>279</v>
      </c>
      <c r="C195" s="410" t="n">
        <v>542</v>
      </c>
      <c r="D195" s="411" t="n">
        <v>406</v>
      </c>
      <c r="E195" s="412" t="n">
        <f aca="false">D195*100/C195</f>
        <v>74.9077490774908</v>
      </c>
      <c r="F195" s="413" t="n">
        <v>32</v>
      </c>
      <c r="G195" s="414" t="n">
        <v>28</v>
      </c>
      <c r="H195" s="412" t="n">
        <f aca="false">G195*100/F195</f>
        <v>87.5</v>
      </c>
      <c r="I195" s="413" t="n">
        <v>574</v>
      </c>
      <c r="J195" s="414" t="n">
        <v>434</v>
      </c>
      <c r="K195" s="412" t="n">
        <f aca="false">J195*100/I195</f>
        <v>75.609756097561</v>
      </c>
    </row>
    <row r="196" s="397" customFormat="true" ht="11.25" hidden="false" customHeight="true" outlineLevel="0" collapsed="false">
      <c r="B196" s="409"/>
      <c r="C196" s="415" t="n">
        <v>356</v>
      </c>
      <c r="D196" s="416" t="n">
        <v>316</v>
      </c>
      <c r="E196" s="417" t="n">
        <f aca="false">D196*100/C196</f>
        <v>88.7640449438202</v>
      </c>
      <c r="F196" s="418" t="n">
        <v>3</v>
      </c>
      <c r="G196" s="419" t="n">
        <v>3</v>
      </c>
      <c r="H196" s="417" t="n">
        <f aca="false">G196*100/F196</f>
        <v>100</v>
      </c>
      <c r="I196" s="418" t="n">
        <v>359</v>
      </c>
      <c r="J196" s="419" t="n">
        <v>319</v>
      </c>
      <c r="K196" s="417" t="n">
        <f aca="false">J196*100/I196</f>
        <v>88.857938718663</v>
      </c>
    </row>
    <row r="197" s="397" customFormat="true" ht="11.25" hidden="false" customHeight="true" outlineLevel="0" collapsed="false">
      <c r="B197" s="409" t="s">
        <v>281</v>
      </c>
      <c r="C197" s="410" t="n">
        <v>219</v>
      </c>
      <c r="D197" s="411" t="n">
        <v>194</v>
      </c>
      <c r="E197" s="412" t="n">
        <f aca="false">D197*100/C197</f>
        <v>88.5844748858448</v>
      </c>
      <c r="F197" s="413" t="n">
        <v>188</v>
      </c>
      <c r="G197" s="414" t="n">
        <v>136</v>
      </c>
      <c r="H197" s="412" t="n">
        <f aca="false">G197*100/F197</f>
        <v>72.3404255319149</v>
      </c>
      <c r="I197" s="413" t="n">
        <v>407</v>
      </c>
      <c r="J197" s="414" t="n">
        <v>330</v>
      </c>
      <c r="K197" s="412" t="n">
        <f aca="false">J197*100/I197</f>
        <v>81.0810810810811</v>
      </c>
    </row>
    <row r="198" s="397" customFormat="true" ht="11.25" hidden="false" customHeight="true" outlineLevel="0" collapsed="false">
      <c r="B198" s="409"/>
      <c r="C198" s="415" t="n">
        <v>127</v>
      </c>
      <c r="D198" s="416" t="n">
        <v>124</v>
      </c>
      <c r="E198" s="417" t="n">
        <f aca="false">D198*100/C198</f>
        <v>97.6377952755906</v>
      </c>
      <c r="F198" s="418" t="n">
        <v>96</v>
      </c>
      <c r="G198" s="419" t="n">
        <v>92</v>
      </c>
      <c r="H198" s="417" t="n">
        <f aca="false">G198*100/F198</f>
        <v>95.8333333333333</v>
      </c>
      <c r="I198" s="418" t="n">
        <v>223</v>
      </c>
      <c r="J198" s="419" t="n">
        <v>216</v>
      </c>
      <c r="K198" s="417" t="n">
        <f aca="false">J198*100/I198</f>
        <v>96.8609865470852</v>
      </c>
    </row>
    <row r="199" s="397" customFormat="true" ht="11.25" hidden="false" customHeight="true" outlineLevel="0" collapsed="false">
      <c r="B199" s="409" t="s">
        <v>283</v>
      </c>
      <c r="C199" s="410" t="n">
        <v>73</v>
      </c>
      <c r="D199" s="411" t="n">
        <v>65</v>
      </c>
      <c r="E199" s="412" t="n">
        <f aca="false">D199*100/C199</f>
        <v>89.041095890411</v>
      </c>
      <c r="F199" s="413" t="n">
        <v>55</v>
      </c>
      <c r="G199" s="414" t="n">
        <v>34</v>
      </c>
      <c r="H199" s="412" t="n">
        <f aca="false">G199*100/F199</f>
        <v>61.8181818181818</v>
      </c>
      <c r="I199" s="413" t="n">
        <v>128</v>
      </c>
      <c r="J199" s="414" t="n">
        <v>99</v>
      </c>
      <c r="K199" s="412" t="n">
        <f aca="false">J199*100/I199</f>
        <v>77.34375</v>
      </c>
    </row>
    <row r="200" s="397" customFormat="true" ht="11.25" hidden="false" customHeight="true" outlineLevel="0" collapsed="false">
      <c r="B200" s="409"/>
      <c r="C200" s="415" t="n">
        <v>59</v>
      </c>
      <c r="D200" s="416" t="n">
        <v>55</v>
      </c>
      <c r="E200" s="417" t="n">
        <f aca="false">D200*100/C200</f>
        <v>93.2203389830509</v>
      </c>
      <c r="F200" s="418" t="n">
        <v>48</v>
      </c>
      <c r="G200" s="419" t="n">
        <v>30</v>
      </c>
      <c r="H200" s="417" t="n">
        <f aca="false">G200*100/F200</f>
        <v>62.5</v>
      </c>
      <c r="I200" s="418" t="n">
        <v>107</v>
      </c>
      <c r="J200" s="419" t="n">
        <v>85</v>
      </c>
      <c r="K200" s="417" t="n">
        <f aca="false">J200*100/I200</f>
        <v>79.4392523364486</v>
      </c>
    </row>
    <row r="201" s="397" customFormat="true" ht="11.25" hidden="false" customHeight="true" outlineLevel="0" collapsed="false">
      <c r="B201" s="409" t="s">
        <v>285</v>
      </c>
      <c r="C201" s="410" t="n">
        <v>266</v>
      </c>
      <c r="D201" s="411" t="n">
        <v>242</v>
      </c>
      <c r="E201" s="412" t="n">
        <f aca="false">D201*100/C201</f>
        <v>90.9774436090226</v>
      </c>
      <c r="F201" s="413" t="n">
        <v>178</v>
      </c>
      <c r="G201" s="414" t="n">
        <v>77</v>
      </c>
      <c r="H201" s="412" t="n">
        <f aca="false">G201*100/F201</f>
        <v>43.2584269662921</v>
      </c>
      <c r="I201" s="413" t="n">
        <v>444</v>
      </c>
      <c r="J201" s="414" t="n">
        <v>319</v>
      </c>
      <c r="K201" s="412" t="n">
        <f aca="false">J201*100/I201</f>
        <v>71.8468468468468</v>
      </c>
    </row>
    <row r="202" s="397" customFormat="true" ht="11.25" hidden="false" customHeight="true" outlineLevel="0" collapsed="false">
      <c r="B202" s="409"/>
      <c r="C202" s="415" t="n">
        <v>222</v>
      </c>
      <c r="D202" s="416" t="n">
        <v>213</v>
      </c>
      <c r="E202" s="417" t="n">
        <f aca="false">D202*100/C202</f>
        <v>95.945945945946</v>
      </c>
      <c r="F202" s="418" t="n">
        <v>67</v>
      </c>
      <c r="G202" s="419" t="n">
        <v>30</v>
      </c>
      <c r="H202" s="417" t="n">
        <f aca="false">G202*100/F202</f>
        <v>44.7761194029851</v>
      </c>
      <c r="I202" s="418" t="n">
        <v>289</v>
      </c>
      <c r="J202" s="419" t="n">
        <v>243</v>
      </c>
      <c r="K202" s="417" t="n">
        <f aca="false">J202*100/I202</f>
        <v>84.083044982699</v>
      </c>
    </row>
    <row r="203" s="397" customFormat="true" ht="11.25" hidden="false" customHeight="true" outlineLevel="0" collapsed="false">
      <c r="B203" s="409" t="s">
        <v>287</v>
      </c>
      <c r="C203" s="410" t="n">
        <v>26</v>
      </c>
      <c r="D203" s="411" t="n">
        <v>7</v>
      </c>
      <c r="E203" s="412" t="n">
        <f aca="false">D203*100/C203</f>
        <v>26.9230769230769</v>
      </c>
      <c r="F203" s="413" t="n">
        <v>115</v>
      </c>
      <c r="G203" s="414" t="n">
        <v>66</v>
      </c>
      <c r="H203" s="412" t="n">
        <f aca="false">G203*100/F203</f>
        <v>57.3913043478261</v>
      </c>
      <c r="I203" s="413" t="n">
        <v>141</v>
      </c>
      <c r="J203" s="414" t="n">
        <v>73</v>
      </c>
      <c r="K203" s="412" t="n">
        <f aca="false">J203*100/I203</f>
        <v>51.7730496453901</v>
      </c>
    </row>
    <row r="204" s="397" customFormat="true" ht="11.25" hidden="false" customHeight="true" outlineLevel="0" collapsed="false">
      <c r="B204" s="409"/>
      <c r="C204" s="415" t="n">
        <v>39</v>
      </c>
      <c r="D204" s="416" t="n">
        <v>21</v>
      </c>
      <c r="E204" s="417" t="n">
        <f aca="false">D204*100/C204</f>
        <v>53.8461538461539</v>
      </c>
      <c r="F204" s="418" t="n">
        <v>50</v>
      </c>
      <c r="G204" s="419" t="n">
        <v>42</v>
      </c>
      <c r="H204" s="417" t="n">
        <f aca="false">G204*100/F204</f>
        <v>84</v>
      </c>
      <c r="I204" s="418" t="n">
        <v>89</v>
      </c>
      <c r="J204" s="419" t="n">
        <v>63</v>
      </c>
      <c r="K204" s="417" t="n">
        <f aca="false">J204*100/I204</f>
        <v>70.7865168539326</v>
      </c>
    </row>
    <row r="205" s="397" customFormat="true" ht="11.25" hidden="false" customHeight="true" outlineLevel="0" collapsed="false">
      <c r="B205" s="409" t="s">
        <v>289</v>
      </c>
      <c r="C205" s="410" t="n">
        <v>289</v>
      </c>
      <c r="D205" s="411" t="n">
        <v>250</v>
      </c>
      <c r="E205" s="412" t="n">
        <f aca="false">D205*100/C205</f>
        <v>86.5051903114187</v>
      </c>
      <c r="F205" s="413" t="n">
        <v>303</v>
      </c>
      <c r="G205" s="414" t="n">
        <v>255</v>
      </c>
      <c r="H205" s="412" t="n">
        <f aca="false">G205*100/F205</f>
        <v>84.1584158415842</v>
      </c>
      <c r="I205" s="413" t="n">
        <v>592</v>
      </c>
      <c r="J205" s="414" t="n">
        <v>505</v>
      </c>
      <c r="K205" s="412" t="n">
        <f aca="false">J205*100/I205</f>
        <v>85.3040540540541</v>
      </c>
    </row>
    <row r="206" s="397" customFormat="true" ht="11.25" hidden="false" customHeight="true" outlineLevel="0" collapsed="false">
      <c r="B206" s="409"/>
      <c r="C206" s="415" t="n">
        <v>207</v>
      </c>
      <c r="D206" s="416" t="n">
        <v>199</v>
      </c>
      <c r="E206" s="417" t="n">
        <f aca="false">D206*100/C206</f>
        <v>96.1352657004831</v>
      </c>
      <c r="F206" s="418" t="n">
        <v>197</v>
      </c>
      <c r="G206" s="419" t="n">
        <v>165</v>
      </c>
      <c r="H206" s="417" t="n">
        <f aca="false">G206*100/F206</f>
        <v>83.756345177665</v>
      </c>
      <c r="I206" s="418" t="n">
        <v>404</v>
      </c>
      <c r="J206" s="419" t="n">
        <v>364</v>
      </c>
      <c r="K206" s="417" t="n">
        <f aca="false">J206*100/I206</f>
        <v>90.0990099009901</v>
      </c>
    </row>
    <row r="207" s="397" customFormat="true" ht="11.25" hidden="false" customHeight="true" outlineLevel="0" collapsed="false">
      <c r="B207" s="409" t="s">
        <v>291</v>
      </c>
      <c r="C207" s="410" t="n">
        <v>23</v>
      </c>
      <c r="D207" s="411" t="n">
        <v>22</v>
      </c>
      <c r="E207" s="412" t="n">
        <f aca="false">D207*100/C207</f>
        <v>95.6521739130435</v>
      </c>
      <c r="F207" s="413" t="n">
        <v>22</v>
      </c>
      <c r="G207" s="414" t="n">
        <v>17</v>
      </c>
      <c r="H207" s="412" t="n">
        <f aca="false">G207*100/F207</f>
        <v>77.2727272727273</v>
      </c>
      <c r="I207" s="413" t="n">
        <v>45</v>
      </c>
      <c r="J207" s="414" t="n">
        <v>39</v>
      </c>
      <c r="K207" s="412" t="n">
        <f aca="false">J207*100/I207</f>
        <v>86.6666666666667</v>
      </c>
    </row>
    <row r="208" s="397" customFormat="true" ht="11.25" hidden="false" customHeight="true" outlineLevel="0" collapsed="false">
      <c r="B208" s="409"/>
      <c r="C208" s="415" t="n">
        <v>23</v>
      </c>
      <c r="D208" s="416" t="n">
        <v>22</v>
      </c>
      <c r="E208" s="417" t="n">
        <f aca="false">D208*100/C208</f>
        <v>95.6521739130435</v>
      </c>
      <c r="F208" s="418" t="n">
        <v>21</v>
      </c>
      <c r="G208" s="419" t="n">
        <v>16</v>
      </c>
      <c r="H208" s="417" t="n">
        <f aca="false">G208*100/F208</f>
        <v>76.1904761904762</v>
      </c>
      <c r="I208" s="418" t="n">
        <v>44</v>
      </c>
      <c r="J208" s="419" t="n">
        <v>38</v>
      </c>
      <c r="K208" s="417" t="n">
        <f aca="false">J208*100/I208</f>
        <v>86.3636363636364</v>
      </c>
    </row>
    <row r="209" s="397" customFormat="true" ht="11.25" hidden="false" customHeight="true" outlineLevel="0" collapsed="false">
      <c r="B209" s="398" t="s">
        <v>293</v>
      </c>
      <c r="C209" s="399" t="n">
        <v>117</v>
      </c>
      <c r="D209" s="400" t="n">
        <v>98</v>
      </c>
      <c r="E209" s="401" t="n">
        <f aca="false">D209*100/C209</f>
        <v>83.7606837606838</v>
      </c>
      <c r="F209" s="402" t="n">
        <v>0</v>
      </c>
      <c r="G209" s="403" t="n">
        <v>0</v>
      </c>
      <c r="H209" s="401"/>
      <c r="I209" s="402" t="n">
        <v>117</v>
      </c>
      <c r="J209" s="403" t="n">
        <v>98</v>
      </c>
      <c r="K209" s="401" t="n">
        <f aca="false">J209*100/I209</f>
        <v>83.7606837606838</v>
      </c>
    </row>
    <row r="210" s="397" customFormat="true" ht="11.25" hidden="false" customHeight="true" outlineLevel="0" collapsed="false">
      <c r="B210" s="398"/>
      <c r="C210" s="404" t="n">
        <v>99</v>
      </c>
      <c r="D210" s="405" t="n">
        <v>89</v>
      </c>
      <c r="E210" s="406" t="n">
        <f aca="false">D210*100/C210</f>
        <v>89.8989898989899</v>
      </c>
      <c r="F210" s="407" t="n">
        <v>0</v>
      </c>
      <c r="G210" s="408" t="n">
        <v>0</v>
      </c>
      <c r="H210" s="406"/>
      <c r="I210" s="407" t="n">
        <v>99</v>
      </c>
      <c r="J210" s="408" t="n">
        <v>89</v>
      </c>
      <c r="K210" s="406" t="n">
        <f aca="false">J210*100/I210</f>
        <v>89.8989898989899</v>
      </c>
    </row>
    <row r="211" s="397" customFormat="true" ht="11.25" hidden="false" customHeight="true" outlineLevel="0" collapsed="false">
      <c r="B211" s="409" t="s">
        <v>295</v>
      </c>
      <c r="C211" s="410" t="n">
        <v>41</v>
      </c>
      <c r="D211" s="411" t="n">
        <v>33</v>
      </c>
      <c r="E211" s="412" t="n">
        <f aca="false">D211*100/C211</f>
        <v>80.4878048780488</v>
      </c>
      <c r="F211" s="413" t="n">
        <v>0</v>
      </c>
      <c r="G211" s="414" t="n">
        <v>0</v>
      </c>
      <c r="H211" s="412"/>
      <c r="I211" s="413" t="n">
        <v>41</v>
      </c>
      <c r="J211" s="414" t="n">
        <v>33</v>
      </c>
      <c r="K211" s="412" t="n">
        <f aca="false">J211*100/I211</f>
        <v>80.4878048780488</v>
      </c>
    </row>
    <row r="212" s="397" customFormat="true" ht="11.25" hidden="false" customHeight="true" outlineLevel="0" collapsed="false">
      <c r="B212" s="409"/>
      <c r="C212" s="415" t="n">
        <v>34</v>
      </c>
      <c r="D212" s="416" t="n">
        <v>30</v>
      </c>
      <c r="E212" s="417" t="n">
        <f aca="false">D212*100/C212</f>
        <v>88.2352941176471</v>
      </c>
      <c r="F212" s="418" t="n">
        <v>0</v>
      </c>
      <c r="G212" s="419" t="n">
        <v>0</v>
      </c>
      <c r="H212" s="417"/>
      <c r="I212" s="418" t="n">
        <v>34</v>
      </c>
      <c r="J212" s="419" t="n">
        <v>30</v>
      </c>
      <c r="K212" s="417" t="n">
        <f aca="false">J212*100/I212</f>
        <v>88.2352941176471</v>
      </c>
    </row>
    <row r="213" s="397" customFormat="true" ht="11.25" hidden="false" customHeight="true" outlineLevel="0" collapsed="false">
      <c r="B213" s="409" t="s">
        <v>297</v>
      </c>
      <c r="C213" s="410" t="n">
        <v>36</v>
      </c>
      <c r="D213" s="411" t="n">
        <v>31</v>
      </c>
      <c r="E213" s="412" t="n">
        <f aca="false">D213*100/C213</f>
        <v>86.1111111111111</v>
      </c>
      <c r="F213" s="413" t="n">
        <v>0</v>
      </c>
      <c r="G213" s="414" t="n">
        <v>0</v>
      </c>
      <c r="H213" s="412"/>
      <c r="I213" s="413" t="n">
        <v>36</v>
      </c>
      <c r="J213" s="414" t="n">
        <v>31</v>
      </c>
      <c r="K213" s="412" t="n">
        <f aca="false">J213*100/I213</f>
        <v>86.1111111111111</v>
      </c>
    </row>
    <row r="214" s="397" customFormat="true" ht="11.25" hidden="false" customHeight="true" outlineLevel="0" collapsed="false">
      <c r="B214" s="409"/>
      <c r="C214" s="415" t="n">
        <v>31</v>
      </c>
      <c r="D214" s="416" t="n">
        <v>27</v>
      </c>
      <c r="E214" s="417" t="n">
        <f aca="false">D214*100/C214</f>
        <v>87.0967741935484</v>
      </c>
      <c r="F214" s="418" t="n">
        <v>0</v>
      </c>
      <c r="G214" s="419" t="n">
        <v>0</v>
      </c>
      <c r="H214" s="417"/>
      <c r="I214" s="418" t="n">
        <v>31</v>
      </c>
      <c r="J214" s="419" t="n">
        <v>27</v>
      </c>
      <c r="K214" s="417" t="n">
        <f aca="false">J214*100/I214</f>
        <v>87.0967741935484</v>
      </c>
    </row>
    <row r="215" s="397" customFormat="true" ht="11.25" hidden="false" customHeight="true" outlineLevel="0" collapsed="false">
      <c r="B215" s="409" t="s">
        <v>299</v>
      </c>
      <c r="C215" s="410" t="n">
        <v>40</v>
      </c>
      <c r="D215" s="411" t="n">
        <v>34</v>
      </c>
      <c r="E215" s="412" t="n">
        <f aca="false">D215*100/C215</f>
        <v>85</v>
      </c>
      <c r="F215" s="413" t="n">
        <v>0</v>
      </c>
      <c r="G215" s="414" t="n">
        <v>0</v>
      </c>
      <c r="H215" s="412"/>
      <c r="I215" s="413" t="n">
        <v>40</v>
      </c>
      <c r="J215" s="414" t="n">
        <v>34</v>
      </c>
      <c r="K215" s="412" t="n">
        <f aca="false">J215*100/I215</f>
        <v>85</v>
      </c>
    </row>
    <row r="216" s="397" customFormat="true" ht="11.25" hidden="false" customHeight="true" outlineLevel="0" collapsed="false">
      <c r="B216" s="409"/>
      <c r="C216" s="415" t="n">
        <v>34</v>
      </c>
      <c r="D216" s="416" t="n">
        <v>32</v>
      </c>
      <c r="E216" s="417" t="n">
        <f aca="false">D216*100/C216</f>
        <v>94.1176470588235</v>
      </c>
      <c r="F216" s="418" t="n">
        <v>0</v>
      </c>
      <c r="G216" s="419" t="n">
        <v>0</v>
      </c>
      <c r="H216" s="417"/>
      <c r="I216" s="418" t="n">
        <v>34</v>
      </c>
      <c r="J216" s="419" t="n">
        <v>32</v>
      </c>
      <c r="K216" s="417" t="n">
        <f aca="false">J216*100/I216</f>
        <v>94.1176470588235</v>
      </c>
    </row>
    <row r="217" s="397" customFormat="true" ht="11.25" hidden="false" customHeight="true" outlineLevel="0" collapsed="false">
      <c r="B217" s="398" t="s">
        <v>301</v>
      </c>
      <c r="C217" s="399" t="n">
        <v>334</v>
      </c>
      <c r="D217" s="400" t="n">
        <v>327</v>
      </c>
      <c r="E217" s="401" t="n">
        <f aca="false">D217*100/C217</f>
        <v>97.9041916167665</v>
      </c>
      <c r="F217" s="402" t="n">
        <v>297</v>
      </c>
      <c r="G217" s="403" t="n">
        <v>258</v>
      </c>
      <c r="H217" s="401" t="n">
        <f aca="false">G217*100/F217</f>
        <v>86.8686868686869</v>
      </c>
      <c r="I217" s="402" t="n">
        <v>631</v>
      </c>
      <c r="J217" s="403" t="n">
        <v>585</v>
      </c>
      <c r="K217" s="401" t="n">
        <f aca="false">J217*100/I217</f>
        <v>92.7099841521395</v>
      </c>
    </row>
    <row r="218" s="397" customFormat="true" ht="11.25" hidden="false" customHeight="true" outlineLevel="0" collapsed="false">
      <c r="B218" s="398"/>
      <c r="C218" s="404" t="n">
        <v>294</v>
      </c>
      <c r="D218" s="405" t="n">
        <v>288</v>
      </c>
      <c r="E218" s="406" t="n">
        <f aca="false">D218*100/C218</f>
        <v>97.9591836734694</v>
      </c>
      <c r="F218" s="407" t="n">
        <v>257</v>
      </c>
      <c r="G218" s="408" t="n">
        <v>224</v>
      </c>
      <c r="H218" s="406" t="n">
        <f aca="false">G218*100/F218</f>
        <v>87.15953307393</v>
      </c>
      <c r="I218" s="407" t="n">
        <v>551</v>
      </c>
      <c r="J218" s="408" t="n">
        <v>512</v>
      </c>
      <c r="K218" s="406" t="n">
        <f aca="false">J218*100/I218</f>
        <v>92.9219600725953</v>
      </c>
    </row>
    <row r="219" s="397" customFormat="true" ht="11.25" hidden="false" customHeight="true" outlineLevel="0" collapsed="false">
      <c r="B219" s="409" t="s">
        <v>167</v>
      </c>
      <c r="C219" s="410" t="n">
        <v>40</v>
      </c>
      <c r="D219" s="411" t="n">
        <v>37</v>
      </c>
      <c r="E219" s="412" t="n">
        <f aca="false">D219*100/C219</f>
        <v>92.5</v>
      </c>
      <c r="F219" s="413" t="n">
        <v>31</v>
      </c>
      <c r="G219" s="414" t="n">
        <v>30</v>
      </c>
      <c r="H219" s="412" t="n">
        <f aca="false">G219*100/F219</f>
        <v>96.7741935483871</v>
      </c>
      <c r="I219" s="413" t="n">
        <v>71</v>
      </c>
      <c r="J219" s="414" t="n">
        <v>67</v>
      </c>
      <c r="K219" s="412" t="n">
        <f aca="false">J219*100/I219</f>
        <v>94.3661971830986</v>
      </c>
    </row>
    <row r="220" s="397" customFormat="true" ht="11.25" hidden="false" customHeight="true" outlineLevel="0" collapsed="false">
      <c r="B220" s="409"/>
      <c r="C220" s="415" t="n">
        <v>27</v>
      </c>
      <c r="D220" s="416" t="n">
        <v>24</v>
      </c>
      <c r="E220" s="417" t="n">
        <f aca="false">D220*100/C220</f>
        <v>88.8888888888889</v>
      </c>
      <c r="F220" s="418" t="n">
        <v>16</v>
      </c>
      <c r="G220" s="419" t="n">
        <v>16</v>
      </c>
      <c r="H220" s="417" t="n">
        <f aca="false">G220*100/F220</f>
        <v>100</v>
      </c>
      <c r="I220" s="418" t="n">
        <v>43</v>
      </c>
      <c r="J220" s="419" t="n">
        <v>40</v>
      </c>
      <c r="K220" s="417" t="n">
        <f aca="false">J220*100/I220</f>
        <v>93.0232558139535</v>
      </c>
    </row>
    <row r="221" s="397" customFormat="true" ht="11.25" hidden="false" customHeight="true" outlineLevel="0" collapsed="false">
      <c r="B221" s="409" t="s">
        <v>304</v>
      </c>
      <c r="C221" s="410" t="n">
        <v>27</v>
      </c>
      <c r="D221" s="411" t="n">
        <v>22</v>
      </c>
      <c r="E221" s="412" t="n">
        <f aca="false">D221*100/C221</f>
        <v>81.4814814814815</v>
      </c>
      <c r="F221" s="413" t="n">
        <v>47</v>
      </c>
      <c r="G221" s="414" t="n">
        <v>15</v>
      </c>
      <c r="H221" s="412" t="n">
        <f aca="false">G221*100/F221</f>
        <v>31.9148936170213</v>
      </c>
      <c r="I221" s="413" t="n">
        <v>74</v>
      </c>
      <c r="J221" s="414" t="n">
        <v>37</v>
      </c>
      <c r="K221" s="412" t="n">
        <f aca="false">J221*100/I221</f>
        <v>50</v>
      </c>
    </row>
    <row r="222" s="397" customFormat="true" ht="11.25" hidden="false" customHeight="true" outlineLevel="0" collapsed="false">
      <c r="B222" s="409"/>
      <c r="C222" s="415" t="n">
        <v>26</v>
      </c>
      <c r="D222" s="416" t="n">
        <v>22</v>
      </c>
      <c r="E222" s="417" t="n">
        <f aca="false">D222*100/C222</f>
        <v>84.6153846153846</v>
      </c>
      <c r="F222" s="418" t="n">
        <v>44</v>
      </c>
      <c r="G222" s="419" t="n">
        <v>15</v>
      </c>
      <c r="H222" s="417" t="n">
        <f aca="false">G222*100/F222</f>
        <v>34.0909090909091</v>
      </c>
      <c r="I222" s="418" t="n">
        <v>70</v>
      </c>
      <c r="J222" s="419" t="n">
        <v>37</v>
      </c>
      <c r="K222" s="417" t="n">
        <f aca="false">J222*100/I222</f>
        <v>52.8571428571429</v>
      </c>
    </row>
    <row r="223" s="397" customFormat="true" ht="11.25" hidden="false" customHeight="true" outlineLevel="0" collapsed="false">
      <c r="B223" s="409" t="s">
        <v>310</v>
      </c>
      <c r="C223" s="410" t="n">
        <v>199</v>
      </c>
      <c r="D223" s="411" t="n">
        <v>199</v>
      </c>
      <c r="E223" s="412" t="n">
        <f aca="false">D223*100/C223</f>
        <v>100</v>
      </c>
      <c r="F223" s="413" t="n">
        <v>111</v>
      </c>
      <c r="G223" s="414" t="n">
        <v>111</v>
      </c>
      <c r="H223" s="412" t="n">
        <f aca="false">G223*100/F223</f>
        <v>100</v>
      </c>
      <c r="I223" s="413" t="n">
        <v>310</v>
      </c>
      <c r="J223" s="414" t="n">
        <v>310</v>
      </c>
      <c r="K223" s="412" t="n">
        <f aca="false">J223*100/I223</f>
        <v>100</v>
      </c>
    </row>
    <row r="224" s="397" customFormat="true" ht="11.25" hidden="false" customHeight="true" outlineLevel="0" collapsed="false">
      <c r="B224" s="409"/>
      <c r="C224" s="415" t="n">
        <v>177</v>
      </c>
      <c r="D224" s="416" t="n">
        <v>177</v>
      </c>
      <c r="E224" s="417" t="n">
        <f aca="false">D224*100/C224</f>
        <v>100</v>
      </c>
      <c r="F224" s="418" t="n">
        <v>98</v>
      </c>
      <c r="G224" s="419" t="n">
        <v>98</v>
      </c>
      <c r="H224" s="417" t="n">
        <f aca="false">G224*100/F224</f>
        <v>100</v>
      </c>
      <c r="I224" s="418" t="n">
        <v>275</v>
      </c>
      <c r="J224" s="419" t="n">
        <v>275</v>
      </c>
      <c r="K224" s="417" t="n">
        <f aca="false">J224*100/I224</f>
        <v>100</v>
      </c>
    </row>
    <row r="225" s="397" customFormat="true" ht="11.25" hidden="false" customHeight="true" outlineLevel="0" collapsed="false">
      <c r="B225" s="409" t="s">
        <v>312</v>
      </c>
      <c r="C225" s="410" t="n">
        <v>67</v>
      </c>
      <c r="D225" s="411" t="n">
        <v>48</v>
      </c>
      <c r="E225" s="412" t="n">
        <f aca="false">D225*100/C225</f>
        <v>71.6417910447761</v>
      </c>
      <c r="F225" s="413" t="n">
        <v>7</v>
      </c>
      <c r="G225" s="414" t="n">
        <v>2</v>
      </c>
      <c r="H225" s="412" t="n">
        <f aca="false">G225*100/F225</f>
        <v>28.5714285714286</v>
      </c>
      <c r="I225" s="413" t="n">
        <v>74</v>
      </c>
      <c r="J225" s="414" t="n">
        <v>50</v>
      </c>
      <c r="K225" s="412" t="n">
        <f aca="false">J225*100/I225</f>
        <v>67.5675675675676</v>
      </c>
    </row>
    <row r="226" s="397" customFormat="true" ht="11.25" hidden="false" customHeight="true" outlineLevel="0" collapsed="false">
      <c r="B226" s="409"/>
      <c r="C226" s="415" t="n">
        <v>64</v>
      </c>
      <c r="D226" s="416" t="n">
        <v>48</v>
      </c>
      <c r="E226" s="417" t="n">
        <f aca="false">D226*100/C226</f>
        <v>75</v>
      </c>
      <c r="F226" s="418" t="n">
        <v>1</v>
      </c>
      <c r="G226" s="419" t="n">
        <v>1</v>
      </c>
      <c r="H226" s="417" t="n">
        <f aca="false">G226*100/F226</f>
        <v>100</v>
      </c>
      <c r="I226" s="418" t="n">
        <v>65</v>
      </c>
      <c r="J226" s="419" t="n">
        <v>49</v>
      </c>
      <c r="K226" s="417" t="n">
        <f aca="false">J226*100/I226</f>
        <v>75.3846153846154</v>
      </c>
    </row>
    <row r="227" s="397" customFormat="true" ht="11.25" hidden="false" customHeight="true" outlineLevel="0" collapsed="false">
      <c r="B227" s="409" t="s">
        <v>314</v>
      </c>
      <c r="C227" s="410" t="n">
        <v>1</v>
      </c>
      <c r="D227" s="411" t="n">
        <v>1</v>
      </c>
      <c r="E227" s="412" t="n">
        <f aca="false">D227*100/C227</f>
        <v>100</v>
      </c>
      <c r="F227" s="413" t="n">
        <v>101</v>
      </c>
      <c r="G227" s="414" t="n">
        <v>92</v>
      </c>
      <c r="H227" s="412" t="n">
        <f aca="false">G227*100/F227</f>
        <v>91.0891089108911</v>
      </c>
      <c r="I227" s="413" t="n">
        <v>102</v>
      </c>
      <c r="J227" s="414" t="n">
        <v>93</v>
      </c>
      <c r="K227" s="412" t="n">
        <f aca="false">J227*100/I227</f>
        <v>91.1764705882353</v>
      </c>
    </row>
    <row r="228" s="397" customFormat="true" ht="11.25" hidden="false" customHeight="true" outlineLevel="0" collapsed="false">
      <c r="B228" s="409"/>
      <c r="C228" s="415" t="n">
        <v>0</v>
      </c>
      <c r="D228" s="416" t="n">
        <v>0</v>
      </c>
      <c r="E228" s="417"/>
      <c r="F228" s="418" t="n">
        <v>98</v>
      </c>
      <c r="G228" s="419" t="n">
        <v>89</v>
      </c>
      <c r="H228" s="417" t="n">
        <f aca="false">G228*100/F228</f>
        <v>90.8163265306122</v>
      </c>
      <c r="I228" s="418" t="n">
        <v>98</v>
      </c>
      <c r="J228" s="419" t="n">
        <v>89</v>
      </c>
      <c r="K228" s="417" t="n">
        <f aca="false">J228*100/I228</f>
        <v>90.8163265306122</v>
      </c>
    </row>
    <row r="229" s="397" customFormat="true" ht="11.25" hidden="false" customHeight="true" outlineLevel="0" collapsed="false">
      <c r="B229" s="398" t="s">
        <v>316</v>
      </c>
      <c r="C229" s="399" t="n">
        <v>898</v>
      </c>
      <c r="D229" s="400" t="n">
        <v>723</v>
      </c>
      <c r="E229" s="401" t="n">
        <f aca="false">D229*100/C229</f>
        <v>80.5122494432071</v>
      </c>
      <c r="F229" s="402" t="n">
        <v>269</v>
      </c>
      <c r="G229" s="403" t="n">
        <v>246</v>
      </c>
      <c r="H229" s="401" t="n">
        <f aca="false">G229*100/F229</f>
        <v>91.4498141263941</v>
      </c>
      <c r="I229" s="402" t="n">
        <v>1167</v>
      </c>
      <c r="J229" s="403" t="n">
        <v>969</v>
      </c>
      <c r="K229" s="401" t="n">
        <f aca="false">J229*100/I229</f>
        <v>83.0334190231363</v>
      </c>
    </row>
    <row r="230" s="397" customFormat="true" ht="11.25" hidden="false" customHeight="true" outlineLevel="0" collapsed="false">
      <c r="B230" s="398"/>
      <c r="C230" s="404" t="n">
        <v>629</v>
      </c>
      <c r="D230" s="405" t="n">
        <v>564</v>
      </c>
      <c r="E230" s="406" t="n">
        <f aca="false">D230*100/C230</f>
        <v>89.6661367249603</v>
      </c>
      <c r="F230" s="407" t="n">
        <v>200</v>
      </c>
      <c r="G230" s="408" t="n">
        <v>189</v>
      </c>
      <c r="H230" s="406" t="n">
        <f aca="false">G230*100/F230</f>
        <v>94.5</v>
      </c>
      <c r="I230" s="407" t="n">
        <v>829</v>
      </c>
      <c r="J230" s="408" t="n">
        <v>753</v>
      </c>
      <c r="K230" s="406" t="n">
        <f aca="false">J230*100/I230</f>
        <v>90.832328106152</v>
      </c>
    </row>
    <row r="231" s="397" customFormat="true" ht="11.25" hidden="false" customHeight="true" outlineLevel="0" collapsed="false">
      <c r="B231" s="409" t="s">
        <v>318</v>
      </c>
      <c r="C231" s="410" t="n">
        <v>18</v>
      </c>
      <c r="D231" s="411" t="n">
        <v>0</v>
      </c>
      <c r="E231" s="412" t="n">
        <f aca="false">D231*100/C231</f>
        <v>0</v>
      </c>
      <c r="F231" s="413" t="n">
        <v>0</v>
      </c>
      <c r="G231" s="414" t="n">
        <v>0</v>
      </c>
      <c r="H231" s="412"/>
      <c r="I231" s="413" t="n">
        <v>42</v>
      </c>
      <c r="J231" s="414" t="n">
        <v>0</v>
      </c>
      <c r="K231" s="412" t="n">
        <f aca="false">J231*100/I231</f>
        <v>0</v>
      </c>
    </row>
    <row r="232" s="397" customFormat="true" ht="11.25" hidden="false" customHeight="true" outlineLevel="0" collapsed="false">
      <c r="B232" s="409"/>
      <c r="C232" s="415" t="n">
        <v>17</v>
      </c>
      <c r="D232" s="416" t="n">
        <v>0</v>
      </c>
      <c r="E232" s="417" t="n">
        <f aca="false">D232*100/C232</f>
        <v>0</v>
      </c>
      <c r="F232" s="418" t="n">
        <v>0</v>
      </c>
      <c r="G232" s="419" t="n">
        <v>0</v>
      </c>
      <c r="H232" s="417"/>
      <c r="I232" s="418" t="n">
        <v>41</v>
      </c>
      <c r="J232" s="419" t="n">
        <v>0</v>
      </c>
      <c r="K232" s="417" t="n">
        <f aca="false">J232*100/I232</f>
        <v>0</v>
      </c>
    </row>
    <row r="233" s="397" customFormat="true" ht="11.25" hidden="false" customHeight="true" outlineLevel="0" collapsed="false">
      <c r="B233" s="409" t="s">
        <v>320</v>
      </c>
      <c r="C233" s="410" t="n">
        <v>295</v>
      </c>
      <c r="D233" s="411" t="n">
        <v>269</v>
      </c>
      <c r="E233" s="412" t="n">
        <f aca="false">D233*100/C233</f>
        <v>91.1864406779661</v>
      </c>
      <c r="F233" s="413" t="n">
        <v>245</v>
      </c>
      <c r="G233" s="414" t="n">
        <v>224</v>
      </c>
      <c r="H233" s="412" t="n">
        <f aca="false">G233*100/F233</f>
        <v>91.4285714285714</v>
      </c>
      <c r="I233" s="413" t="n">
        <v>540</v>
      </c>
      <c r="J233" s="414" t="n">
        <v>493</v>
      </c>
      <c r="K233" s="412" t="n">
        <f aca="false">J233*100/I233</f>
        <v>91.2962962962963</v>
      </c>
    </row>
    <row r="234" s="397" customFormat="true" ht="11.25" hidden="false" customHeight="true" outlineLevel="0" collapsed="false">
      <c r="B234" s="409"/>
      <c r="C234" s="415" t="n">
        <v>256</v>
      </c>
      <c r="D234" s="416" t="n">
        <v>247</v>
      </c>
      <c r="E234" s="417" t="n">
        <f aca="false">D234*100/C234</f>
        <v>96.484375</v>
      </c>
      <c r="F234" s="418" t="n">
        <v>176</v>
      </c>
      <c r="G234" s="419" t="n">
        <v>167</v>
      </c>
      <c r="H234" s="417" t="n">
        <f aca="false">G234*100/F234</f>
        <v>94.8863636363636</v>
      </c>
      <c r="I234" s="418" t="n">
        <v>432</v>
      </c>
      <c r="J234" s="419" t="n">
        <v>414</v>
      </c>
      <c r="K234" s="417" t="n">
        <f aca="false">J234*100/I234</f>
        <v>95.8333333333333</v>
      </c>
    </row>
    <row r="235" s="397" customFormat="true" ht="11.25" hidden="false" customHeight="true" outlineLevel="0" collapsed="false">
      <c r="B235" s="409" t="s">
        <v>322</v>
      </c>
      <c r="C235" s="410" t="n">
        <v>52</v>
      </c>
      <c r="D235" s="411" t="n">
        <v>46</v>
      </c>
      <c r="E235" s="412" t="n">
        <f aca="false">D235*100/C235</f>
        <v>88.4615384615385</v>
      </c>
      <c r="F235" s="413" t="n">
        <v>0</v>
      </c>
      <c r="G235" s="414" t="n">
        <v>0</v>
      </c>
      <c r="H235" s="412"/>
      <c r="I235" s="413" t="n">
        <v>52</v>
      </c>
      <c r="J235" s="414" t="n">
        <v>46</v>
      </c>
      <c r="K235" s="412" t="n">
        <f aca="false">J235*100/I235</f>
        <v>88.4615384615385</v>
      </c>
    </row>
    <row r="236" s="397" customFormat="true" ht="11.25" hidden="false" customHeight="true" outlineLevel="0" collapsed="false">
      <c r="B236" s="409"/>
      <c r="C236" s="415" t="n">
        <v>44</v>
      </c>
      <c r="D236" s="416" t="n">
        <v>40</v>
      </c>
      <c r="E236" s="417" t="n">
        <f aca="false">D236*100/C236</f>
        <v>90.9090909090909</v>
      </c>
      <c r="F236" s="418" t="n">
        <v>0</v>
      </c>
      <c r="G236" s="419" t="n">
        <v>0</v>
      </c>
      <c r="H236" s="417"/>
      <c r="I236" s="418" t="n">
        <v>44</v>
      </c>
      <c r="J236" s="419" t="n">
        <v>40</v>
      </c>
      <c r="K236" s="417" t="n">
        <f aca="false">J236*100/I236</f>
        <v>90.9090909090909</v>
      </c>
    </row>
    <row r="237" s="397" customFormat="true" ht="11.25" hidden="false" customHeight="true" outlineLevel="0" collapsed="false">
      <c r="B237" s="409" t="s">
        <v>324</v>
      </c>
      <c r="C237" s="410" t="n">
        <v>533</v>
      </c>
      <c r="D237" s="411" t="n">
        <v>379</v>
      </c>
      <c r="E237" s="412" t="n">
        <f aca="false">D237*100/C237</f>
        <v>71.1069418386492</v>
      </c>
      <c r="F237" s="413" t="n">
        <v>0</v>
      </c>
      <c r="G237" s="414" t="n">
        <v>0</v>
      </c>
      <c r="H237" s="412"/>
      <c r="I237" s="413" t="n">
        <v>533</v>
      </c>
      <c r="J237" s="414" t="n">
        <v>379</v>
      </c>
      <c r="K237" s="412" t="n">
        <f aca="false">J237*100/I237</f>
        <v>71.1069418386492</v>
      </c>
    </row>
    <row r="238" s="397" customFormat="true" ht="11.25" hidden="false" customHeight="true" outlineLevel="0" collapsed="false">
      <c r="B238" s="409"/>
      <c r="C238" s="415" t="n">
        <v>312</v>
      </c>
      <c r="D238" s="416" t="n">
        <v>255</v>
      </c>
      <c r="E238" s="417" t="n">
        <f aca="false">D238*100/C238</f>
        <v>81.7307692307692</v>
      </c>
      <c r="F238" s="418" t="n">
        <v>0</v>
      </c>
      <c r="G238" s="419" t="n">
        <v>0</v>
      </c>
      <c r="H238" s="417"/>
      <c r="I238" s="418" t="n">
        <v>312</v>
      </c>
      <c r="J238" s="419" t="n">
        <v>255</v>
      </c>
      <c r="K238" s="417" t="n">
        <f aca="false">J238*100/I238</f>
        <v>81.7307692307692</v>
      </c>
    </row>
    <row r="239" s="397" customFormat="true" ht="11.25" hidden="false" customHeight="true" outlineLevel="0" collapsed="false">
      <c r="B239" s="398" t="s">
        <v>326</v>
      </c>
      <c r="C239" s="399" t="n">
        <v>810</v>
      </c>
      <c r="D239" s="400" t="n">
        <v>717</v>
      </c>
      <c r="E239" s="401" t="n">
        <f aca="false">D239*100/C239</f>
        <v>88.5185185185185</v>
      </c>
      <c r="F239" s="402" t="n">
        <v>1418</v>
      </c>
      <c r="G239" s="403" t="n">
        <v>1294</v>
      </c>
      <c r="H239" s="401" t="n">
        <f aca="false">G239*100/F239</f>
        <v>91.2552891396333</v>
      </c>
      <c r="I239" s="402" t="n">
        <v>2228</v>
      </c>
      <c r="J239" s="403" t="n">
        <v>2011</v>
      </c>
      <c r="K239" s="401" t="n">
        <f aca="false">J239*100/I239</f>
        <v>90.2603231597846</v>
      </c>
    </row>
    <row r="240" s="397" customFormat="true" ht="11.25" hidden="false" customHeight="true" outlineLevel="0" collapsed="false">
      <c r="B240" s="398"/>
      <c r="C240" s="404" t="n">
        <v>517</v>
      </c>
      <c r="D240" s="405" t="n">
        <v>486</v>
      </c>
      <c r="E240" s="406" t="n">
        <f aca="false">D240*100/C240</f>
        <v>94.0038684719536</v>
      </c>
      <c r="F240" s="407" t="n">
        <v>891</v>
      </c>
      <c r="G240" s="408" t="n">
        <v>830</v>
      </c>
      <c r="H240" s="406" t="n">
        <f aca="false">G240*100/F240</f>
        <v>93.1537598204265</v>
      </c>
      <c r="I240" s="407" t="n">
        <v>1408</v>
      </c>
      <c r="J240" s="408" t="n">
        <v>1316</v>
      </c>
      <c r="K240" s="406" t="n">
        <f aca="false">J240*100/I240</f>
        <v>93.4659090909091</v>
      </c>
    </row>
    <row r="241" s="397" customFormat="true" ht="11.25" hidden="false" customHeight="true" outlineLevel="0" collapsed="false">
      <c r="B241" s="409" t="s">
        <v>328</v>
      </c>
      <c r="C241" s="410" t="n">
        <v>182</v>
      </c>
      <c r="D241" s="411" t="n">
        <v>154</v>
      </c>
      <c r="E241" s="412" t="n">
        <f aca="false">D241*100/C241</f>
        <v>84.6153846153846</v>
      </c>
      <c r="F241" s="413" t="n">
        <v>0</v>
      </c>
      <c r="G241" s="414" t="n">
        <v>0</v>
      </c>
      <c r="H241" s="412"/>
      <c r="I241" s="413" t="n">
        <v>182</v>
      </c>
      <c r="J241" s="414" t="n">
        <v>154</v>
      </c>
      <c r="K241" s="412" t="n">
        <f aca="false">J241*100/I241</f>
        <v>84.6153846153846</v>
      </c>
    </row>
    <row r="242" s="397" customFormat="true" ht="11.25" hidden="false" customHeight="true" outlineLevel="0" collapsed="false">
      <c r="B242" s="409"/>
      <c r="C242" s="415" t="n">
        <v>115</v>
      </c>
      <c r="D242" s="416" t="n">
        <v>108</v>
      </c>
      <c r="E242" s="417" t="n">
        <f aca="false">D242*100/C242</f>
        <v>93.9130434782609</v>
      </c>
      <c r="F242" s="418" t="n">
        <v>0</v>
      </c>
      <c r="G242" s="419" t="n">
        <v>0</v>
      </c>
      <c r="H242" s="417"/>
      <c r="I242" s="418" t="n">
        <v>115</v>
      </c>
      <c r="J242" s="419" t="n">
        <v>108</v>
      </c>
      <c r="K242" s="417" t="n">
        <f aca="false">J242*100/I242</f>
        <v>93.9130434782609</v>
      </c>
    </row>
    <row r="243" s="397" customFormat="true" ht="11.25" hidden="false" customHeight="true" outlineLevel="0" collapsed="false">
      <c r="B243" s="409" t="s">
        <v>330</v>
      </c>
      <c r="C243" s="410" t="n">
        <v>523</v>
      </c>
      <c r="D243" s="411" t="n">
        <v>464</v>
      </c>
      <c r="E243" s="412" t="n">
        <f aca="false">D243*100/C243</f>
        <v>88.7189292543021</v>
      </c>
      <c r="F243" s="413" t="n">
        <v>937</v>
      </c>
      <c r="G243" s="414" t="n">
        <v>862</v>
      </c>
      <c r="H243" s="412" t="n">
        <f aca="false">G243*100/F243</f>
        <v>91.9957310565635</v>
      </c>
      <c r="I243" s="413" t="n">
        <v>1460</v>
      </c>
      <c r="J243" s="414" t="n">
        <v>1326</v>
      </c>
      <c r="K243" s="412" t="n">
        <f aca="false">J243*100/I243</f>
        <v>90.8219178082192</v>
      </c>
    </row>
    <row r="244" s="397" customFormat="true" ht="11.25" hidden="false" customHeight="true" outlineLevel="0" collapsed="false">
      <c r="B244" s="409"/>
      <c r="C244" s="415" t="n">
        <v>309</v>
      </c>
      <c r="D244" s="416" t="n">
        <v>288</v>
      </c>
      <c r="E244" s="417" t="n">
        <f aca="false">D244*100/C244</f>
        <v>93.2038834951456</v>
      </c>
      <c r="F244" s="418" t="n">
        <v>507</v>
      </c>
      <c r="G244" s="419" t="n">
        <v>480</v>
      </c>
      <c r="H244" s="417" t="n">
        <f aca="false">G244*100/F244</f>
        <v>94.6745562130178</v>
      </c>
      <c r="I244" s="418" t="n">
        <v>816</v>
      </c>
      <c r="J244" s="419" t="n">
        <v>768</v>
      </c>
      <c r="K244" s="417" t="n">
        <f aca="false">J244*100/I244</f>
        <v>94.1176470588235</v>
      </c>
    </row>
    <row r="245" s="397" customFormat="true" ht="11.25" hidden="false" customHeight="true" outlineLevel="0" collapsed="false">
      <c r="B245" s="409" t="s">
        <v>334</v>
      </c>
      <c r="C245" s="410" t="n">
        <v>93</v>
      </c>
      <c r="D245" s="411" t="n">
        <v>82</v>
      </c>
      <c r="E245" s="412" t="n">
        <f aca="false">D245*100/C245</f>
        <v>88.1720430107527</v>
      </c>
      <c r="F245" s="413" t="n">
        <v>329</v>
      </c>
      <c r="G245" s="414" t="n">
        <v>293</v>
      </c>
      <c r="H245" s="412" t="n">
        <f aca="false">G245*100/F245</f>
        <v>89.0577507598784</v>
      </c>
      <c r="I245" s="413" t="n">
        <v>422</v>
      </c>
      <c r="J245" s="414" t="n">
        <v>375</v>
      </c>
      <c r="K245" s="412" t="n">
        <f aca="false">J245*100/I245</f>
        <v>88.8625592417062</v>
      </c>
    </row>
    <row r="246" s="397" customFormat="true" ht="11.25" hidden="false" customHeight="true" outlineLevel="0" collapsed="false">
      <c r="B246" s="409"/>
      <c r="C246" s="415" t="n">
        <v>84</v>
      </c>
      <c r="D246" s="416" t="n">
        <v>77</v>
      </c>
      <c r="E246" s="417" t="n">
        <f aca="false">D246*100/C246</f>
        <v>91.6666666666667</v>
      </c>
      <c r="F246" s="418" t="n">
        <v>262</v>
      </c>
      <c r="G246" s="419" t="n">
        <v>245</v>
      </c>
      <c r="H246" s="417" t="n">
        <f aca="false">G246*100/F246</f>
        <v>93.5114503816794</v>
      </c>
      <c r="I246" s="418" t="n">
        <v>346</v>
      </c>
      <c r="J246" s="419" t="n">
        <v>322</v>
      </c>
      <c r="K246" s="417" t="n">
        <f aca="false">J246*100/I246</f>
        <v>93.0635838150289</v>
      </c>
    </row>
    <row r="247" s="397" customFormat="true" ht="11.25" hidden="false" customHeight="true" outlineLevel="0" collapsed="false">
      <c r="B247" s="426" t="s">
        <v>336</v>
      </c>
      <c r="C247" s="427" t="n">
        <v>12</v>
      </c>
      <c r="D247" s="428" t="n">
        <v>10</v>
      </c>
      <c r="E247" s="429" t="n">
        <f aca="false">D247*100/C247</f>
        <v>83.3333333333333</v>
      </c>
      <c r="F247" s="430" t="n">
        <v>152</v>
      </c>
      <c r="G247" s="431" t="n">
        <v>124</v>
      </c>
      <c r="H247" s="429" t="n">
        <f aca="false">G247*100/F247</f>
        <v>81.5789473684211</v>
      </c>
      <c r="I247" s="430" t="n">
        <v>164</v>
      </c>
      <c r="J247" s="431" t="n">
        <v>134</v>
      </c>
      <c r="K247" s="429" t="n">
        <f aca="false">J247*100/I247</f>
        <v>81.7073170731707</v>
      </c>
    </row>
    <row r="248" s="397" customFormat="true" ht="11.25" hidden="false" customHeight="true" outlineLevel="0" collapsed="false">
      <c r="B248" s="426"/>
      <c r="C248" s="432" t="n">
        <v>9</v>
      </c>
      <c r="D248" s="433" t="n">
        <v>8</v>
      </c>
      <c r="E248" s="434" t="n">
        <f aca="false">D248*100/C248</f>
        <v>88.8888888888889</v>
      </c>
      <c r="F248" s="435" t="n">
        <v>122</v>
      </c>
      <c r="G248" s="436" t="n">
        <v>102</v>
      </c>
      <c r="H248" s="434" t="n">
        <f aca="false">G248*100/F248</f>
        <v>83.6065573770492</v>
      </c>
      <c r="I248" s="435" t="n">
        <v>131</v>
      </c>
      <c r="J248" s="436" t="n">
        <v>110</v>
      </c>
      <c r="K248" s="434" t="n">
        <f aca="false">J248*100/I248</f>
        <v>83.969465648855</v>
      </c>
    </row>
    <row r="249" s="397" customFormat="true" ht="11.25" hidden="false" customHeight="true" outlineLevel="0" collapsed="false">
      <c r="B249" s="398" t="s">
        <v>338</v>
      </c>
      <c r="C249" s="399" t="n">
        <v>209</v>
      </c>
      <c r="D249" s="400" t="n">
        <v>204</v>
      </c>
      <c r="E249" s="401" t="n">
        <f aca="false">D249*100/C249</f>
        <v>97.6076555023924</v>
      </c>
      <c r="F249" s="402" t="n">
        <v>159</v>
      </c>
      <c r="G249" s="403" t="n">
        <v>145</v>
      </c>
      <c r="H249" s="401" t="n">
        <f aca="false">G249*100/F249</f>
        <v>91.1949685534591</v>
      </c>
      <c r="I249" s="402" t="n">
        <v>368</v>
      </c>
      <c r="J249" s="403" t="n">
        <v>349</v>
      </c>
      <c r="K249" s="401" t="n">
        <f aca="false">J249*100/I249</f>
        <v>94.8369565217391</v>
      </c>
    </row>
    <row r="250" s="397" customFormat="true" ht="11.25" hidden="false" customHeight="true" outlineLevel="0" collapsed="false">
      <c r="B250" s="398"/>
      <c r="C250" s="404" t="n">
        <v>199</v>
      </c>
      <c r="D250" s="405" t="n">
        <v>194</v>
      </c>
      <c r="E250" s="406" t="n">
        <f aca="false">D250*100/C250</f>
        <v>97.4874371859297</v>
      </c>
      <c r="F250" s="407" t="n">
        <v>143</v>
      </c>
      <c r="G250" s="408" t="n">
        <v>132</v>
      </c>
      <c r="H250" s="406" t="n">
        <f aca="false">G250*100/F250</f>
        <v>92.3076923076923</v>
      </c>
      <c r="I250" s="407" t="n">
        <v>342</v>
      </c>
      <c r="J250" s="408" t="n">
        <v>326</v>
      </c>
      <c r="K250" s="406" t="n">
        <f aca="false">J250*100/I250</f>
        <v>95.3216374269006</v>
      </c>
    </row>
    <row r="251" s="397" customFormat="true" ht="11.25" hidden="false" customHeight="true" outlineLevel="0" collapsed="false">
      <c r="B251" s="409" t="s">
        <v>340</v>
      </c>
      <c r="C251" s="410" t="n">
        <v>84</v>
      </c>
      <c r="D251" s="411" t="n">
        <v>82</v>
      </c>
      <c r="E251" s="412" t="n">
        <f aca="false">D251*100/C251</f>
        <v>97.6190476190476</v>
      </c>
      <c r="F251" s="413" t="n">
        <v>62</v>
      </c>
      <c r="G251" s="414" t="n">
        <v>59</v>
      </c>
      <c r="H251" s="412" t="n">
        <f aca="false">G251*100/F251</f>
        <v>95.1612903225806</v>
      </c>
      <c r="I251" s="413" t="n">
        <v>146</v>
      </c>
      <c r="J251" s="414" t="n">
        <v>141</v>
      </c>
      <c r="K251" s="412" t="n">
        <f aca="false">J251*100/I251</f>
        <v>96.5753424657534</v>
      </c>
    </row>
    <row r="252" s="397" customFormat="true" ht="11.25" hidden="false" customHeight="true" outlineLevel="0" collapsed="false">
      <c r="B252" s="409"/>
      <c r="C252" s="415" t="n">
        <v>83</v>
      </c>
      <c r="D252" s="416" t="n">
        <v>81</v>
      </c>
      <c r="E252" s="417" t="n">
        <f aca="false">D252*100/C252</f>
        <v>97.5903614457831</v>
      </c>
      <c r="F252" s="418" t="n">
        <v>53</v>
      </c>
      <c r="G252" s="419" t="n">
        <v>52</v>
      </c>
      <c r="H252" s="417" t="n">
        <f aca="false">G252*100/F252</f>
        <v>98.1132075471698</v>
      </c>
      <c r="I252" s="418" t="n">
        <v>136</v>
      </c>
      <c r="J252" s="419" t="n">
        <v>133</v>
      </c>
      <c r="K252" s="417" t="n">
        <f aca="false">J252*100/I252</f>
        <v>97.7941176470588</v>
      </c>
    </row>
    <row r="253" s="397" customFormat="true" ht="11.25" hidden="false" customHeight="true" outlineLevel="0" collapsed="false">
      <c r="B253" s="426" t="s">
        <v>342</v>
      </c>
      <c r="C253" s="427" t="n">
        <v>125</v>
      </c>
      <c r="D253" s="428" t="n">
        <v>122</v>
      </c>
      <c r="E253" s="429" t="n">
        <f aca="false">D253*100/C253</f>
        <v>97.6</v>
      </c>
      <c r="F253" s="430" t="n">
        <v>97</v>
      </c>
      <c r="G253" s="431" t="n">
        <v>86</v>
      </c>
      <c r="H253" s="429" t="n">
        <f aca="false">G253*100/F253</f>
        <v>88.659793814433</v>
      </c>
      <c r="I253" s="430" t="n">
        <v>222</v>
      </c>
      <c r="J253" s="431" t="n">
        <v>208</v>
      </c>
      <c r="K253" s="429" t="n">
        <f aca="false">J253*100/I253</f>
        <v>93.6936936936937</v>
      </c>
    </row>
    <row r="254" s="397" customFormat="true" ht="11.25" hidden="false" customHeight="true" outlineLevel="0" collapsed="false">
      <c r="B254" s="426"/>
      <c r="C254" s="432" t="n">
        <v>116</v>
      </c>
      <c r="D254" s="433" t="n">
        <v>113</v>
      </c>
      <c r="E254" s="434" t="n">
        <f aca="false">D254*100/C254</f>
        <v>97.4137931034483</v>
      </c>
      <c r="F254" s="435" t="n">
        <v>90</v>
      </c>
      <c r="G254" s="436" t="n">
        <v>80</v>
      </c>
      <c r="H254" s="434" t="n">
        <f aca="false">G254*100/F254</f>
        <v>88.8888888888889</v>
      </c>
      <c r="I254" s="435" t="n">
        <v>206</v>
      </c>
      <c r="J254" s="436" t="n">
        <v>193</v>
      </c>
      <c r="K254" s="434" t="n">
        <f aca="false">J254*100/I254</f>
        <v>93.6893203883495</v>
      </c>
    </row>
    <row r="255" customFormat="false" ht="21" hidden="false" customHeight="true" outlineLevel="0" collapsed="false">
      <c r="B255" s="394" t="s">
        <v>346</v>
      </c>
      <c r="C255" s="395"/>
      <c r="D255" s="395"/>
      <c r="E255" s="396"/>
      <c r="F255" s="395"/>
      <c r="G255" s="395"/>
      <c r="H255" s="396"/>
      <c r="I255" s="395"/>
      <c r="J255" s="395"/>
      <c r="K255" s="396"/>
    </row>
    <row r="256" s="397" customFormat="true" ht="11.25" hidden="false" customHeight="true" outlineLevel="0" collapsed="false">
      <c r="B256" s="398" t="s">
        <v>347</v>
      </c>
      <c r="C256" s="399" t="n">
        <v>48</v>
      </c>
      <c r="D256" s="400" t="n">
        <v>46</v>
      </c>
      <c r="E256" s="401" t="n">
        <f aca="false">D256*100/C256</f>
        <v>95.8333333333333</v>
      </c>
      <c r="F256" s="402" t="n">
        <v>39</v>
      </c>
      <c r="G256" s="403" t="n">
        <v>31</v>
      </c>
      <c r="H256" s="401" t="n">
        <f aca="false">G256*100/F256</f>
        <v>79.4871794871795</v>
      </c>
      <c r="I256" s="402" t="n">
        <v>87</v>
      </c>
      <c r="J256" s="403" t="n">
        <v>77</v>
      </c>
      <c r="K256" s="401" t="n">
        <f aca="false">J256*100/I256</f>
        <v>88.5057471264368</v>
      </c>
    </row>
    <row r="257" s="397" customFormat="true" ht="11.25" hidden="false" customHeight="true" outlineLevel="0" collapsed="false">
      <c r="B257" s="398"/>
      <c r="C257" s="404" t="n">
        <v>46</v>
      </c>
      <c r="D257" s="405" t="n">
        <v>44</v>
      </c>
      <c r="E257" s="406" t="n">
        <f aca="false">D257*100/C257</f>
        <v>95.6521739130435</v>
      </c>
      <c r="F257" s="407" t="n">
        <v>37</v>
      </c>
      <c r="G257" s="408" t="n">
        <v>29</v>
      </c>
      <c r="H257" s="406" t="n">
        <f aca="false">G257*100/F257</f>
        <v>78.3783783783784</v>
      </c>
      <c r="I257" s="407" t="n">
        <v>83</v>
      </c>
      <c r="J257" s="408" t="n">
        <v>73</v>
      </c>
      <c r="K257" s="406" t="n">
        <f aca="false">J257*100/I257</f>
        <v>87.9518072289157</v>
      </c>
    </row>
    <row r="258" s="397" customFormat="true" ht="11.25" hidden="false" customHeight="true" outlineLevel="0" collapsed="false">
      <c r="B258" s="398" t="s">
        <v>351</v>
      </c>
      <c r="C258" s="399" t="n">
        <v>0</v>
      </c>
      <c r="D258" s="400" t="n">
        <v>0</v>
      </c>
      <c r="E258" s="401"/>
      <c r="F258" s="402" t="n">
        <v>3785</v>
      </c>
      <c r="G258" s="403" t="n">
        <v>3113</v>
      </c>
      <c r="H258" s="401" t="n">
        <f aca="false">G258*100/F258</f>
        <v>82.2457067371202</v>
      </c>
      <c r="I258" s="402" t="n">
        <v>3785</v>
      </c>
      <c r="J258" s="403" t="n">
        <v>3113</v>
      </c>
      <c r="K258" s="401" t="n">
        <f aca="false">J258*100/I258</f>
        <v>82.2457067371202</v>
      </c>
    </row>
    <row r="259" s="397" customFormat="true" ht="11.25" hidden="false" customHeight="true" outlineLevel="0" collapsed="false">
      <c r="B259" s="398"/>
      <c r="C259" s="404" t="n">
        <v>0</v>
      </c>
      <c r="D259" s="405" t="n">
        <v>0</v>
      </c>
      <c r="E259" s="406"/>
      <c r="F259" s="407" t="n">
        <v>460</v>
      </c>
      <c r="G259" s="408" t="n">
        <v>412</v>
      </c>
      <c r="H259" s="406" t="n">
        <f aca="false">G259*100/F259</f>
        <v>89.5652173913043</v>
      </c>
      <c r="I259" s="407" t="n">
        <v>460</v>
      </c>
      <c r="J259" s="408" t="n">
        <v>412</v>
      </c>
      <c r="K259" s="406" t="n">
        <f aca="false">J259*100/I259</f>
        <v>89.5652173913043</v>
      </c>
    </row>
    <row r="260" s="397" customFormat="true" ht="11.25" hidden="false" customHeight="true" outlineLevel="0" collapsed="false">
      <c r="B260" s="409" t="s">
        <v>715</v>
      </c>
      <c r="C260" s="410" t="n">
        <v>0</v>
      </c>
      <c r="D260" s="411" t="n">
        <v>0</v>
      </c>
      <c r="E260" s="412"/>
      <c r="F260" s="413" t="n">
        <v>3448</v>
      </c>
      <c r="G260" s="414" t="n">
        <v>2790</v>
      </c>
      <c r="H260" s="412" t="n">
        <f aca="false">G260*100/F260</f>
        <v>80.9164733178654</v>
      </c>
      <c r="I260" s="413" t="n">
        <v>3448</v>
      </c>
      <c r="J260" s="414" t="n">
        <v>2790</v>
      </c>
      <c r="K260" s="412" t="n">
        <f aca="false">J260*100/I260</f>
        <v>80.9164733178654</v>
      </c>
    </row>
    <row r="261" s="397" customFormat="true" ht="11.25" hidden="false" customHeight="true" outlineLevel="0" collapsed="false">
      <c r="B261" s="409"/>
      <c r="C261" s="415" t="n">
        <v>0</v>
      </c>
      <c r="D261" s="416" t="n">
        <v>0</v>
      </c>
      <c r="E261" s="417"/>
      <c r="F261" s="418" t="n">
        <v>435</v>
      </c>
      <c r="G261" s="419" t="n">
        <v>389</v>
      </c>
      <c r="H261" s="417" t="n">
        <f aca="false">G261*100/F261</f>
        <v>89.4252873563219</v>
      </c>
      <c r="I261" s="418" t="n">
        <v>435</v>
      </c>
      <c r="J261" s="419" t="n">
        <v>389</v>
      </c>
      <c r="K261" s="417" t="n">
        <f aca="false">J261*100/I261</f>
        <v>89.4252873563219</v>
      </c>
    </row>
    <row r="262" s="397" customFormat="true" ht="11.25" hidden="false" customHeight="true" outlineLevel="0" collapsed="false">
      <c r="B262" s="409" t="s">
        <v>716</v>
      </c>
      <c r="C262" s="410" t="n">
        <v>0</v>
      </c>
      <c r="D262" s="411" t="n">
        <v>0</v>
      </c>
      <c r="E262" s="412"/>
      <c r="F262" s="413" t="n">
        <v>309</v>
      </c>
      <c r="G262" s="414" t="n">
        <v>294</v>
      </c>
      <c r="H262" s="412" t="n">
        <f aca="false">G262*100/F262</f>
        <v>95.1456310679612</v>
      </c>
      <c r="I262" s="413" t="n">
        <v>309</v>
      </c>
      <c r="J262" s="414" t="n">
        <v>294</v>
      </c>
      <c r="K262" s="412" t="n">
        <f aca="false">J262*100/I262</f>
        <v>95.1456310679612</v>
      </c>
    </row>
    <row r="263" s="397" customFormat="true" ht="11.25" hidden="false" customHeight="true" outlineLevel="0" collapsed="false">
      <c r="B263" s="409"/>
      <c r="C263" s="415" t="n">
        <v>0</v>
      </c>
      <c r="D263" s="416" t="n">
        <v>0</v>
      </c>
      <c r="E263" s="417"/>
      <c r="F263" s="418" t="n">
        <v>0</v>
      </c>
      <c r="G263" s="419" t="n">
        <v>0</v>
      </c>
      <c r="H263" s="417"/>
      <c r="I263" s="418" t="n">
        <v>0</v>
      </c>
      <c r="J263" s="419" t="n">
        <v>0</v>
      </c>
      <c r="K263" s="417"/>
    </row>
    <row r="264" s="397" customFormat="true" ht="11.25" hidden="false" customHeight="true" outlineLevel="0" collapsed="false">
      <c r="B264" s="409" t="s">
        <v>366</v>
      </c>
      <c r="C264" s="410" t="n">
        <v>0</v>
      </c>
      <c r="D264" s="411" t="n">
        <v>0</v>
      </c>
      <c r="E264" s="412"/>
      <c r="F264" s="413" t="n">
        <v>28</v>
      </c>
      <c r="G264" s="414" t="n">
        <v>24</v>
      </c>
      <c r="H264" s="412" t="n">
        <f aca="false">G264*100/F264</f>
        <v>85.7142857142857</v>
      </c>
      <c r="I264" s="413" t="n">
        <v>28</v>
      </c>
      <c r="J264" s="414" t="n">
        <v>24</v>
      </c>
      <c r="K264" s="412" t="n">
        <f aca="false">J264*100/I264</f>
        <v>85.7142857142857</v>
      </c>
    </row>
    <row r="265" s="397" customFormat="true" ht="11.25" hidden="false" customHeight="true" outlineLevel="0" collapsed="false">
      <c r="B265" s="409"/>
      <c r="C265" s="415" t="n">
        <v>0</v>
      </c>
      <c r="D265" s="416" t="n">
        <v>0</v>
      </c>
      <c r="E265" s="417"/>
      <c r="F265" s="418" t="n">
        <v>25</v>
      </c>
      <c r="G265" s="419" t="n">
        <v>23</v>
      </c>
      <c r="H265" s="417" t="n">
        <f aca="false">G265*100/F265</f>
        <v>92</v>
      </c>
      <c r="I265" s="418" t="n">
        <v>25</v>
      </c>
      <c r="J265" s="419" t="n">
        <v>23</v>
      </c>
      <c r="K265" s="417" t="n">
        <f aca="false">J265*100/I265</f>
        <v>92</v>
      </c>
    </row>
    <row r="266" s="397" customFormat="true" ht="11.25" hidden="false" customHeight="true" outlineLevel="0" collapsed="false">
      <c r="B266" s="398" t="s">
        <v>368</v>
      </c>
      <c r="C266" s="399" t="n">
        <v>57</v>
      </c>
      <c r="D266" s="400" t="n">
        <v>52</v>
      </c>
      <c r="E266" s="401" t="n">
        <f aca="false">D266*100/C266</f>
        <v>91.2280701754386</v>
      </c>
      <c r="F266" s="402" t="n">
        <v>597</v>
      </c>
      <c r="G266" s="403" t="n">
        <v>450</v>
      </c>
      <c r="H266" s="401" t="n">
        <f aca="false">G266*100/F266</f>
        <v>75.3768844221106</v>
      </c>
      <c r="I266" s="402" t="n">
        <v>654</v>
      </c>
      <c r="J266" s="403" t="n">
        <v>502</v>
      </c>
      <c r="K266" s="401" t="n">
        <f aca="false">J266*100/I266</f>
        <v>76.7584097859327</v>
      </c>
    </row>
    <row r="267" s="397" customFormat="true" ht="11.25" hidden="false" customHeight="true" outlineLevel="0" collapsed="false">
      <c r="B267" s="398"/>
      <c r="C267" s="404" t="n">
        <v>39</v>
      </c>
      <c r="D267" s="405" t="n">
        <v>36</v>
      </c>
      <c r="E267" s="406" t="n">
        <f aca="false">D267*100/C267</f>
        <v>92.3076923076923</v>
      </c>
      <c r="F267" s="407" t="n">
        <v>406</v>
      </c>
      <c r="G267" s="408" t="n">
        <v>335</v>
      </c>
      <c r="H267" s="406" t="n">
        <f aca="false">G267*100/F267</f>
        <v>82.512315270936</v>
      </c>
      <c r="I267" s="407" t="n">
        <v>445</v>
      </c>
      <c r="J267" s="408" t="n">
        <v>371</v>
      </c>
      <c r="K267" s="406" t="n">
        <f aca="false">J267*100/I267</f>
        <v>83.3707865168539</v>
      </c>
    </row>
    <row r="268" s="397" customFormat="true" ht="11.25" hidden="false" customHeight="true" outlineLevel="0" collapsed="false">
      <c r="B268" s="398" t="s">
        <v>370</v>
      </c>
      <c r="C268" s="399" t="n">
        <v>423</v>
      </c>
      <c r="D268" s="400" t="n">
        <v>368</v>
      </c>
      <c r="E268" s="401" t="n">
        <f aca="false">D268*100/C268</f>
        <v>86.9976359338062</v>
      </c>
      <c r="F268" s="402" t="n">
        <v>535</v>
      </c>
      <c r="G268" s="403" t="n">
        <v>343</v>
      </c>
      <c r="H268" s="401" t="n">
        <f aca="false">G268*100/F268</f>
        <v>64.1121495327103</v>
      </c>
      <c r="I268" s="402" t="n">
        <v>958</v>
      </c>
      <c r="J268" s="403" t="n">
        <v>711</v>
      </c>
      <c r="K268" s="401" t="n">
        <f aca="false">J268*100/I268</f>
        <v>74.2171189979123</v>
      </c>
    </row>
    <row r="269" s="397" customFormat="true" ht="11.25" hidden="false" customHeight="true" outlineLevel="0" collapsed="false">
      <c r="B269" s="398"/>
      <c r="C269" s="404" t="n">
        <v>397</v>
      </c>
      <c r="D269" s="405" t="n">
        <v>353</v>
      </c>
      <c r="E269" s="406" t="n">
        <f aca="false">D269*100/C269</f>
        <v>88.9168765743073</v>
      </c>
      <c r="F269" s="407" t="n">
        <v>451</v>
      </c>
      <c r="G269" s="408" t="n">
        <v>305</v>
      </c>
      <c r="H269" s="406" t="n">
        <f aca="false">G269*100/F269</f>
        <v>67.6274944567628</v>
      </c>
      <c r="I269" s="407" t="n">
        <v>848</v>
      </c>
      <c r="J269" s="408" t="n">
        <v>658</v>
      </c>
      <c r="K269" s="406" t="n">
        <f aca="false">J269*100/I269</f>
        <v>77.5943396226415</v>
      </c>
    </row>
    <row r="270" s="397" customFormat="true" ht="11.25" hidden="false" customHeight="true" outlineLevel="0" collapsed="false">
      <c r="B270" s="409" t="s">
        <v>372</v>
      </c>
      <c r="C270" s="410" t="n">
        <v>224</v>
      </c>
      <c r="D270" s="411" t="n">
        <v>218</v>
      </c>
      <c r="E270" s="412" t="n">
        <f aca="false">D270*100/C270</f>
        <v>97.3214285714286</v>
      </c>
      <c r="F270" s="413" t="n">
        <v>245</v>
      </c>
      <c r="G270" s="414" t="n">
        <v>215</v>
      </c>
      <c r="H270" s="412" t="n">
        <f aca="false">G270*100/F270</f>
        <v>87.7551020408163</v>
      </c>
      <c r="I270" s="413" t="n">
        <v>469</v>
      </c>
      <c r="J270" s="414" t="n">
        <v>433</v>
      </c>
      <c r="K270" s="412" t="n">
        <f aca="false">J270*100/I270</f>
        <v>92.3240938166311</v>
      </c>
    </row>
    <row r="271" s="397" customFormat="true" ht="11.25" hidden="false" customHeight="true" outlineLevel="0" collapsed="false">
      <c r="B271" s="409"/>
      <c r="C271" s="415" t="n">
        <v>217</v>
      </c>
      <c r="D271" s="416" t="n">
        <v>214</v>
      </c>
      <c r="E271" s="417" t="n">
        <f aca="false">D271*100/C271</f>
        <v>98.6175115207373</v>
      </c>
      <c r="F271" s="418" t="n">
        <v>202</v>
      </c>
      <c r="G271" s="419" t="n">
        <v>192</v>
      </c>
      <c r="H271" s="417" t="n">
        <f aca="false">G271*100/F271</f>
        <v>95.0495049504951</v>
      </c>
      <c r="I271" s="418" t="n">
        <v>419</v>
      </c>
      <c r="J271" s="419" t="n">
        <v>406</v>
      </c>
      <c r="K271" s="417" t="n">
        <f aca="false">J271*100/I271</f>
        <v>96.8973747016706</v>
      </c>
    </row>
    <row r="272" s="397" customFormat="true" ht="11.25" hidden="false" customHeight="true" outlineLevel="0" collapsed="false">
      <c r="B272" s="409" t="s">
        <v>374</v>
      </c>
      <c r="C272" s="410" t="n">
        <v>122</v>
      </c>
      <c r="D272" s="411" t="n">
        <v>93</v>
      </c>
      <c r="E272" s="412" t="n">
        <f aca="false">D272*100/C272</f>
        <v>76.2295081967213</v>
      </c>
      <c r="F272" s="413" t="n">
        <v>190</v>
      </c>
      <c r="G272" s="414" t="n">
        <v>80</v>
      </c>
      <c r="H272" s="412" t="n">
        <f aca="false">G272*100/F272</f>
        <v>42.1052631578947</v>
      </c>
      <c r="I272" s="413" t="n">
        <v>312</v>
      </c>
      <c r="J272" s="414" t="n">
        <v>173</v>
      </c>
      <c r="K272" s="412" t="n">
        <f aca="false">J272*100/I272</f>
        <v>55.448717948718</v>
      </c>
    </row>
    <row r="273" s="397" customFormat="true" ht="11.25" hidden="false" customHeight="true" outlineLevel="0" collapsed="false">
      <c r="B273" s="409"/>
      <c r="C273" s="415" t="n">
        <v>115</v>
      </c>
      <c r="D273" s="416" t="n">
        <v>91</v>
      </c>
      <c r="E273" s="417" t="n">
        <f aca="false">D273*100/C273</f>
        <v>79.1304347826087</v>
      </c>
      <c r="F273" s="418" t="n">
        <v>167</v>
      </c>
      <c r="G273" s="419" t="n">
        <v>80</v>
      </c>
      <c r="H273" s="417" t="n">
        <f aca="false">G273*100/F273</f>
        <v>47.9041916167665</v>
      </c>
      <c r="I273" s="418" t="n">
        <v>282</v>
      </c>
      <c r="J273" s="419" t="n">
        <v>171</v>
      </c>
      <c r="K273" s="417" t="n">
        <f aca="false">J273*100/I273</f>
        <v>60.6382978723404</v>
      </c>
    </row>
    <row r="274" s="397" customFormat="true" ht="11.25" hidden="false" customHeight="true" outlineLevel="0" collapsed="false">
      <c r="B274" s="409" t="s">
        <v>376</v>
      </c>
      <c r="C274" s="410" t="n">
        <v>77</v>
      </c>
      <c r="D274" s="411" t="n">
        <v>52</v>
      </c>
      <c r="E274" s="412" t="n">
        <f aca="false">D274*100/C274</f>
        <v>67.5324675324675</v>
      </c>
      <c r="F274" s="413" t="n">
        <v>100</v>
      </c>
      <c r="G274" s="414" t="n">
        <v>26</v>
      </c>
      <c r="H274" s="412" t="n">
        <f aca="false">G274*100/F274</f>
        <v>26</v>
      </c>
      <c r="I274" s="413" t="n">
        <v>177</v>
      </c>
      <c r="J274" s="414" t="n">
        <v>78</v>
      </c>
      <c r="K274" s="412" t="n">
        <f aca="false">J274*100/I274</f>
        <v>44.0677966101695</v>
      </c>
    </row>
    <row r="275" s="397" customFormat="true" ht="11.25" hidden="false" customHeight="true" outlineLevel="0" collapsed="false">
      <c r="B275" s="409"/>
      <c r="C275" s="415" t="n">
        <v>65</v>
      </c>
      <c r="D275" s="416" t="n">
        <v>45</v>
      </c>
      <c r="E275" s="417" t="n">
        <f aca="false">D275*100/C275</f>
        <v>69.2307692307692</v>
      </c>
      <c r="F275" s="418" t="n">
        <v>82</v>
      </c>
      <c r="G275" s="419" t="n">
        <v>23</v>
      </c>
      <c r="H275" s="417" t="n">
        <f aca="false">G275*100/F275</f>
        <v>28.0487804878049</v>
      </c>
      <c r="I275" s="418" t="n">
        <v>147</v>
      </c>
      <c r="J275" s="419" t="n">
        <v>68</v>
      </c>
      <c r="K275" s="417" t="n">
        <f aca="false">J275*100/I275</f>
        <v>46.2585034013605</v>
      </c>
    </row>
    <row r="276" s="397" customFormat="true" ht="11.25" hidden="false" customHeight="true" outlineLevel="0" collapsed="false">
      <c r="B276" s="398" t="s">
        <v>380</v>
      </c>
      <c r="C276" s="399" t="n">
        <v>122</v>
      </c>
      <c r="D276" s="400" t="n">
        <v>118</v>
      </c>
      <c r="E276" s="401" t="n">
        <f aca="false">D276*100/C276</f>
        <v>96.7213114754098</v>
      </c>
      <c r="F276" s="402" t="n">
        <v>692</v>
      </c>
      <c r="G276" s="403" t="n">
        <v>376</v>
      </c>
      <c r="H276" s="401" t="n">
        <f aca="false">G276*100/F276</f>
        <v>54.3352601156069</v>
      </c>
      <c r="I276" s="402" t="n">
        <v>814</v>
      </c>
      <c r="J276" s="403" t="n">
        <v>494</v>
      </c>
      <c r="K276" s="401" t="n">
        <f aca="false">J276*100/I276</f>
        <v>60.6879606879607</v>
      </c>
    </row>
    <row r="277" s="397" customFormat="true" ht="11.25" hidden="false" customHeight="true" outlineLevel="0" collapsed="false">
      <c r="B277" s="398"/>
      <c r="C277" s="404" t="n">
        <v>111</v>
      </c>
      <c r="D277" s="405" t="n">
        <v>108</v>
      </c>
      <c r="E277" s="406" t="n">
        <f aca="false">D277*100/C277</f>
        <v>97.2972972972973</v>
      </c>
      <c r="F277" s="407" t="n">
        <v>579</v>
      </c>
      <c r="G277" s="408" t="n">
        <v>334</v>
      </c>
      <c r="H277" s="406" t="n">
        <f aca="false">G277*100/F277</f>
        <v>57.6856649395509</v>
      </c>
      <c r="I277" s="407" t="n">
        <v>690</v>
      </c>
      <c r="J277" s="408" t="n">
        <v>442</v>
      </c>
      <c r="K277" s="406" t="n">
        <f aca="false">J277*100/I277</f>
        <v>64.0579710144928</v>
      </c>
    </row>
    <row r="278" s="397" customFormat="true" ht="11.25" hidden="false" customHeight="true" outlineLevel="0" collapsed="false">
      <c r="B278" s="409" t="s">
        <v>382</v>
      </c>
      <c r="C278" s="410" t="n">
        <v>96</v>
      </c>
      <c r="D278" s="411" t="n">
        <v>96</v>
      </c>
      <c r="E278" s="412" t="n">
        <f aca="false">D278*100/C278</f>
        <v>100</v>
      </c>
      <c r="F278" s="413" t="n">
        <v>313</v>
      </c>
      <c r="G278" s="414" t="n">
        <v>142</v>
      </c>
      <c r="H278" s="412" t="n">
        <f aca="false">G278*100/F278</f>
        <v>45.3674121405751</v>
      </c>
      <c r="I278" s="413" t="n">
        <v>409</v>
      </c>
      <c r="J278" s="414" t="n">
        <v>238</v>
      </c>
      <c r="K278" s="412" t="n">
        <f aca="false">J278*100/I278</f>
        <v>58.1907090464548</v>
      </c>
    </row>
    <row r="279" s="397" customFormat="true" ht="11.25" hidden="false" customHeight="true" outlineLevel="0" collapsed="false">
      <c r="B279" s="409"/>
      <c r="C279" s="415" t="n">
        <v>87</v>
      </c>
      <c r="D279" s="416" t="n">
        <v>87</v>
      </c>
      <c r="E279" s="417" t="n">
        <f aca="false">D279*100/C279</f>
        <v>100</v>
      </c>
      <c r="F279" s="418" t="n">
        <v>270</v>
      </c>
      <c r="G279" s="419" t="n">
        <v>122</v>
      </c>
      <c r="H279" s="417" t="n">
        <f aca="false">G279*100/F279</f>
        <v>45.1851851851852</v>
      </c>
      <c r="I279" s="418" t="n">
        <v>357</v>
      </c>
      <c r="J279" s="419" t="n">
        <v>209</v>
      </c>
      <c r="K279" s="417" t="n">
        <f aca="false">J279*100/I279</f>
        <v>58.5434173669468</v>
      </c>
    </row>
    <row r="280" s="397" customFormat="true" ht="11.25" hidden="false" customHeight="true" outlineLevel="0" collapsed="false">
      <c r="B280" s="409" t="s">
        <v>384</v>
      </c>
      <c r="C280" s="410" t="n">
        <v>9</v>
      </c>
      <c r="D280" s="411" t="n">
        <v>9</v>
      </c>
      <c r="E280" s="412" t="n">
        <f aca="false">D280*100/C280</f>
        <v>100</v>
      </c>
      <c r="F280" s="413" t="n">
        <v>146</v>
      </c>
      <c r="G280" s="414" t="n">
        <v>118</v>
      </c>
      <c r="H280" s="412" t="n">
        <f aca="false">G280*100/F280</f>
        <v>80.8219178082192</v>
      </c>
      <c r="I280" s="413" t="n">
        <v>155</v>
      </c>
      <c r="J280" s="414" t="n">
        <v>127</v>
      </c>
      <c r="K280" s="412" t="n">
        <f aca="false">J280*100/I280</f>
        <v>81.9354838709677</v>
      </c>
    </row>
    <row r="281" s="397" customFormat="true" ht="11.25" hidden="false" customHeight="true" outlineLevel="0" collapsed="false">
      <c r="B281" s="409"/>
      <c r="C281" s="415" t="n">
        <v>9</v>
      </c>
      <c r="D281" s="416" t="n">
        <v>9</v>
      </c>
      <c r="E281" s="417" t="n">
        <f aca="false">D281*100/C281</f>
        <v>100</v>
      </c>
      <c r="F281" s="418" t="n">
        <v>122</v>
      </c>
      <c r="G281" s="419" t="n">
        <v>111</v>
      </c>
      <c r="H281" s="417" t="n">
        <f aca="false">G281*100/F281</f>
        <v>90.983606557377</v>
      </c>
      <c r="I281" s="418" t="n">
        <v>131</v>
      </c>
      <c r="J281" s="419" t="n">
        <v>120</v>
      </c>
      <c r="K281" s="417" t="n">
        <f aca="false">J281*100/I281</f>
        <v>91.6030534351145</v>
      </c>
    </row>
    <row r="282" s="397" customFormat="true" ht="11.25" hidden="false" customHeight="true" outlineLevel="0" collapsed="false">
      <c r="B282" s="409" t="s">
        <v>717</v>
      </c>
      <c r="C282" s="410" t="n">
        <v>17</v>
      </c>
      <c r="D282" s="411" t="n">
        <v>13</v>
      </c>
      <c r="E282" s="412" t="n">
        <f aca="false">D282*100/C282</f>
        <v>76.4705882352941</v>
      </c>
      <c r="F282" s="413" t="n">
        <v>233</v>
      </c>
      <c r="G282" s="414" t="n">
        <v>116</v>
      </c>
      <c r="H282" s="412" t="n">
        <f aca="false">G282*100/F282</f>
        <v>49.7854077253219</v>
      </c>
      <c r="I282" s="413" t="n">
        <v>250</v>
      </c>
      <c r="J282" s="414" t="n">
        <v>129</v>
      </c>
      <c r="K282" s="412" t="n">
        <f aca="false">J282*100/I282</f>
        <v>51.6</v>
      </c>
    </row>
    <row r="283" s="397" customFormat="true" ht="11.25" hidden="false" customHeight="true" outlineLevel="0" collapsed="false">
      <c r="B283" s="409"/>
      <c r="C283" s="415" t="n">
        <v>15</v>
      </c>
      <c r="D283" s="416" t="n">
        <v>12</v>
      </c>
      <c r="E283" s="417" t="n">
        <f aca="false">D283*100/C283</f>
        <v>80</v>
      </c>
      <c r="F283" s="418" t="n">
        <v>187</v>
      </c>
      <c r="G283" s="419" t="n">
        <v>101</v>
      </c>
      <c r="H283" s="417" t="n">
        <f aca="false">G283*100/F283</f>
        <v>54.0106951871658</v>
      </c>
      <c r="I283" s="418" t="n">
        <v>202</v>
      </c>
      <c r="J283" s="419" t="n">
        <v>113</v>
      </c>
      <c r="K283" s="417" t="n">
        <f aca="false">J283*100/I283</f>
        <v>55.9405940594059</v>
      </c>
    </row>
    <row r="284" s="397" customFormat="true" ht="11.25" hidden="false" customHeight="true" outlineLevel="0" collapsed="false">
      <c r="B284" s="398" t="s">
        <v>389</v>
      </c>
      <c r="C284" s="399" t="n">
        <v>35</v>
      </c>
      <c r="D284" s="400" t="n">
        <v>29</v>
      </c>
      <c r="E284" s="401" t="n">
        <f aca="false">D284*100/C284</f>
        <v>82.8571428571429</v>
      </c>
      <c r="F284" s="402" t="n">
        <v>0</v>
      </c>
      <c r="G284" s="403" t="n">
        <v>0</v>
      </c>
      <c r="H284" s="401"/>
      <c r="I284" s="402" t="n">
        <v>35</v>
      </c>
      <c r="J284" s="403" t="n">
        <v>29</v>
      </c>
      <c r="K284" s="401" t="n">
        <f aca="false">J284*100/I284</f>
        <v>82.8571428571429</v>
      </c>
    </row>
    <row r="285" s="397" customFormat="true" ht="11.25" hidden="false" customHeight="true" outlineLevel="0" collapsed="false">
      <c r="B285" s="398"/>
      <c r="C285" s="404" t="n">
        <v>22</v>
      </c>
      <c r="D285" s="405" t="n">
        <v>18</v>
      </c>
      <c r="E285" s="406" t="n">
        <f aca="false">D285*100/C285</f>
        <v>81.8181818181818</v>
      </c>
      <c r="F285" s="407" t="n">
        <v>0</v>
      </c>
      <c r="G285" s="408" t="n">
        <v>0</v>
      </c>
      <c r="H285" s="406"/>
      <c r="I285" s="407" t="n">
        <v>22</v>
      </c>
      <c r="J285" s="408" t="n">
        <v>18</v>
      </c>
      <c r="K285" s="406" t="n">
        <f aca="false">J285*100/I285</f>
        <v>81.8181818181818</v>
      </c>
    </row>
    <row r="286" s="397" customFormat="true" ht="11.25" hidden="false" customHeight="true" outlineLevel="0" collapsed="false">
      <c r="B286" s="398" t="s">
        <v>391</v>
      </c>
      <c r="C286" s="399" t="n">
        <v>62</v>
      </c>
      <c r="D286" s="400" t="n">
        <v>56</v>
      </c>
      <c r="E286" s="401" t="n">
        <f aca="false">D286*100/C286</f>
        <v>90.3225806451613</v>
      </c>
      <c r="F286" s="402" t="n">
        <v>131</v>
      </c>
      <c r="G286" s="403" t="n">
        <v>114</v>
      </c>
      <c r="H286" s="401" t="n">
        <f aca="false">G286*100/F286</f>
        <v>87.0229007633588</v>
      </c>
      <c r="I286" s="402" t="n">
        <v>193</v>
      </c>
      <c r="J286" s="403" t="n">
        <v>170</v>
      </c>
      <c r="K286" s="401" t="n">
        <f aca="false">J286*100/I286</f>
        <v>88.0829015544042</v>
      </c>
    </row>
    <row r="287" s="397" customFormat="true" ht="11.25" hidden="false" customHeight="true" outlineLevel="0" collapsed="false">
      <c r="B287" s="398"/>
      <c r="C287" s="404" t="n">
        <v>55</v>
      </c>
      <c r="D287" s="405" t="n">
        <v>51</v>
      </c>
      <c r="E287" s="406" t="n">
        <f aca="false">D287*100/C287</f>
        <v>92.7272727272727</v>
      </c>
      <c r="F287" s="407" t="n">
        <v>92</v>
      </c>
      <c r="G287" s="408" t="n">
        <v>86</v>
      </c>
      <c r="H287" s="406" t="n">
        <f aca="false">G287*100/F287</f>
        <v>93.4782608695652</v>
      </c>
      <c r="I287" s="407" t="n">
        <v>147</v>
      </c>
      <c r="J287" s="408" t="n">
        <v>137</v>
      </c>
      <c r="K287" s="406" t="n">
        <f aca="false">J287*100/I287</f>
        <v>93.1972789115646</v>
      </c>
    </row>
    <row r="288" s="397" customFormat="true" ht="11.25" hidden="false" customHeight="true" outlineLevel="0" collapsed="false">
      <c r="B288" s="420" t="s">
        <v>397</v>
      </c>
      <c r="C288" s="399" t="n">
        <v>267</v>
      </c>
      <c r="D288" s="400" t="n">
        <v>261</v>
      </c>
      <c r="E288" s="401" t="n">
        <f aca="false">D288*100/C288</f>
        <v>97.752808988764</v>
      </c>
      <c r="F288" s="402" t="n">
        <v>342</v>
      </c>
      <c r="G288" s="403" t="n">
        <v>294</v>
      </c>
      <c r="H288" s="401" t="n">
        <f aca="false">G288*100/F288</f>
        <v>85.9649122807018</v>
      </c>
      <c r="I288" s="402" t="n">
        <v>609</v>
      </c>
      <c r="J288" s="403" t="n">
        <v>555</v>
      </c>
      <c r="K288" s="401" t="n">
        <f aca="false">J288*100/I288</f>
        <v>91.1330049261084</v>
      </c>
    </row>
    <row r="289" s="397" customFormat="true" ht="11.25" hidden="false" customHeight="true" outlineLevel="0" collapsed="false">
      <c r="B289" s="420"/>
      <c r="C289" s="421" t="n">
        <v>255</v>
      </c>
      <c r="D289" s="422" t="n">
        <v>252</v>
      </c>
      <c r="E289" s="423" t="n">
        <f aca="false">D289*100/C289</f>
        <v>98.8235294117647</v>
      </c>
      <c r="F289" s="424" t="n">
        <v>309</v>
      </c>
      <c r="G289" s="425" t="n">
        <v>284</v>
      </c>
      <c r="H289" s="423" t="n">
        <f aca="false">G289*100/F289</f>
        <v>91.9093851132686</v>
      </c>
      <c r="I289" s="424" t="n">
        <v>564</v>
      </c>
      <c r="J289" s="425" t="n">
        <v>536</v>
      </c>
      <c r="K289" s="423" t="n">
        <f aca="false">J289*100/I289</f>
        <v>95.0354609929078</v>
      </c>
    </row>
    <row r="290" customFormat="false" ht="21" hidden="false" customHeight="true" outlineLevel="0" collapsed="false">
      <c r="B290" s="394" t="s">
        <v>718</v>
      </c>
      <c r="C290" s="395"/>
      <c r="D290" s="395"/>
      <c r="E290" s="396"/>
      <c r="F290" s="395"/>
      <c r="G290" s="395"/>
      <c r="H290" s="396"/>
      <c r="I290" s="395"/>
      <c r="J290" s="395"/>
      <c r="K290" s="396"/>
    </row>
    <row r="291" s="397" customFormat="true" ht="11.25" hidden="false" customHeight="true" outlineLevel="0" collapsed="false">
      <c r="B291" s="398" t="s">
        <v>402</v>
      </c>
      <c r="C291" s="399" t="n">
        <v>89</v>
      </c>
      <c r="D291" s="400" t="n">
        <v>89</v>
      </c>
      <c r="E291" s="401" t="n">
        <f aca="false">D291*100/C291</f>
        <v>100</v>
      </c>
      <c r="F291" s="402" t="n">
        <v>19</v>
      </c>
      <c r="G291" s="403" t="n">
        <v>19</v>
      </c>
      <c r="H291" s="401" t="n">
        <f aca="false">G291*100/F291</f>
        <v>100</v>
      </c>
      <c r="I291" s="402" t="n">
        <v>108</v>
      </c>
      <c r="J291" s="403" t="n">
        <v>108</v>
      </c>
      <c r="K291" s="401" t="n">
        <f aca="false">J291*100/I291</f>
        <v>100</v>
      </c>
    </row>
    <row r="292" s="397" customFormat="true" ht="11.25" hidden="false" customHeight="true" outlineLevel="0" collapsed="false">
      <c r="B292" s="398"/>
      <c r="C292" s="404" t="n">
        <v>88</v>
      </c>
      <c r="D292" s="405" t="n">
        <v>88</v>
      </c>
      <c r="E292" s="406" t="n">
        <f aca="false">D292*100/C292</f>
        <v>100</v>
      </c>
      <c r="F292" s="407" t="n">
        <v>18</v>
      </c>
      <c r="G292" s="408" t="n">
        <v>18</v>
      </c>
      <c r="H292" s="406" t="n">
        <f aca="false">G292*100/F292</f>
        <v>100</v>
      </c>
      <c r="I292" s="407" t="n">
        <v>106</v>
      </c>
      <c r="J292" s="408" t="n">
        <v>106</v>
      </c>
      <c r="K292" s="406" t="n">
        <f aca="false">J292*100/I292</f>
        <v>100</v>
      </c>
    </row>
    <row r="293" s="397" customFormat="true" ht="11.25" hidden="false" customHeight="true" outlineLevel="0" collapsed="false">
      <c r="B293" s="398" t="s">
        <v>404</v>
      </c>
      <c r="C293" s="399" t="n">
        <v>39</v>
      </c>
      <c r="D293" s="400" t="n">
        <v>21</v>
      </c>
      <c r="E293" s="401" t="n">
        <f aca="false">D293*100/C293</f>
        <v>53.8461538461539</v>
      </c>
      <c r="F293" s="402" t="n">
        <v>520</v>
      </c>
      <c r="G293" s="403" t="n">
        <v>281</v>
      </c>
      <c r="H293" s="401" t="n">
        <f aca="false">G293*100/F293</f>
        <v>54.0384615384615</v>
      </c>
      <c r="I293" s="402" t="n">
        <v>559</v>
      </c>
      <c r="J293" s="403" t="n">
        <v>302</v>
      </c>
      <c r="K293" s="401" t="n">
        <f aca="false">J293*100/I293</f>
        <v>54.0250447227191</v>
      </c>
    </row>
    <row r="294" s="397" customFormat="true" ht="11.25" hidden="false" customHeight="true" outlineLevel="0" collapsed="false">
      <c r="B294" s="398"/>
      <c r="C294" s="404" t="n">
        <v>33</v>
      </c>
      <c r="D294" s="405" t="n">
        <v>19</v>
      </c>
      <c r="E294" s="406" t="n">
        <f aca="false">D294*100/C294</f>
        <v>57.5757575757576</v>
      </c>
      <c r="F294" s="407" t="n">
        <v>403</v>
      </c>
      <c r="G294" s="408" t="n">
        <v>257</v>
      </c>
      <c r="H294" s="406" t="n">
        <f aca="false">G294*100/F294</f>
        <v>63.7717121588089</v>
      </c>
      <c r="I294" s="407" t="n">
        <v>436</v>
      </c>
      <c r="J294" s="408" t="n">
        <v>276</v>
      </c>
      <c r="K294" s="406" t="n">
        <f aca="false">J294*100/I294</f>
        <v>63.302752293578</v>
      </c>
    </row>
    <row r="295" s="397" customFormat="true" ht="11.25" hidden="false" customHeight="true" outlineLevel="0" collapsed="false">
      <c r="B295" s="409" t="s">
        <v>406</v>
      </c>
      <c r="C295" s="410" t="n">
        <v>0</v>
      </c>
      <c r="D295" s="411" t="n">
        <v>0</v>
      </c>
      <c r="E295" s="412"/>
      <c r="F295" s="413" t="n">
        <v>212</v>
      </c>
      <c r="G295" s="414" t="n">
        <v>112</v>
      </c>
      <c r="H295" s="412" t="n">
        <f aca="false">G295*100/F295</f>
        <v>52.8301886792453</v>
      </c>
      <c r="I295" s="413" t="n">
        <v>212</v>
      </c>
      <c r="J295" s="414" t="n">
        <v>112</v>
      </c>
      <c r="K295" s="412" t="n">
        <f aca="false">J295*100/I295</f>
        <v>52.8301886792453</v>
      </c>
    </row>
    <row r="296" s="397" customFormat="true" ht="11.25" hidden="false" customHeight="true" outlineLevel="0" collapsed="false">
      <c r="B296" s="409"/>
      <c r="C296" s="415" t="n">
        <v>0</v>
      </c>
      <c r="D296" s="416" t="n">
        <v>0</v>
      </c>
      <c r="E296" s="417"/>
      <c r="F296" s="418" t="n">
        <v>137</v>
      </c>
      <c r="G296" s="419" t="n">
        <v>100</v>
      </c>
      <c r="H296" s="417" t="n">
        <f aca="false">G296*100/F296</f>
        <v>72.992700729927</v>
      </c>
      <c r="I296" s="418" t="n">
        <v>137</v>
      </c>
      <c r="J296" s="419" t="n">
        <v>100</v>
      </c>
      <c r="K296" s="417" t="n">
        <f aca="false">J296*100/I296</f>
        <v>72.992700729927</v>
      </c>
    </row>
    <row r="297" s="397" customFormat="true" ht="11.25" hidden="false" customHeight="true" outlineLevel="0" collapsed="false">
      <c r="B297" s="409" t="s">
        <v>408</v>
      </c>
      <c r="C297" s="410" t="n">
        <v>39</v>
      </c>
      <c r="D297" s="411" t="n">
        <v>21</v>
      </c>
      <c r="E297" s="412" t="n">
        <f aca="false">D297*100/C297</f>
        <v>53.8461538461539</v>
      </c>
      <c r="F297" s="413" t="n">
        <v>31</v>
      </c>
      <c r="G297" s="414" t="n">
        <v>23</v>
      </c>
      <c r="H297" s="412" t="n">
        <f aca="false">G297*100/F297</f>
        <v>74.1935483870968</v>
      </c>
      <c r="I297" s="413" t="n">
        <v>70</v>
      </c>
      <c r="J297" s="414" t="n">
        <v>44</v>
      </c>
      <c r="K297" s="412" t="n">
        <f aca="false">J297*100/I297</f>
        <v>62.8571428571429</v>
      </c>
    </row>
    <row r="298" s="397" customFormat="true" ht="11.25" hidden="false" customHeight="true" outlineLevel="0" collapsed="false">
      <c r="B298" s="409"/>
      <c r="C298" s="415" t="n">
        <v>33</v>
      </c>
      <c r="D298" s="416" t="n">
        <v>19</v>
      </c>
      <c r="E298" s="417" t="n">
        <f aca="false">D298*100/C298</f>
        <v>57.5757575757576</v>
      </c>
      <c r="F298" s="418" t="n">
        <v>23</v>
      </c>
      <c r="G298" s="419" t="n">
        <v>21</v>
      </c>
      <c r="H298" s="417" t="n">
        <f aca="false">G298*100/F298</f>
        <v>91.304347826087</v>
      </c>
      <c r="I298" s="418" t="n">
        <v>56</v>
      </c>
      <c r="J298" s="419" t="n">
        <v>40</v>
      </c>
      <c r="K298" s="417" t="n">
        <f aca="false">J298*100/I298</f>
        <v>71.4285714285714</v>
      </c>
    </row>
    <row r="299" s="397" customFormat="true" ht="11.25" hidden="false" customHeight="true" outlineLevel="0" collapsed="false">
      <c r="B299" s="426" t="s">
        <v>412</v>
      </c>
      <c r="C299" s="427" t="n">
        <v>0</v>
      </c>
      <c r="D299" s="428" t="n">
        <v>0</v>
      </c>
      <c r="E299" s="429"/>
      <c r="F299" s="430" t="n">
        <v>277</v>
      </c>
      <c r="G299" s="431" t="n">
        <v>111</v>
      </c>
      <c r="H299" s="429" t="n">
        <f aca="false">G299*100/F299</f>
        <v>40.072202166065</v>
      </c>
      <c r="I299" s="430" t="n">
        <v>277</v>
      </c>
      <c r="J299" s="431" t="n">
        <v>111</v>
      </c>
      <c r="K299" s="429" t="n">
        <f aca="false">J299*100/I299</f>
        <v>40.072202166065</v>
      </c>
    </row>
    <row r="300" s="397" customFormat="true" ht="11.25" hidden="false" customHeight="true" outlineLevel="0" collapsed="false">
      <c r="B300" s="426"/>
      <c r="C300" s="432" t="n">
        <v>0</v>
      </c>
      <c r="D300" s="433" t="n">
        <v>0</v>
      </c>
      <c r="E300" s="434"/>
      <c r="F300" s="435" t="n">
        <v>243</v>
      </c>
      <c r="G300" s="436" t="n">
        <v>105</v>
      </c>
      <c r="H300" s="434" t="n">
        <f aca="false">G300*100/F300</f>
        <v>43.2098765432099</v>
      </c>
      <c r="I300" s="435" t="n">
        <v>243</v>
      </c>
      <c r="J300" s="436" t="n">
        <v>105</v>
      </c>
      <c r="K300" s="434" t="n">
        <f aca="false">J300*100/I300</f>
        <v>43.2098765432099</v>
      </c>
    </row>
    <row r="302" s="166" customFormat="true" ht="10.5" hidden="false" customHeight="true" outlineLevel="0" collapsed="false">
      <c r="B302" s="169" t="s">
        <v>580</v>
      </c>
      <c r="C302" s="167"/>
      <c r="D302" s="167"/>
      <c r="E302" s="167"/>
      <c r="F302" s="167"/>
      <c r="G302" s="167"/>
      <c r="H302" s="167"/>
      <c r="I302" s="167"/>
      <c r="J302" s="167"/>
      <c r="K302" s="167"/>
      <c r="L302" s="167"/>
      <c r="M302" s="167"/>
      <c r="N302" s="167"/>
      <c r="O302" s="167"/>
      <c r="P302" s="167"/>
      <c r="Q302" s="167"/>
      <c r="R302" s="167"/>
      <c r="S302" s="167"/>
    </row>
  </sheetData>
  <sheetProtection sheet="true" password="dfda" objects="true" scenarios="true"/>
  <mergeCells count="162">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1:B292"/>
    <mergeCell ref="B293:B294"/>
    <mergeCell ref="B295:B296"/>
    <mergeCell ref="B297:B298"/>
    <mergeCell ref="B299:B30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Times New Roman,Regular"&amp;P&amp;R&amp;"Times New Roman,Regular"PK na VŠ  2010  2. stupeň</oddFooter>
  </headerFooter>
  <rowBreaks count="3" manualBreakCount="3">
    <brk id="104" man="true" max="16383" min="0"/>
    <brk id="136" man="true" max="16383" min="0"/>
    <brk id="2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A142" activeCellId="0" sqref="AA142"/>
    </sheetView>
  </sheetViews>
  <sheetFormatPr defaultColWidth="9.0546875" defaultRowHeight="12.75" zeroHeight="false" outlineLevelRow="0" outlineLevelCol="0"/>
  <cols>
    <col collapsed="false" customWidth="true" hidden="false" outlineLevel="0" max="1" min="1" style="197" width="3.7"/>
    <col collapsed="false" customWidth="true" hidden="false" outlineLevel="0" max="2" min="2" style="437" width="9.14"/>
    <col collapsed="false" customWidth="true" hidden="false" outlineLevel="0" max="3" min="3" style="438" width="6.7"/>
    <col collapsed="false" customWidth="true" hidden="false" outlineLevel="0" max="4" min="4" style="439" width="6.7"/>
    <col collapsed="false" customWidth="true" hidden="false" outlineLevel="0" max="5" min="5" style="438" width="6.7"/>
    <col collapsed="false" customWidth="true" hidden="false" outlineLevel="0" max="6" min="6" style="439" width="6.7"/>
    <col collapsed="false" customWidth="true" hidden="false" outlineLevel="0" max="7" min="7" style="438" width="6.7"/>
    <col collapsed="false" customWidth="true" hidden="false" outlineLevel="0" max="8" min="8" style="439" width="6.7"/>
    <col collapsed="false" customWidth="true" hidden="false" outlineLevel="0" max="9" min="9" style="438" width="6.7"/>
    <col collapsed="false" customWidth="true" hidden="false" outlineLevel="0" max="10" min="10" style="439" width="6.7"/>
    <col collapsed="false" customWidth="true" hidden="false" outlineLevel="0" max="11" min="11" style="438" width="6.7"/>
    <col collapsed="false" customWidth="true" hidden="false" outlineLevel="0" max="12" min="12" style="439" width="6.7"/>
    <col collapsed="false" customWidth="true" hidden="false" outlineLevel="0" max="13" min="13" style="438" width="6.7"/>
    <col collapsed="false" customWidth="true" hidden="false" outlineLevel="0" max="14" min="14" style="439" width="6.7"/>
    <col collapsed="false" customWidth="true" hidden="false" outlineLevel="0" max="15" min="15" style="438" width="6.7"/>
    <col collapsed="false" customWidth="true" hidden="false" outlineLevel="0" max="16" min="16" style="439" width="6.7"/>
    <col collapsed="false" customWidth="true" hidden="false" outlineLevel="0" max="17" min="17" style="438" width="6.7"/>
    <col collapsed="false" customWidth="true" hidden="false" outlineLevel="0" max="18" min="18" style="439" width="6.7"/>
    <col collapsed="false" customWidth="true" hidden="false" outlineLevel="0" max="19" min="19" style="438" width="6.7"/>
    <col collapsed="false" customWidth="true" hidden="false" outlineLevel="0" max="20" min="20" style="439" width="6.7"/>
    <col collapsed="false" customWidth="true" hidden="false" outlineLevel="0" max="21" min="21" style="438" width="6.7"/>
    <col collapsed="false" customWidth="true" hidden="false" outlineLevel="0" max="22" min="22" style="439" width="6.7"/>
    <col collapsed="false" customWidth="true" hidden="false" outlineLevel="0" max="23" min="23" style="438" width="6.7"/>
    <col collapsed="false" customWidth="true" hidden="false" outlineLevel="0" max="24" min="24" style="439" width="6.7"/>
    <col collapsed="false" customWidth="true" hidden="false" outlineLevel="0" max="25" min="25" style="438" width="6.7"/>
    <col collapsed="false" customWidth="true" hidden="false" outlineLevel="0" max="26" min="26" style="439" width="6.7"/>
    <col collapsed="false" customWidth="true" hidden="false" outlineLevel="0" max="27" min="27" style="197" width="3.7"/>
    <col collapsed="false" customWidth="false" hidden="true" outlineLevel="0" max="257" min="28" style="197" width="9.06"/>
    <col collapsed="false" customWidth="false" hidden="true" outlineLevel="0" max="16384" min="258" style="0" width="9.06"/>
  </cols>
  <sheetData>
    <row r="1" customFormat="false" ht="19.5" hidden="false" customHeight="true" outlineLevel="0" collapsed="false"/>
    <row r="2" customFormat="false" ht="25.5" hidden="false" customHeight="true" outlineLevel="0" collapsed="false">
      <c r="B2" s="440" t="s">
        <v>719</v>
      </c>
      <c r="C2" s="440"/>
      <c r="D2" s="440"/>
      <c r="E2" s="440"/>
      <c r="F2" s="440"/>
      <c r="G2" s="440"/>
      <c r="H2" s="440"/>
      <c r="I2" s="440"/>
      <c r="J2" s="440"/>
      <c r="K2" s="440"/>
      <c r="L2" s="440"/>
      <c r="M2" s="440"/>
      <c r="N2" s="440"/>
      <c r="O2" s="440"/>
      <c r="P2" s="440"/>
      <c r="Q2" s="440"/>
      <c r="R2" s="440"/>
      <c r="S2" s="440"/>
      <c r="T2" s="440"/>
      <c r="U2" s="440"/>
      <c r="V2" s="440"/>
      <c r="W2" s="440"/>
      <c r="X2" s="440"/>
      <c r="Y2" s="440"/>
      <c r="Z2" s="440"/>
    </row>
    <row r="4" customFormat="false" ht="24" hidden="false" customHeight="true" outlineLevel="0" collapsed="false">
      <c r="B4" s="441" t="s">
        <v>720</v>
      </c>
      <c r="C4" s="442" t="s">
        <v>721</v>
      </c>
      <c r="D4" s="442"/>
      <c r="E4" s="442"/>
      <c r="F4" s="442"/>
      <c r="G4" s="442"/>
      <c r="H4" s="442"/>
      <c r="I4" s="442"/>
      <c r="J4" s="442"/>
      <c r="K4" s="443" t="s">
        <v>722</v>
      </c>
      <c r="L4" s="443"/>
      <c r="M4" s="443"/>
      <c r="N4" s="443"/>
      <c r="O4" s="443"/>
      <c r="P4" s="443"/>
      <c r="Q4" s="443"/>
      <c r="R4" s="443"/>
      <c r="S4" s="444" t="s">
        <v>723</v>
      </c>
      <c r="T4" s="444"/>
      <c r="U4" s="444"/>
      <c r="V4" s="444"/>
      <c r="W4" s="444"/>
      <c r="X4" s="444"/>
      <c r="Y4" s="444"/>
      <c r="Z4" s="444"/>
    </row>
    <row r="5" customFormat="false" ht="127.5" hidden="false" customHeight="true" outlineLevel="0" collapsed="false">
      <c r="B5" s="441"/>
      <c r="C5" s="445" t="s">
        <v>724</v>
      </c>
      <c r="D5" s="446" t="s">
        <v>725</v>
      </c>
      <c r="E5" s="447" t="s">
        <v>726</v>
      </c>
      <c r="F5" s="448" t="s">
        <v>727</v>
      </c>
      <c r="G5" s="447" t="s">
        <v>728</v>
      </c>
      <c r="H5" s="448" t="s">
        <v>729</v>
      </c>
      <c r="I5" s="449" t="s">
        <v>730</v>
      </c>
      <c r="J5" s="450" t="s">
        <v>731</v>
      </c>
      <c r="K5" s="451" t="s">
        <v>732</v>
      </c>
      <c r="L5" s="452" t="s">
        <v>725</v>
      </c>
      <c r="M5" s="453" t="s">
        <v>726</v>
      </c>
      <c r="N5" s="454" t="s">
        <v>727</v>
      </c>
      <c r="O5" s="453" t="s">
        <v>728</v>
      </c>
      <c r="P5" s="454" t="s">
        <v>729</v>
      </c>
      <c r="Q5" s="455" t="s">
        <v>730</v>
      </c>
      <c r="R5" s="456" t="s">
        <v>731</v>
      </c>
      <c r="S5" s="457" t="s">
        <v>732</v>
      </c>
      <c r="T5" s="458" t="s">
        <v>725</v>
      </c>
      <c r="U5" s="459" t="s">
        <v>726</v>
      </c>
      <c r="V5" s="460" t="s">
        <v>727</v>
      </c>
      <c r="W5" s="459" t="s">
        <v>728</v>
      </c>
      <c r="X5" s="460" t="s">
        <v>733</v>
      </c>
      <c r="Y5" s="461" t="s">
        <v>730</v>
      </c>
      <c r="Z5" s="462" t="s">
        <v>734</v>
      </c>
    </row>
    <row r="6" customFormat="false" ht="12.75" hidden="false" customHeight="false" outlineLevel="0" collapsed="false">
      <c r="B6" s="463" t="n">
        <v>19</v>
      </c>
      <c r="C6" s="464" t="n">
        <v>1</v>
      </c>
      <c r="D6" s="465" t="n">
        <f aca="false">C6*100/27195</f>
        <v>0.00367714653428939</v>
      </c>
      <c r="E6" s="466" t="n">
        <v>0</v>
      </c>
      <c r="F6" s="465" t="n">
        <f aca="false">E6*100/25814</f>
        <v>0</v>
      </c>
      <c r="G6" s="466" t="n">
        <v>0</v>
      </c>
      <c r="H6" s="465" t="n">
        <f aca="false">G6*100/22585</f>
        <v>0</v>
      </c>
      <c r="I6" s="467" t="n">
        <v>0</v>
      </c>
      <c r="J6" s="465" t="n">
        <f aca="false">I6*100/20675</f>
        <v>0</v>
      </c>
      <c r="K6" s="468" t="n">
        <v>0</v>
      </c>
      <c r="L6" s="469" t="n">
        <f aca="false">K6*100/17787</f>
        <v>0</v>
      </c>
      <c r="M6" s="470" t="n">
        <v>0</v>
      </c>
      <c r="N6" s="471" t="n">
        <f aca="false">M6*100/16679</f>
        <v>0</v>
      </c>
      <c r="O6" s="470" t="n">
        <v>0</v>
      </c>
      <c r="P6" s="471" t="n">
        <f aca="false">O6*100/14512</f>
        <v>0</v>
      </c>
      <c r="Q6" s="472" t="n">
        <v>0</v>
      </c>
      <c r="R6" s="473" t="n">
        <f aca="false">Q6*100/9908</f>
        <v>0</v>
      </c>
      <c r="S6" s="474" t="n">
        <v>1</v>
      </c>
      <c r="T6" s="475" t="n">
        <f aca="false">S6*100/44982</f>
        <v>0.00222311146680895</v>
      </c>
      <c r="U6" s="476" t="n">
        <v>0</v>
      </c>
      <c r="V6" s="477" t="n">
        <f aca="false">U6*100/42493</f>
        <v>0</v>
      </c>
      <c r="W6" s="476" t="n">
        <v>0</v>
      </c>
      <c r="X6" s="477" t="n">
        <f aca="false">W6*100/37097</f>
        <v>0</v>
      </c>
      <c r="Y6" s="478" t="n">
        <v>0</v>
      </c>
      <c r="Z6" s="479" t="n">
        <f aca="false">Y6*100/30270</f>
        <v>0</v>
      </c>
    </row>
    <row r="7" customFormat="false" ht="12.75" hidden="false" customHeight="false" outlineLevel="0" collapsed="false">
      <c r="B7" s="463"/>
      <c r="C7" s="480" t="n">
        <v>1</v>
      </c>
      <c r="D7" s="481" t="n">
        <f aca="false">C7*100/23445</f>
        <v>0.00426530177010023</v>
      </c>
      <c r="E7" s="482" t="n">
        <v>0</v>
      </c>
      <c r="F7" s="481" t="n">
        <f aca="false">E7*100/22765</f>
        <v>0</v>
      </c>
      <c r="G7" s="482" t="n">
        <v>0</v>
      </c>
      <c r="H7" s="481" t="n">
        <f aca="false">G7*100/21134</f>
        <v>0</v>
      </c>
      <c r="I7" s="483" t="n">
        <v>0</v>
      </c>
      <c r="J7" s="481" t="n">
        <f aca="false">I7*100/20563</f>
        <v>0</v>
      </c>
      <c r="K7" s="484" t="n">
        <v>0</v>
      </c>
      <c r="L7" s="485" t="n">
        <f aca="false">K7*100/15824</f>
        <v>0</v>
      </c>
      <c r="M7" s="486" t="n">
        <v>0</v>
      </c>
      <c r="N7" s="487" t="n">
        <f aca="false">M7*100/15230</f>
        <v>0</v>
      </c>
      <c r="O7" s="486" t="n">
        <v>0</v>
      </c>
      <c r="P7" s="487" t="n">
        <f aca="false">O7*100/13809</f>
        <v>0</v>
      </c>
      <c r="Q7" s="488" t="n">
        <v>0</v>
      </c>
      <c r="R7" s="489" t="n">
        <f aca="false">Q7*100/9875</f>
        <v>0</v>
      </c>
      <c r="S7" s="490" t="n">
        <v>1</v>
      </c>
      <c r="T7" s="491" t="n">
        <f aca="false">S7*100/38377</f>
        <v>0.00260572738880058</v>
      </c>
      <c r="U7" s="492" t="n">
        <v>0</v>
      </c>
      <c r="V7" s="493" t="n">
        <f aca="false">U7*100/37289</f>
        <v>0</v>
      </c>
      <c r="W7" s="492" t="n">
        <v>0</v>
      </c>
      <c r="X7" s="493" t="n">
        <f aca="false">W7*100/34543</f>
        <v>0</v>
      </c>
      <c r="Y7" s="494" t="n">
        <v>0</v>
      </c>
      <c r="Z7" s="495" t="n">
        <f aca="false">Y7*100/30073</f>
        <v>0</v>
      </c>
    </row>
    <row r="8" customFormat="false" ht="12.75" hidden="false" customHeight="false" outlineLevel="0" collapsed="false">
      <c r="B8" s="496" t="n">
        <v>20</v>
      </c>
      <c r="C8" s="497" t="n">
        <v>3</v>
      </c>
      <c r="D8" s="498" t="n">
        <f aca="false">C8*100/27195</f>
        <v>0.0110314396028682</v>
      </c>
      <c r="E8" s="499" t="n">
        <v>3</v>
      </c>
      <c r="F8" s="498" t="n">
        <f aca="false">E8*100/25814</f>
        <v>0.0116216006818006</v>
      </c>
      <c r="G8" s="499" t="n">
        <v>2</v>
      </c>
      <c r="H8" s="498" t="n">
        <f aca="false">G8*100/22585</f>
        <v>0.00885543502324552</v>
      </c>
      <c r="I8" s="500" t="n">
        <v>1</v>
      </c>
      <c r="J8" s="498" t="n">
        <f aca="false">I8*100/20675</f>
        <v>0.00483675937122128</v>
      </c>
      <c r="K8" s="501" t="n">
        <v>1</v>
      </c>
      <c r="L8" s="502" t="n">
        <f aca="false">K8*100/17787</f>
        <v>0.00562208354416147</v>
      </c>
      <c r="M8" s="503" t="n">
        <v>0</v>
      </c>
      <c r="N8" s="504" t="n">
        <f aca="false">M8*100/16679</f>
        <v>0</v>
      </c>
      <c r="O8" s="503" t="n">
        <v>0</v>
      </c>
      <c r="P8" s="504" t="n">
        <f aca="false">O8*100/14512</f>
        <v>0</v>
      </c>
      <c r="Q8" s="505" t="n">
        <v>0</v>
      </c>
      <c r="R8" s="506" t="n">
        <f aca="false">Q8*100/9908</f>
        <v>0</v>
      </c>
      <c r="S8" s="507" t="n">
        <v>4</v>
      </c>
      <c r="T8" s="508" t="n">
        <f aca="false">S8*100/44982</f>
        <v>0.00889244586723578</v>
      </c>
      <c r="U8" s="509" t="n">
        <v>3</v>
      </c>
      <c r="V8" s="510" t="n">
        <f aca="false">U8*100/42493</f>
        <v>0.00705998635069306</v>
      </c>
      <c r="W8" s="509" t="n">
        <v>2</v>
      </c>
      <c r="X8" s="510" t="n">
        <f aca="false">W8*100/37097</f>
        <v>0.00539127153139068</v>
      </c>
      <c r="Y8" s="511" t="n">
        <v>1</v>
      </c>
      <c r="Z8" s="512" t="n">
        <f aca="false">Y8*100/30270</f>
        <v>0.00330360092500826</v>
      </c>
    </row>
    <row r="9" customFormat="false" ht="12.75" hidden="false" customHeight="false" outlineLevel="0" collapsed="false">
      <c r="B9" s="496"/>
      <c r="C9" s="513" t="n">
        <v>3</v>
      </c>
      <c r="D9" s="514" t="n">
        <f aca="false">C9*100/23445</f>
        <v>0.0127959053103007</v>
      </c>
      <c r="E9" s="515" t="n">
        <v>3</v>
      </c>
      <c r="F9" s="514" t="n">
        <f aca="false">E9*100/22765</f>
        <v>0.0131781243136394</v>
      </c>
      <c r="G9" s="515" t="n">
        <v>2</v>
      </c>
      <c r="H9" s="514" t="n">
        <f aca="false">G9*100/21134</f>
        <v>0.00946342386675499</v>
      </c>
      <c r="I9" s="516" t="n">
        <v>1</v>
      </c>
      <c r="J9" s="514" t="n">
        <f aca="false">I9*100/20563</f>
        <v>0.00486310363273841</v>
      </c>
      <c r="K9" s="517" t="n">
        <v>1</v>
      </c>
      <c r="L9" s="518" t="n">
        <f aca="false">K9*100/15824</f>
        <v>0.00631951466127401</v>
      </c>
      <c r="M9" s="519" t="n">
        <v>0</v>
      </c>
      <c r="N9" s="520" t="n">
        <f aca="false">M9*100/15230</f>
        <v>0</v>
      </c>
      <c r="O9" s="519" t="n">
        <v>0</v>
      </c>
      <c r="P9" s="520" t="n">
        <f aca="false">O9*100/13809</f>
        <v>0</v>
      </c>
      <c r="Q9" s="521" t="n">
        <v>0</v>
      </c>
      <c r="R9" s="522" t="n">
        <f aca="false">Q9*100/9875</f>
        <v>0</v>
      </c>
      <c r="S9" s="523" t="n">
        <v>4</v>
      </c>
      <c r="T9" s="524" t="n">
        <f aca="false">S9*100/38377</f>
        <v>0.0104229095552023</v>
      </c>
      <c r="U9" s="525" t="n">
        <v>3</v>
      </c>
      <c r="V9" s="526" t="n">
        <f aca="false">U9*100/37289</f>
        <v>0.00804526804151358</v>
      </c>
      <c r="W9" s="525" t="n">
        <v>2</v>
      </c>
      <c r="X9" s="526" t="n">
        <f aca="false">W9*100/34543</f>
        <v>0.00578988507078135</v>
      </c>
      <c r="Y9" s="527" t="n">
        <v>1</v>
      </c>
      <c r="Z9" s="528" t="n">
        <f aca="false">Y9*100/30073</f>
        <v>0.00332524191134905</v>
      </c>
    </row>
    <row r="10" customFormat="false" ht="12.75" hidden="false" customHeight="false" outlineLevel="0" collapsed="false">
      <c r="B10" s="463" t="n">
        <v>21</v>
      </c>
      <c r="C10" s="464" t="n">
        <v>1591</v>
      </c>
      <c r="D10" s="465" t="n">
        <f aca="false">C10*100/27195</f>
        <v>5.85034013605442</v>
      </c>
      <c r="E10" s="466" t="n">
        <v>1538</v>
      </c>
      <c r="F10" s="465" t="n">
        <f aca="false">E10*100/25814</f>
        <v>5.95800728286976</v>
      </c>
      <c r="G10" s="466" t="n">
        <v>1365</v>
      </c>
      <c r="H10" s="465" t="n">
        <f aca="false">G10*100/22585</f>
        <v>6.04383440336507</v>
      </c>
      <c r="I10" s="467" t="n">
        <v>1244</v>
      </c>
      <c r="J10" s="465" t="n">
        <f aca="false">I10*100/20675</f>
        <v>6.01692865779928</v>
      </c>
      <c r="K10" s="468" t="n">
        <v>95</v>
      </c>
      <c r="L10" s="469" t="n">
        <f aca="false">K10*100/17787</f>
        <v>0.534097936695339</v>
      </c>
      <c r="M10" s="470" t="n">
        <v>86</v>
      </c>
      <c r="N10" s="471" t="n">
        <f aca="false">M10*100/16679</f>
        <v>0.515618442352659</v>
      </c>
      <c r="O10" s="470" t="n">
        <v>76</v>
      </c>
      <c r="P10" s="471" t="n">
        <f aca="false">O10*100/14512</f>
        <v>0.523704520396913</v>
      </c>
      <c r="Q10" s="472" t="n">
        <v>56</v>
      </c>
      <c r="R10" s="473" t="n">
        <f aca="false">Q10*100/9908</f>
        <v>0.565199838514332</v>
      </c>
      <c r="S10" s="474" t="n">
        <v>1686</v>
      </c>
      <c r="T10" s="475" t="n">
        <f aca="false">S10*100/44982</f>
        <v>3.74816593303988</v>
      </c>
      <c r="U10" s="476" t="n">
        <v>1624</v>
      </c>
      <c r="V10" s="477" t="n">
        <f aca="false">U10*100/42493</f>
        <v>3.82180594450851</v>
      </c>
      <c r="W10" s="476" t="n">
        <v>1441</v>
      </c>
      <c r="X10" s="477" t="n">
        <f aca="false">W10*100/37097</f>
        <v>3.88441113836698</v>
      </c>
      <c r="Y10" s="478" t="n">
        <v>1300</v>
      </c>
      <c r="Z10" s="479" t="n">
        <f aca="false">Y10*100/30270</f>
        <v>4.29468120251074</v>
      </c>
    </row>
    <row r="11" customFormat="false" ht="12.75" hidden="false" customHeight="false" outlineLevel="0" collapsed="false">
      <c r="B11" s="463"/>
      <c r="C11" s="480" t="n">
        <v>1378</v>
      </c>
      <c r="D11" s="481" t="n">
        <f aca="false">C11*100/23445</f>
        <v>5.87758583919812</v>
      </c>
      <c r="E11" s="482" t="n">
        <v>1356</v>
      </c>
      <c r="F11" s="481" t="n">
        <f aca="false">E11*100/22765</f>
        <v>5.95651218976499</v>
      </c>
      <c r="G11" s="482" t="n">
        <v>1292</v>
      </c>
      <c r="H11" s="481" t="n">
        <f aca="false">G11*100/21134</f>
        <v>6.11337181792373</v>
      </c>
      <c r="I11" s="483" t="n">
        <v>1238</v>
      </c>
      <c r="J11" s="481" t="n">
        <f aca="false">I11*100/20563</f>
        <v>6.02052229733016</v>
      </c>
      <c r="K11" s="484" t="n">
        <v>84</v>
      </c>
      <c r="L11" s="485" t="n">
        <f aca="false">K11*100/15824</f>
        <v>0.530839231547017</v>
      </c>
      <c r="M11" s="486" t="n">
        <v>78</v>
      </c>
      <c r="N11" s="487" t="n">
        <f aca="false">M11*100/15230</f>
        <v>0.512147078135259</v>
      </c>
      <c r="O11" s="486" t="n">
        <v>75</v>
      </c>
      <c r="P11" s="487" t="n">
        <f aca="false">O11*100/13809</f>
        <v>0.543124049532913</v>
      </c>
      <c r="Q11" s="488" t="n">
        <v>56</v>
      </c>
      <c r="R11" s="489" t="n">
        <f aca="false">Q11*100/9875</f>
        <v>0.567088607594937</v>
      </c>
      <c r="S11" s="490" t="n">
        <v>1433</v>
      </c>
      <c r="T11" s="491" t="n">
        <f aca="false">S11*100/38377</f>
        <v>3.73400734815124</v>
      </c>
      <c r="U11" s="492" t="n">
        <v>1408</v>
      </c>
      <c r="V11" s="493" t="n">
        <f aca="false">U11*100/37289</f>
        <v>3.77591246748371</v>
      </c>
      <c r="W11" s="492" t="n">
        <v>1353</v>
      </c>
      <c r="X11" s="493" t="n">
        <f aca="false">W11*100/34543</f>
        <v>3.91685725038358</v>
      </c>
      <c r="Y11" s="494" t="n">
        <v>1292</v>
      </c>
      <c r="Z11" s="495" t="n">
        <f aca="false">Y11*100/30073</f>
        <v>4.29621254946297</v>
      </c>
    </row>
    <row r="12" customFormat="false" ht="12.75" hidden="false" customHeight="false" outlineLevel="0" collapsed="false">
      <c r="B12" s="496" t="n">
        <v>22</v>
      </c>
      <c r="C12" s="497" t="n">
        <v>10657</v>
      </c>
      <c r="D12" s="498" t="n">
        <f aca="false">C12*100/27195</f>
        <v>39.187350615922</v>
      </c>
      <c r="E12" s="499" t="n">
        <v>10168</v>
      </c>
      <c r="F12" s="498" t="n">
        <f aca="false">E12*100/25814</f>
        <v>39.3894785775161</v>
      </c>
      <c r="G12" s="499" t="n">
        <v>9063</v>
      </c>
      <c r="H12" s="498" t="n">
        <f aca="false">G12*100/22585</f>
        <v>40.1284038078371</v>
      </c>
      <c r="I12" s="500" t="n">
        <v>8213</v>
      </c>
      <c r="J12" s="498" t="n">
        <f aca="false">I12*100/20675</f>
        <v>39.7243047158404</v>
      </c>
      <c r="K12" s="501" t="n">
        <v>1023</v>
      </c>
      <c r="L12" s="502" t="n">
        <f aca="false">K12*100/17787</f>
        <v>5.75139146567718</v>
      </c>
      <c r="M12" s="503" t="n">
        <v>937</v>
      </c>
      <c r="N12" s="504" t="n">
        <f aca="false">M12*100/16679</f>
        <v>5.61784279633072</v>
      </c>
      <c r="O12" s="503" t="n">
        <v>839</v>
      </c>
      <c r="P12" s="504" t="n">
        <f aca="false">O12*100/14512</f>
        <v>5.78142227122382</v>
      </c>
      <c r="Q12" s="505" t="n">
        <v>596</v>
      </c>
      <c r="R12" s="506" t="n">
        <f aca="false">Q12*100/9908</f>
        <v>6.01534113847396</v>
      </c>
      <c r="S12" s="507" t="n">
        <v>11680</v>
      </c>
      <c r="T12" s="508" t="n">
        <f aca="false">S12*100/44982</f>
        <v>25.9659419323285</v>
      </c>
      <c r="U12" s="509" t="n">
        <v>11105</v>
      </c>
      <c r="V12" s="510" t="n">
        <f aca="false">U12*100/42493</f>
        <v>26.1337161414821</v>
      </c>
      <c r="W12" s="509" t="n">
        <v>9902</v>
      </c>
      <c r="X12" s="510" t="n">
        <f aca="false">W12*100/37097</f>
        <v>26.6921853519153</v>
      </c>
      <c r="Y12" s="511" t="n">
        <v>8809</v>
      </c>
      <c r="Z12" s="512" t="n">
        <f aca="false">Y12*100/30270</f>
        <v>29.1014205483978</v>
      </c>
    </row>
    <row r="13" customFormat="false" ht="12.75" hidden="false" customHeight="false" outlineLevel="0" collapsed="false">
      <c r="B13" s="496"/>
      <c r="C13" s="513" t="n">
        <v>9055</v>
      </c>
      <c r="D13" s="514" t="n">
        <f aca="false">C13*100/23445</f>
        <v>38.6223075282576</v>
      </c>
      <c r="E13" s="515" t="n">
        <v>8867</v>
      </c>
      <c r="F13" s="514" t="n">
        <f aca="false">E13*100/22765</f>
        <v>38.9501427630134</v>
      </c>
      <c r="G13" s="515" t="n">
        <v>8429</v>
      </c>
      <c r="H13" s="514" t="n">
        <f aca="false">G13*100/21134</f>
        <v>39.8835998864389</v>
      </c>
      <c r="I13" s="516" t="n">
        <v>8147</v>
      </c>
      <c r="J13" s="514" t="n">
        <f aca="false">I13*100/20563</f>
        <v>39.6197052959199</v>
      </c>
      <c r="K13" s="517" t="n">
        <v>921</v>
      </c>
      <c r="L13" s="518" t="n">
        <f aca="false">K13*100/15824</f>
        <v>5.82027300303337</v>
      </c>
      <c r="M13" s="519" t="n">
        <v>863</v>
      </c>
      <c r="N13" s="520" t="n">
        <f aca="false">M13*100/15230</f>
        <v>5.66644780039396</v>
      </c>
      <c r="O13" s="519" t="n">
        <v>805</v>
      </c>
      <c r="P13" s="520" t="n">
        <f aca="false">O13*100/13809</f>
        <v>5.8295314649866</v>
      </c>
      <c r="Q13" s="521" t="n">
        <v>594</v>
      </c>
      <c r="R13" s="522" t="n">
        <f aca="false">Q13*100/9875</f>
        <v>6.01518987341772</v>
      </c>
      <c r="S13" s="523" t="n">
        <v>9752</v>
      </c>
      <c r="T13" s="524" t="n">
        <f aca="false">S13*100/38377</f>
        <v>25.4110534955833</v>
      </c>
      <c r="U13" s="525" t="n">
        <v>9555</v>
      </c>
      <c r="V13" s="526" t="n">
        <f aca="false">U13*100/37289</f>
        <v>25.6241787122208</v>
      </c>
      <c r="W13" s="525" t="n">
        <v>9125</v>
      </c>
      <c r="X13" s="526" t="n">
        <f aca="false">W13*100/34543</f>
        <v>26.4163506354399</v>
      </c>
      <c r="Y13" s="527" t="n">
        <v>8729</v>
      </c>
      <c r="Z13" s="528" t="n">
        <f aca="false">Y13*100/30073</f>
        <v>29.0260366441659</v>
      </c>
    </row>
    <row r="14" customFormat="false" ht="12.75" hidden="false" customHeight="false" outlineLevel="0" collapsed="false">
      <c r="B14" s="463" t="n">
        <v>23</v>
      </c>
      <c r="C14" s="464" t="n">
        <v>8520</v>
      </c>
      <c r="D14" s="465" t="n">
        <f aca="false">C14*100/27195</f>
        <v>31.3292884721456</v>
      </c>
      <c r="E14" s="466" t="n">
        <v>8135</v>
      </c>
      <c r="F14" s="465" t="n">
        <f aca="false">E14*100/25814</f>
        <v>31.5139071821492</v>
      </c>
      <c r="G14" s="466" t="n">
        <v>7195</v>
      </c>
      <c r="H14" s="465" t="n">
        <f aca="false">G14*100/22585</f>
        <v>31.8574274961257</v>
      </c>
      <c r="I14" s="467" t="n">
        <v>6500</v>
      </c>
      <c r="J14" s="465" t="n">
        <f aca="false">I14*100/20675</f>
        <v>31.4389359129383</v>
      </c>
      <c r="K14" s="468" t="n">
        <v>1610</v>
      </c>
      <c r="L14" s="469" t="n">
        <f aca="false">K14*100/17787</f>
        <v>9.05155450609996</v>
      </c>
      <c r="M14" s="470" t="n">
        <v>1483</v>
      </c>
      <c r="N14" s="471" t="n">
        <f aca="false">M14*100/16679</f>
        <v>8.89142034894178</v>
      </c>
      <c r="O14" s="470" t="n">
        <v>1221</v>
      </c>
      <c r="P14" s="471" t="n">
        <f aca="false">O14*100/14512</f>
        <v>8.41372657111356</v>
      </c>
      <c r="Q14" s="472" t="n">
        <v>885</v>
      </c>
      <c r="R14" s="473" t="n">
        <f aca="false">Q14*100/9908</f>
        <v>8.93217601937828</v>
      </c>
      <c r="S14" s="474" t="n">
        <v>10130</v>
      </c>
      <c r="T14" s="475" t="n">
        <f aca="false">S14*100/44982</f>
        <v>22.5201191587746</v>
      </c>
      <c r="U14" s="476" t="n">
        <v>9618</v>
      </c>
      <c r="V14" s="477" t="n">
        <f aca="false">U14*100/42493</f>
        <v>22.6343162403219</v>
      </c>
      <c r="W14" s="476" t="n">
        <v>8416</v>
      </c>
      <c r="X14" s="477" t="n">
        <f aca="false">W14*100/37097</f>
        <v>22.686470604092</v>
      </c>
      <c r="Y14" s="478" t="n">
        <v>7385</v>
      </c>
      <c r="Z14" s="479" t="n">
        <f aca="false">Y14*100/30270</f>
        <v>24.397092831186</v>
      </c>
    </row>
    <row r="15" customFormat="false" ht="12.75" hidden="false" customHeight="false" outlineLevel="0" collapsed="false">
      <c r="B15" s="463"/>
      <c r="C15" s="480" t="n">
        <v>7331</v>
      </c>
      <c r="D15" s="481" t="n">
        <f aca="false">C15*100/23445</f>
        <v>31.2689272766048</v>
      </c>
      <c r="E15" s="482" t="n">
        <v>7171</v>
      </c>
      <c r="F15" s="481" t="n">
        <f aca="false">E15*100/22765</f>
        <v>31.5001098177026</v>
      </c>
      <c r="G15" s="482" t="n">
        <v>6724</v>
      </c>
      <c r="H15" s="481" t="n">
        <f aca="false">G15*100/21134</f>
        <v>31.8160310400303</v>
      </c>
      <c r="I15" s="483" t="n">
        <v>6464</v>
      </c>
      <c r="J15" s="481" t="n">
        <f aca="false">I15*100/20563</f>
        <v>31.4351018820211</v>
      </c>
      <c r="K15" s="484" t="n">
        <v>1405</v>
      </c>
      <c r="L15" s="485" t="n">
        <f aca="false">K15*100/15824</f>
        <v>8.87891809908999</v>
      </c>
      <c r="M15" s="486" t="n">
        <v>1335</v>
      </c>
      <c r="N15" s="487" t="n">
        <f aca="false">M15*100/15230</f>
        <v>8.7655942219304</v>
      </c>
      <c r="O15" s="486" t="n">
        <v>1161</v>
      </c>
      <c r="P15" s="487" t="n">
        <f aca="false">O15*100/13809</f>
        <v>8.4075602867695</v>
      </c>
      <c r="Q15" s="488" t="n">
        <v>880</v>
      </c>
      <c r="R15" s="489" t="n">
        <f aca="false">Q15*100/9875</f>
        <v>8.91139240506329</v>
      </c>
      <c r="S15" s="490" t="n">
        <v>8505</v>
      </c>
      <c r="T15" s="491" t="n">
        <f aca="false">S15*100/38377</f>
        <v>22.161711441749</v>
      </c>
      <c r="U15" s="492" t="n">
        <v>8315</v>
      </c>
      <c r="V15" s="493" t="n">
        <f aca="false">U15*100/37289</f>
        <v>22.2988012550618</v>
      </c>
      <c r="W15" s="492" t="n">
        <v>7770</v>
      </c>
      <c r="X15" s="493" t="n">
        <f aca="false">W15*100/34543</f>
        <v>22.4937034999855</v>
      </c>
      <c r="Y15" s="494" t="n">
        <v>7334</v>
      </c>
      <c r="Z15" s="495" t="n">
        <f aca="false">Y15*100/30073</f>
        <v>24.3873241778339</v>
      </c>
    </row>
    <row r="16" customFormat="false" ht="12.75" hidden="false" customHeight="false" outlineLevel="0" collapsed="false">
      <c r="B16" s="496" t="n">
        <v>24</v>
      </c>
      <c r="C16" s="497" t="n">
        <v>3292</v>
      </c>
      <c r="D16" s="498" t="n">
        <f aca="false">C16*100/27195</f>
        <v>12.1051663908807</v>
      </c>
      <c r="E16" s="499" t="n">
        <v>3082</v>
      </c>
      <c r="F16" s="498" t="n">
        <f aca="false">E16*100/25814</f>
        <v>11.9392577671031</v>
      </c>
      <c r="G16" s="499" t="n">
        <v>2644</v>
      </c>
      <c r="H16" s="498" t="n">
        <f aca="false">G16*100/22585</f>
        <v>11.7068851007306</v>
      </c>
      <c r="I16" s="500" t="n">
        <v>2354</v>
      </c>
      <c r="J16" s="498" t="n">
        <f aca="false">I16*100/20675</f>
        <v>11.3857315598549</v>
      </c>
      <c r="K16" s="501" t="n">
        <v>1522</v>
      </c>
      <c r="L16" s="502" t="n">
        <f aca="false">K16*100/17787</f>
        <v>8.55681115421375</v>
      </c>
      <c r="M16" s="503" t="n">
        <v>1404</v>
      </c>
      <c r="N16" s="504" t="n">
        <f aca="false">M16*100/16679</f>
        <v>8.41777084957132</v>
      </c>
      <c r="O16" s="503" t="n">
        <v>1147</v>
      </c>
      <c r="P16" s="504" t="n">
        <f aca="false">O16*100/14512</f>
        <v>7.90380374862183</v>
      </c>
      <c r="Q16" s="505" t="n">
        <v>845</v>
      </c>
      <c r="R16" s="506" t="n">
        <f aca="false">Q16*100/9908</f>
        <v>8.5284618490109</v>
      </c>
      <c r="S16" s="507" t="n">
        <v>4814</v>
      </c>
      <c r="T16" s="508" t="n">
        <f aca="false">S16*100/44982</f>
        <v>10.7020586012183</v>
      </c>
      <c r="U16" s="509" t="n">
        <v>4486</v>
      </c>
      <c r="V16" s="510" t="n">
        <f aca="false">U16*100/42493</f>
        <v>10.5570329230697</v>
      </c>
      <c r="W16" s="509" t="n">
        <v>3791</v>
      </c>
      <c r="X16" s="510" t="n">
        <f aca="false">W16*100/37097</f>
        <v>10.219155187751</v>
      </c>
      <c r="Y16" s="511" t="n">
        <v>3199</v>
      </c>
      <c r="Z16" s="512" t="n">
        <f aca="false">Y16*100/30270</f>
        <v>10.5682193591014</v>
      </c>
    </row>
    <row r="17" customFormat="false" ht="12.75" hidden="false" customHeight="false" outlineLevel="0" collapsed="false">
      <c r="B17" s="496"/>
      <c r="C17" s="513" t="n">
        <v>2849</v>
      </c>
      <c r="D17" s="514" t="n">
        <f aca="false">C17*100/23445</f>
        <v>12.1518447430156</v>
      </c>
      <c r="E17" s="515" t="n">
        <v>2729</v>
      </c>
      <c r="F17" s="514" t="n">
        <f aca="false">E17*100/22765</f>
        <v>11.9877004173073</v>
      </c>
      <c r="G17" s="515" t="n">
        <v>2478</v>
      </c>
      <c r="H17" s="514" t="n">
        <f aca="false">G17*100/21134</f>
        <v>11.7251821709094</v>
      </c>
      <c r="I17" s="516" t="n">
        <v>2343</v>
      </c>
      <c r="J17" s="514" t="n">
        <f aca="false">I17*100/20563</f>
        <v>11.3942518115061</v>
      </c>
      <c r="K17" s="517" t="n">
        <v>1337</v>
      </c>
      <c r="L17" s="518" t="n">
        <f aca="false">K17*100/15824</f>
        <v>8.44919110212336</v>
      </c>
      <c r="M17" s="519" t="n">
        <v>1267</v>
      </c>
      <c r="N17" s="520" t="n">
        <f aca="false">M17*100/15230</f>
        <v>8.31910702560735</v>
      </c>
      <c r="O17" s="519" t="n">
        <v>1095</v>
      </c>
      <c r="P17" s="520" t="n">
        <f aca="false">O17*100/13809</f>
        <v>7.92961112318054</v>
      </c>
      <c r="Q17" s="521" t="n">
        <v>843</v>
      </c>
      <c r="R17" s="522" t="n">
        <f aca="false">Q17*100/9875</f>
        <v>8.53670886075949</v>
      </c>
      <c r="S17" s="523" t="n">
        <v>4050</v>
      </c>
      <c r="T17" s="524" t="n">
        <f aca="false">S17*100/38377</f>
        <v>10.5531959246424</v>
      </c>
      <c r="U17" s="525" t="n">
        <v>3883</v>
      </c>
      <c r="V17" s="526" t="n">
        <f aca="false">U17*100/37289</f>
        <v>10.4132586017324</v>
      </c>
      <c r="W17" s="525" t="n">
        <v>3513</v>
      </c>
      <c r="X17" s="526" t="n">
        <f aca="false">W17*100/34543</f>
        <v>10.1699331268274</v>
      </c>
      <c r="Y17" s="527" t="n">
        <v>3182</v>
      </c>
      <c r="Z17" s="528" t="n">
        <f aca="false">Y17*100/30073</f>
        <v>10.5809197619127</v>
      </c>
    </row>
    <row r="18" customFormat="false" ht="12.75" hidden="false" customHeight="false" outlineLevel="0" collapsed="false">
      <c r="B18" s="463" t="n">
        <v>25</v>
      </c>
      <c r="C18" s="464" t="n">
        <v>1259</v>
      </c>
      <c r="D18" s="465" t="n">
        <f aca="false">C18*100/27195</f>
        <v>4.62952748667034</v>
      </c>
      <c r="E18" s="466" t="n">
        <v>1175</v>
      </c>
      <c r="F18" s="465" t="n">
        <f aca="false">E18*100/25814</f>
        <v>4.55179360037189</v>
      </c>
      <c r="G18" s="466" t="n">
        <v>973</v>
      </c>
      <c r="H18" s="465" t="n">
        <f aca="false">G18*100/22585</f>
        <v>4.30816913880894</v>
      </c>
      <c r="I18" s="467" t="n">
        <v>853</v>
      </c>
      <c r="J18" s="465" t="n">
        <f aca="false">I18*100/20675</f>
        <v>4.12575574365175</v>
      </c>
      <c r="K18" s="468" t="n">
        <v>1215</v>
      </c>
      <c r="L18" s="469" t="n">
        <f aca="false">K18*100/17787</f>
        <v>6.83083150615618</v>
      </c>
      <c r="M18" s="470" t="n">
        <v>1127</v>
      </c>
      <c r="N18" s="471" t="n">
        <f aca="false">M18*100/16679</f>
        <v>6.7569998201331</v>
      </c>
      <c r="O18" s="470" t="n">
        <v>913</v>
      </c>
      <c r="P18" s="471" t="n">
        <f aca="false">O18*100/14512</f>
        <v>6.29134509371555</v>
      </c>
      <c r="Q18" s="472" t="n">
        <v>642</v>
      </c>
      <c r="R18" s="473" t="n">
        <f aca="false">Q18*100/9908</f>
        <v>6.47961243439645</v>
      </c>
      <c r="S18" s="474" t="n">
        <v>2474</v>
      </c>
      <c r="T18" s="475" t="n">
        <f aca="false">S18*100/44982</f>
        <v>5.49997776888533</v>
      </c>
      <c r="U18" s="476" t="n">
        <v>2302</v>
      </c>
      <c r="V18" s="477" t="n">
        <f aca="false">U18*100/42493</f>
        <v>5.41736285976514</v>
      </c>
      <c r="W18" s="476" t="n">
        <v>1886</v>
      </c>
      <c r="X18" s="477" t="n">
        <f aca="false">W18*100/37097</f>
        <v>5.08396905410141</v>
      </c>
      <c r="Y18" s="478" t="n">
        <v>1495</v>
      </c>
      <c r="Z18" s="479" t="n">
        <f aca="false">Y18*100/30270</f>
        <v>4.93888338288735</v>
      </c>
    </row>
    <row r="19" customFormat="false" ht="12.75" hidden="false" customHeight="false" outlineLevel="0" collapsed="false">
      <c r="B19" s="463"/>
      <c r="C19" s="480" t="n">
        <v>1090</v>
      </c>
      <c r="D19" s="481" t="n">
        <f aca="false">C19*100/23445</f>
        <v>4.64917892940926</v>
      </c>
      <c r="E19" s="482" t="n">
        <v>1035</v>
      </c>
      <c r="F19" s="481" t="n">
        <f aca="false">E19*100/22765</f>
        <v>4.54645288820558</v>
      </c>
      <c r="G19" s="482" t="n">
        <v>913</v>
      </c>
      <c r="H19" s="481" t="n">
        <f aca="false">G19*100/21134</f>
        <v>4.32005299517365</v>
      </c>
      <c r="I19" s="483" t="n">
        <v>852</v>
      </c>
      <c r="J19" s="481" t="n">
        <f aca="false">I19*100/20563</f>
        <v>4.14336429509313</v>
      </c>
      <c r="K19" s="484" t="n">
        <v>1072</v>
      </c>
      <c r="L19" s="485" t="n">
        <f aca="false">K19*100/15824</f>
        <v>6.77451971688574</v>
      </c>
      <c r="M19" s="486" t="n">
        <v>1015</v>
      </c>
      <c r="N19" s="487" t="n">
        <f aca="false">M19*100/15230</f>
        <v>6.66447800393959</v>
      </c>
      <c r="O19" s="486" t="n">
        <v>871</v>
      </c>
      <c r="P19" s="487" t="n">
        <f aca="false">O19*100/13809</f>
        <v>6.30748062857557</v>
      </c>
      <c r="Q19" s="488" t="n">
        <v>642</v>
      </c>
      <c r="R19" s="489" t="n">
        <f aca="false">Q19*100/9875</f>
        <v>6.50126582278481</v>
      </c>
      <c r="S19" s="490" t="n">
        <v>2102</v>
      </c>
      <c r="T19" s="491" t="n">
        <f aca="false">S19*100/38377</f>
        <v>5.47723897125883</v>
      </c>
      <c r="U19" s="492" t="n">
        <v>2007</v>
      </c>
      <c r="V19" s="493" t="n">
        <f aca="false">U19*100/37289</f>
        <v>5.38228431977259</v>
      </c>
      <c r="W19" s="492" t="n">
        <v>1753</v>
      </c>
      <c r="X19" s="493" t="n">
        <f aca="false">W19*100/34543</f>
        <v>5.07483426453985</v>
      </c>
      <c r="Y19" s="494" t="n">
        <v>1492</v>
      </c>
      <c r="Z19" s="495" t="n">
        <f aca="false">Y19*100/30073</f>
        <v>4.96126093173278</v>
      </c>
    </row>
    <row r="20" customFormat="false" ht="12.75" hidden="false" customHeight="false" outlineLevel="0" collapsed="false">
      <c r="B20" s="496" t="n">
        <v>26</v>
      </c>
      <c r="C20" s="497" t="n">
        <v>521</v>
      </c>
      <c r="D20" s="498" t="n">
        <f aca="false">C20*100/27195</f>
        <v>1.91579334436477</v>
      </c>
      <c r="E20" s="499" t="n">
        <v>481</v>
      </c>
      <c r="F20" s="498" t="n">
        <f aca="false">E20*100/25814</f>
        <v>1.86332997598203</v>
      </c>
      <c r="G20" s="499" t="n">
        <v>391</v>
      </c>
      <c r="H20" s="498" t="n">
        <f aca="false">G20*100/22585</f>
        <v>1.7312375470445</v>
      </c>
      <c r="I20" s="500" t="n">
        <v>344</v>
      </c>
      <c r="J20" s="498" t="n">
        <f aca="false">I20*100/20675</f>
        <v>1.66384522370012</v>
      </c>
      <c r="K20" s="501" t="n">
        <v>951</v>
      </c>
      <c r="L20" s="502" t="n">
        <f aca="false">K20*100/17787</f>
        <v>5.34660145049755</v>
      </c>
      <c r="M20" s="503" t="n">
        <v>887</v>
      </c>
      <c r="N20" s="504" t="n">
        <f aca="false">M20*100/16679</f>
        <v>5.31806463217219</v>
      </c>
      <c r="O20" s="503" t="n">
        <v>760</v>
      </c>
      <c r="P20" s="504" t="n">
        <f aca="false">O20*100/14512</f>
        <v>5.23704520396913</v>
      </c>
      <c r="Q20" s="505" t="n">
        <v>525</v>
      </c>
      <c r="R20" s="506" t="n">
        <f aca="false">Q20*100/9908</f>
        <v>5.29874848607186</v>
      </c>
      <c r="S20" s="507" t="n">
        <v>1472</v>
      </c>
      <c r="T20" s="508" t="n">
        <f aca="false">S20*100/44982</f>
        <v>3.27242007914277</v>
      </c>
      <c r="U20" s="509" t="n">
        <v>1368</v>
      </c>
      <c r="V20" s="510" t="n">
        <f aca="false">U20*100/42493</f>
        <v>3.21935377591603</v>
      </c>
      <c r="W20" s="509" t="n">
        <v>1151</v>
      </c>
      <c r="X20" s="510" t="n">
        <f aca="false">W20*100/37097</f>
        <v>3.10267676631534</v>
      </c>
      <c r="Y20" s="511" t="n">
        <v>869</v>
      </c>
      <c r="Z20" s="512" t="n">
        <f aca="false">Y20*100/30270</f>
        <v>2.87082920383218</v>
      </c>
    </row>
    <row r="21" customFormat="false" ht="12.75" hidden="false" customHeight="false" outlineLevel="0" collapsed="false">
      <c r="B21" s="496"/>
      <c r="C21" s="513" t="n">
        <v>458</v>
      </c>
      <c r="D21" s="514" t="n">
        <f aca="false">C21*100/23445</f>
        <v>1.95350821070591</v>
      </c>
      <c r="E21" s="515" t="n">
        <v>429</v>
      </c>
      <c r="F21" s="514" t="n">
        <f aca="false">E21*100/22765</f>
        <v>1.88447177685043</v>
      </c>
      <c r="G21" s="515" t="n">
        <v>366</v>
      </c>
      <c r="H21" s="514" t="n">
        <f aca="false">G21*100/21134</f>
        <v>1.73180656761616</v>
      </c>
      <c r="I21" s="516" t="n">
        <v>342</v>
      </c>
      <c r="J21" s="514" t="n">
        <f aca="false">I21*100/20563</f>
        <v>1.66318144239654</v>
      </c>
      <c r="K21" s="517" t="n">
        <v>854</v>
      </c>
      <c r="L21" s="518" t="n">
        <f aca="false">K21*100/15824</f>
        <v>5.39686552072801</v>
      </c>
      <c r="M21" s="519" t="n">
        <v>819</v>
      </c>
      <c r="N21" s="520" t="n">
        <f aca="false">M21*100/15230</f>
        <v>5.37754432042022</v>
      </c>
      <c r="O21" s="519" t="n">
        <v>727</v>
      </c>
      <c r="P21" s="520" t="n">
        <f aca="false">O21*100/13809</f>
        <v>5.26468245347237</v>
      </c>
      <c r="Q21" s="521" t="n">
        <v>523</v>
      </c>
      <c r="R21" s="522" t="n">
        <f aca="false">Q21*100/9875</f>
        <v>5.29620253164557</v>
      </c>
      <c r="S21" s="523" t="n">
        <v>1283</v>
      </c>
      <c r="T21" s="524" t="n">
        <f aca="false">S21*100/38377</f>
        <v>3.34314823983115</v>
      </c>
      <c r="U21" s="525" t="n">
        <v>1225</v>
      </c>
      <c r="V21" s="526" t="n">
        <f aca="false">U21*100/37289</f>
        <v>3.28515111695138</v>
      </c>
      <c r="W21" s="525" t="n">
        <v>1083</v>
      </c>
      <c r="X21" s="526" t="n">
        <f aca="false">W21*100/34543</f>
        <v>3.1352227658281</v>
      </c>
      <c r="Y21" s="527" t="n">
        <v>863</v>
      </c>
      <c r="Z21" s="528" t="n">
        <f aca="false">Y21*100/30073</f>
        <v>2.86968376949423</v>
      </c>
    </row>
    <row r="22" customFormat="false" ht="12.75" hidden="false" customHeight="false" outlineLevel="0" collapsed="false">
      <c r="B22" s="463" t="n">
        <v>27</v>
      </c>
      <c r="C22" s="464" t="n">
        <v>272</v>
      </c>
      <c r="D22" s="465" t="n">
        <f aca="false">C22*100/27195</f>
        <v>1.00018385732671</v>
      </c>
      <c r="E22" s="466" t="n">
        <v>246</v>
      </c>
      <c r="F22" s="465" t="n">
        <f aca="false">E22*100/25814</f>
        <v>0.952971255907647</v>
      </c>
      <c r="G22" s="466" t="n">
        <v>193</v>
      </c>
      <c r="H22" s="465" t="n">
        <f aca="false">G22*100/22585</f>
        <v>0.854549479743192</v>
      </c>
      <c r="I22" s="467" t="n">
        <v>176</v>
      </c>
      <c r="J22" s="465" t="n">
        <f aca="false">I22*100/20675</f>
        <v>0.851269649334946</v>
      </c>
      <c r="K22" s="468" t="n">
        <v>819</v>
      </c>
      <c r="L22" s="469" t="n">
        <f aca="false">K22*100/17787</f>
        <v>4.60448642266824</v>
      </c>
      <c r="M22" s="470" t="n">
        <v>766</v>
      </c>
      <c r="N22" s="471" t="n">
        <f aca="false">M22*100/16679</f>
        <v>4.59260147490857</v>
      </c>
      <c r="O22" s="470" t="n">
        <v>648</v>
      </c>
      <c r="P22" s="471" t="n">
        <f aca="false">O22*100/14512</f>
        <v>4.46527012127894</v>
      </c>
      <c r="Q22" s="472" t="n">
        <v>449</v>
      </c>
      <c r="R22" s="473" t="n">
        <f aca="false">Q22*100/9908</f>
        <v>4.53169156237384</v>
      </c>
      <c r="S22" s="474" t="n">
        <v>1091</v>
      </c>
      <c r="T22" s="475" t="n">
        <f aca="false">S22*100/44982</f>
        <v>2.42541461028856</v>
      </c>
      <c r="U22" s="476" t="n">
        <v>1012</v>
      </c>
      <c r="V22" s="477" t="n">
        <f aca="false">U22*100/42493</f>
        <v>2.38156872896712</v>
      </c>
      <c r="W22" s="476" t="n">
        <v>841</v>
      </c>
      <c r="X22" s="477" t="n">
        <f aca="false">W22*100/37097</f>
        <v>2.26702967894978</v>
      </c>
      <c r="Y22" s="478" t="n">
        <v>625</v>
      </c>
      <c r="Z22" s="479" t="n">
        <f aca="false">Y22*100/30270</f>
        <v>2.06475057813016</v>
      </c>
    </row>
    <row r="23" customFormat="false" ht="12.75" hidden="false" customHeight="false" outlineLevel="0" collapsed="false">
      <c r="B23" s="463"/>
      <c r="C23" s="480" t="n">
        <v>250</v>
      </c>
      <c r="D23" s="481" t="n">
        <f aca="false">C23*100/23445</f>
        <v>1.06632544252506</v>
      </c>
      <c r="E23" s="482" t="n">
        <v>228</v>
      </c>
      <c r="F23" s="481" t="n">
        <f aca="false">E23*100/22765</f>
        <v>1.00153744783659</v>
      </c>
      <c r="G23" s="482" t="n">
        <v>188</v>
      </c>
      <c r="H23" s="481" t="n">
        <f aca="false">G23*100/21134</f>
        <v>0.889561843474969</v>
      </c>
      <c r="I23" s="483" t="n">
        <v>175</v>
      </c>
      <c r="J23" s="481" t="n">
        <f aca="false">I23*100/20563</f>
        <v>0.851043135729222</v>
      </c>
      <c r="K23" s="484" t="n">
        <v>732</v>
      </c>
      <c r="L23" s="485" t="n">
        <f aca="false">K23*100/15824</f>
        <v>4.62588473205258</v>
      </c>
      <c r="M23" s="486" t="n">
        <v>705</v>
      </c>
      <c r="N23" s="487" t="n">
        <f aca="false">M23*100/15230</f>
        <v>4.629021667761</v>
      </c>
      <c r="O23" s="486" t="n">
        <v>625</v>
      </c>
      <c r="P23" s="487" t="n">
        <f aca="false">O23*100/13809</f>
        <v>4.52603374610761</v>
      </c>
      <c r="Q23" s="488" t="n">
        <v>448</v>
      </c>
      <c r="R23" s="489" t="n">
        <f aca="false">Q23*100/9875</f>
        <v>4.53670886075949</v>
      </c>
      <c r="S23" s="490" t="n">
        <v>961</v>
      </c>
      <c r="T23" s="491" t="n">
        <f aca="false">S23*100/38377</f>
        <v>2.50410402063736</v>
      </c>
      <c r="U23" s="492" t="n">
        <v>917</v>
      </c>
      <c r="V23" s="493" t="n">
        <f aca="false">U23*100/37289</f>
        <v>2.45917026468932</v>
      </c>
      <c r="W23" s="492" t="n">
        <v>804</v>
      </c>
      <c r="X23" s="493" t="n">
        <f aca="false">W23*100/34543</f>
        <v>2.3275337984541</v>
      </c>
      <c r="Y23" s="494" t="n">
        <v>621</v>
      </c>
      <c r="Z23" s="495" t="n">
        <f aca="false">Y23*100/30073</f>
        <v>2.06497522694776</v>
      </c>
    </row>
    <row r="24" customFormat="false" ht="12.75" hidden="false" customHeight="false" outlineLevel="0" collapsed="false">
      <c r="B24" s="529" t="n">
        <v>28</v>
      </c>
      <c r="C24" s="530" t="n">
        <v>144</v>
      </c>
      <c r="D24" s="531" t="n">
        <f aca="false">C24*100/27195</f>
        <v>0.529509100937672</v>
      </c>
      <c r="E24" s="532" t="n">
        <v>133</v>
      </c>
      <c r="F24" s="531" t="n">
        <f aca="false">E24*100/25814</f>
        <v>0.515224296893159</v>
      </c>
      <c r="G24" s="532" t="n">
        <v>108</v>
      </c>
      <c r="H24" s="531" t="n">
        <f aca="false">G24*100/22585</f>
        <v>0.478193491255258</v>
      </c>
      <c r="I24" s="533" t="n">
        <v>97</v>
      </c>
      <c r="J24" s="531" t="n">
        <f aca="false">I24*100/20675</f>
        <v>0.469165659008464</v>
      </c>
      <c r="K24" s="534" t="n">
        <v>788</v>
      </c>
      <c r="L24" s="535" t="n">
        <f aca="false">K24*100/17787</f>
        <v>4.43020183279924</v>
      </c>
      <c r="M24" s="536" t="n">
        <v>744</v>
      </c>
      <c r="N24" s="537" t="n">
        <f aca="false">M24*100/16679</f>
        <v>4.46069908267882</v>
      </c>
      <c r="O24" s="536" t="n">
        <v>636</v>
      </c>
      <c r="P24" s="537" t="n">
        <f aca="false">O24*100/14512</f>
        <v>4.38257993384785</v>
      </c>
      <c r="Q24" s="538" t="n">
        <v>459</v>
      </c>
      <c r="R24" s="539" t="n">
        <f aca="false">Q24*100/9908</f>
        <v>4.63262010496568</v>
      </c>
      <c r="S24" s="540" t="n">
        <v>932</v>
      </c>
      <c r="T24" s="541" t="n">
        <f aca="false">S24*100/44982</f>
        <v>2.07193988706594</v>
      </c>
      <c r="U24" s="542" t="n">
        <v>877</v>
      </c>
      <c r="V24" s="543" t="n">
        <f aca="false">U24*100/42493</f>
        <v>2.06386934318594</v>
      </c>
      <c r="W24" s="542" t="n">
        <v>744</v>
      </c>
      <c r="X24" s="543" t="n">
        <f aca="false">W24*100/37097</f>
        <v>2.00555300967733</v>
      </c>
      <c r="Y24" s="544" t="n">
        <v>556</v>
      </c>
      <c r="Z24" s="545" t="n">
        <f aca="false">Y24*100/30270</f>
        <v>1.83680211430459</v>
      </c>
    </row>
    <row r="25" customFormat="false" ht="12.75" hidden="false" customHeight="false" outlineLevel="0" collapsed="false">
      <c r="B25" s="529"/>
      <c r="C25" s="513" t="n">
        <v>135</v>
      </c>
      <c r="D25" s="514" t="n">
        <f aca="false">C25*100/23445</f>
        <v>0.575815738963532</v>
      </c>
      <c r="E25" s="515" t="n">
        <v>125</v>
      </c>
      <c r="F25" s="514" t="n">
        <f aca="false">E25*100/22765</f>
        <v>0.549088513068307</v>
      </c>
      <c r="G25" s="515" t="n">
        <v>104</v>
      </c>
      <c r="H25" s="514" t="n">
        <f aca="false">G25*100/21134</f>
        <v>0.49209804107126</v>
      </c>
      <c r="I25" s="516" t="n">
        <v>97</v>
      </c>
      <c r="J25" s="514" t="n">
        <f aca="false">I25*100/20563</f>
        <v>0.471721052375626</v>
      </c>
      <c r="K25" s="517" t="n">
        <v>712</v>
      </c>
      <c r="L25" s="518" t="n">
        <f aca="false">K25*100/15824</f>
        <v>4.4994944388271</v>
      </c>
      <c r="M25" s="519" t="n">
        <v>681</v>
      </c>
      <c r="N25" s="520" t="n">
        <f aca="false">M25*100/15230</f>
        <v>4.47143795141169</v>
      </c>
      <c r="O25" s="519" t="n">
        <v>612</v>
      </c>
      <c r="P25" s="520" t="n">
        <f aca="false">O25*100/13809</f>
        <v>4.43189224418857</v>
      </c>
      <c r="Q25" s="521" t="n">
        <v>458</v>
      </c>
      <c r="R25" s="522" t="n">
        <f aca="false">Q25*100/9875</f>
        <v>4.6379746835443</v>
      </c>
      <c r="S25" s="523" t="n">
        <v>834</v>
      </c>
      <c r="T25" s="524" t="n">
        <f aca="false">S25*100/38377</f>
        <v>2.17317664225969</v>
      </c>
      <c r="U25" s="525" t="n">
        <v>798</v>
      </c>
      <c r="V25" s="526" t="n">
        <f aca="false">U25*100/37289</f>
        <v>2.14004129904261</v>
      </c>
      <c r="W25" s="525" t="n">
        <v>713</v>
      </c>
      <c r="X25" s="526" t="n">
        <f aca="false">W25*100/34543</f>
        <v>2.06409402773355</v>
      </c>
      <c r="Y25" s="527" t="n">
        <v>555</v>
      </c>
      <c r="Z25" s="528" t="n">
        <f aca="false">Y25*100/30073</f>
        <v>1.84550926079872</v>
      </c>
    </row>
    <row r="26" customFormat="false" ht="12.75" hidden="false" customHeight="false" outlineLevel="0" collapsed="false">
      <c r="B26" s="463" t="n">
        <v>29</v>
      </c>
      <c r="C26" s="464" t="n">
        <v>115</v>
      </c>
      <c r="D26" s="465" t="n">
        <f aca="false">C26*100/27195</f>
        <v>0.42287185144328</v>
      </c>
      <c r="E26" s="466" t="n">
        <v>103</v>
      </c>
      <c r="F26" s="465" t="n">
        <f aca="false">E26*100/25814</f>
        <v>0.399008290075153</v>
      </c>
      <c r="G26" s="466" t="n">
        <v>79</v>
      </c>
      <c r="H26" s="465" t="n">
        <f aca="false">G26*100/22585</f>
        <v>0.349789683418198</v>
      </c>
      <c r="I26" s="467" t="n">
        <v>64</v>
      </c>
      <c r="J26" s="465" t="n">
        <f aca="false">I26*100/20675</f>
        <v>0.309552599758162</v>
      </c>
      <c r="K26" s="468" t="n">
        <v>771</v>
      </c>
      <c r="L26" s="469" t="n">
        <f aca="false">K26*100/17787</f>
        <v>4.33462641254849</v>
      </c>
      <c r="M26" s="470" t="n">
        <v>728</v>
      </c>
      <c r="N26" s="471" t="n">
        <f aca="false">M26*100/16679</f>
        <v>4.36477007014809</v>
      </c>
      <c r="O26" s="470" t="n">
        <v>631</v>
      </c>
      <c r="P26" s="471" t="n">
        <f aca="false">O26*100/14512</f>
        <v>4.3481256890849</v>
      </c>
      <c r="Q26" s="472" t="n">
        <v>424</v>
      </c>
      <c r="R26" s="473" t="n">
        <f aca="false">Q26*100/9908</f>
        <v>4.27937020589423</v>
      </c>
      <c r="S26" s="474" t="n">
        <v>886</v>
      </c>
      <c r="T26" s="475" t="n">
        <f aca="false">S26*100/44982</f>
        <v>1.96967675959273</v>
      </c>
      <c r="U26" s="476" t="n">
        <v>831</v>
      </c>
      <c r="V26" s="477" t="n">
        <f aca="false">U26*100/42493</f>
        <v>1.95561621914198</v>
      </c>
      <c r="W26" s="476" t="n">
        <v>710</v>
      </c>
      <c r="X26" s="477" t="n">
        <f aca="false">W26*100/37097</f>
        <v>1.91390139364369</v>
      </c>
      <c r="Y26" s="478" t="n">
        <v>488</v>
      </c>
      <c r="Z26" s="479" t="n">
        <f aca="false">Y26*100/30270</f>
        <v>1.61215725140403</v>
      </c>
    </row>
    <row r="27" customFormat="false" ht="12.75" hidden="false" customHeight="false" outlineLevel="0" collapsed="false">
      <c r="B27" s="463"/>
      <c r="C27" s="480" t="n">
        <v>109</v>
      </c>
      <c r="D27" s="481" t="n">
        <f aca="false">C27*100/23445</f>
        <v>0.464917892940926</v>
      </c>
      <c r="E27" s="482" t="n">
        <v>99</v>
      </c>
      <c r="F27" s="481" t="n">
        <f aca="false">E27*100/22765</f>
        <v>0.434878102350099</v>
      </c>
      <c r="G27" s="482" t="n">
        <v>78</v>
      </c>
      <c r="H27" s="481" t="n">
        <f aca="false">G27*100/21134</f>
        <v>0.369073530803445</v>
      </c>
      <c r="I27" s="483" t="n">
        <v>64</v>
      </c>
      <c r="J27" s="481" t="n">
        <f aca="false">I27*100/20563</f>
        <v>0.311238632495258</v>
      </c>
      <c r="K27" s="484" t="n">
        <v>696</v>
      </c>
      <c r="L27" s="485" t="n">
        <f aca="false">K27*100/15824</f>
        <v>4.39838220424671</v>
      </c>
      <c r="M27" s="486" t="n">
        <v>665</v>
      </c>
      <c r="N27" s="487" t="n">
        <f aca="false">M27*100/15230</f>
        <v>4.36638214051215</v>
      </c>
      <c r="O27" s="486" t="n">
        <v>601</v>
      </c>
      <c r="P27" s="487" t="n">
        <f aca="false">O27*100/13809</f>
        <v>4.35223405025708</v>
      </c>
      <c r="Q27" s="488" t="n">
        <v>424</v>
      </c>
      <c r="R27" s="489" t="n">
        <f aca="false">Q27*100/9875</f>
        <v>4.29367088607595</v>
      </c>
      <c r="S27" s="490" t="n">
        <v>793</v>
      </c>
      <c r="T27" s="491" t="n">
        <f aca="false">S27*100/38377</f>
        <v>2.06634181931886</v>
      </c>
      <c r="U27" s="492" t="n">
        <v>756</v>
      </c>
      <c r="V27" s="493" t="n">
        <f aca="false">U27*100/37289</f>
        <v>2.02740754646142</v>
      </c>
      <c r="W27" s="492" t="n">
        <v>676</v>
      </c>
      <c r="X27" s="493" t="n">
        <f aca="false">W27*100/34543</f>
        <v>1.95698115392409</v>
      </c>
      <c r="Y27" s="494" t="n">
        <v>488</v>
      </c>
      <c r="Z27" s="495" t="n">
        <f aca="false">Y27*100/30073</f>
        <v>1.62271805273834</v>
      </c>
    </row>
    <row r="28" customFormat="false" ht="12.75" hidden="false" customHeight="false" outlineLevel="0" collapsed="false">
      <c r="B28" s="496" t="n">
        <v>30</v>
      </c>
      <c r="C28" s="497" t="n">
        <v>85</v>
      </c>
      <c r="D28" s="498" t="n">
        <f aca="false">C28*100/27195</f>
        <v>0.312557455414598</v>
      </c>
      <c r="E28" s="499" t="n">
        <v>75</v>
      </c>
      <c r="F28" s="498" t="n">
        <f aca="false">E28*100/25814</f>
        <v>0.290540017045014</v>
      </c>
      <c r="G28" s="499" t="n">
        <v>63</v>
      </c>
      <c r="H28" s="498" t="n">
        <f aca="false">G28*100/22585</f>
        <v>0.278946203232234</v>
      </c>
      <c r="I28" s="500" t="n">
        <v>56</v>
      </c>
      <c r="J28" s="498" t="n">
        <f aca="false">I28*100/20675</f>
        <v>0.270858524788392</v>
      </c>
      <c r="K28" s="501" t="n">
        <v>688</v>
      </c>
      <c r="L28" s="502" t="n">
        <f aca="false">K28*100/17787</f>
        <v>3.86799347838309</v>
      </c>
      <c r="M28" s="503" t="n">
        <v>648</v>
      </c>
      <c r="N28" s="504" t="n">
        <f aca="false">M28*100/16679</f>
        <v>3.88512500749445</v>
      </c>
      <c r="O28" s="503" t="n">
        <v>565</v>
      </c>
      <c r="P28" s="504" t="n">
        <f aca="false">O28*100/14512</f>
        <v>3.89332965821389</v>
      </c>
      <c r="Q28" s="505" t="n">
        <v>393</v>
      </c>
      <c r="R28" s="506" t="n">
        <f aca="false">Q28*100/9908</f>
        <v>3.96649172385951</v>
      </c>
      <c r="S28" s="507" t="n">
        <v>773</v>
      </c>
      <c r="T28" s="508" t="n">
        <f aca="false">S28*100/44982</f>
        <v>1.71846516384332</v>
      </c>
      <c r="U28" s="509" t="n">
        <v>723</v>
      </c>
      <c r="V28" s="510" t="n">
        <f aca="false">U28*100/42493</f>
        <v>1.70145671051703</v>
      </c>
      <c r="W28" s="509" t="n">
        <v>628</v>
      </c>
      <c r="X28" s="510" t="n">
        <f aca="false">W28*100/37097</f>
        <v>1.69285926085667</v>
      </c>
      <c r="Y28" s="511" t="n">
        <v>449</v>
      </c>
      <c r="Z28" s="512" t="n">
        <f aca="false">Y28*100/30270</f>
        <v>1.48331681532871</v>
      </c>
    </row>
    <row r="29" customFormat="false" ht="12.75" hidden="false" customHeight="false" outlineLevel="0" collapsed="false">
      <c r="B29" s="496"/>
      <c r="C29" s="513" t="n">
        <v>79</v>
      </c>
      <c r="D29" s="514" t="n">
        <f aca="false">C29*100/23445</f>
        <v>0.336958839837919</v>
      </c>
      <c r="E29" s="515" t="n">
        <v>73</v>
      </c>
      <c r="F29" s="514" t="n">
        <f aca="false">E29*100/22765</f>
        <v>0.320667691631891</v>
      </c>
      <c r="G29" s="515" t="n">
        <v>62</v>
      </c>
      <c r="H29" s="514" t="n">
        <f aca="false">G29*100/21134</f>
        <v>0.293366139869405</v>
      </c>
      <c r="I29" s="516" t="n">
        <v>56</v>
      </c>
      <c r="J29" s="514" t="n">
        <f aca="false">I29*100/20563</f>
        <v>0.272333803433351</v>
      </c>
      <c r="K29" s="517" t="n">
        <v>614</v>
      </c>
      <c r="L29" s="518" t="n">
        <f aca="false">K29*100/15824</f>
        <v>3.88018200202224</v>
      </c>
      <c r="M29" s="519" t="n">
        <v>597</v>
      </c>
      <c r="N29" s="520" t="n">
        <f aca="false">M29*100/15230</f>
        <v>3.9198949441891</v>
      </c>
      <c r="O29" s="519" t="n">
        <v>543</v>
      </c>
      <c r="P29" s="520" t="n">
        <f aca="false">O29*100/13809</f>
        <v>3.93221811861829</v>
      </c>
      <c r="Q29" s="521" t="n">
        <v>392</v>
      </c>
      <c r="R29" s="522" t="n">
        <f aca="false">Q29*100/9875</f>
        <v>3.96962025316456</v>
      </c>
      <c r="S29" s="523" t="n">
        <v>685</v>
      </c>
      <c r="T29" s="524" t="n">
        <f aca="false">S29*100/38377</f>
        <v>1.7849232613284</v>
      </c>
      <c r="U29" s="525" t="n">
        <v>665</v>
      </c>
      <c r="V29" s="526" t="n">
        <f aca="false">U29*100/37289</f>
        <v>1.78336774920218</v>
      </c>
      <c r="W29" s="525" t="n">
        <v>604</v>
      </c>
      <c r="X29" s="526" t="n">
        <f aca="false">W29*100/34543</f>
        <v>1.74854529137597</v>
      </c>
      <c r="Y29" s="527" t="n">
        <v>448</v>
      </c>
      <c r="Z29" s="528" t="n">
        <f aca="false">Y29*100/30073</f>
        <v>1.48970837628437</v>
      </c>
    </row>
    <row r="30" customFormat="false" ht="12.75" hidden="false" customHeight="false" outlineLevel="0" collapsed="false">
      <c r="B30" s="463" t="n">
        <v>31</v>
      </c>
      <c r="C30" s="464" t="n">
        <v>106</v>
      </c>
      <c r="D30" s="465" t="n">
        <f aca="false">C30*100/27195</f>
        <v>0.389777532634676</v>
      </c>
      <c r="E30" s="466" t="n">
        <v>96</v>
      </c>
      <c r="F30" s="465" t="n">
        <f aca="false">E30*100/25814</f>
        <v>0.371891221817618</v>
      </c>
      <c r="G30" s="466" t="n">
        <v>64</v>
      </c>
      <c r="H30" s="465" t="n">
        <f aca="false">G30*100/22585</f>
        <v>0.283373920743857</v>
      </c>
      <c r="I30" s="467" t="n">
        <v>56</v>
      </c>
      <c r="J30" s="465" t="n">
        <f aca="false">I30*100/20675</f>
        <v>0.270858524788392</v>
      </c>
      <c r="K30" s="468" t="n">
        <v>708</v>
      </c>
      <c r="L30" s="469" t="n">
        <f aca="false">K30*100/17787</f>
        <v>3.98043514926632</v>
      </c>
      <c r="M30" s="470" t="n">
        <v>672</v>
      </c>
      <c r="N30" s="471" t="n">
        <f aca="false">M30*100/16679</f>
        <v>4.02901852629055</v>
      </c>
      <c r="O30" s="470" t="n">
        <v>591</v>
      </c>
      <c r="P30" s="471" t="n">
        <f aca="false">O30*100/14512</f>
        <v>4.07249173098126</v>
      </c>
      <c r="Q30" s="472" t="n">
        <v>395</v>
      </c>
      <c r="R30" s="473" t="n">
        <f aca="false">Q30*100/9908</f>
        <v>3.98667743237788</v>
      </c>
      <c r="S30" s="474" t="n">
        <v>814</v>
      </c>
      <c r="T30" s="475" t="n">
        <f aca="false">S30*100/44982</f>
        <v>1.80961273398248</v>
      </c>
      <c r="U30" s="476" t="n">
        <v>768</v>
      </c>
      <c r="V30" s="477" t="n">
        <f aca="false">U30*100/42493</f>
        <v>1.80735650577742</v>
      </c>
      <c r="W30" s="476" t="n">
        <v>655</v>
      </c>
      <c r="X30" s="477" t="n">
        <f aca="false">W30*100/37097</f>
        <v>1.76564142653045</v>
      </c>
      <c r="Y30" s="478" t="n">
        <v>451</v>
      </c>
      <c r="Z30" s="479" t="n">
        <f aca="false">Y30*100/30270</f>
        <v>1.48992401717873</v>
      </c>
    </row>
    <row r="31" customFormat="false" ht="12.75" hidden="false" customHeight="false" outlineLevel="0" collapsed="false">
      <c r="B31" s="463"/>
      <c r="C31" s="480" t="n">
        <v>102</v>
      </c>
      <c r="D31" s="481" t="n">
        <f aca="false">C31*100/23445</f>
        <v>0.435060780550224</v>
      </c>
      <c r="E31" s="482" t="n">
        <v>93</v>
      </c>
      <c r="F31" s="481" t="n">
        <f aca="false">E31*100/22765</f>
        <v>0.40852185372282</v>
      </c>
      <c r="G31" s="482" t="n">
        <v>63</v>
      </c>
      <c r="H31" s="481" t="n">
        <f aca="false">G31*100/21134</f>
        <v>0.298097851802782</v>
      </c>
      <c r="I31" s="483" t="n">
        <v>56</v>
      </c>
      <c r="J31" s="481" t="n">
        <f aca="false">I31*100/20563</f>
        <v>0.272333803433351</v>
      </c>
      <c r="K31" s="484" t="n">
        <v>639</v>
      </c>
      <c r="L31" s="485" t="n">
        <f aca="false">K31*100/15824</f>
        <v>4.0381698685541</v>
      </c>
      <c r="M31" s="486" t="n">
        <v>622</v>
      </c>
      <c r="N31" s="487" t="n">
        <f aca="false">M31*100/15230</f>
        <v>4.08404464871963</v>
      </c>
      <c r="O31" s="486" t="n">
        <v>565</v>
      </c>
      <c r="P31" s="487" t="n">
        <f aca="false">O31*100/13809</f>
        <v>4.09153450648128</v>
      </c>
      <c r="Q31" s="488" t="n">
        <v>393</v>
      </c>
      <c r="R31" s="489" t="n">
        <f aca="false">Q31*100/9875</f>
        <v>3.97974683544304</v>
      </c>
      <c r="S31" s="490" t="n">
        <v>724</v>
      </c>
      <c r="T31" s="491" t="n">
        <f aca="false">S31*100/38377</f>
        <v>1.88654662949162</v>
      </c>
      <c r="U31" s="492" t="n">
        <v>704</v>
      </c>
      <c r="V31" s="493" t="n">
        <f aca="false">U31*100/37289</f>
        <v>1.88795623374185</v>
      </c>
      <c r="W31" s="492" t="n">
        <v>624</v>
      </c>
      <c r="X31" s="493" t="n">
        <f aca="false">W31*100/34543</f>
        <v>1.80644414208378</v>
      </c>
      <c r="Y31" s="494" t="n">
        <v>449</v>
      </c>
      <c r="Z31" s="495" t="n">
        <f aca="false">Y31*100/30073</f>
        <v>1.49303361819572</v>
      </c>
    </row>
    <row r="32" customFormat="false" ht="12.75" hidden="false" customHeight="false" outlineLevel="0" collapsed="false">
      <c r="B32" s="529" t="n">
        <v>32</v>
      </c>
      <c r="C32" s="530" t="n">
        <v>73</v>
      </c>
      <c r="D32" s="531" t="n">
        <f aca="false">C32*100/27195</f>
        <v>0.268431697003126</v>
      </c>
      <c r="E32" s="532" t="n">
        <v>64</v>
      </c>
      <c r="F32" s="531" t="n">
        <f aca="false">E32*100/25814</f>
        <v>0.247927481211746</v>
      </c>
      <c r="G32" s="532" t="n">
        <v>45</v>
      </c>
      <c r="H32" s="531" t="n">
        <f aca="false">G32*100/22585</f>
        <v>0.199247288023024</v>
      </c>
      <c r="I32" s="533" t="n">
        <v>41</v>
      </c>
      <c r="J32" s="531" t="n">
        <f aca="false">I32*100/20675</f>
        <v>0.198307134220073</v>
      </c>
      <c r="K32" s="534" t="n">
        <v>671</v>
      </c>
      <c r="L32" s="535" t="n">
        <f aca="false">K32*100/17787</f>
        <v>3.77241805813234</v>
      </c>
      <c r="M32" s="536" t="n">
        <v>627</v>
      </c>
      <c r="N32" s="537" t="n">
        <f aca="false">M32*100/16679</f>
        <v>3.75921817854787</v>
      </c>
      <c r="O32" s="536" t="n">
        <v>561</v>
      </c>
      <c r="P32" s="537" t="n">
        <f aca="false">O32*100/14512</f>
        <v>3.86576626240353</v>
      </c>
      <c r="Q32" s="538" t="n">
        <v>375</v>
      </c>
      <c r="R32" s="539" t="n">
        <f aca="false">Q32*100/9908</f>
        <v>3.78482034719419</v>
      </c>
      <c r="S32" s="540" t="n">
        <v>744</v>
      </c>
      <c r="T32" s="541" t="n">
        <f aca="false">S32*100/44982</f>
        <v>1.65399493130586</v>
      </c>
      <c r="U32" s="542" t="n">
        <v>691</v>
      </c>
      <c r="V32" s="543" t="n">
        <f aca="false">U32*100/42493</f>
        <v>1.62615018944297</v>
      </c>
      <c r="W32" s="542" t="n">
        <v>606</v>
      </c>
      <c r="X32" s="543" t="n">
        <f aca="false">W32*100/37097</f>
        <v>1.63355527401138</v>
      </c>
      <c r="Y32" s="544" t="n">
        <v>416</v>
      </c>
      <c r="Z32" s="545" t="n">
        <f aca="false">Y32*100/30270</f>
        <v>1.37429798480344</v>
      </c>
    </row>
    <row r="33" customFormat="false" ht="12.75" hidden="false" customHeight="false" outlineLevel="0" collapsed="false">
      <c r="B33" s="529"/>
      <c r="C33" s="513" t="n">
        <v>70</v>
      </c>
      <c r="D33" s="514" t="n">
        <f aca="false">C33*100/23445</f>
        <v>0.298571123907016</v>
      </c>
      <c r="E33" s="515" t="n">
        <v>62</v>
      </c>
      <c r="F33" s="514" t="n">
        <f aca="false">E33*100/22765</f>
        <v>0.27234790248188</v>
      </c>
      <c r="G33" s="515" t="n">
        <v>44</v>
      </c>
      <c r="H33" s="514" t="n">
        <f aca="false">G33*100/21134</f>
        <v>0.20819532506861</v>
      </c>
      <c r="I33" s="516" t="n">
        <v>41</v>
      </c>
      <c r="J33" s="514" t="n">
        <f aca="false">I33*100/20563</f>
        <v>0.199387248942275</v>
      </c>
      <c r="K33" s="517" t="n">
        <v>602</v>
      </c>
      <c r="L33" s="518" t="n">
        <f aca="false">K33*100/15824</f>
        <v>3.80434782608696</v>
      </c>
      <c r="M33" s="519" t="n">
        <v>578</v>
      </c>
      <c r="N33" s="520" t="n">
        <f aca="false">M33*100/15230</f>
        <v>3.7951411687459</v>
      </c>
      <c r="O33" s="519" t="n">
        <v>532</v>
      </c>
      <c r="P33" s="520" t="n">
        <f aca="false">O33*100/13809</f>
        <v>3.8525599246868</v>
      </c>
      <c r="Q33" s="521" t="n">
        <v>374</v>
      </c>
      <c r="R33" s="522" t="n">
        <f aca="false">Q33*100/9875</f>
        <v>3.7873417721519</v>
      </c>
      <c r="S33" s="523" t="n">
        <v>663</v>
      </c>
      <c r="T33" s="524" t="n">
        <f aca="false">S33*100/38377</f>
        <v>1.72759725877479</v>
      </c>
      <c r="U33" s="525" t="n">
        <v>635</v>
      </c>
      <c r="V33" s="526" t="n">
        <f aca="false">U33*100/37289</f>
        <v>1.70291506878704</v>
      </c>
      <c r="W33" s="525" t="n">
        <v>575</v>
      </c>
      <c r="X33" s="526" t="n">
        <f aca="false">W33*100/34543</f>
        <v>1.66459195784964</v>
      </c>
      <c r="Y33" s="527" t="n">
        <v>415</v>
      </c>
      <c r="Z33" s="528" t="n">
        <f aca="false">Y33*100/30073</f>
        <v>1.37997539320986</v>
      </c>
    </row>
    <row r="34" customFormat="false" ht="12.75" hidden="false" customHeight="false" outlineLevel="0" collapsed="false">
      <c r="B34" s="463" t="n">
        <v>33</v>
      </c>
      <c r="C34" s="464" t="n">
        <v>47</v>
      </c>
      <c r="D34" s="465" t="n">
        <f aca="false">C34*100/27195</f>
        <v>0.172825887111601</v>
      </c>
      <c r="E34" s="466" t="n">
        <v>42</v>
      </c>
      <c r="F34" s="465" t="n">
        <f aca="false">E34*100/25814</f>
        <v>0.162702409545208</v>
      </c>
      <c r="G34" s="466" t="n">
        <v>37</v>
      </c>
      <c r="H34" s="465" t="n">
        <f aca="false">G34*100/22585</f>
        <v>0.163825547930042</v>
      </c>
      <c r="I34" s="467" t="n">
        <v>35</v>
      </c>
      <c r="J34" s="465" t="n">
        <f aca="false">I34*100/20675</f>
        <v>0.169286577992745</v>
      </c>
      <c r="K34" s="468" t="n">
        <v>661</v>
      </c>
      <c r="L34" s="469" t="n">
        <f aca="false">K34*100/17787</f>
        <v>3.71619722269073</v>
      </c>
      <c r="M34" s="470" t="n">
        <v>625</v>
      </c>
      <c r="N34" s="471" t="n">
        <f aca="false">M34*100/16679</f>
        <v>3.74722705198153</v>
      </c>
      <c r="O34" s="470" t="n">
        <v>559</v>
      </c>
      <c r="P34" s="471" t="n">
        <f aca="false">O34*100/14512</f>
        <v>3.85198456449835</v>
      </c>
      <c r="Q34" s="472" t="n">
        <v>381</v>
      </c>
      <c r="R34" s="473" t="n">
        <f aca="false">Q34*100/9908</f>
        <v>3.84537747274929</v>
      </c>
      <c r="S34" s="474" t="n">
        <v>708</v>
      </c>
      <c r="T34" s="475" t="n">
        <f aca="false">S34*100/44982</f>
        <v>1.57396291850073</v>
      </c>
      <c r="U34" s="476" t="n">
        <v>667</v>
      </c>
      <c r="V34" s="477" t="n">
        <f aca="false">U34*100/42493</f>
        <v>1.56967029863742</v>
      </c>
      <c r="W34" s="476" t="n">
        <v>596</v>
      </c>
      <c r="X34" s="477" t="n">
        <f aca="false">W34*100/37097</f>
        <v>1.60659891635442</v>
      </c>
      <c r="Y34" s="478" t="n">
        <v>416</v>
      </c>
      <c r="Z34" s="479" t="n">
        <f aca="false">Y34*100/30270</f>
        <v>1.37429798480344</v>
      </c>
    </row>
    <row r="35" customFormat="false" ht="12.75" hidden="false" customHeight="false" outlineLevel="0" collapsed="false">
      <c r="B35" s="463"/>
      <c r="C35" s="480" t="n">
        <v>47</v>
      </c>
      <c r="D35" s="481" t="n">
        <f aca="false">C35*100/23445</f>
        <v>0.200469183194711</v>
      </c>
      <c r="E35" s="482" t="n">
        <v>42</v>
      </c>
      <c r="F35" s="481" t="n">
        <f aca="false">E35*100/22765</f>
        <v>0.184493740390951</v>
      </c>
      <c r="G35" s="482" t="n">
        <v>37</v>
      </c>
      <c r="H35" s="481" t="n">
        <f aca="false">G35*100/21134</f>
        <v>0.175073341534967</v>
      </c>
      <c r="I35" s="483" t="n">
        <v>35</v>
      </c>
      <c r="J35" s="481" t="n">
        <f aca="false">I35*100/20563</f>
        <v>0.170208627145844</v>
      </c>
      <c r="K35" s="484" t="n">
        <v>590</v>
      </c>
      <c r="L35" s="485" t="n">
        <f aca="false">K35*100/15824</f>
        <v>3.72851365015167</v>
      </c>
      <c r="M35" s="486" t="n">
        <v>576</v>
      </c>
      <c r="N35" s="487" t="n">
        <f aca="false">M35*100/15230</f>
        <v>3.78200919238345</v>
      </c>
      <c r="O35" s="486" t="n">
        <v>533</v>
      </c>
      <c r="P35" s="487" t="n">
        <f aca="false">O35*100/13809</f>
        <v>3.85980157868057</v>
      </c>
      <c r="Q35" s="488" t="n">
        <v>380</v>
      </c>
      <c r="R35" s="489" t="n">
        <f aca="false">Q35*100/9875</f>
        <v>3.84810126582279</v>
      </c>
      <c r="S35" s="490" t="n">
        <v>629</v>
      </c>
      <c r="T35" s="491" t="n">
        <f aca="false">S35*100/38377</f>
        <v>1.63900252755557</v>
      </c>
      <c r="U35" s="492" t="n">
        <v>612</v>
      </c>
      <c r="V35" s="493" t="n">
        <f aca="false">U35*100/37289</f>
        <v>1.64123468046877</v>
      </c>
      <c r="W35" s="492" t="n">
        <v>566</v>
      </c>
      <c r="X35" s="493" t="n">
        <f aca="false">W35*100/34543</f>
        <v>1.63853747503112</v>
      </c>
      <c r="Y35" s="494" t="n">
        <v>414</v>
      </c>
      <c r="Z35" s="495" t="n">
        <f aca="false">Y35*100/30073</f>
        <v>1.37665015129851</v>
      </c>
    </row>
    <row r="36" customFormat="false" ht="12.75" hidden="false" customHeight="false" outlineLevel="0" collapsed="false">
      <c r="B36" s="496" t="n">
        <v>34</v>
      </c>
      <c r="C36" s="497" t="n">
        <v>57</v>
      </c>
      <c r="D36" s="498" t="n">
        <f aca="false">C36*100/27195</f>
        <v>0.209597352454495</v>
      </c>
      <c r="E36" s="499" t="n">
        <v>54</v>
      </c>
      <c r="F36" s="498" t="n">
        <f aca="false">E36*100/25814</f>
        <v>0.20918881227241</v>
      </c>
      <c r="G36" s="499" t="n">
        <v>42</v>
      </c>
      <c r="H36" s="498" t="n">
        <f aca="false">G36*100/22585</f>
        <v>0.185964135488156</v>
      </c>
      <c r="I36" s="500" t="n">
        <v>39</v>
      </c>
      <c r="J36" s="498" t="n">
        <f aca="false">I36*100/20675</f>
        <v>0.18863361547763</v>
      </c>
      <c r="K36" s="501" t="n">
        <v>617</v>
      </c>
      <c r="L36" s="502" t="n">
        <f aca="false">K36*100/17787</f>
        <v>3.46882554674762</v>
      </c>
      <c r="M36" s="503" t="n">
        <v>587</v>
      </c>
      <c r="N36" s="504" t="n">
        <f aca="false">M36*100/16679</f>
        <v>3.51939564722106</v>
      </c>
      <c r="O36" s="503" t="n">
        <v>514</v>
      </c>
      <c r="P36" s="504" t="n">
        <f aca="false">O36*100/14512</f>
        <v>3.54189636163175</v>
      </c>
      <c r="Q36" s="505" t="n">
        <v>352</v>
      </c>
      <c r="R36" s="506" t="n">
        <f aca="false">Q36*100/9908</f>
        <v>3.55268469923294</v>
      </c>
      <c r="S36" s="507" t="n">
        <v>674</v>
      </c>
      <c r="T36" s="508" t="n">
        <f aca="false">S36*100/44982</f>
        <v>1.49837712862923</v>
      </c>
      <c r="U36" s="509" t="n">
        <v>641</v>
      </c>
      <c r="V36" s="510" t="n">
        <f aca="false">U36*100/42493</f>
        <v>1.50848375026475</v>
      </c>
      <c r="W36" s="509" t="n">
        <v>556</v>
      </c>
      <c r="X36" s="510" t="n">
        <f aca="false">W36*100/37097</f>
        <v>1.49877348572661</v>
      </c>
      <c r="Y36" s="511" t="n">
        <v>391</v>
      </c>
      <c r="Z36" s="512" t="n">
        <f aca="false">Y36*100/30270</f>
        <v>1.29170796167823</v>
      </c>
    </row>
    <row r="37" customFormat="false" ht="12.75" hidden="false" customHeight="false" outlineLevel="0" collapsed="false">
      <c r="B37" s="496"/>
      <c r="C37" s="513" t="n">
        <v>55</v>
      </c>
      <c r="D37" s="514" t="n">
        <f aca="false">C37*100/23445</f>
        <v>0.234591597355513</v>
      </c>
      <c r="E37" s="515" t="n">
        <v>52</v>
      </c>
      <c r="F37" s="514" t="n">
        <f aca="false">E37*100/22765</f>
        <v>0.228420821436416</v>
      </c>
      <c r="G37" s="515" t="n">
        <v>40</v>
      </c>
      <c r="H37" s="514" t="n">
        <f aca="false">G37*100/21134</f>
        <v>0.1892684773351</v>
      </c>
      <c r="I37" s="516" t="n">
        <v>38</v>
      </c>
      <c r="J37" s="514" t="n">
        <f aca="false">I37*100/20563</f>
        <v>0.18479793804406</v>
      </c>
      <c r="K37" s="517" t="n">
        <v>552</v>
      </c>
      <c r="L37" s="518" t="n">
        <f aca="false">K37*100/15824</f>
        <v>3.48837209302326</v>
      </c>
      <c r="M37" s="519" t="n">
        <v>536</v>
      </c>
      <c r="N37" s="520" t="n">
        <f aca="false">M37*100/15230</f>
        <v>3.5193696651346</v>
      </c>
      <c r="O37" s="519" t="n">
        <v>489</v>
      </c>
      <c r="P37" s="520" t="n">
        <f aca="false">O37*100/13809</f>
        <v>3.54116880295459</v>
      </c>
      <c r="Q37" s="521" t="n">
        <v>350</v>
      </c>
      <c r="R37" s="522" t="n">
        <f aca="false">Q37*100/9875</f>
        <v>3.54430379746835</v>
      </c>
      <c r="S37" s="523" t="n">
        <v>598</v>
      </c>
      <c r="T37" s="524" t="n">
        <f aca="false">S37*100/38377</f>
        <v>1.55822497850275</v>
      </c>
      <c r="U37" s="525" t="n">
        <v>581</v>
      </c>
      <c r="V37" s="526" t="n">
        <f aca="false">U37*100/37289</f>
        <v>1.5581002440398</v>
      </c>
      <c r="W37" s="525" t="n">
        <v>526</v>
      </c>
      <c r="X37" s="526" t="n">
        <f aca="false">W37*100/34543</f>
        <v>1.52273977361549</v>
      </c>
      <c r="Y37" s="527" t="n">
        <v>388</v>
      </c>
      <c r="Z37" s="528" t="n">
        <f aca="false">Y37*100/30073</f>
        <v>1.29019386160343</v>
      </c>
    </row>
    <row r="38" customFormat="false" ht="12.75" hidden="false" customHeight="false" outlineLevel="0" collapsed="false">
      <c r="B38" s="463" t="n">
        <v>35</v>
      </c>
      <c r="C38" s="464" t="n">
        <v>42</v>
      </c>
      <c r="D38" s="465" t="n">
        <f aca="false">C38*100/27195</f>
        <v>0.154440154440154</v>
      </c>
      <c r="E38" s="466" t="n">
        <v>37</v>
      </c>
      <c r="F38" s="465" t="n">
        <f aca="false">E38*100/25814</f>
        <v>0.14333307507554</v>
      </c>
      <c r="G38" s="466" t="n">
        <v>30</v>
      </c>
      <c r="H38" s="465" t="n">
        <f aca="false">G38*100/22585</f>
        <v>0.132831525348683</v>
      </c>
      <c r="I38" s="467" t="n">
        <v>25</v>
      </c>
      <c r="J38" s="465" t="n">
        <f aca="false">I38*100/20675</f>
        <v>0.120918984280532</v>
      </c>
      <c r="K38" s="468" t="n">
        <v>594</v>
      </c>
      <c r="L38" s="469" t="n">
        <f aca="false">K38*100/17787</f>
        <v>3.33951762523191</v>
      </c>
      <c r="M38" s="470" t="n">
        <v>568</v>
      </c>
      <c r="N38" s="471" t="n">
        <f aca="false">M38*100/16679</f>
        <v>3.40547994484082</v>
      </c>
      <c r="O38" s="470" t="n">
        <v>510</v>
      </c>
      <c r="P38" s="471" t="n">
        <f aca="false">O38*100/14512</f>
        <v>3.51433296582139</v>
      </c>
      <c r="Q38" s="472" t="n">
        <v>335</v>
      </c>
      <c r="R38" s="473" t="n">
        <f aca="false">Q38*100/9908</f>
        <v>3.38110617682681</v>
      </c>
      <c r="S38" s="474" t="n">
        <v>636</v>
      </c>
      <c r="T38" s="475" t="n">
        <f aca="false">S38*100/44982</f>
        <v>1.41389889289049</v>
      </c>
      <c r="U38" s="476" t="n">
        <v>605</v>
      </c>
      <c r="V38" s="477" t="n">
        <f aca="false">U38*100/42493</f>
        <v>1.42376391405643</v>
      </c>
      <c r="W38" s="476" t="n">
        <v>540</v>
      </c>
      <c r="X38" s="477" t="n">
        <f aca="false">W38*100/37097</f>
        <v>1.45564331347548</v>
      </c>
      <c r="Y38" s="478" t="n">
        <v>360</v>
      </c>
      <c r="Z38" s="479" t="n">
        <f aca="false">Y38*100/30270</f>
        <v>1.18929633300297</v>
      </c>
    </row>
    <row r="39" customFormat="false" ht="12.75" hidden="false" customHeight="false" outlineLevel="0" collapsed="false">
      <c r="B39" s="463"/>
      <c r="C39" s="480" t="n">
        <v>41</v>
      </c>
      <c r="D39" s="481" t="n">
        <f aca="false">C39*100/23445</f>
        <v>0.17487737257411</v>
      </c>
      <c r="E39" s="482" t="n">
        <v>36</v>
      </c>
      <c r="F39" s="481" t="n">
        <f aca="false">E39*100/22765</f>
        <v>0.158137491763672</v>
      </c>
      <c r="G39" s="482" t="n">
        <v>29</v>
      </c>
      <c r="H39" s="481" t="n">
        <f aca="false">G39*100/21134</f>
        <v>0.137219646067947</v>
      </c>
      <c r="I39" s="483" t="n">
        <v>25</v>
      </c>
      <c r="J39" s="481" t="n">
        <f aca="false">I39*100/20563</f>
        <v>0.12157759081846</v>
      </c>
      <c r="K39" s="484" t="n">
        <v>533</v>
      </c>
      <c r="L39" s="485" t="n">
        <f aca="false">K39*100/15824</f>
        <v>3.36830131445905</v>
      </c>
      <c r="M39" s="486" t="n">
        <v>518</v>
      </c>
      <c r="N39" s="487" t="n">
        <f aca="false">M39*100/15230</f>
        <v>3.40118187787262</v>
      </c>
      <c r="O39" s="486" t="n">
        <v>484</v>
      </c>
      <c r="P39" s="487" t="n">
        <f aca="false">O39*100/13809</f>
        <v>3.50496053298573</v>
      </c>
      <c r="Q39" s="488" t="n">
        <v>334</v>
      </c>
      <c r="R39" s="489" t="n">
        <f aca="false">Q39*100/9875</f>
        <v>3.38227848101266</v>
      </c>
      <c r="S39" s="490" t="n">
        <v>564</v>
      </c>
      <c r="T39" s="491" t="n">
        <f aca="false">S39*100/38377</f>
        <v>1.46963024728353</v>
      </c>
      <c r="U39" s="492" t="n">
        <v>546</v>
      </c>
      <c r="V39" s="493" t="n">
        <f aca="false">U39*100/37289</f>
        <v>1.46423878355547</v>
      </c>
      <c r="W39" s="492" t="n">
        <v>508</v>
      </c>
      <c r="X39" s="493" t="n">
        <f aca="false">W39*100/34543</f>
        <v>1.47063080797846</v>
      </c>
      <c r="Y39" s="494" t="n">
        <v>358</v>
      </c>
      <c r="Z39" s="495" t="n">
        <f aca="false">Y39*100/30073</f>
        <v>1.19043660426296</v>
      </c>
    </row>
    <row r="40" customFormat="false" ht="12.75" hidden="false" customHeight="false" outlineLevel="0" collapsed="false">
      <c r="B40" s="496" t="n">
        <v>36</v>
      </c>
      <c r="C40" s="497" t="n">
        <v>50</v>
      </c>
      <c r="D40" s="498" t="n">
        <f aca="false">C40*100/27195</f>
        <v>0.18385732671447</v>
      </c>
      <c r="E40" s="499" t="n">
        <v>45</v>
      </c>
      <c r="F40" s="498" t="n">
        <f aca="false">E40*100/25814</f>
        <v>0.174324010227009</v>
      </c>
      <c r="G40" s="499" t="n">
        <v>35</v>
      </c>
      <c r="H40" s="498" t="n">
        <f aca="false">G40*100/22585</f>
        <v>0.154970112906797</v>
      </c>
      <c r="I40" s="500" t="n">
        <v>31</v>
      </c>
      <c r="J40" s="498" t="n">
        <f aca="false">I40*100/20675</f>
        <v>0.14993954050786</v>
      </c>
      <c r="K40" s="501" t="n">
        <v>602</v>
      </c>
      <c r="L40" s="502" t="n">
        <f aca="false">K40*100/17787</f>
        <v>3.3844942935852</v>
      </c>
      <c r="M40" s="503" t="n">
        <v>566</v>
      </c>
      <c r="N40" s="504" t="n">
        <f aca="false">M40*100/16679</f>
        <v>3.39348881827448</v>
      </c>
      <c r="O40" s="503" t="n">
        <v>503</v>
      </c>
      <c r="P40" s="504" t="n">
        <f aca="false">O40*100/14512</f>
        <v>3.46609702315325</v>
      </c>
      <c r="Q40" s="505" t="n">
        <v>326</v>
      </c>
      <c r="R40" s="506" t="n">
        <f aca="false">Q40*100/9908</f>
        <v>3.29027048849415</v>
      </c>
      <c r="S40" s="507" t="n">
        <v>652</v>
      </c>
      <c r="T40" s="508" t="n">
        <f aca="false">S40*100/44982</f>
        <v>1.44946867635943</v>
      </c>
      <c r="U40" s="509" t="n">
        <v>611</v>
      </c>
      <c r="V40" s="510" t="n">
        <f aca="false">U40*100/42493</f>
        <v>1.43788388675782</v>
      </c>
      <c r="W40" s="509" t="n">
        <v>538</v>
      </c>
      <c r="X40" s="510" t="n">
        <f aca="false">W40*100/37097</f>
        <v>1.45025204194409</v>
      </c>
      <c r="Y40" s="511" t="n">
        <v>357</v>
      </c>
      <c r="Z40" s="512" t="n">
        <f aca="false">Y40*100/30270</f>
        <v>1.17938553022795</v>
      </c>
    </row>
    <row r="41" customFormat="false" ht="12.75" hidden="false" customHeight="false" outlineLevel="0" collapsed="false">
      <c r="B41" s="496"/>
      <c r="C41" s="513" t="n">
        <v>49</v>
      </c>
      <c r="D41" s="514" t="n">
        <f aca="false">C41*100/23445</f>
        <v>0.208999786734911</v>
      </c>
      <c r="E41" s="515" t="n">
        <v>44</v>
      </c>
      <c r="F41" s="514" t="n">
        <f aca="false">E41*100/22765</f>
        <v>0.193279156600044</v>
      </c>
      <c r="G41" s="515" t="n">
        <v>35</v>
      </c>
      <c r="H41" s="514" t="n">
        <f aca="false">G41*100/21134</f>
        <v>0.165609917668212</v>
      </c>
      <c r="I41" s="516" t="n">
        <v>31</v>
      </c>
      <c r="J41" s="514" t="n">
        <f aca="false">I41*100/20563</f>
        <v>0.150756212614891</v>
      </c>
      <c r="K41" s="517" t="n">
        <v>510</v>
      </c>
      <c r="L41" s="518" t="n">
        <f aca="false">K41*100/15824</f>
        <v>3.22295247724975</v>
      </c>
      <c r="M41" s="519" t="n">
        <v>498</v>
      </c>
      <c r="N41" s="520" t="n">
        <f aca="false">M41*100/15230</f>
        <v>3.26986211424819</v>
      </c>
      <c r="O41" s="519" t="n">
        <v>468</v>
      </c>
      <c r="P41" s="520" t="n">
        <f aca="false">O41*100/13809</f>
        <v>3.38909406908538</v>
      </c>
      <c r="Q41" s="521" t="n">
        <v>324</v>
      </c>
      <c r="R41" s="522" t="n">
        <f aca="false">Q41*100/9875</f>
        <v>3.28101265822785</v>
      </c>
      <c r="S41" s="523" t="n">
        <v>546</v>
      </c>
      <c r="T41" s="524" t="n">
        <f aca="false">S41*100/38377</f>
        <v>1.42272715428512</v>
      </c>
      <c r="U41" s="525" t="n">
        <v>533</v>
      </c>
      <c r="V41" s="526" t="n">
        <f aca="false">U41*100/37289</f>
        <v>1.42937595537558</v>
      </c>
      <c r="W41" s="525" t="n">
        <v>497</v>
      </c>
      <c r="X41" s="526" t="n">
        <f aca="false">W41*100/34543</f>
        <v>1.43878644008916</v>
      </c>
      <c r="Y41" s="527" t="n">
        <v>354</v>
      </c>
      <c r="Z41" s="528" t="n">
        <f aca="false">Y41*100/30073</f>
        <v>1.17713563661756</v>
      </c>
    </row>
    <row r="42" customFormat="false" ht="12.75" hidden="false" customHeight="false" outlineLevel="0" collapsed="false">
      <c r="B42" s="463" t="n">
        <v>37</v>
      </c>
      <c r="C42" s="464" t="n">
        <v>36</v>
      </c>
      <c r="D42" s="465" t="n">
        <f aca="false">C42*100/27195</f>
        <v>0.132377275234418</v>
      </c>
      <c r="E42" s="466" t="n">
        <v>33</v>
      </c>
      <c r="F42" s="465" t="n">
        <f aca="false">E42*100/25814</f>
        <v>0.127837607499806</v>
      </c>
      <c r="G42" s="466" t="n">
        <v>27</v>
      </c>
      <c r="H42" s="465" t="n">
        <f aca="false">G42*100/22585</f>
        <v>0.119548372813814</v>
      </c>
      <c r="I42" s="467" t="n">
        <v>23</v>
      </c>
      <c r="J42" s="465" t="n">
        <f aca="false">I42*100/20675</f>
        <v>0.111245465538089</v>
      </c>
      <c r="K42" s="468" t="n">
        <v>613</v>
      </c>
      <c r="L42" s="469" t="n">
        <f aca="false">K42*100/17787</f>
        <v>3.44633721257098</v>
      </c>
      <c r="M42" s="470" t="n">
        <v>577</v>
      </c>
      <c r="N42" s="471" t="n">
        <f aca="false">M42*100/16679</f>
        <v>3.45944001438935</v>
      </c>
      <c r="O42" s="470" t="n">
        <v>506</v>
      </c>
      <c r="P42" s="471" t="n">
        <f aca="false">O42*100/14512</f>
        <v>3.48676957001103</v>
      </c>
      <c r="Q42" s="472" t="n">
        <v>349</v>
      </c>
      <c r="R42" s="473" t="n">
        <f aca="false">Q42*100/9908</f>
        <v>3.52240613645539</v>
      </c>
      <c r="S42" s="474" t="n">
        <v>649</v>
      </c>
      <c r="T42" s="475" t="n">
        <f aca="false">S42*100/44982</f>
        <v>1.44279934195901</v>
      </c>
      <c r="U42" s="476" t="n">
        <v>610</v>
      </c>
      <c r="V42" s="477" t="n">
        <f aca="false">U42*100/42493</f>
        <v>1.43553055797425</v>
      </c>
      <c r="W42" s="476" t="n">
        <v>533</v>
      </c>
      <c r="X42" s="477" t="n">
        <f aca="false">W42*100/37097</f>
        <v>1.43677386311562</v>
      </c>
      <c r="Y42" s="478" t="n">
        <v>372</v>
      </c>
      <c r="Z42" s="479" t="n">
        <f aca="false">Y42*100/30270</f>
        <v>1.22893954410307</v>
      </c>
    </row>
    <row r="43" customFormat="false" ht="12.75" hidden="false" customHeight="false" outlineLevel="0" collapsed="false">
      <c r="B43" s="463"/>
      <c r="C43" s="480" t="n">
        <v>35</v>
      </c>
      <c r="D43" s="481" t="n">
        <f aca="false">C43*100/23445</f>
        <v>0.149285561953508</v>
      </c>
      <c r="E43" s="482" t="n">
        <v>32</v>
      </c>
      <c r="F43" s="481" t="n">
        <f aca="false">E43*100/22765</f>
        <v>0.140566659345486</v>
      </c>
      <c r="G43" s="482" t="n">
        <v>26</v>
      </c>
      <c r="H43" s="481" t="n">
        <f aca="false">G43*100/21134</f>
        <v>0.123024510267815</v>
      </c>
      <c r="I43" s="483" t="n">
        <v>23</v>
      </c>
      <c r="J43" s="481" t="n">
        <f aca="false">I43*100/20563</f>
        <v>0.111851383552984</v>
      </c>
      <c r="K43" s="484" t="n">
        <v>536</v>
      </c>
      <c r="L43" s="485" t="n">
        <f aca="false">K43*100/15824</f>
        <v>3.38725985844287</v>
      </c>
      <c r="M43" s="486" t="n">
        <v>520</v>
      </c>
      <c r="N43" s="487" t="n">
        <f aca="false">M43*100/15230</f>
        <v>3.41431385423506</v>
      </c>
      <c r="O43" s="486" t="n">
        <v>474</v>
      </c>
      <c r="P43" s="487" t="n">
        <f aca="false">O43*100/13809</f>
        <v>3.43254399304801</v>
      </c>
      <c r="Q43" s="488" t="n">
        <v>347</v>
      </c>
      <c r="R43" s="489" t="n">
        <f aca="false">Q43*100/9875</f>
        <v>3.51392405063291</v>
      </c>
      <c r="S43" s="490" t="n">
        <v>563</v>
      </c>
      <c r="T43" s="491" t="n">
        <f aca="false">S43*100/38377</f>
        <v>1.46702451989473</v>
      </c>
      <c r="U43" s="492" t="n">
        <v>546</v>
      </c>
      <c r="V43" s="493" t="n">
        <f aca="false">U43*100/37289</f>
        <v>1.46423878355547</v>
      </c>
      <c r="W43" s="492" t="n">
        <v>497</v>
      </c>
      <c r="X43" s="493" t="n">
        <f aca="false">W43*100/34543</f>
        <v>1.43878644008916</v>
      </c>
      <c r="Y43" s="494" t="n">
        <v>370</v>
      </c>
      <c r="Z43" s="495" t="n">
        <f aca="false">Y43*100/30073</f>
        <v>1.23033950719915</v>
      </c>
    </row>
    <row r="44" customFormat="false" ht="12.75" hidden="false" customHeight="false" outlineLevel="0" collapsed="false">
      <c r="B44" s="496" t="n">
        <v>38</v>
      </c>
      <c r="C44" s="497" t="n">
        <v>37</v>
      </c>
      <c r="D44" s="498" t="n">
        <f aca="false">C44*100/27195</f>
        <v>0.136054421768708</v>
      </c>
      <c r="E44" s="499" t="n">
        <v>36</v>
      </c>
      <c r="F44" s="498" t="n">
        <f aca="false">E44*100/25814</f>
        <v>0.139459208181607</v>
      </c>
      <c r="G44" s="499" t="n">
        <v>25</v>
      </c>
      <c r="H44" s="498" t="n">
        <f aca="false">G44*100/22585</f>
        <v>0.110692937790569</v>
      </c>
      <c r="I44" s="500" t="n">
        <v>24</v>
      </c>
      <c r="J44" s="498" t="n">
        <f aca="false">I44*100/20675</f>
        <v>0.116082224909311</v>
      </c>
      <c r="K44" s="501" t="n">
        <v>523</v>
      </c>
      <c r="L44" s="502" t="n">
        <f aca="false">K44*100/17787</f>
        <v>2.94034969359645</v>
      </c>
      <c r="M44" s="503" t="n">
        <v>502</v>
      </c>
      <c r="N44" s="504" t="n">
        <f aca="false">M44*100/16679</f>
        <v>3.00977276815157</v>
      </c>
      <c r="O44" s="503" t="n">
        <v>460</v>
      </c>
      <c r="P44" s="504" t="n">
        <f aca="false">O44*100/14512</f>
        <v>3.16979051819184</v>
      </c>
      <c r="Q44" s="505" t="n">
        <v>305</v>
      </c>
      <c r="R44" s="506" t="n">
        <f aca="false">Q44*100/9908</f>
        <v>3.07832054905127</v>
      </c>
      <c r="S44" s="507" t="n">
        <v>560</v>
      </c>
      <c r="T44" s="508" t="n">
        <f aca="false">S44*100/44982</f>
        <v>1.24494242141301</v>
      </c>
      <c r="U44" s="509" t="n">
        <v>538</v>
      </c>
      <c r="V44" s="510" t="n">
        <f aca="false">U44*100/42493</f>
        <v>1.26609088555762</v>
      </c>
      <c r="W44" s="509" t="n">
        <v>485</v>
      </c>
      <c r="X44" s="510" t="n">
        <f aca="false">W44*100/37097</f>
        <v>1.30738334636224</v>
      </c>
      <c r="Y44" s="511" t="n">
        <v>329</v>
      </c>
      <c r="Z44" s="512" t="n">
        <f aca="false">Y44*100/30270</f>
        <v>1.08688470432772</v>
      </c>
    </row>
    <row r="45" customFormat="false" ht="12.75" hidden="false" customHeight="false" outlineLevel="0" collapsed="false">
      <c r="B45" s="496"/>
      <c r="C45" s="513" t="n">
        <v>34</v>
      </c>
      <c r="D45" s="514" t="n">
        <f aca="false">C45*100/23445</f>
        <v>0.145020260183408</v>
      </c>
      <c r="E45" s="515" t="n">
        <v>33</v>
      </c>
      <c r="F45" s="514" t="n">
        <f aca="false">E45*100/22765</f>
        <v>0.144959367450033</v>
      </c>
      <c r="G45" s="515" t="n">
        <v>25</v>
      </c>
      <c r="H45" s="514" t="n">
        <f aca="false">G45*100/21134</f>
        <v>0.118292798334437</v>
      </c>
      <c r="I45" s="516" t="n">
        <v>24</v>
      </c>
      <c r="J45" s="514" t="n">
        <f aca="false">I45*100/20563</f>
        <v>0.116714487185722</v>
      </c>
      <c r="K45" s="517" t="n">
        <v>461</v>
      </c>
      <c r="L45" s="518" t="n">
        <f aca="false">K45*100/15824</f>
        <v>2.91329625884732</v>
      </c>
      <c r="M45" s="519" t="n">
        <v>453</v>
      </c>
      <c r="N45" s="520" t="n">
        <f aca="false">M45*100/15230</f>
        <v>2.97439264609324</v>
      </c>
      <c r="O45" s="519" t="n">
        <v>425</v>
      </c>
      <c r="P45" s="520" t="n">
        <f aca="false">O45*100/13809</f>
        <v>3.07770294735318</v>
      </c>
      <c r="Q45" s="521" t="n">
        <v>304</v>
      </c>
      <c r="R45" s="522" t="n">
        <f aca="false">Q45*100/9875</f>
        <v>3.07848101265823</v>
      </c>
      <c r="S45" s="523" t="n">
        <v>486</v>
      </c>
      <c r="T45" s="524" t="n">
        <f aca="false">S45*100/38377</f>
        <v>1.26638351095708</v>
      </c>
      <c r="U45" s="525" t="n">
        <v>477</v>
      </c>
      <c r="V45" s="526" t="n">
        <f aca="false">U45*100/37289</f>
        <v>1.27919761860066</v>
      </c>
      <c r="W45" s="525" t="n">
        <v>447</v>
      </c>
      <c r="X45" s="526" t="n">
        <f aca="false">W45*100/34543</f>
        <v>1.29403931331963</v>
      </c>
      <c r="Y45" s="527" t="n">
        <v>327</v>
      </c>
      <c r="Z45" s="528" t="n">
        <f aca="false">Y45*100/30073</f>
        <v>1.08735410501114</v>
      </c>
    </row>
    <row r="46" customFormat="false" ht="12.75" hidden="false" customHeight="false" outlineLevel="0" collapsed="false">
      <c r="B46" s="463" t="n">
        <v>39</v>
      </c>
      <c r="C46" s="464" t="n">
        <v>52</v>
      </c>
      <c r="D46" s="465" t="n">
        <f aca="false">C46*100/27195</f>
        <v>0.191211619783048</v>
      </c>
      <c r="E46" s="466" t="n">
        <v>47</v>
      </c>
      <c r="F46" s="465" t="n">
        <f aca="false">E46*100/25814</f>
        <v>0.182071744014876</v>
      </c>
      <c r="G46" s="466" t="n">
        <v>35</v>
      </c>
      <c r="H46" s="465" t="n">
        <f aca="false">G46*100/22585</f>
        <v>0.154970112906797</v>
      </c>
      <c r="I46" s="467" t="n">
        <v>31</v>
      </c>
      <c r="J46" s="465" t="n">
        <f aca="false">I46*100/20675</f>
        <v>0.14993954050786</v>
      </c>
      <c r="K46" s="468" t="n">
        <v>467</v>
      </c>
      <c r="L46" s="469" t="n">
        <f aca="false">K46*100/17787</f>
        <v>2.6255130151234</v>
      </c>
      <c r="M46" s="470" t="n">
        <v>442</v>
      </c>
      <c r="N46" s="471" t="n">
        <f aca="false">M46*100/16679</f>
        <v>2.65003897116134</v>
      </c>
      <c r="O46" s="470" t="n">
        <v>397</v>
      </c>
      <c r="P46" s="471" t="n">
        <f aca="false">O46*100/14512</f>
        <v>2.73566703417861</v>
      </c>
      <c r="Q46" s="472" t="n">
        <v>254</v>
      </c>
      <c r="R46" s="473" t="n">
        <f aca="false">Q46*100/9908</f>
        <v>2.56358498183286</v>
      </c>
      <c r="S46" s="474" t="n">
        <v>519</v>
      </c>
      <c r="T46" s="475" t="n">
        <f aca="false">S46*100/44982</f>
        <v>1.15379485127384</v>
      </c>
      <c r="U46" s="476" t="n">
        <v>489</v>
      </c>
      <c r="V46" s="477" t="n">
        <f aca="false">U46*100/42493</f>
        <v>1.15077777516297</v>
      </c>
      <c r="W46" s="476" t="n">
        <v>432</v>
      </c>
      <c r="X46" s="477" t="n">
        <f aca="false">W46*100/37097</f>
        <v>1.16451465078039</v>
      </c>
      <c r="Y46" s="478" t="n">
        <v>285</v>
      </c>
      <c r="Z46" s="479" t="n">
        <f aca="false">Y46*100/30270</f>
        <v>0.941526263627354</v>
      </c>
    </row>
    <row r="47" customFormat="false" ht="12.75" hidden="false" customHeight="false" outlineLevel="0" collapsed="false">
      <c r="B47" s="463"/>
      <c r="C47" s="480" t="n">
        <v>47</v>
      </c>
      <c r="D47" s="481" t="n">
        <f aca="false">C47*100/23445</f>
        <v>0.200469183194711</v>
      </c>
      <c r="E47" s="482" t="n">
        <v>43</v>
      </c>
      <c r="F47" s="481" t="n">
        <f aca="false">E47*100/22765</f>
        <v>0.188886448495497</v>
      </c>
      <c r="G47" s="482" t="n">
        <v>33</v>
      </c>
      <c r="H47" s="481" t="n">
        <f aca="false">G47*100/21134</f>
        <v>0.156146493801457</v>
      </c>
      <c r="I47" s="483" t="n">
        <v>31</v>
      </c>
      <c r="J47" s="481" t="n">
        <f aca="false">I47*100/20563</f>
        <v>0.150756212614891</v>
      </c>
      <c r="K47" s="484" t="n">
        <v>412</v>
      </c>
      <c r="L47" s="485" t="n">
        <f aca="false">K47*100/15824</f>
        <v>2.60364004044489</v>
      </c>
      <c r="M47" s="486" t="n">
        <v>401</v>
      </c>
      <c r="N47" s="487" t="n">
        <f aca="false">M47*100/15230</f>
        <v>2.63296126066973</v>
      </c>
      <c r="O47" s="486" t="n">
        <v>372</v>
      </c>
      <c r="P47" s="487" t="n">
        <f aca="false">O47*100/13809</f>
        <v>2.69389528568325</v>
      </c>
      <c r="Q47" s="488" t="n">
        <v>254</v>
      </c>
      <c r="R47" s="489" t="n">
        <f aca="false">Q47*100/9875</f>
        <v>2.57215189873418</v>
      </c>
      <c r="S47" s="490" t="n">
        <v>448</v>
      </c>
      <c r="T47" s="491" t="n">
        <f aca="false">S47*100/38377</f>
        <v>1.16736587018266</v>
      </c>
      <c r="U47" s="492" t="n">
        <v>438</v>
      </c>
      <c r="V47" s="493" t="n">
        <f aca="false">U47*100/37289</f>
        <v>1.17460913406098</v>
      </c>
      <c r="W47" s="492" t="n">
        <v>403</v>
      </c>
      <c r="X47" s="493" t="n">
        <f aca="false">W47*100/34543</f>
        <v>1.16666184176244</v>
      </c>
      <c r="Y47" s="494" t="n">
        <v>285</v>
      </c>
      <c r="Z47" s="495" t="n">
        <f aca="false">Y47*100/30073</f>
        <v>0.947693944734479</v>
      </c>
    </row>
    <row r="48" customFormat="false" ht="12.75" hidden="false" customHeight="false" outlineLevel="0" collapsed="false">
      <c r="B48" s="496" t="n">
        <v>40</v>
      </c>
      <c r="C48" s="497" t="n">
        <v>29</v>
      </c>
      <c r="D48" s="498" t="n">
        <f aca="false">C48*100/27195</f>
        <v>0.106637249494392</v>
      </c>
      <c r="E48" s="499" t="n">
        <v>28</v>
      </c>
      <c r="F48" s="498" t="n">
        <f aca="false">E48*100/25814</f>
        <v>0.108468273030139</v>
      </c>
      <c r="G48" s="499" t="n">
        <v>24</v>
      </c>
      <c r="H48" s="498" t="n">
        <f aca="false">G48*100/22585</f>
        <v>0.106265220278946</v>
      </c>
      <c r="I48" s="500" t="n">
        <v>23</v>
      </c>
      <c r="J48" s="498" t="n">
        <f aca="false">I48*100/20675</f>
        <v>0.111245465538089</v>
      </c>
      <c r="K48" s="501" t="n">
        <v>391</v>
      </c>
      <c r="L48" s="502" t="n">
        <f aca="false">K48*100/17787</f>
        <v>2.19823466576713</v>
      </c>
      <c r="M48" s="503" t="n">
        <v>372</v>
      </c>
      <c r="N48" s="504" t="n">
        <f aca="false">M48*100/16679</f>
        <v>2.23034954133941</v>
      </c>
      <c r="O48" s="503" t="n">
        <v>331</v>
      </c>
      <c r="P48" s="504" t="n">
        <f aca="false">O48*100/14512</f>
        <v>2.28087100330761</v>
      </c>
      <c r="Q48" s="505" t="n">
        <v>212</v>
      </c>
      <c r="R48" s="506" t="n">
        <f aca="false">Q48*100/9908</f>
        <v>2.13968510294711</v>
      </c>
      <c r="S48" s="507" t="n">
        <v>420</v>
      </c>
      <c r="T48" s="508" t="n">
        <f aca="false">S48*100/44982</f>
        <v>0.933706816059757</v>
      </c>
      <c r="U48" s="509" t="n">
        <v>400</v>
      </c>
      <c r="V48" s="510" t="n">
        <f aca="false">U48*100/42493</f>
        <v>0.941331513425741</v>
      </c>
      <c r="W48" s="509" t="n">
        <v>355</v>
      </c>
      <c r="X48" s="510" t="n">
        <f aca="false">W48*100/37097</f>
        <v>0.956950696821845</v>
      </c>
      <c r="Y48" s="511" t="n">
        <v>235</v>
      </c>
      <c r="Z48" s="512" t="n">
        <f aca="false">Y48*100/30270</f>
        <v>0.776346217376941</v>
      </c>
    </row>
    <row r="49" customFormat="false" ht="12.75" hidden="false" customHeight="false" outlineLevel="0" collapsed="false">
      <c r="B49" s="496"/>
      <c r="C49" s="513" t="n">
        <v>29</v>
      </c>
      <c r="D49" s="514" t="n">
        <f aca="false">C49*100/23445</f>
        <v>0.123693751332907</v>
      </c>
      <c r="E49" s="515" t="n">
        <v>28</v>
      </c>
      <c r="F49" s="514" t="n">
        <f aca="false">E49*100/22765</f>
        <v>0.122995826927301</v>
      </c>
      <c r="G49" s="515" t="n">
        <v>24</v>
      </c>
      <c r="H49" s="514" t="n">
        <f aca="false">G49*100/21134</f>
        <v>0.11356108640106</v>
      </c>
      <c r="I49" s="516" t="n">
        <v>23</v>
      </c>
      <c r="J49" s="514" t="n">
        <f aca="false">I49*100/20563</f>
        <v>0.111851383552984</v>
      </c>
      <c r="K49" s="517" t="n">
        <v>343</v>
      </c>
      <c r="L49" s="518" t="n">
        <f aca="false">K49*100/15824</f>
        <v>2.16759352881699</v>
      </c>
      <c r="M49" s="519" t="n">
        <v>334</v>
      </c>
      <c r="N49" s="520" t="n">
        <f aca="false">M49*100/15230</f>
        <v>2.19304005252791</v>
      </c>
      <c r="O49" s="519" t="n">
        <v>305</v>
      </c>
      <c r="P49" s="520" t="n">
        <f aca="false">O49*100/13809</f>
        <v>2.20870446810051</v>
      </c>
      <c r="Q49" s="521" t="n">
        <v>212</v>
      </c>
      <c r="R49" s="522" t="n">
        <f aca="false">Q49*100/9875</f>
        <v>2.14683544303797</v>
      </c>
      <c r="S49" s="523" t="n">
        <v>368</v>
      </c>
      <c r="T49" s="524" t="n">
        <f aca="false">S49*100/38377</f>
        <v>0.958907679078615</v>
      </c>
      <c r="U49" s="525" t="n">
        <v>358</v>
      </c>
      <c r="V49" s="526" t="n">
        <f aca="false">U49*100/37289</f>
        <v>0.960068652953954</v>
      </c>
      <c r="W49" s="525" t="n">
        <v>326</v>
      </c>
      <c r="X49" s="526" t="n">
        <f aca="false">W49*100/34543</f>
        <v>0.943751266537359</v>
      </c>
      <c r="Y49" s="527" t="n">
        <v>235</v>
      </c>
      <c r="Z49" s="528" t="n">
        <f aca="false">Y49*100/30073</f>
        <v>0.781431849167027</v>
      </c>
    </row>
    <row r="50" customFormat="false" ht="12.75" hidden="false" customHeight="false" outlineLevel="0" collapsed="false">
      <c r="B50" s="463" t="n">
        <v>41</v>
      </c>
      <c r="C50" s="464" t="n">
        <v>23</v>
      </c>
      <c r="D50" s="465" t="n">
        <f aca="false">C50*100/27195</f>
        <v>0.084574370288656</v>
      </c>
      <c r="E50" s="466" t="n">
        <v>22</v>
      </c>
      <c r="F50" s="465" t="n">
        <f aca="false">E50*100/25814</f>
        <v>0.0852250716665375</v>
      </c>
      <c r="G50" s="466" t="n">
        <v>16</v>
      </c>
      <c r="H50" s="465" t="n">
        <f aca="false">G50*100/22585</f>
        <v>0.0708434801859641</v>
      </c>
      <c r="I50" s="467" t="n">
        <v>14</v>
      </c>
      <c r="J50" s="465" t="n">
        <f aca="false">I50*100/20675</f>
        <v>0.067714631197098</v>
      </c>
      <c r="K50" s="468" t="n">
        <v>327</v>
      </c>
      <c r="L50" s="469" t="n">
        <f aca="false">K50*100/17787</f>
        <v>1.8384213189408</v>
      </c>
      <c r="M50" s="470" t="n">
        <v>302</v>
      </c>
      <c r="N50" s="471" t="n">
        <f aca="false">M50*100/16679</f>
        <v>1.81066011151748</v>
      </c>
      <c r="O50" s="470" t="n">
        <v>276</v>
      </c>
      <c r="P50" s="471" t="n">
        <f aca="false">O50*100/14512</f>
        <v>1.9018743109151</v>
      </c>
      <c r="Q50" s="472" t="n">
        <v>156</v>
      </c>
      <c r="R50" s="473" t="n">
        <f aca="false">Q50*100/9908</f>
        <v>1.57448526443278</v>
      </c>
      <c r="S50" s="474" t="n">
        <v>350</v>
      </c>
      <c r="T50" s="475" t="n">
        <f aca="false">S50*100/44982</f>
        <v>0.778089013383131</v>
      </c>
      <c r="U50" s="476" t="n">
        <v>324</v>
      </c>
      <c r="V50" s="477" t="n">
        <f aca="false">U50*100/42493</f>
        <v>0.76247852587485</v>
      </c>
      <c r="W50" s="476" t="n">
        <v>292</v>
      </c>
      <c r="X50" s="477" t="n">
        <f aca="false">W50*100/37097</f>
        <v>0.787125643583039</v>
      </c>
      <c r="Y50" s="478" t="n">
        <v>170</v>
      </c>
      <c r="Z50" s="479" t="n">
        <f aca="false">Y50*100/30270</f>
        <v>0.561612157251404</v>
      </c>
    </row>
    <row r="51" customFormat="false" ht="12.75" hidden="false" customHeight="false" outlineLevel="0" collapsed="false">
      <c r="B51" s="463"/>
      <c r="C51" s="480" t="n">
        <v>23</v>
      </c>
      <c r="D51" s="481" t="n">
        <f aca="false">C51*100/23445</f>
        <v>0.0981019407123054</v>
      </c>
      <c r="E51" s="482" t="n">
        <v>22</v>
      </c>
      <c r="F51" s="481" t="n">
        <f aca="false">E51*100/22765</f>
        <v>0.096639578300022</v>
      </c>
      <c r="G51" s="482" t="n">
        <v>16</v>
      </c>
      <c r="H51" s="481" t="n">
        <f aca="false">G51*100/21134</f>
        <v>0.0757073909340399</v>
      </c>
      <c r="I51" s="483" t="n">
        <v>14</v>
      </c>
      <c r="J51" s="481" t="n">
        <f aca="false">I51*100/20563</f>
        <v>0.0680834508583378</v>
      </c>
      <c r="K51" s="484" t="n">
        <v>290</v>
      </c>
      <c r="L51" s="485" t="n">
        <f aca="false">K51*100/15824</f>
        <v>1.83265925176946</v>
      </c>
      <c r="M51" s="486" t="n">
        <v>281</v>
      </c>
      <c r="N51" s="487" t="n">
        <f aca="false">M51*100/15230</f>
        <v>1.84504267892318</v>
      </c>
      <c r="O51" s="486" t="n">
        <v>264</v>
      </c>
      <c r="P51" s="487" t="n">
        <f aca="false">O51*100/13809</f>
        <v>1.91179665435585</v>
      </c>
      <c r="Q51" s="488" t="n">
        <v>153</v>
      </c>
      <c r="R51" s="489" t="n">
        <f aca="false">Q51*100/9875</f>
        <v>1.5493670886076</v>
      </c>
      <c r="S51" s="490" t="n">
        <v>308</v>
      </c>
      <c r="T51" s="491" t="n">
        <f aca="false">S51*100/38377</f>
        <v>0.80256403575058</v>
      </c>
      <c r="U51" s="492" t="n">
        <v>299</v>
      </c>
      <c r="V51" s="493" t="n">
        <f aca="false">U51*100/37289</f>
        <v>0.80184504813752</v>
      </c>
      <c r="W51" s="492" t="n">
        <v>277</v>
      </c>
      <c r="X51" s="493" t="n">
        <f aca="false">W51*100/34543</f>
        <v>0.801899082303216</v>
      </c>
      <c r="Y51" s="494" t="n">
        <v>166</v>
      </c>
      <c r="Z51" s="495" t="n">
        <f aca="false">Y51*100/30073</f>
        <v>0.551990157283942</v>
      </c>
    </row>
    <row r="52" customFormat="false" ht="12.75" hidden="false" customHeight="false" outlineLevel="0" collapsed="false">
      <c r="B52" s="496" t="n">
        <v>42</v>
      </c>
      <c r="C52" s="497" t="n">
        <v>19</v>
      </c>
      <c r="D52" s="498" t="n">
        <f aca="false">C52*100/27195</f>
        <v>0.0698657841514984</v>
      </c>
      <c r="E52" s="499" t="n">
        <v>18</v>
      </c>
      <c r="F52" s="498" t="n">
        <f aca="false">E52*100/25814</f>
        <v>0.0697296040908034</v>
      </c>
      <c r="G52" s="499" t="n">
        <v>14</v>
      </c>
      <c r="H52" s="498" t="n">
        <f aca="false">G52*100/22585</f>
        <v>0.0619880451627186</v>
      </c>
      <c r="I52" s="500" t="n">
        <v>13</v>
      </c>
      <c r="J52" s="498" t="n">
        <f aca="false">I52*100/20675</f>
        <v>0.0628778718258767</v>
      </c>
      <c r="K52" s="501" t="n">
        <v>261</v>
      </c>
      <c r="L52" s="502" t="n">
        <f aca="false">K52*100/17787</f>
        <v>1.46736380502614</v>
      </c>
      <c r="M52" s="503" t="n">
        <v>251</v>
      </c>
      <c r="N52" s="504" t="n">
        <f aca="false">M52*100/16679</f>
        <v>1.50488638407578</v>
      </c>
      <c r="O52" s="503" t="n">
        <v>241</v>
      </c>
      <c r="P52" s="504" t="n">
        <f aca="false">O52*100/14512</f>
        <v>1.66069459757442</v>
      </c>
      <c r="Q52" s="505" t="n">
        <v>157</v>
      </c>
      <c r="R52" s="506" t="n">
        <f aca="false">Q52*100/9908</f>
        <v>1.58457811869197</v>
      </c>
      <c r="S52" s="507" t="n">
        <v>280</v>
      </c>
      <c r="T52" s="508" t="n">
        <f aca="false">S52*100/44982</f>
        <v>0.622471210706505</v>
      </c>
      <c r="U52" s="509" t="n">
        <v>269</v>
      </c>
      <c r="V52" s="510" t="n">
        <f aca="false">U52*100/42493</f>
        <v>0.633045442778811</v>
      </c>
      <c r="W52" s="509" t="n">
        <v>255</v>
      </c>
      <c r="X52" s="510" t="n">
        <f aca="false">W52*100/37097</f>
        <v>0.687387120252312</v>
      </c>
      <c r="Y52" s="511" t="n">
        <v>170</v>
      </c>
      <c r="Z52" s="512" t="n">
        <f aca="false">Y52*100/30270</f>
        <v>0.561612157251404</v>
      </c>
    </row>
    <row r="53" customFormat="false" ht="12.75" hidden="false" customHeight="false" outlineLevel="0" collapsed="false">
      <c r="B53" s="496"/>
      <c r="C53" s="513" t="n">
        <v>19</v>
      </c>
      <c r="D53" s="514" t="n">
        <f aca="false">C53*100/23445</f>
        <v>0.0810407336319045</v>
      </c>
      <c r="E53" s="515" t="n">
        <v>18</v>
      </c>
      <c r="F53" s="514" t="n">
        <f aca="false">E53*100/22765</f>
        <v>0.0790687458818362</v>
      </c>
      <c r="G53" s="515" t="n">
        <v>14</v>
      </c>
      <c r="H53" s="514" t="n">
        <f aca="false">G53*100/21134</f>
        <v>0.0662439670672849</v>
      </c>
      <c r="I53" s="516" t="n">
        <v>13</v>
      </c>
      <c r="J53" s="514" t="n">
        <f aca="false">I53*100/20563</f>
        <v>0.0632203472255994</v>
      </c>
      <c r="K53" s="517" t="n">
        <v>240</v>
      </c>
      <c r="L53" s="518" t="n">
        <f aca="false">K53*100/15824</f>
        <v>1.51668351870576</v>
      </c>
      <c r="M53" s="519" t="n">
        <v>235</v>
      </c>
      <c r="N53" s="520" t="n">
        <f aca="false">M53*100/15230</f>
        <v>1.543007222587</v>
      </c>
      <c r="O53" s="519" t="n">
        <v>229</v>
      </c>
      <c r="P53" s="520" t="n">
        <f aca="false">O53*100/13809</f>
        <v>1.65833876457383</v>
      </c>
      <c r="Q53" s="521" t="n">
        <v>157</v>
      </c>
      <c r="R53" s="522" t="n">
        <f aca="false">Q53*100/9875</f>
        <v>1.58987341772152</v>
      </c>
      <c r="S53" s="523" t="n">
        <v>258</v>
      </c>
      <c r="T53" s="524" t="n">
        <f aca="false">S53*100/38377</f>
        <v>0.672277666310551</v>
      </c>
      <c r="U53" s="525" t="n">
        <v>252</v>
      </c>
      <c r="V53" s="526" t="n">
        <f aca="false">U53*100/37289</f>
        <v>0.675802515487141</v>
      </c>
      <c r="W53" s="525" t="n">
        <v>243</v>
      </c>
      <c r="X53" s="526" t="n">
        <f aca="false">W53*100/34543</f>
        <v>0.703471036099933</v>
      </c>
      <c r="Y53" s="527" t="n">
        <v>170</v>
      </c>
      <c r="Z53" s="528" t="n">
        <f aca="false">Y53*100/30073</f>
        <v>0.565291124929339</v>
      </c>
    </row>
    <row r="54" customFormat="false" ht="12.75" hidden="false" customHeight="false" outlineLevel="0" collapsed="false">
      <c r="B54" s="463" t="n">
        <v>43</v>
      </c>
      <c r="C54" s="464" t="n">
        <v>29</v>
      </c>
      <c r="D54" s="465" t="n">
        <f aca="false">C54*100/27195</f>
        <v>0.106637249494392</v>
      </c>
      <c r="E54" s="466" t="n">
        <v>27</v>
      </c>
      <c r="F54" s="465" t="n">
        <f aca="false">E54*100/25814</f>
        <v>0.104594406136205</v>
      </c>
      <c r="G54" s="466" t="n">
        <v>21</v>
      </c>
      <c r="H54" s="465" t="n">
        <f aca="false">G54*100/22585</f>
        <v>0.0929820677440779</v>
      </c>
      <c r="I54" s="467" t="n">
        <v>20</v>
      </c>
      <c r="J54" s="465" t="n">
        <f aca="false">I54*100/20675</f>
        <v>0.0967351874244256</v>
      </c>
      <c r="K54" s="468" t="n">
        <v>246</v>
      </c>
      <c r="L54" s="469" t="n">
        <f aca="false">K54*100/17787</f>
        <v>1.38303255186372</v>
      </c>
      <c r="M54" s="470" t="n">
        <v>233</v>
      </c>
      <c r="N54" s="471" t="n">
        <f aca="false">M54*100/16679</f>
        <v>1.39696624497872</v>
      </c>
      <c r="O54" s="470" t="n">
        <v>213</v>
      </c>
      <c r="P54" s="471" t="n">
        <f aca="false">O54*100/14512</f>
        <v>1.46775082690187</v>
      </c>
      <c r="Q54" s="472" t="n">
        <v>134</v>
      </c>
      <c r="R54" s="473" t="n">
        <f aca="false">Q54*100/9908</f>
        <v>1.35244247073072</v>
      </c>
      <c r="S54" s="474" t="n">
        <v>275</v>
      </c>
      <c r="T54" s="475" t="n">
        <f aca="false">S54*100/44982</f>
        <v>0.61135565337246</v>
      </c>
      <c r="U54" s="476" t="n">
        <v>260</v>
      </c>
      <c r="V54" s="477" t="n">
        <f aca="false">U54*100/42493</f>
        <v>0.611865483726731</v>
      </c>
      <c r="W54" s="476" t="n">
        <v>234</v>
      </c>
      <c r="X54" s="477" t="n">
        <f aca="false">W54*100/37097</f>
        <v>0.630778769172709</v>
      </c>
      <c r="Y54" s="478" t="n">
        <v>154</v>
      </c>
      <c r="Z54" s="479" t="n">
        <f aca="false">Y54*100/30270</f>
        <v>0.508754542451272</v>
      </c>
    </row>
    <row r="55" customFormat="false" ht="12.75" hidden="false" customHeight="false" outlineLevel="0" collapsed="false">
      <c r="B55" s="463"/>
      <c r="C55" s="480" t="n">
        <v>27</v>
      </c>
      <c r="D55" s="481" t="n">
        <f aca="false">C55*100/23445</f>
        <v>0.115163147792706</v>
      </c>
      <c r="E55" s="482" t="n">
        <v>25</v>
      </c>
      <c r="F55" s="481" t="n">
        <f aca="false">E55*100/22765</f>
        <v>0.109817702613661</v>
      </c>
      <c r="G55" s="482" t="n">
        <v>21</v>
      </c>
      <c r="H55" s="481" t="n">
        <f aca="false">G55*100/21134</f>
        <v>0.0993659506009274</v>
      </c>
      <c r="I55" s="483" t="n">
        <v>20</v>
      </c>
      <c r="J55" s="481" t="n">
        <f aca="false">I55*100/20563</f>
        <v>0.0972620726547683</v>
      </c>
      <c r="K55" s="484" t="n">
        <v>225</v>
      </c>
      <c r="L55" s="485" t="n">
        <f aca="false">K55*100/15824</f>
        <v>1.42189079878665</v>
      </c>
      <c r="M55" s="486" t="n">
        <v>219</v>
      </c>
      <c r="N55" s="487" t="n">
        <f aca="false">M55*100/15230</f>
        <v>1.43795141168746</v>
      </c>
      <c r="O55" s="486" t="n">
        <v>207</v>
      </c>
      <c r="P55" s="487" t="n">
        <f aca="false">O55*100/13809</f>
        <v>1.49902237671084</v>
      </c>
      <c r="Q55" s="488" t="n">
        <v>134</v>
      </c>
      <c r="R55" s="489" t="n">
        <f aca="false">Q55*100/9875</f>
        <v>1.35696202531646</v>
      </c>
      <c r="S55" s="490" t="n">
        <v>251</v>
      </c>
      <c r="T55" s="491" t="n">
        <f aca="false">S55*100/38377</f>
        <v>0.654037574588947</v>
      </c>
      <c r="U55" s="492" t="n">
        <v>244</v>
      </c>
      <c r="V55" s="493" t="n">
        <f aca="false">U55*100/37289</f>
        <v>0.654348467376438</v>
      </c>
      <c r="W55" s="492" t="n">
        <v>228</v>
      </c>
      <c r="X55" s="493" t="n">
        <f aca="false">W55*100/34543</f>
        <v>0.660046898069073</v>
      </c>
      <c r="Y55" s="494" t="n">
        <v>154</v>
      </c>
      <c r="Z55" s="495" t="n">
        <f aca="false">Y55*100/30073</f>
        <v>0.512087254347754</v>
      </c>
    </row>
    <row r="56" customFormat="false" ht="12.75" hidden="false" customHeight="false" outlineLevel="0" collapsed="false">
      <c r="B56" s="496" t="n">
        <v>44</v>
      </c>
      <c r="C56" s="497" t="n">
        <v>24</v>
      </c>
      <c r="D56" s="498" t="n">
        <f aca="false">C56*100/27195</f>
        <v>0.0882515168229454</v>
      </c>
      <c r="E56" s="499" t="n">
        <v>22</v>
      </c>
      <c r="F56" s="498" t="n">
        <f aca="false">E56*100/25814</f>
        <v>0.0852250716665375</v>
      </c>
      <c r="G56" s="499" t="n">
        <v>17</v>
      </c>
      <c r="H56" s="498" t="n">
        <f aca="false">G56*100/22585</f>
        <v>0.0752711976975869</v>
      </c>
      <c r="I56" s="500" t="n">
        <v>17</v>
      </c>
      <c r="J56" s="498" t="n">
        <f aca="false">I56*100/20675</f>
        <v>0.0822249093107618</v>
      </c>
      <c r="K56" s="501" t="n">
        <v>264</v>
      </c>
      <c r="L56" s="502" t="n">
        <f aca="false">K56*100/17787</f>
        <v>1.48423005565863</v>
      </c>
      <c r="M56" s="503" t="n">
        <v>249</v>
      </c>
      <c r="N56" s="504" t="n">
        <f aca="false">M56*100/16679</f>
        <v>1.49289525750944</v>
      </c>
      <c r="O56" s="503" t="n">
        <v>227</v>
      </c>
      <c r="P56" s="504" t="n">
        <f aca="false">O56*100/14512</f>
        <v>1.56422271223815</v>
      </c>
      <c r="Q56" s="505" t="n">
        <v>142</v>
      </c>
      <c r="R56" s="506" t="n">
        <f aca="false">Q56*100/9908</f>
        <v>1.4331853048042</v>
      </c>
      <c r="S56" s="507" t="n">
        <v>288</v>
      </c>
      <c r="T56" s="508" t="n">
        <f aca="false">S56*100/44982</f>
        <v>0.640256102440976</v>
      </c>
      <c r="U56" s="509" t="n">
        <v>271</v>
      </c>
      <c r="V56" s="510" t="n">
        <f aca="false">U56*100/42493</f>
        <v>0.637752100345939</v>
      </c>
      <c r="W56" s="509" t="n">
        <v>244</v>
      </c>
      <c r="X56" s="510" t="n">
        <f aca="false">W56*100/37097</f>
        <v>0.657735126829663</v>
      </c>
      <c r="Y56" s="511" t="n">
        <v>159</v>
      </c>
      <c r="Z56" s="512" t="n">
        <f aca="false">Y56*100/30270</f>
        <v>0.525272547076313</v>
      </c>
    </row>
    <row r="57" customFormat="false" ht="12.75" hidden="false" customHeight="false" outlineLevel="0" collapsed="false">
      <c r="B57" s="496"/>
      <c r="C57" s="513" t="n">
        <v>23</v>
      </c>
      <c r="D57" s="514" t="n">
        <f aca="false">C57*100/23445</f>
        <v>0.0981019407123054</v>
      </c>
      <c r="E57" s="515" t="n">
        <v>21</v>
      </c>
      <c r="F57" s="514" t="n">
        <f aca="false">E57*100/22765</f>
        <v>0.0922468701954755</v>
      </c>
      <c r="G57" s="515" t="n">
        <v>17</v>
      </c>
      <c r="H57" s="514" t="n">
        <f aca="false">G57*100/21134</f>
        <v>0.0804391028674174</v>
      </c>
      <c r="I57" s="516" t="n">
        <v>17</v>
      </c>
      <c r="J57" s="514" t="n">
        <f aca="false">I57*100/20563</f>
        <v>0.082672761756553</v>
      </c>
      <c r="K57" s="517" t="n">
        <v>229</v>
      </c>
      <c r="L57" s="518" t="n">
        <f aca="false">K57*100/15824</f>
        <v>1.44716885743175</v>
      </c>
      <c r="M57" s="519" t="n">
        <v>226</v>
      </c>
      <c r="N57" s="520" t="n">
        <f aca="false">M57*100/15230</f>
        <v>1.48391332895601</v>
      </c>
      <c r="O57" s="519" t="n">
        <v>214</v>
      </c>
      <c r="P57" s="520" t="n">
        <f aca="false">O57*100/13809</f>
        <v>1.54971395466725</v>
      </c>
      <c r="Q57" s="521" t="n">
        <v>142</v>
      </c>
      <c r="R57" s="522" t="n">
        <f aca="false">Q57*100/9875</f>
        <v>1.4379746835443</v>
      </c>
      <c r="S57" s="523" t="n">
        <v>249</v>
      </c>
      <c r="T57" s="524" t="n">
        <f aca="false">S57*100/38377</f>
        <v>0.648826119811345</v>
      </c>
      <c r="U57" s="525" t="n">
        <v>244</v>
      </c>
      <c r="V57" s="526" t="n">
        <f aca="false">U57*100/37289</f>
        <v>0.654348467376438</v>
      </c>
      <c r="W57" s="525" t="n">
        <v>231</v>
      </c>
      <c r="X57" s="526" t="n">
        <f aca="false">W57*100/34543</f>
        <v>0.668731725675245</v>
      </c>
      <c r="Y57" s="527" t="n">
        <v>159</v>
      </c>
      <c r="Z57" s="528" t="n">
        <f aca="false">Y57*100/30073</f>
        <v>0.528713463904499</v>
      </c>
    </row>
    <row r="58" customFormat="false" ht="12.75" hidden="false" customHeight="false" outlineLevel="0" collapsed="false">
      <c r="B58" s="463" t="n">
        <v>45</v>
      </c>
      <c r="C58" s="464" t="n">
        <v>17</v>
      </c>
      <c r="D58" s="465" t="n">
        <f aca="false">C58*100/27195</f>
        <v>0.0625114910829197</v>
      </c>
      <c r="E58" s="466" t="n">
        <v>16</v>
      </c>
      <c r="F58" s="465" t="n">
        <f aca="false">E58*100/25814</f>
        <v>0.0619818703029364</v>
      </c>
      <c r="G58" s="466" t="n">
        <v>13</v>
      </c>
      <c r="H58" s="465" t="n">
        <f aca="false">G58*100/22585</f>
        <v>0.0575603276510959</v>
      </c>
      <c r="I58" s="467" t="n">
        <v>12</v>
      </c>
      <c r="J58" s="465" t="n">
        <f aca="false">I58*100/20675</f>
        <v>0.0580411124546554</v>
      </c>
      <c r="K58" s="468" t="n">
        <v>223</v>
      </c>
      <c r="L58" s="469" t="n">
        <f aca="false">K58*100/17787</f>
        <v>1.25372463034801</v>
      </c>
      <c r="M58" s="470" t="n">
        <v>212</v>
      </c>
      <c r="N58" s="471" t="n">
        <f aca="false">M58*100/16679</f>
        <v>1.27105941603214</v>
      </c>
      <c r="O58" s="470" t="n">
        <v>195</v>
      </c>
      <c r="P58" s="471" t="n">
        <f aca="false">O58*100/14512</f>
        <v>1.34371554575524</v>
      </c>
      <c r="Q58" s="472" t="n">
        <v>127</v>
      </c>
      <c r="R58" s="473" t="n">
        <f aca="false">Q58*100/9908</f>
        <v>1.28179249091643</v>
      </c>
      <c r="S58" s="474" t="n">
        <v>240</v>
      </c>
      <c r="T58" s="475" t="n">
        <f aca="false">S58*100/44982</f>
        <v>0.533546752034147</v>
      </c>
      <c r="U58" s="476" t="n">
        <v>228</v>
      </c>
      <c r="V58" s="477" t="n">
        <f aca="false">U58*100/42493</f>
        <v>0.536558962652672</v>
      </c>
      <c r="W58" s="476" t="n">
        <v>208</v>
      </c>
      <c r="X58" s="477" t="n">
        <f aca="false">W58*100/37097</f>
        <v>0.560692239264631</v>
      </c>
      <c r="Y58" s="478" t="n">
        <v>139</v>
      </c>
      <c r="Z58" s="479" t="n">
        <f aca="false">Y58*100/30270</f>
        <v>0.459200528576148</v>
      </c>
    </row>
    <row r="59" customFormat="false" ht="12.75" hidden="false" customHeight="false" outlineLevel="0" collapsed="false">
      <c r="B59" s="463"/>
      <c r="C59" s="480" t="n">
        <v>16</v>
      </c>
      <c r="D59" s="481" t="n">
        <f aca="false">C59*100/23445</f>
        <v>0.0682448283216038</v>
      </c>
      <c r="E59" s="482" t="n">
        <v>15</v>
      </c>
      <c r="F59" s="481" t="n">
        <f aca="false">E59*100/22765</f>
        <v>0.0658906215681968</v>
      </c>
      <c r="G59" s="482" t="n">
        <v>12</v>
      </c>
      <c r="H59" s="481" t="n">
        <f aca="false">G59*100/21134</f>
        <v>0.05678054320053</v>
      </c>
      <c r="I59" s="483" t="n">
        <v>12</v>
      </c>
      <c r="J59" s="481" t="n">
        <f aca="false">I59*100/20563</f>
        <v>0.058357243592861</v>
      </c>
      <c r="K59" s="484" t="n">
        <v>199</v>
      </c>
      <c r="L59" s="485" t="n">
        <f aca="false">K59*100/15824</f>
        <v>1.25758341759353</v>
      </c>
      <c r="M59" s="486" t="n">
        <v>198</v>
      </c>
      <c r="N59" s="487" t="n">
        <f aca="false">M59*100/15230</f>
        <v>1.30006565988181</v>
      </c>
      <c r="O59" s="486" t="n">
        <v>186</v>
      </c>
      <c r="P59" s="487" t="n">
        <f aca="false">O59*100/13809</f>
        <v>1.34694764284163</v>
      </c>
      <c r="Q59" s="488" t="n">
        <v>126</v>
      </c>
      <c r="R59" s="489" t="n">
        <f aca="false">Q59*100/9875</f>
        <v>1.27594936708861</v>
      </c>
      <c r="S59" s="490" t="n">
        <v>212</v>
      </c>
      <c r="T59" s="491" t="n">
        <f aca="false">S59*100/38377</f>
        <v>0.552414206425724</v>
      </c>
      <c r="U59" s="492" t="n">
        <v>210</v>
      </c>
      <c r="V59" s="493" t="n">
        <f aca="false">U59*100/37289</f>
        <v>0.563168762905951</v>
      </c>
      <c r="W59" s="492" t="n">
        <v>197</v>
      </c>
      <c r="X59" s="493" t="n">
        <f aca="false">W59*100/34543</f>
        <v>0.570303679471963</v>
      </c>
      <c r="Y59" s="494" t="n">
        <v>138</v>
      </c>
      <c r="Z59" s="495" t="n">
        <f aca="false">Y59*100/30073</f>
        <v>0.458883383766169</v>
      </c>
    </row>
    <row r="60" customFormat="false" ht="12.75" hidden="false" customHeight="false" outlineLevel="0" collapsed="false">
      <c r="B60" s="529" t="n">
        <v>46</v>
      </c>
      <c r="C60" s="497" t="n">
        <v>21</v>
      </c>
      <c r="D60" s="498" t="n">
        <f aca="false">C60*100/27195</f>
        <v>0.0772200772200772</v>
      </c>
      <c r="E60" s="499" t="n">
        <v>19</v>
      </c>
      <c r="F60" s="498" t="n">
        <f aca="false">E60*100/25814</f>
        <v>0.073603470984737</v>
      </c>
      <c r="G60" s="499" t="n">
        <v>13</v>
      </c>
      <c r="H60" s="498" t="n">
        <f aca="false">G60*100/22585</f>
        <v>0.0575603276510959</v>
      </c>
      <c r="I60" s="500" t="n">
        <v>13</v>
      </c>
      <c r="J60" s="498" t="n">
        <f aca="false">I60*100/20675</f>
        <v>0.0628778718258767</v>
      </c>
      <c r="K60" s="501" t="n">
        <v>227</v>
      </c>
      <c r="L60" s="502" t="n">
        <f aca="false">K60*100/17787</f>
        <v>1.27621296452465</v>
      </c>
      <c r="M60" s="503" t="n">
        <v>212</v>
      </c>
      <c r="N60" s="504" t="n">
        <f aca="false">M60*100/16679</f>
        <v>1.27105941603214</v>
      </c>
      <c r="O60" s="503" t="n">
        <v>199</v>
      </c>
      <c r="P60" s="504" t="n">
        <f aca="false">O60*100/14512</f>
        <v>1.3712789415656</v>
      </c>
      <c r="Q60" s="505" t="n">
        <v>139</v>
      </c>
      <c r="R60" s="506" t="n">
        <f aca="false">Q60*100/9908</f>
        <v>1.40290674202665</v>
      </c>
      <c r="S60" s="507" t="n">
        <v>248</v>
      </c>
      <c r="T60" s="508" t="n">
        <f aca="false">S60*100/44982</f>
        <v>0.551331643768619</v>
      </c>
      <c r="U60" s="509" t="n">
        <v>231</v>
      </c>
      <c r="V60" s="510" t="n">
        <f aca="false">U60*100/42493</f>
        <v>0.543618949003365</v>
      </c>
      <c r="W60" s="509" t="n">
        <v>212</v>
      </c>
      <c r="X60" s="510" t="n">
        <f aca="false">W60*100/37097</f>
        <v>0.571474782327412</v>
      </c>
      <c r="Y60" s="511" t="n">
        <v>152</v>
      </c>
      <c r="Z60" s="512" t="n">
        <f aca="false">Y60*100/30270</f>
        <v>0.502147340601255</v>
      </c>
    </row>
    <row r="61" customFormat="false" ht="12.75" hidden="false" customHeight="false" outlineLevel="0" collapsed="false">
      <c r="B61" s="529"/>
      <c r="C61" s="513" t="n">
        <v>21</v>
      </c>
      <c r="D61" s="514" t="n">
        <f aca="false">C61*100/23445</f>
        <v>0.0895713371721049</v>
      </c>
      <c r="E61" s="515" t="n">
        <v>19</v>
      </c>
      <c r="F61" s="514" t="n">
        <f aca="false">E61*100/22765</f>
        <v>0.0834614539863826</v>
      </c>
      <c r="G61" s="515" t="n">
        <v>13</v>
      </c>
      <c r="H61" s="514" t="n">
        <f aca="false">G61*100/21134</f>
        <v>0.0615122551339075</v>
      </c>
      <c r="I61" s="516" t="n">
        <v>13</v>
      </c>
      <c r="J61" s="514" t="n">
        <f aca="false">I61*100/20563</f>
        <v>0.0632203472255994</v>
      </c>
      <c r="K61" s="517" t="n">
        <v>206</v>
      </c>
      <c r="L61" s="518" t="n">
        <f aca="false">K61*100/15824</f>
        <v>1.30182002022245</v>
      </c>
      <c r="M61" s="519" t="n">
        <v>200</v>
      </c>
      <c r="N61" s="520" t="n">
        <f aca="false">M61*100/15230</f>
        <v>1.31319763624425</v>
      </c>
      <c r="O61" s="519" t="n">
        <v>189</v>
      </c>
      <c r="P61" s="520" t="n">
        <f aca="false">O61*100/13809</f>
        <v>1.36867260482294</v>
      </c>
      <c r="Q61" s="521" t="n">
        <v>138</v>
      </c>
      <c r="R61" s="522" t="n">
        <f aca="false">Q61*100/9875</f>
        <v>1.39746835443038</v>
      </c>
      <c r="S61" s="523" t="n">
        <v>222</v>
      </c>
      <c r="T61" s="524" t="n">
        <f aca="false">S61*100/38377</f>
        <v>0.57847148031373</v>
      </c>
      <c r="U61" s="525" t="n">
        <v>214</v>
      </c>
      <c r="V61" s="526" t="n">
        <f aca="false">U61*100/37289</f>
        <v>0.573895786961302</v>
      </c>
      <c r="W61" s="525" t="n">
        <v>201</v>
      </c>
      <c r="X61" s="526" t="n">
        <f aca="false">W61*100/34543</f>
        <v>0.581883449613525</v>
      </c>
      <c r="Y61" s="527" t="n">
        <v>151</v>
      </c>
      <c r="Z61" s="528" t="n">
        <f aca="false">Y61*100/30073</f>
        <v>0.502111528613707</v>
      </c>
    </row>
    <row r="62" customFormat="false" ht="12.75" hidden="false" customHeight="false" outlineLevel="0" collapsed="false">
      <c r="B62" s="463" t="n">
        <v>47</v>
      </c>
      <c r="C62" s="464" t="n">
        <v>22</v>
      </c>
      <c r="D62" s="465" t="n">
        <f aca="false">C62*100/27195</f>
        <v>0.0808972237543666</v>
      </c>
      <c r="E62" s="466" t="n">
        <v>21</v>
      </c>
      <c r="F62" s="465" t="n">
        <f aca="false">E62*100/25814</f>
        <v>0.081351204772604</v>
      </c>
      <c r="G62" s="466" t="n">
        <v>16</v>
      </c>
      <c r="H62" s="465" t="n">
        <f aca="false">G62*100/22585</f>
        <v>0.0708434801859641</v>
      </c>
      <c r="I62" s="467" t="n">
        <v>13</v>
      </c>
      <c r="J62" s="465" t="n">
        <f aca="false">I62*100/20675</f>
        <v>0.0628778718258767</v>
      </c>
      <c r="K62" s="468" t="n">
        <v>183</v>
      </c>
      <c r="L62" s="469" t="n">
        <f aca="false">K62*100/17787</f>
        <v>1.02884128858155</v>
      </c>
      <c r="M62" s="470" t="n">
        <v>179</v>
      </c>
      <c r="N62" s="471" t="n">
        <f aca="false">M62*100/16679</f>
        <v>1.07320582768751</v>
      </c>
      <c r="O62" s="470" t="n">
        <v>159</v>
      </c>
      <c r="P62" s="471" t="n">
        <f aca="false">O62*100/14512</f>
        <v>1.09564498346196</v>
      </c>
      <c r="Q62" s="472" t="n">
        <v>107</v>
      </c>
      <c r="R62" s="473" t="n">
        <f aca="false">Q62*100/9908</f>
        <v>1.07993540573274</v>
      </c>
      <c r="S62" s="474" t="n">
        <v>205</v>
      </c>
      <c r="T62" s="475" t="n">
        <f aca="false">S62*100/44982</f>
        <v>0.455737850695834</v>
      </c>
      <c r="U62" s="476" t="n">
        <v>200</v>
      </c>
      <c r="V62" s="477" t="n">
        <f aca="false">U62*100/42493</f>
        <v>0.47066575671287</v>
      </c>
      <c r="W62" s="476" t="n">
        <v>175</v>
      </c>
      <c r="X62" s="477" t="n">
        <f aca="false">W62*100/37097</f>
        <v>0.471736258996684</v>
      </c>
      <c r="Y62" s="478" t="n">
        <v>120</v>
      </c>
      <c r="Z62" s="479" t="n">
        <f aca="false">Y62*100/30270</f>
        <v>0.396432111000991</v>
      </c>
    </row>
    <row r="63" customFormat="false" ht="12.75" hidden="false" customHeight="false" outlineLevel="0" collapsed="false">
      <c r="B63" s="463"/>
      <c r="C63" s="480" t="n">
        <v>21</v>
      </c>
      <c r="D63" s="481" t="n">
        <f aca="false">C63*100/23445</f>
        <v>0.0895713371721049</v>
      </c>
      <c r="E63" s="482" t="n">
        <v>20</v>
      </c>
      <c r="F63" s="481" t="n">
        <f aca="false">E63*100/22765</f>
        <v>0.0878541620909291</v>
      </c>
      <c r="G63" s="482" t="n">
        <v>16</v>
      </c>
      <c r="H63" s="481" t="n">
        <f aca="false">G63*100/21134</f>
        <v>0.0757073909340399</v>
      </c>
      <c r="I63" s="483" t="n">
        <v>13</v>
      </c>
      <c r="J63" s="481" t="n">
        <f aca="false">I63*100/20563</f>
        <v>0.0632203472255994</v>
      </c>
      <c r="K63" s="484" t="n">
        <v>175</v>
      </c>
      <c r="L63" s="485" t="n">
        <f aca="false">K63*100/15824</f>
        <v>1.10591506572295</v>
      </c>
      <c r="M63" s="486" t="n">
        <v>171</v>
      </c>
      <c r="N63" s="487" t="n">
        <f aca="false">M63*100/15230</f>
        <v>1.12278397898884</v>
      </c>
      <c r="O63" s="486" t="n">
        <v>155</v>
      </c>
      <c r="P63" s="487" t="n">
        <f aca="false">O63*100/13809</f>
        <v>1.12245636903469</v>
      </c>
      <c r="Q63" s="488" t="n">
        <v>107</v>
      </c>
      <c r="R63" s="489" t="n">
        <f aca="false">Q63*100/9875</f>
        <v>1.08354430379747</v>
      </c>
      <c r="S63" s="490" t="n">
        <v>188</v>
      </c>
      <c r="T63" s="491" t="n">
        <f aca="false">S63*100/38377</f>
        <v>0.48987674909451</v>
      </c>
      <c r="U63" s="492" t="n">
        <v>184</v>
      </c>
      <c r="V63" s="493" t="n">
        <f aca="false">U63*100/37289</f>
        <v>0.493443106546166</v>
      </c>
      <c r="W63" s="492" t="n">
        <v>168</v>
      </c>
      <c r="X63" s="493" t="n">
        <f aca="false">W63*100/34543</f>
        <v>0.486350345945633</v>
      </c>
      <c r="Y63" s="494" t="n">
        <v>120</v>
      </c>
      <c r="Z63" s="495" t="n">
        <f aca="false">Y63*100/30073</f>
        <v>0.399029029361886</v>
      </c>
    </row>
    <row r="64" customFormat="false" ht="12.75" hidden="false" customHeight="false" outlineLevel="0" collapsed="false">
      <c r="B64" s="529" t="n">
        <v>48</v>
      </c>
      <c r="C64" s="497" t="n">
        <v>9</v>
      </c>
      <c r="D64" s="498" t="n">
        <f aca="false">C64*100/27195</f>
        <v>0.0330943188086045</v>
      </c>
      <c r="E64" s="499" t="n">
        <v>9</v>
      </c>
      <c r="F64" s="498" t="n">
        <f aca="false">E64*100/25814</f>
        <v>0.0348648020454017</v>
      </c>
      <c r="G64" s="499" t="n">
        <v>7</v>
      </c>
      <c r="H64" s="498" t="n">
        <f aca="false">G64*100/22585</f>
        <v>0.0309940225813593</v>
      </c>
      <c r="I64" s="500" t="n">
        <v>7</v>
      </c>
      <c r="J64" s="498" t="n">
        <f aca="false">I64*100/20675</f>
        <v>0.033857315598549</v>
      </c>
      <c r="K64" s="501" t="n">
        <v>167</v>
      </c>
      <c r="L64" s="502" t="n">
        <f aca="false">K64*100/17787</f>
        <v>0.938887951874965</v>
      </c>
      <c r="M64" s="503" t="n">
        <v>160</v>
      </c>
      <c r="N64" s="504" t="n">
        <f aca="false">M64*100/16679</f>
        <v>0.959290125307273</v>
      </c>
      <c r="O64" s="503" t="n">
        <v>147</v>
      </c>
      <c r="P64" s="504" t="n">
        <f aca="false">O64*100/14512</f>
        <v>1.01295479603087</v>
      </c>
      <c r="Q64" s="505" t="n">
        <v>93</v>
      </c>
      <c r="R64" s="506" t="n">
        <f aca="false">Q64*100/9908</f>
        <v>0.938635446104158</v>
      </c>
      <c r="S64" s="507" t="n">
        <v>176</v>
      </c>
      <c r="T64" s="508" t="n">
        <f aca="false">S64*100/44982</f>
        <v>0.391267618158374</v>
      </c>
      <c r="U64" s="509" t="n">
        <v>169</v>
      </c>
      <c r="V64" s="510" t="n">
        <f aca="false">U64*100/42493</f>
        <v>0.397712564422375</v>
      </c>
      <c r="W64" s="509" t="n">
        <v>154</v>
      </c>
      <c r="X64" s="510" t="n">
        <f aca="false">W64*100/37097</f>
        <v>0.415127907917082</v>
      </c>
      <c r="Y64" s="511" t="n">
        <v>100</v>
      </c>
      <c r="Z64" s="512" t="n">
        <f aca="false">Y64*100/30270</f>
        <v>0.330360092500826</v>
      </c>
    </row>
    <row r="65" customFormat="false" ht="12.75" hidden="false" customHeight="false" outlineLevel="0" collapsed="false">
      <c r="B65" s="529"/>
      <c r="C65" s="513" t="n">
        <v>9</v>
      </c>
      <c r="D65" s="514" t="n">
        <f aca="false">C65*100/23445</f>
        <v>0.0383877159309021</v>
      </c>
      <c r="E65" s="515" t="n">
        <v>9</v>
      </c>
      <c r="F65" s="514" t="n">
        <f aca="false">E65*100/22765</f>
        <v>0.0395343729409181</v>
      </c>
      <c r="G65" s="515" t="n">
        <v>7</v>
      </c>
      <c r="H65" s="514" t="n">
        <f aca="false">G65*100/21134</f>
        <v>0.0331219835336425</v>
      </c>
      <c r="I65" s="516" t="n">
        <v>7</v>
      </c>
      <c r="J65" s="514" t="n">
        <f aca="false">I65*100/20563</f>
        <v>0.0340417254291689</v>
      </c>
      <c r="K65" s="517" t="n">
        <v>145</v>
      </c>
      <c r="L65" s="518" t="n">
        <f aca="false">K65*100/15824</f>
        <v>0.916329625884732</v>
      </c>
      <c r="M65" s="519" t="n">
        <v>143</v>
      </c>
      <c r="N65" s="520" t="n">
        <f aca="false">M65*100/15230</f>
        <v>0.938936309914642</v>
      </c>
      <c r="O65" s="519" t="n">
        <v>136</v>
      </c>
      <c r="P65" s="520" t="n">
        <f aca="false">O65*100/13809</f>
        <v>0.984864943153016</v>
      </c>
      <c r="Q65" s="521" t="n">
        <v>92</v>
      </c>
      <c r="R65" s="522" t="n">
        <f aca="false">Q65*100/9875</f>
        <v>0.931645569620253</v>
      </c>
      <c r="S65" s="523" t="n">
        <v>154</v>
      </c>
      <c r="T65" s="524" t="n">
        <f aca="false">S65*100/38377</f>
        <v>0.40128201787529</v>
      </c>
      <c r="U65" s="525" t="n">
        <v>152</v>
      </c>
      <c r="V65" s="526" t="n">
        <f aca="false">U65*100/37289</f>
        <v>0.407626914103355</v>
      </c>
      <c r="W65" s="525" t="n">
        <v>143</v>
      </c>
      <c r="X65" s="526" t="n">
        <f aca="false">W65*100/34543</f>
        <v>0.413976782560866</v>
      </c>
      <c r="Y65" s="527" t="n">
        <v>99</v>
      </c>
      <c r="Z65" s="528" t="n">
        <f aca="false">Y65*100/30073</f>
        <v>0.329198949223556</v>
      </c>
    </row>
    <row r="66" customFormat="false" ht="12.75" hidden="false" customHeight="false" outlineLevel="0" collapsed="false">
      <c r="B66" s="463" t="n">
        <v>49</v>
      </c>
      <c r="C66" s="464" t="n">
        <v>9</v>
      </c>
      <c r="D66" s="465" t="n">
        <f aca="false">C66*100/27195</f>
        <v>0.0330943188086045</v>
      </c>
      <c r="E66" s="466" t="n">
        <v>8</v>
      </c>
      <c r="F66" s="465" t="n">
        <f aca="false">E66*100/25814</f>
        <v>0.0309909351514682</v>
      </c>
      <c r="G66" s="466" t="n">
        <v>6</v>
      </c>
      <c r="H66" s="465" t="n">
        <f aca="false">G66*100/22585</f>
        <v>0.0265663050697366</v>
      </c>
      <c r="I66" s="467" t="n">
        <v>5</v>
      </c>
      <c r="J66" s="465" t="n">
        <f aca="false">I66*100/20675</f>
        <v>0.0241837968561064</v>
      </c>
      <c r="K66" s="468" t="n">
        <v>136</v>
      </c>
      <c r="L66" s="469" t="n">
        <f aca="false">K66*100/17787</f>
        <v>0.76460336200596</v>
      </c>
      <c r="M66" s="470" t="n">
        <v>126</v>
      </c>
      <c r="N66" s="471" t="n">
        <f aca="false">M66*100/16679</f>
        <v>0.755440973679477</v>
      </c>
      <c r="O66" s="470" t="n">
        <v>112</v>
      </c>
      <c r="P66" s="471" t="n">
        <f aca="false">O66*100/14512</f>
        <v>0.771775082690188</v>
      </c>
      <c r="Q66" s="472" t="n">
        <v>66</v>
      </c>
      <c r="R66" s="473" t="n">
        <f aca="false">Q66*100/9908</f>
        <v>0.666128381106177</v>
      </c>
      <c r="S66" s="474" t="n">
        <v>145</v>
      </c>
      <c r="T66" s="475" t="n">
        <f aca="false">S66*100/44982</f>
        <v>0.322351162687297</v>
      </c>
      <c r="U66" s="476" t="n">
        <v>134</v>
      </c>
      <c r="V66" s="477" t="n">
        <f aca="false">U66*100/42493</f>
        <v>0.315346056997623</v>
      </c>
      <c r="W66" s="476" t="n">
        <v>118</v>
      </c>
      <c r="X66" s="477" t="n">
        <f aca="false">W66*100/37097</f>
        <v>0.31808502035205</v>
      </c>
      <c r="Y66" s="478" t="n">
        <v>71</v>
      </c>
      <c r="Z66" s="479" t="n">
        <f aca="false">Y66*100/30270</f>
        <v>0.234555665675586</v>
      </c>
    </row>
    <row r="67" customFormat="false" ht="12.75" hidden="false" customHeight="false" outlineLevel="0" collapsed="false">
      <c r="B67" s="463"/>
      <c r="C67" s="480" t="n">
        <v>7</v>
      </c>
      <c r="D67" s="481" t="n">
        <f aca="false">C67*100/23445</f>
        <v>0.0298571123907016</v>
      </c>
      <c r="E67" s="482" t="n">
        <v>6</v>
      </c>
      <c r="F67" s="481" t="n">
        <f aca="false">E67*100/22765</f>
        <v>0.0263562486272787</v>
      </c>
      <c r="G67" s="482" t="n">
        <v>5</v>
      </c>
      <c r="H67" s="481" t="n">
        <f aca="false">G67*100/21134</f>
        <v>0.0236585596668875</v>
      </c>
      <c r="I67" s="483" t="n">
        <v>5</v>
      </c>
      <c r="J67" s="481" t="n">
        <f aca="false">I67*100/20563</f>
        <v>0.0243155181636921</v>
      </c>
      <c r="K67" s="484" t="n">
        <v>124</v>
      </c>
      <c r="L67" s="485" t="n">
        <f aca="false">K67*100/15824</f>
        <v>0.783619817997978</v>
      </c>
      <c r="M67" s="486" t="n">
        <v>118</v>
      </c>
      <c r="N67" s="487" t="n">
        <f aca="false">M67*100/15230</f>
        <v>0.77478660538411</v>
      </c>
      <c r="O67" s="486" t="n">
        <v>109</v>
      </c>
      <c r="P67" s="487" t="n">
        <f aca="false">O67*100/13809</f>
        <v>0.789340285321167</v>
      </c>
      <c r="Q67" s="488" t="n">
        <v>66</v>
      </c>
      <c r="R67" s="489" t="n">
        <f aca="false">Q67*100/9875</f>
        <v>0.668354430379747</v>
      </c>
      <c r="S67" s="490" t="n">
        <v>131</v>
      </c>
      <c r="T67" s="491" t="n">
        <f aca="false">S67*100/38377</f>
        <v>0.341350287932877</v>
      </c>
      <c r="U67" s="492" t="n">
        <v>124</v>
      </c>
      <c r="V67" s="493" t="n">
        <f aca="false">U67*100/37289</f>
        <v>0.332537745715895</v>
      </c>
      <c r="W67" s="492" t="n">
        <v>114</v>
      </c>
      <c r="X67" s="493" t="n">
        <f aca="false">W67*100/34543</f>
        <v>0.330023449034537</v>
      </c>
      <c r="Y67" s="494" t="n">
        <v>71</v>
      </c>
      <c r="Z67" s="495" t="n">
        <f aca="false">Y67*100/30073</f>
        <v>0.236092175705783</v>
      </c>
    </row>
    <row r="68" customFormat="false" ht="12.75" hidden="false" customHeight="false" outlineLevel="0" collapsed="false">
      <c r="B68" s="496" t="n">
        <v>50</v>
      </c>
      <c r="C68" s="497" t="n">
        <v>6</v>
      </c>
      <c r="D68" s="498" t="n">
        <f aca="false">C68*100/27195</f>
        <v>0.0220628792057364</v>
      </c>
      <c r="E68" s="499" t="n">
        <v>5</v>
      </c>
      <c r="F68" s="498" t="n">
        <f aca="false">E68*100/25814</f>
        <v>0.0193693344696676</v>
      </c>
      <c r="G68" s="499" t="n">
        <v>3</v>
      </c>
      <c r="H68" s="498" t="n">
        <f aca="false">G68*100/22585</f>
        <v>0.0132831525348683</v>
      </c>
      <c r="I68" s="500" t="n">
        <v>3</v>
      </c>
      <c r="J68" s="498" t="n">
        <f aca="false">I68*100/20675</f>
        <v>0.0145102781136638</v>
      </c>
      <c r="K68" s="501" t="n">
        <v>114</v>
      </c>
      <c r="L68" s="502" t="n">
        <f aca="false">K68*100/17787</f>
        <v>0.640917524034407</v>
      </c>
      <c r="M68" s="503" t="n">
        <v>109</v>
      </c>
      <c r="N68" s="504" t="n">
        <f aca="false">M68*100/16679</f>
        <v>0.65351639786558</v>
      </c>
      <c r="O68" s="503" t="n">
        <v>100</v>
      </c>
      <c r="P68" s="504" t="n">
        <f aca="false">O68*100/14512</f>
        <v>0.689084895259096</v>
      </c>
      <c r="Q68" s="505" t="n">
        <v>58</v>
      </c>
      <c r="R68" s="506" t="n">
        <f aca="false">Q68*100/9908</f>
        <v>0.585385547032701</v>
      </c>
      <c r="S68" s="507" t="n">
        <v>120</v>
      </c>
      <c r="T68" s="508" t="n">
        <f aca="false">S68*100/44982</f>
        <v>0.266773376017074</v>
      </c>
      <c r="U68" s="509" t="n">
        <v>114</v>
      </c>
      <c r="V68" s="510" t="n">
        <f aca="false">U68*100/42493</f>
        <v>0.268279481326336</v>
      </c>
      <c r="W68" s="509" t="n">
        <v>103</v>
      </c>
      <c r="X68" s="510" t="n">
        <f aca="false">W68*100/37097</f>
        <v>0.27765048386662</v>
      </c>
      <c r="Y68" s="511" t="n">
        <v>61</v>
      </c>
      <c r="Z68" s="512" t="n">
        <f aca="false">Y68*100/30270</f>
        <v>0.201519656425504</v>
      </c>
    </row>
    <row r="69" customFormat="false" ht="12.75" hidden="false" customHeight="false" outlineLevel="0" collapsed="false">
      <c r="B69" s="496"/>
      <c r="C69" s="513" t="n">
        <v>6</v>
      </c>
      <c r="D69" s="514" t="n">
        <f aca="false">C69*100/23445</f>
        <v>0.0255918106206014</v>
      </c>
      <c r="E69" s="515" t="n">
        <v>5</v>
      </c>
      <c r="F69" s="514" t="n">
        <f aca="false">E69*100/22765</f>
        <v>0.0219635405227323</v>
      </c>
      <c r="G69" s="515" t="n">
        <v>3</v>
      </c>
      <c r="H69" s="514" t="n">
        <f aca="false">G69*100/21134</f>
        <v>0.0141951358001325</v>
      </c>
      <c r="I69" s="516" t="n">
        <v>3</v>
      </c>
      <c r="J69" s="514" t="n">
        <f aca="false">I69*100/20563</f>
        <v>0.0145893108982152</v>
      </c>
      <c r="K69" s="517" t="n">
        <v>100</v>
      </c>
      <c r="L69" s="518" t="n">
        <f aca="false">K69*100/15824</f>
        <v>0.631951466127401</v>
      </c>
      <c r="M69" s="519" t="n">
        <v>98</v>
      </c>
      <c r="N69" s="520" t="n">
        <f aca="false">M69*100/15230</f>
        <v>0.643466841759685</v>
      </c>
      <c r="O69" s="519" t="n">
        <v>94</v>
      </c>
      <c r="P69" s="520" t="n">
        <f aca="false">O69*100/13809</f>
        <v>0.680715475414585</v>
      </c>
      <c r="Q69" s="521" t="n">
        <v>58</v>
      </c>
      <c r="R69" s="522" t="n">
        <f aca="false">Q69*100/9875</f>
        <v>0.587341772151899</v>
      </c>
      <c r="S69" s="523" t="n">
        <v>105</v>
      </c>
      <c r="T69" s="524" t="n">
        <f aca="false">S69*100/38377</f>
        <v>0.273601375824061</v>
      </c>
      <c r="U69" s="525" t="n">
        <v>103</v>
      </c>
      <c r="V69" s="526" t="n">
        <f aca="false">U69*100/37289</f>
        <v>0.2762208694253</v>
      </c>
      <c r="W69" s="525" t="n">
        <v>97</v>
      </c>
      <c r="X69" s="526" t="n">
        <f aca="false">W69*100/34543</f>
        <v>0.280809425932895</v>
      </c>
      <c r="Y69" s="527" t="n">
        <v>61</v>
      </c>
      <c r="Z69" s="528" t="n">
        <f aca="false">Y69*100/30073</f>
        <v>0.202839756592292</v>
      </c>
    </row>
    <row r="70" customFormat="false" ht="12.75" hidden="false" customHeight="false" outlineLevel="0" collapsed="false">
      <c r="B70" s="463" t="n">
        <v>51</v>
      </c>
      <c r="C70" s="464" t="n">
        <v>10</v>
      </c>
      <c r="D70" s="465" t="n">
        <f aca="false">C70*100/27195</f>
        <v>0.0367714653428939</v>
      </c>
      <c r="E70" s="466" t="n">
        <v>10</v>
      </c>
      <c r="F70" s="465" t="n">
        <f aca="false">E70*100/25814</f>
        <v>0.0387386689393352</v>
      </c>
      <c r="G70" s="466" t="n">
        <v>9</v>
      </c>
      <c r="H70" s="465" t="n">
        <f aca="false">G70*100/22585</f>
        <v>0.0398494576046048</v>
      </c>
      <c r="I70" s="467" t="n">
        <v>6</v>
      </c>
      <c r="J70" s="465" t="n">
        <f aca="false">I70*100/20675</f>
        <v>0.0290205562273277</v>
      </c>
      <c r="K70" s="468" t="n">
        <v>88</v>
      </c>
      <c r="L70" s="469" t="n">
        <f aca="false">K70*100/17787</f>
        <v>0.494743351886209</v>
      </c>
      <c r="M70" s="470" t="n">
        <v>83</v>
      </c>
      <c r="N70" s="471" t="n">
        <f aca="false">M70*100/16679</f>
        <v>0.497631752503148</v>
      </c>
      <c r="O70" s="470" t="n">
        <v>76</v>
      </c>
      <c r="P70" s="471" t="n">
        <f aca="false">O70*100/14512</f>
        <v>0.523704520396913</v>
      </c>
      <c r="Q70" s="472" t="n">
        <v>48</v>
      </c>
      <c r="R70" s="473" t="n">
        <f aca="false">Q70*100/9908</f>
        <v>0.484457004440856</v>
      </c>
      <c r="S70" s="474" t="n">
        <v>98</v>
      </c>
      <c r="T70" s="475" t="n">
        <f aca="false">S70*100/44982</f>
        <v>0.217864923747277</v>
      </c>
      <c r="U70" s="476" t="n">
        <v>93</v>
      </c>
      <c r="V70" s="477" t="n">
        <f aca="false">U70*100/42493</f>
        <v>0.218859576871485</v>
      </c>
      <c r="W70" s="476" t="n">
        <v>85</v>
      </c>
      <c r="X70" s="477" t="n">
        <f aca="false">W70*100/37097</f>
        <v>0.229129040084104</v>
      </c>
      <c r="Y70" s="478" t="n">
        <v>54</v>
      </c>
      <c r="Z70" s="479" t="n">
        <f aca="false">Y70*100/30270</f>
        <v>0.178394449950446</v>
      </c>
    </row>
    <row r="71" customFormat="false" ht="12.75" hidden="false" customHeight="false" outlineLevel="0" collapsed="false">
      <c r="B71" s="463"/>
      <c r="C71" s="480" t="n">
        <v>9</v>
      </c>
      <c r="D71" s="481" t="n">
        <f aca="false">C71*100/23445</f>
        <v>0.0383877159309021</v>
      </c>
      <c r="E71" s="482" t="n">
        <v>9</v>
      </c>
      <c r="F71" s="481" t="n">
        <f aca="false">E71*100/22765</f>
        <v>0.0395343729409181</v>
      </c>
      <c r="G71" s="482" t="n">
        <v>8</v>
      </c>
      <c r="H71" s="481" t="n">
        <f aca="false">G71*100/21134</f>
        <v>0.03785369546702</v>
      </c>
      <c r="I71" s="483" t="n">
        <v>5</v>
      </c>
      <c r="J71" s="481" t="n">
        <f aca="false">I71*100/20563</f>
        <v>0.0243155181636921</v>
      </c>
      <c r="K71" s="484" t="n">
        <v>78</v>
      </c>
      <c r="L71" s="485" t="n">
        <f aca="false">K71*100/15824</f>
        <v>0.492922143579373</v>
      </c>
      <c r="M71" s="486" t="n">
        <v>77</v>
      </c>
      <c r="N71" s="487" t="n">
        <f aca="false">M71*100/15230</f>
        <v>0.505581089954038</v>
      </c>
      <c r="O71" s="486" t="n">
        <v>73</v>
      </c>
      <c r="P71" s="487" t="n">
        <f aca="false">O71*100/13809</f>
        <v>0.528640741545369</v>
      </c>
      <c r="Q71" s="488" t="n">
        <v>48</v>
      </c>
      <c r="R71" s="489" t="n">
        <f aca="false">Q71*100/9875</f>
        <v>0.486075949367089</v>
      </c>
      <c r="S71" s="490" t="n">
        <v>85</v>
      </c>
      <c r="T71" s="491" t="n">
        <f aca="false">S71*100/38377</f>
        <v>0.22148682804805</v>
      </c>
      <c r="U71" s="492" t="n">
        <v>84</v>
      </c>
      <c r="V71" s="493" t="n">
        <f aca="false">U71*100/37289</f>
        <v>0.22526750516238</v>
      </c>
      <c r="W71" s="492" t="n">
        <v>79</v>
      </c>
      <c r="X71" s="493" t="n">
        <f aca="false">W71*100/34543</f>
        <v>0.228700460295863</v>
      </c>
      <c r="Y71" s="494" t="n">
        <v>53</v>
      </c>
      <c r="Z71" s="495" t="n">
        <f aca="false">Y71*100/30073</f>
        <v>0.1762378213015</v>
      </c>
    </row>
    <row r="72" customFormat="false" ht="12.75" hidden="false" customHeight="false" outlineLevel="0" collapsed="false">
      <c r="B72" s="496" t="n">
        <v>52</v>
      </c>
      <c r="C72" s="497" t="n">
        <v>6</v>
      </c>
      <c r="D72" s="498" t="n">
        <f aca="false">C72*100/27195</f>
        <v>0.0220628792057364</v>
      </c>
      <c r="E72" s="499" t="n">
        <v>6</v>
      </c>
      <c r="F72" s="498" t="n">
        <f aca="false">E72*100/25814</f>
        <v>0.0232432013636011</v>
      </c>
      <c r="G72" s="499" t="n">
        <v>5</v>
      </c>
      <c r="H72" s="498" t="n">
        <f aca="false">G72*100/22585</f>
        <v>0.0221385875581138</v>
      </c>
      <c r="I72" s="500" t="n">
        <v>4</v>
      </c>
      <c r="J72" s="498" t="n">
        <f aca="false">I72*100/20675</f>
        <v>0.0193470374848851</v>
      </c>
      <c r="K72" s="501" t="n">
        <v>72</v>
      </c>
      <c r="L72" s="502" t="n">
        <f aca="false">K72*100/17787</f>
        <v>0.404790015179626</v>
      </c>
      <c r="M72" s="503" t="n">
        <v>72</v>
      </c>
      <c r="N72" s="504" t="n">
        <f aca="false">M72*100/16679</f>
        <v>0.431680556388273</v>
      </c>
      <c r="O72" s="503" t="n">
        <v>67</v>
      </c>
      <c r="P72" s="504" t="n">
        <f aca="false">O72*100/14512</f>
        <v>0.461686879823594</v>
      </c>
      <c r="Q72" s="505" t="n">
        <v>41</v>
      </c>
      <c r="R72" s="506" t="n">
        <f aca="false">Q72*100/9908</f>
        <v>0.413807024626564</v>
      </c>
      <c r="S72" s="507" t="n">
        <v>78</v>
      </c>
      <c r="T72" s="508" t="n">
        <f aca="false">S72*100/44982</f>
        <v>0.173402694411098</v>
      </c>
      <c r="U72" s="509" t="n">
        <v>78</v>
      </c>
      <c r="V72" s="510" t="n">
        <f aca="false">U72*100/42493</f>
        <v>0.183559645118019</v>
      </c>
      <c r="W72" s="509" t="n">
        <v>72</v>
      </c>
      <c r="X72" s="510" t="n">
        <f aca="false">W72*100/37097</f>
        <v>0.194085775130064</v>
      </c>
      <c r="Y72" s="511" t="n">
        <v>45</v>
      </c>
      <c r="Z72" s="512" t="n">
        <f aca="false">Y72*100/30270</f>
        <v>0.148662041625372</v>
      </c>
    </row>
    <row r="73" customFormat="false" ht="12.75" hidden="false" customHeight="false" outlineLevel="0" collapsed="false">
      <c r="B73" s="496"/>
      <c r="C73" s="513" t="n">
        <v>6</v>
      </c>
      <c r="D73" s="514" t="n">
        <f aca="false">C73*100/23445</f>
        <v>0.0255918106206014</v>
      </c>
      <c r="E73" s="515" t="n">
        <v>6</v>
      </c>
      <c r="F73" s="514" t="n">
        <f aca="false">E73*100/22765</f>
        <v>0.0263562486272787</v>
      </c>
      <c r="G73" s="515" t="n">
        <v>5</v>
      </c>
      <c r="H73" s="514" t="n">
        <f aca="false">G73*100/21134</f>
        <v>0.0236585596668875</v>
      </c>
      <c r="I73" s="516" t="n">
        <v>4</v>
      </c>
      <c r="J73" s="514" t="n">
        <f aca="false">I73*100/20563</f>
        <v>0.0194524145309537</v>
      </c>
      <c r="K73" s="517" t="n">
        <v>67</v>
      </c>
      <c r="L73" s="518" t="n">
        <f aca="false">K73*100/15824</f>
        <v>0.423407482305359</v>
      </c>
      <c r="M73" s="519" t="n">
        <v>67</v>
      </c>
      <c r="N73" s="520" t="n">
        <f aca="false">M73*100/15230</f>
        <v>0.439921208141825</v>
      </c>
      <c r="O73" s="519" t="n">
        <v>63</v>
      </c>
      <c r="P73" s="520" t="n">
        <f aca="false">O73*100/13809</f>
        <v>0.456224201607647</v>
      </c>
      <c r="Q73" s="521" t="n">
        <v>40</v>
      </c>
      <c r="R73" s="522" t="n">
        <f aca="false">Q73*100/9875</f>
        <v>0.405063291139241</v>
      </c>
      <c r="S73" s="523" t="n">
        <v>72</v>
      </c>
      <c r="T73" s="524" t="n">
        <f aca="false">S73*100/38377</f>
        <v>0.187612371993642</v>
      </c>
      <c r="U73" s="525" t="n">
        <v>72</v>
      </c>
      <c r="V73" s="526" t="n">
        <f aca="false">U73*100/37289</f>
        <v>0.193086432996326</v>
      </c>
      <c r="W73" s="525" t="n">
        <v>67</v>
      </c>
      <c r="X73" s="526" t="n">
        <f aca="false">W73*100/34543</f>
        <v>0.193961149871175</v>
      </c>
      <c r="Y73" s="527" t="n">
        <v>44</v>
      </c>
      <c r="Z73" s="528" t="n">
        <f aca="false">Y73*100/30073</f>
        <v>0.146310644099358</v>
      </c>
    </row>
    <row r="74" customFormat="false" ht="12.75" hidden="false" customHeight="false" outlineLevel="0" collapsed="false">
      <c r="B74" s="463" t="n">
        <v>53</v>
      </c>
      <c r="C74" s="464" t="n">
        <v>3</v>
      </c>
      <c r="D74" s="465" t="n">
        <f aca="false">C74*100/27195</f>
        <v>0.0110314396028682</v>
      </c>
      <c r="E74" s="466" t="n">
        <v>3</v>
      </c>
      <c r="F74" s="465" t="n">
        <f aca="false">E74*100/25814</f>
        <v>0.0116216006818006</v>
      </c>
      <c r="G74" s="466" t="n">
        <v>1</v>
      </c>
      <c r="H74" s="465" t="n">
        <f aca="false">G74*100/22585</f>
        <v>0.00442771751162276</v>
      </c>
      <c r="I74" s="467" t="n">
        <v>1</v>
      </c>
      <c r="J74" s="465" t="n">
        <f aca="false">I74*100/20675</f>
        <v>0.00483675937122128</v>
      </c>
      <c r="K74" s="468" t="n">
        <v>55</v>
      </c>
      <c r="L74" s="469" t="n">
        <f aca="false">K74*100/17787</f>
        <v>0.309214594928881</v>
      </c>
      <c r="M74" s="470" t="n">
        <v>54</v>
      </c>
      <c r="N74" s="471" t="n">
        <f aca="false">M74*100/16679</f>
        <v>0.323760417291205</v>
      </c>
      <c r="O74" s="470" t="n">
        <v>51</v>
      </c>
      <c r="P74" s="471" t="n">
        <f aca="false">O74*100/14512</f>
        <v>0.351433296582139</v>
      </c>
      <c r="Q74" s="472" t="n">
        <v>30</v>
      </c>
      <c r="R74" s="473" t="n">
        <f aca="false">Q74*100/9908</f>
        <v>0.302785627775535</v>
      </c>
      <c r="S74" s="474" t="n">
        <v>58</v>
      </c>
      <c r="T74" s="475" t="n">
        <f aca="false">S74*100/44982</f>
        <v>0.128940465074919</v>
      </c>
      <c r="U74" s="476" t="n">
        <v>57</v>
      </c>
      <c r="V74" s="477" t="n">
        <f aca="false">U74*100/42493</f>
        <v>0.134139740663168</v>
      </c>
      <c r="W74" s="476" t="n">
        <v>52</v>
      </c>
      <c r="X74" s="477" t="n">
        <f aca="false">W74*100/37097</f>
        <v>0.140173059816158</v>
      </c>
      <c r="Y74" s="478" t="n">
        <v>31</v>
      </c>
      <c r="Z74" s="479" t="n">
        <f aca="false">Y74*100/30270</f>
        <v>0.102411628675256</v>
      </c>
    </row>
    <row r="75" customFormat="false" ht="12.75" hidden="false" customHeight="false" outlineLevel="0" collapsed="false">
      <c r="B75" s="463"/>
      <c r="C75" s="480" t="n">
        <v>3</v>
      </c>
      <c r="D75" s="481" t="n">
        <f aca="false">C75*100/23445</f>
        <v>0.0127959053103007</v>
      </c>
      <c r="E75" s="482" t="n">
        <v>3</v>
      </c>
      <c r="F75" s="481" t="n">
        <f aca="false">E75*100/22765</f>
        <v>0.0131781243136394</v>
      </c>
      <c r="G75" s="482" t="n">
        <v>1</v>
      </c>
      <c r="H75" s="481" t="n">
        <f aca="false">G75*100/21134</f>
        <v>0.0047317119333775</v>
      </c>
      <c r="I75" s="483" t="n">
        <v>1</v>
      </c>
      <c r="J75" s="481" t="n">
        <f aca="false">I75*100/20563</f>
        <v>0.00486310363273841</v>
      </c>
      <c r="K75" s="484" t="n">
        <v>53</v>
      </c>
      <c r="L75" s="485" t="n">
        <f aca="false">K75*100/15824</f>
        <v>0.334934277047523</v>
      </c>
      <c r="M75" s="486" t="n">
        <v>52</v>
      </c>
      <c r="N75" s="487" t="n">
        <f aca="false">M75*100/15230</f>
        <v>0.341431385423506</v>
      </c>
      <c r="O75" s="486" t="n">
        <v>49</v>
      </c>
      <c r="P75" s="487" t="n">
        <f aca="false">O75*100/13809</f>
        <v>0.354841045694837</v>
      </c>
      <c r="Q75" s="488" t="n">
        <v>30</v>
      </c>
      <c r="R75" s="489" t="n">
        <f aca="false">Q75*100/9875</f>
        <v>0.30379746835443</v>
      </c>
      <c r="S75" s="490" t="n">
        <v>56</v>
      </c>
      <c r="T75" s="491" t="n">
        <f aca="false">S75*100/38377</f>
        <v>0.145920733772833</v>
      </c>
      <c r="U75" s="492" t="n">
        <v>55</v>
      </c>
      <c r="V75" s="493" t="n">
        <f aca="false">U75*100/37289</f>
        <v>0.147496580761082</v>
      </c>
      <c r="W75" s="492" t="n">
        <v>50</v>
      </c>
      <c r="X75" s="493" t="n">
        <f aca="false">W75*100/34543</f>
        <v>0.144747126769534</v>
      </c>
      <c r="Y75" s="494" t="n">
        <v>31</v>
      </c>
      <c r="Z75" s="495" t="n">
        <f aca="false">Y75*100/30073</f>
        <v>0.103082499251821</v>
      </c>
    </row>
    <row r="76" customFormat="false" ht="12.75" hidden="false" customHeight="false" outlineLevel="0" collapsed="false">
      <c r="B76" s="529" t="n">
        <v>54</v>
      </c>
      <c r="C76" s="497" t="n">
        <v>1</v>
      </c>
      <c r="D76" s="498" t="n">
        <f aca="false">C76*100/27195</f>
        <v>0.00367714653428939</v>
      </c>
      <c r="E76" s="499" t="n">
        <v>1</v>
      </c>
      <c r="F76" s="498" t="n">
        <f aca="false">E76*100/25814</f>
        <v>0.00387386689393352</v>
      </c>
      <c r="G76" s="499" t="n">
        <v>1</v>
      </c>
      <c r="H76" s="498" t="n">
        <f aca="false">G76*100/22585</f>
        <v>0.00442771751162276</v>
      </c>
      <c r="I76" s="500" t="n">
        <v>1</v>
      </c>
      <c r="J76" s="498" t="n">
        <f aca="false">I76*100/20675</f>
        <v>0.00483675937122128</v>
      </c>
      <c r="K76" s="501" t="n">
        <v>30</v>
      </c>
      <c r="L76" s="502" t="n">
        <f aca="false">K76*100/17787</f>
        <v>0.168662506324844</v>
      </c>
      <c r="M76" s="503" t="n">
        <v>30</v>
      </c>
      <c r="N76" s="504" t="n">
        <f aca="false">M76*100/16679</f>
        <v>0.179866898495114</v>
      </c>
      <c r="O76" s="503" t="n">
        <v>26</v>
      </c>
      <c r="P76" s="504" t="n">
        <f aca="false">O76*100/14512</f>
        <v>0.179162072767365</v>
      </c>
      <c r="Q76" s="505" t="n">
        <v>16</v>
      </c>
      <c r="R76" s="506" t="n">
        <f aca="false">Q76*100/9908</f>
        <v>0.161485668146952</v>
      </c>
      <c r="S76" s="507" t="n">
        <v>31</v>
      </c>
      <c r="T76" s="508" t="n">
        <f aca="false">S76*100/44982</f>
        <v>0.0689164554710773</v>
      </c>
      <c r="U76" s="509" t="n">
        <v>31</v>
      </c>
      <c r="V76" s="510" t="n">
        <f aca="false">U76*100/42493</f>
        <v>0.0729531922904949</v>
      </c>
      <c r="W76" s="509" t="n">
        <v>27</v>
      </c>
      <c r="X76" s="510" t="n">
        <f aca="false">W76*100/37097</f>
        <v>0.0727821656737742</v>
      </c>
      <c r="Y76" s="511" t="n">
        <v>17</v>
      </c>
      <c r="Z76" s="512" t="n">
        <f aca="false">Y76*100/30270</f>
        <v>0.0561612157251404</v>
      </c>
    </row>
    <row r="77" customFormat="false" ht="12.75" hidden="false" customHeight="false" outlineLevel="0" collapsed="false">
      <c r="B77" s="529"/>
      <c r="C77" s="513" t="n">
        <v>1</v>
      </c>
      <c r="D77" s="514" t="n">
        <f aca="false">C77*100/23445</f>
        <v>0.00426530177010023</v>
      </c>
      <c r="E77" s="515" t="n">
        <v>1</v>
      </c>
      <c r="F77" s="514" t="n">
        <f aca="false">E77*100/22765</f>
        <v>0.00439270810454645</v>
      </c>
      <c r="G77" s="515" t="n">
        <v>1</v>
      </c>
      <c r="H77" s="514" t="n">
        <f aca="false">G77*100/21134</f>
        <v>0.0047317119333775</v>
      </c>
      <c r="I77" s="516" t="n">
        <v>1</v>
      </c>
      <c r="J77" s="514" t="n">
        <f aca="false">I77*100/20563</f>
        <v>0.00486310363273841</v>
      </c>
      <c r="K77" s="517" t="n">
        <v>29</v>
      </c>
      <c r="L77" s="518" t="n">
        <f aca="false">K77*100/15824</f>
        <v>0.183265925176946</v>
      </c>
      <c r="M77" s="519" t="n">
        <v>29</v>
      </c>
      <c r="N77" s="520" t="n">
        <f aca="false">M77*100/15230</f>
        <v>0.190413657255417</v>
      </c>
      <c r="O77" s="519" t="n">
        <v>25</v>
      </c>
      <c r="P77" s="520" t="n">
        <f aca="false">O77*100/13809</f>
        <v>0.181041349844304</v>
      </c>
      <c r="Q77" s="521" t="n">
        <v>16</v>
      </c>
      <c r="R77" s="522" t="n">
        <f aca="false">Q77*100/9875</f>
        <v>0.162025316455696</v>
      </c>
      <c r="S77" s="523" t="n">
        <v>30</v>
      </c>
      <c r="T77" s="524" t="n">
        <f aca="false">S77*100/38377</f>
        <v>0.0781718216640175</v>
      </c>
      <c r="U77" s="525" t="n">
        <v>30</v>
      </c>
      <c r="V77" s="526" t="n">
        <f aca="false">U77*100/37289</f>
        <v>0.0804526804151358</v>
      </c>
      <c r="W77" s="525" t="n">
        <v>26</v>
      </c>
      <c r="X77" s="526" t="n">
        <f aca="false">W77*100/34543</f>
        <v>0.0752685059201575</v>
      </c>
      <c r="Y77" s="527" t="n">
        <v>17</v>
      </c>
      <c r="Z77" s="528" t="n">
        <f aca="false">Y77*100/30073</f>
        <v>0.0565291124929339</v>
      </c>
    </row>
    <row r="78" customFormat="false" ht="12.75" hidden="false" customHeight="false" outlineLevel="0" collapsed="false">
      <c r="B78" s="463" t="n">
        <v>55</v>
      </c>
      <c r="C78" s="464" t="n">
        <v>2</v>
      </c>
      <c r="D78" s="465" t="n">
        <f aca="false">C78*100/27195</f>
        <v>0.00735429306857878</v>
      </c>
      <c r="E78" s="466" t="n">
        <v>1</v>
      </c>
      <c r="F78" s="465" t="n">
        <f aca="false">E78*100/25814</f>
        <v>0.00387386689393352</v>
      </c>
      <c r="G78" s="466" t="n">
        <v>0</v>
      </c>
      <c r="H78" s="465" t="n">
        <f aca="false">G78*100/22585</f>
        <v>0</v>
      </c>
      <c r="I78" s="467" t="n">
        <v>0</v>
      </c>
      <c r="J78" s="465" t="n">
        <f aca="false">I78*100/20675</f>
        <v>0</v>
      </c>
      <c r="K78" s="468" t="n">
        <v>26</v>
      </c>
      <c r="L78" s="469" t="n">
        <f aca="false">K78*100/17787</f>
        <v>0.146174172148198</v>
      </c>
      <c r="M78" s="470" t="n">
        <v>25</v>
      </c>
      <c r="N78" s="471" t="n">
        <f aca="false">M78*100/16679</f>
        <v>0.149889082079261</v>
      </c>
      <c r="O78" s="470" t="n">
        <v>22</v>
      </c>
      <c r="P78" s="471" t="n">
        <f aca="false">O78*100/14512</f>
        <v>0.151598676957001</v>
      </c>
      <c r="Q78" s="472" t="n">
        <v>14</v>
      </c>
      <c r="R78" s="473" t="n">
        <f aca="false">Q78*100/9908</f>
        <v>0.141299959628583</v>
      </c>
      <c r="S78" s="474" t="n">
        <v>28</v>
      </c>
      <c r="T78" s="475" t="n">
        <f aca="false">S78*100/44982</f>
        <v>0.0622471210706505</v>
      </c>
      <c r="U78" s="476" t="n">
        <v>26</v>
      </c>
      <c r="V78" s="477" t="n">
        <f aca="false">U78*100/42493</f>
        <v>0.0611865483726732</v>
      </c>
      <c r="W78" s="476" t="n">
        <v>22</v>
      </c>
      <c r="X78" s="477" t="n">
        <f aca="false">W78*100/37097</f>
        <v>0.0593039868452975</v>
      </c>
      <c r="Y78" s="478" t="n">
        <v>14</v>
      </c>
      <c r="Z78" s="479" t="n">
        <f aca="false">Y78*100/30270</f>
        <v>0.0462504129501156</v>
      </c>
    </row>
    <row r="79" customFormat="false" ht="12.75" hidden="false" customHeight="false" outlineLevel="0" collapsed="false">
      <c r="B79" s="463"/>
      <c r="C79" s="480" t="n">
        <v>2</v>
      </c>
      <c r="D79" s="481" t="n">
        <f aca="false">C79*100/23445</f>
        <v>0.00853060354020047</v>
      </c>
      <c r="E79" s="482" t="n">
        <v>1</v>
      </c>
      <c r="F79" s="481" t="n">
        <f aca="false">E79*100/22765</f>
        <v>0.00439270810454645</v>
      </c>
      <c r="G79" s="482" t="n">
        <v>0</v>
      </c>
      <c r="H79" s="481" t="n">
        <f aca="false">G79*100/21134</f>
        <v>0</v>
      </c>
      <c r="I79" s="483" t="n">
        <v>0</v>
      </c>
      <c r="J79" s="481" t="n">
        <f aca="false">I79*100/20563</f>
        <v>0</v>
      </c>
      <c r="K79" s="484" t="n">
        <v>23</v>
      </c>
      <c r="L79" s="485" t="n">
        <f aca="false">K79*100/15824</f>
        <v>0.145348837209302</v>
      </c>
      <c r="M79" s="486" t="n">
        <v>22</v>
      </c>
      <c r="N79" s="487" t="n">
        <f aca="false">M79*100/15230</f>
        <v>0.144451739986868</v>
      </c>
      <c r="O79" s="486" t="n">
        <v>21</v>
      </c>
      <c r="P79" s="487" t="n">
        <f aca="false">O79*100/13809</f>
        <v>0.152074733869216</v>
      </c>
      <c r="Q79" s="488" t="n">
        <v>14</v>
      </c>
      <c r="R79" s="489" t="n">
        <f aca="false">Q79*100/9875</f>
        <v>0.141772151898734</v>
      </c>
      <c r="S79" s="490" t="n">
        <v>25</v>
      </c>
      <c r="T79" s="491" t="n">
        <f aca="false">S79*100/38377</f>
        <v>0.0651431847200146</v>
      </c>
      <c r="U79" s="492" t="n">
        <v>23</v>
      </c>
      <c r="V79" s="493" t="n">
        <f aca="false">U79*100/37289</f>
        <v>0.0616803883182708</v>
      </c>
      <c r="W79" s="492" t="n">
        <v>21</v>
      </c>
      <c r="X79" s="493" t="n">
        <f aca="false">W79*100/34543</f>
        <v>0.0607937932432041</v>
      </c>
      <c r="Y79" s="494" t="n">
        <v>14</v>
      </c>
      <c r="Z79" s="495" t="n">
        <f aca="false">Y79*100/30073</f>
        <v>0.0465533867588867</v>
      </c>
    </row>
    <row r="80" customFormat="false" ht="12.75" hidden="false" customHeight="false" outlineLevel="0" collapsed="false">
      <c r="B80" s="496" t="n">
        <v>56</v>
      </c>
      <c r="C80" s="497" t="n">
        <v>1</v>
      </c>
      <c r="D80" s="498" t="n">
        <f aca="false">C80*100/27195</f>
        <v>0.00367714653428939</v>
      </c>
      <c r="E80" s="499" t="n">
        <v>1</v>
      </c>
      <c r="F80" s="498" t="n">
        <f aca="false">E80*100/25814</f>
        <v>0.00387386689393352</v>
      </c>
      <c r="G80" s="499" t="n">
        <v>0</v>
      </c>
      <c r="H80" s="498" t="n">
        <f aca="false">G80*100/22585</f>
        <v>0</v>
      </c>
      <c r="I80" s="500" t="n">
        <v>0</v>
      </c>
      <c r="J80" s="498" t="n">
        <f aca="false">I80*100/20675</f>
        <v>0</v>
      </c>
      <c r="K80" s="501" t="n">
        <v>8</v>
      </c>
      <c r="L80" s="502" t="n">
        <f aca="false">K80*100/17787</f>
        <v>0.0449766683532917</v>
      </c>
      <c r="M80" s="503" t="n">
        <v>6</v>
      </c>
      <c r="N80" s="504" t="n">
        <f aca="false">M80*100/16679</f>
        <v>0.0359733796990227</v>
      </c>
      <c r="O80" s="503" t="n">
        <v>6</v>
      </c>
      <c r="P80" s="504" t="n">
        <f aca="false">O80*100/14512</f>
        <v>0.0413450937155458</v>
      </c>
      <c r="Q80" s="505" t="n">
        <v>3</v>
      </c>
      <c r="R80" s="506" t="n">
        <f aca="false">Q80*100/9908</f>
        <v>0.0302785627775535</v>
      </c>
      <c r="S80" s="507" t="n">
        <v>9</v>
      </c>
      <c r="T80" s="508" t="n">
        <f aca="false">S80*100/44982</f>
        <v>0.0200080032012805</v>
      </c>
      <c r="U80" s="509" t="n">
        <v>7</v>
      </c>
      <c r="V80" s="510" t="n">
        <f aca="false">U80*100/42493</f>
        <v>0.0164733014849505</v>
      </c>
      <c r="W80" s="509" t="n">
        <v>6</v>
      </c>
      <c r="X80" s="510" t="n">
        <f aca="false">W80*100/37097</f>
        <v>0.016173814594172</v>
      </c>
      <c r="Y80" s="511" t="n">
        <v>3</v>
      </c>
      <c r="Z80" s="512" t="n">
        <f aca="false">Y80*100/30270</f>
        <v>0.00991080277502478</v>
      </c>
    </row>
    <row r="81" customFormat="false" ht="12.75" hidden="false" customHeight="false" outlineLevel="0" collapsed="false">
      <c r="B81" s="496"/>
      <c r="C81" s="513" t="n">
        <v>1</v>
      </c>
      <c r="D81" s="514" t="n">
        <f aca="false">C81*100/23445</f>
        <v>0.00426530177010023</v>
      </c>
      <c r="E81" s="515" t="n">
        <v>1</v>
      </c>
      <c r="F81" s="514" t="n">
        <f aca="false">E81*100/22765</f>
        <v>0.00439270810454645</v>
      </c>
      <c r="G81" s="515" t="n">
        <v>0</v>
      </c>
      <c r="H81" s="514" t="n">
        <f aca="false">G81*100/21134</f>
        <v>0</v>
      </c>
      <c r="I81" s="516" t="n">
        <v>0</v>
      </c>
      <c r="J81" s="514" t="n">
        <f aca="false">I81*100/20563</f>
        <v>0</v>
      </c>
      <c r="K81" s="517" t="n">
        <v>7</v>
      </c>
      <c r="L81" s="518" t="n">
        <f aca="false">K81*100/15824</f>
        <v>0.0442366026289181</v>
      </c>
      <c r="M81" s="519" t="n">
        <v>6</v>
      </c>
      <c r="N81" s="520" t="n">
        <f aca="false">M81*100/15230</f>
        <v>0.0393959290873276</v>
      </c>
      <c r="O81" s="519" t="n">
        <v>6</v>
      </c>
      <c r="P81" s="520" t="n">
        <f aca="false">O81*100/13809</f>
        <v>0.0434499239626331</v>
      </c>
      <c r="Q81" s="521" t="n">
        <v>3</v>
      </c>
      <c r="R81" s="522" t="n">
        <f aca="false">Q81*100/9875</f>
        <v>0.030379746835443</v>
      </c>
      <c r="S81" s="523" t="n">
        <v>8</v>
      </c>
      <c r="T81" s="524" t="n">
        <f aca="false">S81*100/38377</f>
        <v>0.0208458191104047</v>
      </c>
      <c r="U81" s="525" t="n">
        <v>7</v>
      </c>
      <c r="V81" s="526" t="n">
        <f aca="false">U81*100/37289</f>
        <v>0.018772292096865</v>
      </c>
      <c r="W81" s="525" t="n">
        <v>6</v>
      </c>
      <c r="X81" s="526" t="n">
        <f aca="false">W81*100/34543</f>
        <v>0.017369655212344</v>
      </c>
      <c r="Y81" s="527" t="n">
        <v>3</v>
      </c>
      <c r="Z81" s="528" t="n">
        <f aca="false">Y81*100/30073</f>
        <v>0.00997572573404715</v>
      </c>
    </row>
    <row r="82" customFormat="false" ht="12.75" hidden="false" customHeight="false" outlineLevel="0" collapsed="false">
      <c r="B82" s="463" t="n">
        <v>57</v>
      </c>
      <c r="C82" s="464" t="n">
        <v>0</v>
      </c>
      <c r="D82" s="465" t="n">
        <f aca="false">C82*100/27195</f>
        <v>0</v>
      </c>
      <c r="E82" s="466" t="n">
        <v>0</v>
      </c>
      <c r="F82" s="465" t="n">
        <f aca="false">E82*100/25814</f>
        <v>0</v>
      </c>
      <c r="G82" s="466" t="n">
        <v>0</v>
      </c>
      <c r="H82" s="465" t="n">
        <f aca="false">G82*100/22585</f>
        <v>0</v>
      </c>
      <c r="I82" s="467" t="n">
        <v>0</v>
      </c>
      <c r="J82" s="465" t="n">
        <f aca="false">I82*100/20675</f>
        <v>0</v>
      </c>
      <c r="K82" s="468" t="n">
        <v>10</v>
      </c>
      <c r="L82" s="469" t="n">
        <f aca="false">K82*100/17787</f>
        <v>0.0562208354416147</v>
      </c>
      <c r="M82" s="470" t="n">
        <v>9</v>
      </c>
      <c r="N82" s="471" t="n">
        <f aca="false">M82*100/16679</f>
        <v>0.0539600695485341</v>
      </c>
      <c r="O82" s="470" t="n">
        <v>9</v>
      </c>
      <c r="P82" s="471" t="n">
        <f aca="false">O82*100/14512</f>
        <v>0.0620176405733186</v>
      </c>
      <c r="Q82" s="472" t="n">
        <v>7</v>
      </c>
      <c r="R82" s="473" t="n">
        <f aca="false">Q82*100/9908</f>
        <v>0.0706499798142915</v>
      </c>
      <c r="S82" s="474" t="n">
        <v>10</v>
      </c>
      <c r="T82" s="475" t="n">
        <f aca="false">S82*100/44982</f>
        <v>0.0222311146680895</v>
      </c>
      <c r="U82" s="476" t="n">
        <v>9</v>
      </c>
      <c r="V82" s="477" t="n">
        <f aca="false">U82*100/42493</f>
        <v>0.0211799590520792</v>
      </c>
      <c r="W82" s="476" t="n">
        <v>9</v>
      </c>
      <c r="X82" s="477" t="n">
        <f aca="false">W82*100/37097</f>
        <v>0.0242607218912581</v>
      </c>
      <c r="Y82" s="478" t="n">
        <v>7</v>
      </c>
      <c r="Z82" s="479" t="n">
        <f aca="false">Y82*100/30270</f>
        <v>0.0231252064750578</v>
      </c>
    </row>
    <row r="83" customFormat="false" ht="12.75" hidden="false" customHeight="false" outlineLevel="0" collapsed="false">
      <c r="B83" s="463"/>
      <c r="C83" s="480" t="n">
        <v>0</v>
      </c>
      <c r="D83" s="481" t="n">
        <f aca="false">C83*100/23445</f>
        <v>0</v>
      </c>
      <c r="E83" s="482" t="n">
        <v>0</v>
      </c>
      <c r="F83" s="481" t="n">
        <f aca="false">E83*100/22765</f>
        <v>0</v>
      </c>
      <c r="G83" s="482" t="n">
        <v>0</v>
      </c>
      <c r="H83" s="481" t="n">
        <f aca="false">G83*100/21134</f>
        <v>0</v>
      </c>
      <c r="I83" s="483" t="n">
        <v>0</v>
      </c>
      <c r="J83" s="481" t="n">
        <f aca="false">I83*100/20563</f>
        <v>0</v>
      </c>
      <c r="K83" s="484" t="n">
        <v>9</v>
      </c>
      <c r="L83" s="485" t="n">
        <f aca="false">K83*100/15824</f>
        <v>0.0568756319514661</v>
      </c>
      <c r="M83" s="486" t="n">
        <v>9</v>
      </c>
      <c r="N83" s="487" t="n">
        <f aca="false">M83*100/15230</f>
        <v>0.0590938936309915</v>
      </c>
      <c r="O83" s="486" t="n">
        <v>9</v>
      </c>
      <c r="P83" s="487" t="n">
        <f aca="false">O83*100/13809</f>
        <v>0.0651748859439496</v>
      </c>
      <c r="Q83" s="488" t="n">
        <v>7</v>
      </c>
      <c r="R83" s="489" t="n">
        <f aca="false">Q83*100/9875</f>
        <v>0.0708860759493671</v>
      </c>
      <c r="S83" s="490" t="n">
        <v>9</v>
      </c>
      <c r="T83" s="491" t="n">
        <f aca="false">S83*100/38377</f>
        <v>0.0234515464992053</v>
      </c>
      <c r="U83" s="492" t="n">
        <v>9</v>
      </c>
      <c r="V83" s="493" t="n">
        <f aca="false">U83*100/37289</f>
        <v>0.0241358041245408</v>
      </c>
      <c r="W83" s="492" t="n">
        <v>9</v>
      </c>
      <c r="X83" s="493" t="n">
        <f aca="false">W83*100/34543</f>
        <v>0.0260544828185161</v>
      </c>
      <c r="Y83" s="494" t="n">
        <v>7</v>
      </c>
      <c r="Z83" s="495" t="n">
        <f aca="false">Y83*100/30073</f>
        <v>0.0232766933794434</v>
      </c>
    </row>
    <row r="84" customFormat="false" ht="12.75" hidden="false" customHeight="false" outlineLevel="0" collapsed="false">
      <c r="B84" s="496" t="n">
        <v>58</v>
      </c>
      <c r="C84" s="497" t="n">
        <v>0</v>
      </c>
      <c r="D84" s="498" t="n">
        <f aca="false">C84*100/27195</f>
        <v>0</v>
      </c>
      <c r="E84" s="499" t="n">
        <v>0</v>
      </c>
      <c r="F84" s="498" t="n">
        <f aca="false">E84*100/25814</f>
        <v>0</v>
      </c>
      <c r="G84" s="499" t="n">
        <v>0</v>
      </c>
      <c r="H84" s="498" t="n">
        <f aca="false">G84*100/22585</f>
        <v>0</v>
      </c>
      <c r="I84" s="500" t="n">
        <v>0</v>
      </c>
      <c r="J84" s="498" t="n">
        <f aca="false">I84*100/20675</f>
        <v>0</v>
      </c>
      <c r="K84" s="501" t="n">
        <v>6</v>
      </c>
      <c r="L84" s="502" t="n">
        <f aca="false">K84*100/17787</f>
        <v>0.0337325012649688</v>
      </c>
      <c r="M84" s="503" t="n">
        <v>6</v>
      </c>
      <c r="N84" s="504" t="n">
        <f aca="false">M84*100/16679</f>
        <v>0.0359733796990227</v>
      </c>
      <c r="O84" s="503" t="n">
        <v>6</v>
      </c>
      <c r="P84" s="504" t="n">
        <f aca="false">O84*100/14512</f>
        <v>0.0413450937155458</v>
      </c>
      <c r="Q84" s="505" t="n">
        <v>5</v>
      </c>
      <c r="R84" s="506" t="n">
        <f aca="false">Q84*100/9908</f>
        <v>0.0504642712959225</v>
      </c>
      <c r="S84" s="507" t="n">
        <v>6</v>
      </c>
      <c r="T84" s="508" t="n">
        <f aca="false">S84*100/44982</f>
        <v>0.0133386688008537</v>
      </c>
      <c r="U84" s="509" t="n">
        <v>6</v>
      </c>
      <c r="V84" s="510" t="n">
        <f aca="false">U84*100/42493</f>
        <v>0.0141199727013861</v>
      </c>
      <c r="W84" s="509" t="n">
        <v>6</v>
      </c>
      <c r="X84" s="510" t="n">
        <f aca="false">W84*100/37097</f>
        <v>0.016173814594172</v>
      </c>
      <c r="Y84" s="511" t="n">
        <v>5</v>
      </c>
      <c r="Z84" s="512" t="n">
        <f aca="false">Y84*100/30270</f>
        <v>0.0165180046250413</v>
      </c>
    </row>
    <row r="85" customFormat="false" ht="12.75" hidden="false" customHeight="false" outlineLevel="0" collapsed="false">
      <c r="B85" s="496"/>
      <c r="C85" s="513" t="n">
        <v>0</v>
      </c>
      <c r="D85" s="514" t="n">
        <f aca="false">C85*100/23445</f>
        <v>0</v>
      </c>
      <c r="E85" s="515" t="n">
        <v>0</v>
      </c>
      <c r="F85" s="514" t="n">
        <f aca="false">E85*100/22765</f>
        <v>0</v>
      </c>
      <c r="G85" s="515" t="n">
        <v>0</v>
      </c>
      <c r="H85" s="514" t="n">
        <f aca="false">G85*100/21134</f>
        <v>0</v>
      </c>
      <c r="I85" s="516" t="n">
        <v>0</v>
      </c>
      <c r="J85" s="514" t="n">
        <f aca="false">I85*100/20563</f>
        <v>0</v>
      </c>
      <c r="K85" s="517" t="n">
        <v>6</v>
      </c>
      <c r="L85" s="518" t="n">
        <f aca="false">K85*100/15824</f>
        <v>0.0379170879676441</v>
      </c>
      <c r="M85" s="519" t="n">
        <v>6</v>
      </c>
      <c r="N85" s="520" t="n">
        <f aca="false">M85*100/15230</f>
        <v>0.0393959290873276</v>
      </c>
      <c r="O85" s="519" t="n">
        <v>6</v>
      </c>
      <c r="P85" s="520" t="n">
        <f aca="false">O85*100/13809</f>
        <v>0.0434499239626331</v>
      </c>
      <c r="Q85" s="521" t="n">
        <v>5</v>
      </c>
      <c r="R85" s="522" t="n">
        <f aca="false">Q85*100/9875</f>
        <v>0.0506329113924051</v>
      </c>
      <c r="S85" s="523" t="n">
        <v>6</v>
      </c>
      <c r="T85" s="524" t="n">
        <f aca="false">S85*100/38377</f>
        <v>0.0156343643328035</v>
      </c>
      <c r="U85" s="525" t="n">
        <v>6</v>
      </c>
      <c r="V85" s="526" t="n">
        <f aca="false">U85*100/37289</f>
        <v>0.0160905360830272</v>
      </c>
      <c r="W85" s="525" t="n">
        <v>6</v>
      </c>
      <c r="X85" s="526" t="n">
        <f aca="false">W85*100/34543</f>
        <v>0.017369655212344</v>
      </c>
      <c r="Y85" s="527" t="n">
        <v>5</v>
      </c>
      <c r="Z85" s="528" t="n">
        <f aca="false">Y85*100/30073</f>
        <v>0.0166262095567453</v>
      </c>
    </row>
    <row r="86" customFormat="false" ht="12.75" hidden="false" customHeight="false" outlineLevel="0" collapsed="false">
      <c r="B86" s="463" t="n">
        <v>59</v>
      </c>
      <c r="C86" s="464" t="n">
        <v>1</v>
      </c>
      <c r="D86" s="465" t="n">
        <f aca="false">C86*100/27195</f>
        <v>0.00367714653428939</v>
      </c>
      <c r="E86" s="466" t="n">
        <v>1</v>
      </c>
      <c r="F86" s="465" t="n">
        <f aca="false">E86*100/25814</f>
        <v>0.00387386689393352</v>
      </c>
      <c r="G86" s="466" t="n">
        <v>0</v>
      </c>
      <c r="H86" s="465" t="n">
        <f aca="false">G86*100/22585</f>
        <v>0</v>
      </c>
      <c r="I86" s="467" t="n">
        <v>0</v>
      </c>
      <c r="J86" s="465" t="n">
        <f aca="false">I86*100/20675</f>
        <v>0</v>
      </c>
      <c r="K86" s="468" t="n">
        <v>7</v>
      </c>
      <c r="L86" s="469" t="n">
        <f aca="false">K86*100/17787</f>
        <v>0.0393545848091303</v>
      </c>
      <c r="M86" s="470" t="n">
        <v>7</v>
      </c>
      <c r="N86" s="471" t="n">
        <f aca="false">M86*100/16679</f>
        <v>0.0419689429821932</v>
      </c>
      <c r="O86" s="470" t="n">
        <v>6</v>
      </c>
      <c r="P86" s="471" t="n">
        <f aca="false">O86*100/14512</f>
        <v>0.0413450937155458</v>
      </c>
      <c r="Q86" s="472" t="n">
        <v>3</v>
      </c>
      <c r="R86" s="473" t="n">
        <f aca="false">Q86*100/9908</f>
        <v>0.0302785627775535</v>
      </c>
      <c r="S86" s="474" t="n">
        <v>8</v>
      </c>
      <c r="T86" s="475" t="n">
        <f aca="false">S86*100/44982</f>
        <v>0.0177848917344716</v>
      </c>
      <c r="U86" s="476" t="n">
        <v>8</v>
      </c>
      <c r="V86" s="477" t="n">
        <f aca="false">U86*100/42493</f>
        <v>0.0188266302685148</v>
      </c>
      <c r="W86" s="476" t="n">
        <v>6</v>
      </c>
      <c r="X86" s="477" t="n">
        <f aca="false">W86*100/37097</f>
        <v>0.016173814594172</v>
      </c>
      <c r="Y86" s="478" t="n">
        <v>3</v>
      </c>
      <c r="Z86" s="479" t="n">
        <f aca="false">Y86*100/30270</f>
        <v>0.00991080277502478</v>
      </c>
    </row>
    <row r="87" customFormat="false" ht="12.75" hidden="false" customHeight="false" outlineLevel="0" collapsed="false">
      <c r="B87" s="463"/>
      <c r="C87" s="480" t="n">
        <v>1</v>
      </c>
      <c r="D87" s="481" t="n">
        <f aca="false">C87*100/23445</f>
        <v>0.00426530177010023</v>
      </c>
      <c r="E87" s="482" t="n">
        <v>1</v>
      </c>
      <c r="F87" s="481" t="n">
        <f aca="false">E87*100/22765</f>
        <v>0.00439270810454645</v>
      </c>
      <c r="G87" s="482" t="n">
        <v>0</v>
      </c>
      <c r="H87" s="481" t="n">
        <f aca="false">G87*100/21134</f>
        <v>0</v>
      </c>
      <c r="I87" s="483" t="n">
        <v>0</v>
      </c>
      <c r="J87" s="481" t="n">
        <f aca="false">I87*100/20563</f>
        <v>0</v>
      </c>
      <c r="K87" s="484" t="n">
        <v>6</v>
      </c>
      <c r="L87" s="485" t="n">
        <f aca="false">K87*100/15824</f>
        <v>0.0379170879676441</v>
      </c>
      <c r="M87" s="486" t="n">
        <v>6</v>
      </c>
      <c r="N87" s="487" t="n">
        <f aca="false">M87*100/15230</f>
        <v>0.0393959290873276</v>
      </c>
      <c r="O87" s="486" t="n">
        <v>6</v>
      </c>
      <c r="P87" s="487" t="n">
        <f aca="false">O87*100/13809</f>
        <v>0.0434499239626331</v>
      </c>
      <c r="Q87" s="488" t="n">
        <v>3</v>
      </c>
      <c r="R87" s="489" t="n">
        <f aca="false">Q87*100/9875</f>
        <v>0.030379746835443</v>
      </c>
      <c r="S87" s="490" t="n">
        <v>6</v>
      </c>
      <c r="T87" s="491" t="n">
        <f aca="false">S87*100/38377</f>
        <v>0.0156343643328035</v>
      </c>
      <c r="U87" s="492" t="n">
        <v>6</v>
      </c>
      <c r="V87" s="493" t="n">
        <f aca="false">U87*100/37289</f>
        <v>0.0160905360830272</v>
      </c>
      <c r="W87" s="492" t="n">
        <v>6</v>
      </c>
      <c r="X87" s="493" t="n">
        <f aca="false">W87*100/34543</f>
        <v>0.017369655212344</v>
      </c>
      <c r="Y87" s="494" t="n">
        <v>3</v>
      </c>
      <c r="Z87" s="495" t="n">
        <f aca="false">Y87*100/30073</f>
        <v>0.00997572573404715</v>
      </c>
    </row>
    <row r="88" customFormat="false" ht="12.75" hidden="false" customHeight="false" outlineLevel="0" collapsed="false">
      <c r="B88" s="496" t="n">
        <v>61</v>
      </c>
      <c r="C88" s="497" t="n">
        <v>0</v>
      </c>
      <c r="D88" s="498" t="n">
        <f aca="false">C88*100/27195</f>
        <v>0</v>
      </c>
      <c r="E88" s="499" t="n">
        <v>0</v>
      </c>
      <c r="F88" s="498" t="n">
        <f aca="false">E88*100/25814</f>
        <v>0</v>
      </c>
      <c r="G88" s="499" t="n">
        <v>0</v>
      </c>
      <c r="H88" s="498" t="n">
        <f aca="false">G88*100/22585</f>
        <v>0</v>
      </c>
      <c r="I88" s="500" t="n">
        <v>0</v>
      </c>
      <c r="J88" s="498" t="n">
        <f aca="false">I88*100/20675</f>
        <v>0</v>
      </c>
      <c r="K88" s="501" t="n">
        <v>2</v>
      </c>
      <c r="L88" s="502" t="n">
        <f aca="false">K88*100/17787</f>
        <v>0.0112441670883229</v>
      </c>
      <c r="M88" s="503" t="n">
        <v>2</v>
      </c>
      <c r="N88" s="504" t="n">
        <f aca="false">M88*100/16679</f>
        <v>0.0119911265663409</v>
      </c>
      <c r="O88" s="503" t="n">
        <v>2</v>
      </c>
      <c r="P88" s="504" t="n">
        <f aca="false">O88*100/14512</f>
        <v>0.0137816979051819</v>
      </c>
      <c r="Q88" s="505" t="n">
        <v>1</v>
      </c>
      <c r="R88" s="506" t="n">
        <f aca="false">Q88*100/9908</f>
        <v>0.0100928542591845</v>
      </c>
      <c r="S88" s="507" t="n">
        <v>2</v>
      </c>
      <c r="T88" s="508" t="n">
        <f aca="false">S88*100/44982</f>
        <v>0.00444622293361789</v>
      </c>
      <c r="U88" s="509" t="n">
        <v>2</v>
      </c>
      <c r="V88" s="510" t="n">
        <f aca="false">U88*100/42493</f>
        <v>0.0047066575671287</v>
      </c>
      <c r="W88" s="509" t="n">
        <v>2</v>
      </c>
      <c r="X88" s="510" t="n">
        <f aca="false">W88*100/37097</f>
        <v>0.00539127153139068</v>
      </c>
      <c r="Y88" s="511" t="n">
        <v>1</v>
      </c>
      <c r="Z88" s="512" t="n">
        <f aca="false">Y88*100/30270</f>
        <v>0.00330360092500826</v>
      </c>
    </row>
    <row r="89" customFormat="false" ht="12.75" hidden="false" customHeight="false" outlineLevel="0" collapsed="false">
      <c r="B89" s="496"/>
      <c r="C89" s="513" t="n">
        <v>0</v>
      </c>
      <c r="D89" s="514" t="n">
        <f aca="false">C89*100/23445</f>
        <v>0</v>
      </c>
      <c r="E89" s="515" t="n">
        <v>0</v>
      </c>
      <c r="F89" s="514" t="n">
        <f aca="false">E89*100/22765</f>
        <v>0</v>
      </c>
      <c r="G89" s="515" t="n">
        <v>0</v>
      </c>
      <c r="H89" s="514" t="n">
        <f aca="false">G89*100/21134</f>
        <v>0</v>
      </c>
      <c r="I89" s="516" t="n">
        <v>0</v>
      </c>
      <c r="J89" s="514" t="n">
        <f aca="false">I89*100/20563</f>
        <v>0</v>
      </c>
      <c r="K89" s="517" t="n">
        <v>2</v>
      </c>
      <c r="L89" s="518" t="n">
        <f aca="false">K89*100/15824</f>
        <v>0.012639029322548</v>
      </c>
      <c r="M89" s="519" t="n">
        <v>2</v>
      </c>
      <c r="N89" s="520" t="n">
        <f aca="false">M89*100/15230</f>
        <v>0.0131319763624425</v>
      </c>
      <c r="O89" s="519" t="n">
        <v>2</v>
      </c>
      <c r="P89" s="520" t="n">
        <f aca="false">O89*100/13809</f>
        <v>0.0144833079875444</v>
      </c>
      <c r="Q89" s="521" t="n">
        <v>1</v>
      </c>
      <c r="R89" s="522" t="n">
        <f aca="false">Q89*100/9875</f>
        <v>0.010126582278481</v>
      </c>
      <c r="S89" s="523" t="n">
        <v>2</v>
      </c>
      <c r="T89" s="524" t="n">
        <f aca="false">S89*100/38377</f>
        <v>0.00521145477760117</v>
      </c>
      <c r="U89" s="525" t="n">
        <v>2</v>
      </c>
      <c r="V89" s="526" t="n">
        <f aca="false">U89*100/37289</f>
        <v>0.00536351202767572</v>
      </c>
      <c r="W89" s="525" t="n">
        <v>2</v>
      </c>
      <c r="X89" s="526" t="n">
        <f aca="false">W89*100/34543</f>
        <v>0.00578988507078135</v>
      </c>
      <c r="Y89" s="527" t="n">
        <v>1</v>
      </c>
      <c r="Z89" s="528" t="n">
        <f aca="false">Y89*100/30073</f>
        <v>0.00332524191134905</v>
      </c>
    </row>
    <row r="90" customFormat="false" ht="12.75" hidden="false" customHeight="false" outlineLevel="0" collapsed="false">
      <c r="B90" s="463" t="n">
        <v>62</v>
      </c>
      <c r="C90" s="464" t="n">
        <v>1</v>
      </c>
      <c r="D90" s="465" t="n">
        <f aca="false">C90*100/27195</f>
        <v>0.00367714653428939</v>
      </c>
      <c r="E90" s="466" t="n">
        <v>1</v>
      </c>
      <c r="F90" s="465" t="n">
        <f aca="false">E90*100/25814</f>
        <v>0.00387386689393352</v>
      </c>
      <c r="G90" s="466" t="n">
        <v>1</v>
      </c>
      <c r="H90" s="465" t="n">
        <f aca="false">G90*100/22585</f>
        <v>0.00442771751162276</v>
      </c>
      <c r="I90" s="467" t="n">
        <v>1</v>
      </c>
      <c r="J90" s="465" t="n">
        <f aca="false">I90*100/20675</f>
        <v>0.00483675937122128</v>
      </c>
      <c r="K90" s="468" t="n">
        <v>0</v>
      </c>
      <c r="L90" s="469" t="n">
        <f aca="false">K90*100/17787</f>
        <v>0</v>
      </c>
      <c r="M90" s="470" t="n">
        <v>0</v>
      </c>
      <c r="N90" s="471" t="n">
        <f aca="false">M90*100/16679</f>
        <v>0</v>
      </c>
      <c r="O90" s="470" t="n">
        <v>0</v>
      </c>
      <c r="P90" s="471" t="n">
        <f aca="false">O90*100/14512</f>
        <v>0</v>
      </c>
      <c r="Q90" s="472" t="n">
        <v>0</v>
      </c>
      <c r="R90" s="473" t="n">
        <f aca="false">Q90*100/9908</f>
        <v>0</v>
      </c>
      <c r="S90" s="474" t="n">
        <v>1</v>
      </c>
      <c r="T90" s="475" t="n">
        <f aca="false">S90*100/44982</f>
        <v>0.00222311146680895</v>
      </c>
      <c r="U90" s="476" t="n">
        <v>1</v>
      </c>
      <c r="V90" s="477" t="n">
        <f aca="false">U90*100/42493</f>
        <v>0.00235332878356435</v>
      </c>
      <c r="W90" s="476" t="n">
        <v>1</v>
      </c>
      <c r="X90" s="477" t="n">
        <f aca="false">W90*100/37097</f>
        <v>0.00269563576569534</v>
      </c>
      <c r="Y90" s="478" t="n">
        <v>1</v>
      </c>
      <c r="Z90" s="479" t="n">
        <f aca="false">Y90*100/30270</f>
        <v>0.00330360092500826</v>
      </c>
    </row>
    <row r="91" customFormat="false" ht="12.75" hidden="false" customHeight="false" outlineLevel="0" collapsed="false">
      <c r="B91" s="463"/>
      <c r="C91" s="480" t="n">
        <v>1</v>
      </c>
      <c r="D91" s="481" t="n">
        <f aca="false">C91*100/23445</f>
        <v>0.00426530177010023</v>
      </c>
      <c r="E91" s="482" t="n">
        <v>1</v>
      </c>
      <c r="F91" s="481" t="n">
        <f aca="false">E91*100/22765</f>
        <v>0.00439270810454645</v>
      </c>
      <c r="G91" s="482" t="n">
        <v>1</v>
      </c>
      <c r="H91" s="481" t="n">
        <f aca="false">G91*100/21134</f>
        <v>0.0047317119333775</v>
      </c>
      <c r="I91" s="483" t="n">
        <v>1</v>
      </c>
      <c r="J91" s="481" t="n">
        <f aca="false">I91*100/20563</f>
        <v>0.00486310363273841</v>
      </c>
      <c r="K91" s="484" t="n">
        <v>0</v>
      </c>
      <c r="L91" s="485" t="n">
        <f aca="false">K91*100/15824</f>
        <v>0</v>
      </c>
      <c r="M91" s="486" t="n">
        <v>0</v>
      </c>
      <c r="N91" s="487" t="n">
        <f aca="false">M91*100/15230</f>
        <v>0</v>
      </c>
      <c r="O91" s="486" t="n">
        <v>0</v>
      </c>
      <c r="P91" s="487" t="n">
        <f aca="false">O91*100/13809</f>
        <v>0</v>
      </c>
      <c r="Q91" s="488" t="n">
        <v>0</v>
      </c>
      <c r="R91" s="489" t="n">
        <f aca="false">Q91*100/9875</f>
        <v>0</v>
      </c>
      <c r="S91" s="490" t="n">
        <v>1</v>
      </c>
      <c r="T91" s="491" t="n">
        <f aca="false">S91*100/38377</f>
        <v>0.00260572738880058</v>
      </c>
      <c r="U91" s="492" t="n">
        <v>1</v>
      </c>
      <c r="V91" s="493" t="n">
        <f aca="false">U91*100/37289</f>
        <v>0.00268175601383786</v>
      </c>
      <c r="W91" s="492" t="n">
        <v>1</v>
      </c>
      <c r="X91" s="493" t="n">
        <f aca="false">W91*100/34543</f>
        <v>0.00289494253539067</v>
      </c>
      <c r="Y91" s="494" t="n">
        <v>1</v>
      </c>
      <c r="Z91" s="495" t="n">
        <f aca="false">Y91*100/30073</f>
        <v>0.00332524191134905</v>
      </c>
    </row>
    <row r="92" customFormat="false" ht="12.75" hidden="false" customHeight="false" outlineLevel="0" collapsed="false">
      <c r="B92" s="496" t="n">
        <v>63</v>
      </c>
      <c r="C92" s="497" t="n">
        <v>0</v>
      </c>
      <c r="D92" s="498" t="n">
        <f aca="false">C92*100/27195</f>
        <v>0</v>
      </c>
      <c r="E92" s="499" t="n">
        <v>0</v>
      </c>
      <c r="F92" s="498" t="n">
        <f aca="false">E92*100/25814</f>
        <v>0</v>
      </c>
      <c r="G92" s="499" t="n">
        <v>0</v>
      </c>
      <c r="H92" s="498" t="n">
        <f aca="false">G92*100/22585</f>
        <v>0</v>
      </c>
      <c r="I92" s="500" t="n">
        <v>0</v>
      </c>
      <c r="J92" s="498" t="n">
        <f aca="false">I92*100/20675</f>
        <v>0</v>
      </c>
      <c r="K92" s="501" t="n">
        <v>2</v>
      </c>
      <c r="L92" s="502" t="n">
        <f aca="false">K92*100/17787</f>
        <v>0.0112441670883229</v>
      </c>
      <c r="M92" s="503" t="n">
        <v>2</v>
      </c>
      <c r="N92" s="504" t="n">
        <f aca="false">M92*100/16679</f>
        <v>0.0119911265663409</v>
      </c>
      <c r="O92" s="503" t="n">
        <v>2</v>
      </c>
      <c r="P92" s="504" t="n">
        <f aca="false">O92*100/14512</f>
        <v>0.0137816979051819</v>
      </c>
      <c r="Q92" s="505" t="n">
        <v>1</v>
      </c>
      <c r="R92" s="506" t="n">
        <f aca="false">Q92*100/9908</f>
        <v>0.0100928542591845</v>
      </c>
      <c r="S92" s="507" t="n">
        <v>2</v>
      </c>
      <c r="T92" s="508" t="n">
        <f aca="false">S92*100/44982</f>
        <v>0.00444622293361789</v>
      </c>
      <c r="U92" s="509" t="n">
        <v>2</v>
      </c>
      <c r="V92" s="510" t="n">
        <f aca="false">U92*100/42493</f>
        <v>0.0047066575671287</v>
      </c>
      <c r="W92" s="509" t="n">
        <v>2</v>
      </c>
      <c r="X92" s="510" t="n">
        <f aca="false">W92*100/37097</f>
        <v>0.00539127153139068</v>
      </c>
      <c r="Y92" s="511" t="n">
        <v>1</v>
      </c>
      <c r="Z92" s="512" t="n">
        <f aca="false">Y92*100/30270</f>
        <v>0.00330360092500826</v>
      </c>
    </row>
    <row r="93" customFormat="false" ht="12.75" hidden="false" customHeight="false" outlineLevel="0" collapsed="false">
      <c r="B93" s="496"/>
      <c r="C93" s="513" t="n">
        <v>0</v>
      </c>
      <c r="D93" s="514" t="n">
        <f aca="false">C93*100/23445</f>
        <v>0</v>
      </c>
      <c r="E93" s="515" t="n">
        <v>0</v>
      </c>
      <c r="F93" s="514" t="n">
        <f aca="false">E93*100/22765</f>
        <v>0</v>
      </c>
      <c r="G93" s="515" t="n">
        <v>0</v>
      </c>
      <c r="H93" s="514" t="n">
        <f aca="false">G93*100/21134</f>
        <v>0</v>
      </c>
      <c r="I93" s="516" t="n">
        <v>0</v>
      </c>
      <c r="J93" s="514" t="n">
        <f aca="false">I93*100/20563</f>
        <v>0</v>
      </c>
      <c r="K93" s="517" t="n">
        <v>2</v>
      </c>
      <c r="L93" s="518" t="n">
        <f aca="false">K93*100/15824</f>
        <v>0.012639029322548</v>
      </c>
      <c r="M93" s="519" t="n">
        <v>2</v>
      </c>
      <c r="N93" s="520" t="n">
        <f aca="false">M93*100/15230</f>
        <v>0.0131319763624425</v>
      </c>
      <c r="O93" s="519" t="n">
        <v>2</v>
      </c>
      <c r="P93" s="520" t="n">
        <f aca="false">O93*100/13809</f>
        <v>0.0144833079875444</v>
      </c>
      <c r="Q93" s="521" t="n">
        <v>1</v>
      </c>
      <c r="R93" s="522" t="n">
        <f aca="false">Q93*100/9875</f>
        <v>0.010126582278481</v>
      </c>
      <c r="S93" s="523" t="n">
        <v>2</v>
      </c>
      <c r="T93" s="524" t="n">
        <f aca="false">S93*100/38377</f>
        <v>0.00521145477760117</v>
      </c>
      <c r="U93" s="525" t="n">
        <v>2</v>
      </c>
      <c r="V93" s="526" t="n">
        <f aca="false">U93*100/37289</f>
        <v>0.00536351202767572</v>
      </c>
      <c r="W93" s="525" t="n">
        <v>2</v>
      </c>
      <c r="X93" s="526" t="n">
        <f aca="false">W93*100/34543</f>
        <v>0.00578988507078135</v>
      </c>
      <c r="Y93" s="527" t="n">
        <v>1</v>
      </c>
      <c r="Z93" s="528" t="n">
        <f aca="false">Y93*100/30073</f>
        <v>0.00332524191134905</v>
      </c>
    </row>
    <row r="94" customFormat="false" ht="12.75" hidden="false" customHeight="false" outlineLevel="0" collapsed="false">
      <c r="B94" s="463" t="n">
        <v>64</v>
      </c>
      <c r="C94" s="464" t="n">
        <v>1</v>
      </c>
      <c r="D94" s="465" t="n">
        <f aca="false">C94*100/27195</f>
        <v>0.00367714653428939</v>
      </c>
      <c r="E94" s="466" t="n">
        <v>1</v>
      </c>
      <c r="F94" s="465" t="n">
        <f aca="false">E94*100/25814</f>
        <v>0.00387386689393352</v>
      </c>
      <c r="G94" s="466" t="n">
        <v>1</v>
      </c>
      <c r="H94" s="465" t="n">
        <f aca="false">G94*100/22585</f>
        <v>0.00442771751162276</v>
      </c>
      <c r="I94" s="467" t="n">
        <v>1</v>
      </c>
      <c r="J94" s="465" t="n">
        <f aca="false">I94*100/20675</f>
        <v>0.00483675937122128</v>
      </c>
      <c r="K94" s="468" t="n">
        <v>0</v>
      </c>
      <c r="L94" s="469" t="n">
        <f aca="false">K94*100/17787</f>
        <v>0</v>
      </c>
      <c r="M94" s="470" t="n">
        <v>0</v>
      </c>
      <c r="N94" s="471" t="n">
        <f aca="false">M94*100/16679</f>
        <v>0</v>
      </c>
      <c r="O94" s="470" t="n">
        <v>0</v>
      </c>
      <c r="P94" s="471" t="n">
        <f aca="false">O94*100/14512</f>
        <v>0</v>
      </c>
      <c r="Q94" s="472" t="n">
        <v>0</v>
      </c>
      <c r="R94" s="473" t="n">
        <f aca="false">Q94*100/9908</f>
        <v>0</v>
      </c>
      <c r="S94" s="474" t="n">
        <v>1</v>
      </c>
      <c r="T94" s="475" t="n">
        <f aca="false">S94*100/44982</f>
        <v>0.00222311146680895</v>
      </c>
      <c r="U94" s="476" t="n">
        <v>1</v>
      </c>
      <c r="V94" s="477" t="n">
        <f aca="false">U94*100/42493</f>
        <v>0.00235332878356435</v>
      </c>
      <c r="W94" s="476" t="n">
        <v>1</v>
      </c>
      <c r="X94" s="477" t="n">
        <f aca="false">W94*100/37097</f>
        <v>0.00269563576569534</v>
      </c>
      <c r="Y94" s="478" t="n">
        <v>1</v>
      </c>
      <c r="Z94" s="479" t="n">
        <f aca="false">Y94*100/30270</f>
        <v>0.00330360092500826</v>
      </c>
    </row>
    <row r="95" customFormat="false" ht="12.75" hidden="false" customHeight="false" outlineLevel="0" collapsed="false">
      <c r="B95" s="463"/>
      <c r="C95" s="480" t="n">
        <v>1</v>
      </c>
      <c r="D95" s="481" t="n">
        <f aca="false">C95*100/23445</f>
        <v>0.00426530177010023</v>
      </c>
      <c r="E95" s="482" t="n">
        <v>1</v>
      </c>
      <c r="F95" s="481" t="n">
        <f aca="false">E95*100/22765</f>
        <v>0.00439270810454645</v>
      </c>
      <c r="G95" s="482" t="n">
        <v>1</v>
      </c>
      <c r="H95" s="481" t="n">
        <f aca="false">G95*100/21134</f>
        <v>0.0047317119333775</v>
      </c>
      <c r="I95" s="483" t="n">
        <v>1</v>
      </c>
      <c r="J95" s="481" t="n">
        <f aca="false">I95*100/20563</f>
        <v>0.00486310363273841</v>
      </c>
      <c r="K95" s="484" t="n">
        <v>0</v>
      </c>
      <c r="L95" s="485" t="n">
        <f aca="false">K95*100/15824</f>
        <v>0</v>
      </c>
      <c r="M95" s="486" t="n">
        <v>0</v>
      </c>
      <c r="N95" s="487" t="n">
        <f aca="false">M95*100/15230</f>
        <v>0</v>
      </c>
      <c r="O95" s="486" t="n">
        <v>0</v>
      </c>
      <c r="P95" s="487" t="n">
        <f aca="false">O95*100/13809</f>
        <v>0</v>
      </c>
      <c r="Q95" s="488" t="n">
        <v>0</v>
      </c>
      <c r="R95" s="489" t="n">
        <f aca="false">Q95*100/9875</f>
        <v>0</v>
      </c>
      <c r="S95" s="490" t="n">
        <v>1</v>
      </c>
      <c r="T95" s="491" t="n">
        <f aca="false">S95*100/38377</f>
        <v>0.00260572738880058</v>
      </c>
      <c r="U95" s="492" t="n">
        <v>1</v>
      </c>
      <c r="V95" s="493" t="n">
        <f aca="false">U95*100/37289</f>
        <v>0.00268175601383786</v>
      </c>
      <c r="W95" s="492" t="n">
        <v>1</v>
      </c>
      <c r="X95" s="493" t="n">
        <f aca="false">W95*100/34543</f>
        <v>0.00289494253539067</v>
      </c>
      <c r="Y95" s="494" t="n">
        <v>1</v>
      </c>
      <c r="Z95" s="495" t="n">
        <f aca="false">Y95*100/30073</f>
        <v>0.00332524191134905</v>
      </c>
    </row>
    <row r="96" customFormat="false" ht="12.75" hidden="false" customHeight="false" outlineLevel="0" collapsed="false">
      <c r="B96" s="496" t="n">
        <v>65</v>
      </c>
      <c r="C96" s="497" t="n">
        <v>0</v>
      </c>
      <c r="D96" s="498" t="n">
        <f aca="false">C96*100/27195</f>
        <v>0</v>
      </c>
      <c r="E96" s="499" t="n">
        <v>0</v>
      </c>
      <c r="F96" s="498" t="n">
        <f aca="false">E96*100/25814</f>
        <v>0</v>
      </c>
      <c r="G96" s="499" t="n">
        <v>0</v>
      </c>
      <c r="H96" s="498" t="n">
        <f aca="false">G96*100/22585</f>
        <v>0</v>
      </c>
      <c r="I96" s="500" t="n">
        <v>0</v>
      </c>
      <c r="J96" s="498" t="n">
        <f aca="false">I96*100/20675</f>
        <v>0</v>
      </c>
      <c r="K96" s="501" t="n">
        <v>1</v>
      </c>
      <c r="L96" s="502" t="n">
        <f aca="false">K96*100/17787</f>
        <v>0.00562208354416147</v>
      </c>
      <c r="M96" s="503" t="n">
        <v>1</v>
      </c>
      <c r="N96" s="504" t="n">
        <f aca="false">M96*100/16679</f>
        <v>0.00599556328317045</v>
      </c>
      <c r="O96" s="503" t="n">
        <v>1</v>
      </c>
      <c r="P96" s="504" t="n">
        <f aca="false">O96*100/14512</f>
        <v>0.00689084895259096</v>
      </c>
      <c r="Q96" s="505" t="n">
        <v>1</v>
      </c>
      <c r="R96" s="506" t="n">
        <f aca="false">Q96*100/9908</f>
        <v>0.0100928542591845</v>
      </c>
      <c r="S96" s="507" t="n">
        <v>1</v>
      </c>
      <c r="T96" s="508" t="n">
        <f aca="false">S96*100/44982</f>
        <v>0.00222311146680895</v>
      </c>
      <c r="U96" s="509" t="n">
        <v>1</v>
      </c>
      <c r="V96" s="510" t="n">
        <f aca="false">U96*100/42493</f>
        <v>0.00235332878356435</v>
      </c>
      <c r="W96" s="509" t="n">
        <v>1</v>
      </c>
      <c r="X96" s="510" t="n">
        <f aca="false">W96*100/37097</f>
        <v>0.00269563576569534</v>
      </c>
      <c r="Y96" s="511" t="n">
        <v>1</v>
      </c>
      <c r="Z96" s="512" t="n">
        <f aca="false">Y96*100/30270</f>
        <v>0.00330360092500826</v>
      </c>
    </row>
    <row r="97" customFormat="false" ht="12.75" hidden="false" customHeight="false" outlineLevel="0" collapsed="false">
      <c r="B97" s="496"/>
      <c r="C97" s="513" t="n">
        <v>0</v>
      </c>
      <c r="D97" s="514" t="n">
        <f aca="false">C97*100/23445</f>
        <v>0</v>
      </c>
      <c r="E97" s="515" t="n">
        <v>0</v>
      </c>
      <c r="F97" s="514" t="n">
        <f aca="false">E97*100/22765</f>
        <v>0</v>
      </c>
      <c r="G97" s="515" t="n">
        <v>0</v>
      </c>
      <c r="H97" s="514" t="n">
        <f aca="false">G97*100/21134</f>
        <v>0</v>
      </c>
      <c r="I97" s="516" t="n">
        <v>0</v>
      </c>
      <c r="J97" s="514" t="n">
        <f aca="false">I97*100/20563</f>
        <v>0</v>
      </c>
      <c r="K97" s="517" t="n">
        <v>1</v>
      </c>
      <c r="L97" s="518" t="n">
        <f aca="false">K97*100/15824</f>
        <v>0.00631951466127401</v>
      </c>
      <c r="M97" s="519" t="n">
        <v>1</v>
      </c>
      <c r="N97" s="520" t="n">
        <f aca="false">M97*100/15230</f>
        <v>0.00656598818122127</v>
      </c>
      <c r="O97" s="519" t="n">
        <v>1</v>
      </c>
      <c r="P97" s="520" t="n">
        <f aca="false">O97*100/13809</f>
        <v>0.00724165399377218</v>
      </c>
      <c r="Q97" s="521" t="n">
        <v>1</v>
      </c>
      <c r="R97" s="522" t="n">
        <f aca="false">Q97*100/9875</f>
        <v>0.010126582278481</v>
      </c>
      <c r="S97" s="523" t="n">
        <v>1</v>
      </c>
      <c r="T97" s="524" t="n">
        <f aca="false">S97*100/38377</f>
        <v>0.00260572738880058</v>
      </c>
      <c r="U97" s="525" t="n">
        <v>1</v>
      </c>
      <c r="V97" s="526" t="n">
        <f aca="false">U97*100/37289</f>
        <v>0.00268175601383786</v>
      </c>
      <c r="W97" s="525" t="n">
        <v>1</v>
      </c>
      <c r="X97" s="526" t="n">
        <f aca="false">W97*100/34543</f>
        <v>0.00289494253539067</v>
      </c>
      <c r="Y97" s="527" t="n">
        <v>1</v>
      </c>
      <c r="Z97" s="528" t="n">
        <f aca="false">Y97*100/30073</f>
        <v>0.00332524191134905</v>
      </c>
    </row>
    <row r="98" customFormat="false" ht="12.75" hidden="false" customHeight="false" outlineLevel="0" collapsed="false">
      <c r="B98" s="463" t="n">
        <v>68</v>
      </c>
      <c r="C98" s="464" t="n">
        <v>1</v>
      </c>
      <c r="D98" s="465" t="n">
        <f aca="false">C98*100/27195</f>
        <v>0.00367714653428939</v>
      </c>
      <c r="E98" s="466" t="n">
        <v>1</v>
      </c>
      <c r="F98" s="465" t="n">
        <f aca="false">E98*100/25814</f>
        <v>0.00387386689393352</v>
      </c>
      <c r="G98" s="466" t="n">
        <v>1</v>
      </c>
      <c r="H98" s="465" t="n">
        <f aca="false">G98*100/22585</f>
        <v>0.00442771751162276</v>
      </c>
      <c r="I98" s="467" t="n">
        <v>1</v>
      </c>
      <c r="J98" s="465" t="n">
        <f aca="false">I98*100/20675</f>
        <v>0.00483675937122128</v>
      </c>
      <c r="K98" s="468" t="n">
        <v>0</v>
      </c>
      <c r="L98" s="469" t="n">
        <f aca="false">K98*100/17787</f>
        <v>0</v>
      </c>
      <c r="M98" s="470" t="n">
        <v>0</v>
      </c>
      <c r="N98" s="471" t="n">
        <f aca="false">M98*100/16679</f>
        <v>0</v>
      </c>
      <c r="O98" s="470" t="n">
        <v>0</v>
      </c>
      <c r="P98" s="471" t="n">
        <f aca="false">O98*100/14512</f>
        <v>0</v>
      </c>
      <c r="Q98" s="472" t="n">
        <v>0</v>
      </c>
      <c r="R98" s="473" t="n">
        <f aca="false">Q98*100/9908</f>
        <v>0</v>
      </c>
      <c r="S98" s="474" t="n">
        <v>1</v>
      </c>
      <c r="T98" s="475" t="n">
        <f aca="false">S98*100/44982</f>
        <v>0.00222311146680895</v>
      </c>
      <c r="U98" s="476" t="n">
        <v>1</v>
      </c>
      <c r="V98" s="477" t="n">
        <f aca="false">U98*100/42493</f>
        <v>0.00235332878356435</v>
      </c>
      <c r="W98" s="476" t="n">
        <v>1</v>
      </c>
      <c r="X98" s="477" t="n">
        <f aca="false">W98*100/37097</f>
        <v>0.00269563576569534</v>
      </c>
      <c r="Y98" s="478" t="n">
        <v>1</v>
      </c>
      <c r="Z98" s="479" t="n">
        <f aca="false">Y98*100/30270</f>
        <v>0.00330360092500826</v>
      </c>
    </row>
    <row r="99" customFormat="false" ht="12.75" hidden="false" customHeight="false" outlineLevel="0" collapsed="false">
      <c r="B99" s="463"/>
      <c r="C99" s="480" t="n">
        <v>1</v>
      </c>
      <c r="D99" s="481" t="n">
        <f aca="false">C99*100/23445</f>
        <v>0.00426530177010023</v>
      </c>
      <c r="E99" s="482" t="n">
        <v>1</v>
      </c>
      <c r="F99" s="481" t="n">
        <f aca="false">E99*100/22765</f>
        <v>0.00439270810454645</v>
      </c>
      <c r="G99" s="482" t="n">
        <v>1</v>
      </c>
      <c r="H99" s="481" t="n">
        <f aca="false">G99*100/21134</f>
        <v>0.0047317119333775</v>
      </c>
      <c r="I99" s="483" t="n">
        <v>1</v>
      </c>
      <c r="J99" s="481" t="n">
        <f aca="false">I99*100/20563</f>
        <v>0.00486310363273841</v>
      </c>
      <c r="K99" s="484" t="n">
        <v>0</v>
      </c>
      <c r="L99" s="485" t="n">
        <f aca="false">K99*100/15824</f>
        <v>0</v>
      </c>
      <c r="M99" s="486" t="n">
        <v>0</v>
      </c>
      <c r="N99" s="487" t="n">
        <f aca="false">M99*100/15230</f>
        <v>0</v>
      </c>
      <c r="O99" s="486" t="n">
        <v>0</v>
      </c>
      <c r="P99" s="487" t="n">
        <f aca="false">O99*100/13809</f>
        <v>0</v>
      </c>
      <c r="Q99" s="488" t="n">
        <v>0</v>
      </c>
      <c r="R99" s="489" t="n">
        <f aca="false">Q99*100/9875</f>
        <v>0</v>
      </c>
      <c r="S99" s="490" t="n">
        <v>1</v>
      </c>
      <c r="T99" s="491" t="n">
        <f aca="false">S99*100/38377</f>
        <v>0.00260572738880058</v>
      </c>
      <c r="U99" s="492" t="n">
        <v>1</v>
      </c>
      <c r="V99" s="493" t="n">
        <f aca="false">U99*100/37289</f>
        <v>0.00268175601383786</v>
      </c>
      <c r="W99" s="492" t="n">
        <v>1</v>
      </c>
      <c r="X99" s="493" t="n">
        <f aca="false">W99*100/34543</f>
        <v>0.00289494253539067</v>
      </c>
      <c r="Y99" s="494" t="n">
        <v>1</v>
      </c>
      <c r="Z99" s="495" t="n">
        <f aca="false">Y99*100/30073</f>
        <v>0.00332524191134905</v>
      </c>
    </row>
    <row r="100" customFormat="false" ht="12.75" hidden="false" customHeight="false" outlineLevel="0" collapsed="false">
      <c r="B100" s="496" t="n">
        <v>77</v>
      </c>
      <c r="C100" s="497" t="n">
        <v>0</v>
      </c>
      <c r="D100" s="498" t="n">
        <f aca="false">C100*100/27195</f>
        <v>0</v>
      </c>
      <c r="E100" s="499" t="n">
        <v>0</v>
      </c>
      <c r="F100" s="498" t="n">
        <f aca="false">E100*100/25814</f>
        <v>0</v>
      </c>
      <c r="G100" s="499" t="n">
        <v>0</v>
      </c>
      <c r="H100" s="498" t="n">
        <f aca="false">G100*100/22585</f>
        <v>0</v>
      </c>
      <c r="I100" s="500" t="n">
        <v>0</v>
      </c>
      <c r="J100" s="498" t="n">
        <f aca="false">I100*100/20675</f>
        <v>0</v>
      </c>
      <c r="K100" s="501" t="n">
        <v>1</v>
      </c>
      <c r="L100" s="502" t="n">
        <f aca="false">K100*100/17787</f>
        <v>0.00562208354416147</v>
      </c>
      <c r="M100" s="503" t="n">
        <v>1</v>
      </c>
      <c r="N100" s="504" t="n">
        <f aca="false">M100*100/16679</f>
        <v>0.00599556328317045</v>
      </c>
      <c r="O100" s="503" t="n">
        <v>1</v>
      </c>
      <c r="P100" s="504" t="n">
        <f aca="false">O100*100/14512</f>
        <v>0.00689084895259096</v>
      </c>
      <c r="Q100" s="505" t="n">
        <v>1</v>
      </c>
      <c r="R100" s="506" t="n">
        <f aca="false">Q100*100/9908</f>
        <v>0.0100928542591845</v>
      </c>
      <c r="S100" s="507" t="n">
        <v>1</v>
      </c>
      <c r="T100" s="508" t="n">
        <f aca="false">S100*100/44982</f>
        <v>0.00222311146680895</v>
      </c>
      <c r="U100" s="509" t="n">
        <v>1</v>
      </c>
      <c r="V100" s="510" t="n">
        <f aca="false">U100*100/42493</f>
        <v>0.00235332878356435</v>
      </c>
      <c r="W100" s="509" t="n">
        <v>1</v>
      </c>
      <c r="X100" s="510" t="n">
        <f aca="false">W100*100/37097</f>
        <v>0.00269563576569534</v>
      </c>
      <c r="Y100" s="511" t="n">
        <v>1</v>
      </c>
      <c r="Z100" s="512" t="n">
        <f aca="false">Y100*100/30270</f>
        <v>0.00330360092500826</v>
      </c>
    </row>
    <row r="101" customFormat="false" ht="12.75" hidden="false" customHeight="false" outlineLevel="0" collapsed="false">
      <c r="B101" s="496"/>
      <c r="C101" s="513" t="n">
        <v>0</v>
      </c>
      <c r="D101" s="514" t="n">
        <f aca="false">C101*100/23445</f>
        <v>0</v>
      </c>
      <c r="E101" s="515" t="n">
        <v>0</v>
      </c>
      <c r="F101" s="514" t="n">
        <f aca="false">E101*100/22765</f>
        <v>0</v>
      </c>
      <c r="G101" s="515" t="n">
        <v>0</v>
      </c>
      <c r="H101" s="514" t="n">
        <f aca="false">G101*100/21134</f>
        <v>0</v>
      </c>
      <c r="I101" s="516" t="n">
        <v>0</v>
      </c>
      <c r="J101" s="514" t="n">
        <f aca="false">I101*100/20563</f>
        <v>0</v>
      </c>
      <c r="K101" s="517" t="n">
        <v>1</v>
      </c>
      <c r="L101" s="518" t="n">
        <f aca="false">K101*100/15824</f>
        <v>0.00631951466127401</v>
      </c>
      <c r="M101" s="519" t="n">
        <v>1</v>
      </c>
      <c r="N101" s="520" t="n">
        <f aca="false">M101*100/15230</f>
        <v>0.00656598818122127</v>
      </c>
      <c r="O101" s="519" t="n">
        <v>1</v>
      </c>
      <c r="P101" s="520" t="n">
        <f aca="false">O101*100/13809</f>
        <v>0.00724165399377218</v>
      </c>
      <c r="Q101" s="521" t="n">
        <v>1</v>
      </c>
      <c r="R101" s="522" t="n">
        <f aca="false">Q101*100/9875</f>
        <v>0.010126582278481</v>
      </c>
      <c r="S101" s="523" t="n">
        <v>1</v>
      </c>
      <c r="T101" s="524" t="n">
        <f aca="false">S101*100/38377</f>
        <v>0.00260572738880058</v>
      </c>
      <c r="U101" s="525" t="n">
        <v>1</v>
      </c>
      <c r="V101" s="526" t="n">
        <f aca="false">U101*100/37289</f>
        <v>0.00268175601383786</v>
      </c>
      <c r="W101" s="525" t="n">
        <v>1</v>
      </c>
      <c r="X101" s="526" t="n">
        <f aca="false">W101*100/34543</f>
        <v>0.00289494253539067</v>
      </c>
      <c r="Y101" s="527" t="n">
        <v>1</v>
      </c>
      <c r="Z101" s="528" t="n">
        <f aca="false">Y101*100/30073</f>
        <v>0.00332524191134905</v>
      </c>
    </row>
    <row r="102" customFormat="false" ht="12.75" hidden="false" customHeight="false" outlineLevel="0" collapsed="false">
      <c r="B102" s="546" t="s">
        <v>735</v>
      </c>
      <c r="C102" s="464" t="n">
        <v>0</v>
      </c>
      <c r="D102" s="465" t="n">
        <f aca="false">C102*100/27195</f>
        <v>0</v>
      </c>
      <c r="E102" s="466" t="n">
        <v>0</v>
      </c>
      <c r="F102" s="465" t="n">
        <f aca="false">E102*100/25814</f>
        <v>0</v>
      </c>
      <c r="G102" s="466" t="n">
        <v>0</v>
      </c>
      <c r="H102" s="465" t="n">
        <f aca="false">G102*100/22585</f>
        <v>0</v>
      </c>
      <c r="I102" s="467" t="n">
        <v>0</v>
      </c>
      <c r="J102" s="465" t="n">
        <f aca="false">I102*100/20675</f>
        <v>0</v>
      </c>
      <c r="K102" s="468" t="n">
        <v>1</v>
      </c>
      <c r="L102" s="469" t="n">
        <f aca="false">K102*100/17787</f>
        <v>0.00562208354416147</v>
      </c>
      <c r="M102" s="470" t="n">
        <v>0</v>
      </c>
      <c r="N102" s="471" t="n">
        <f aca="false">M102*100/16679</f>
        <v>0</v>
      </c>
      <c r="O102" s="470" t="n">
        <v>0</v>
      </c>
      <c r="P102" s="471" t="n">
        <f aca="false">O102*100/14512</f>
        <v>0</v>
      </c>
      <c r="Q102" s="472" t="n">
        <v>0</v>
      </c>
      <c r="R102" s="473" t="n">
        <f aca="false">Q102*100/9908</f>
        <v>0</v>
      </c>
      <c r="S102" s="474" t="n">
        <v>1</v>
      </c>
      <c r="T102" s="475" t="n">
        <f aca="false">S102*100/44982</f>
        <v>0.00222311146680895</v>
      </c>
      <c r="U102" s="476" t="n">
        <v>0</v>
      </c>
      <c r="V102" s="477" t="n">
        <f aca="false">U102*100/42493</f>
        <v>0</v>
      </c>
      <c r="W102" s="476" t="n">
        <v>0</v>
      </c>
      <c r="X102" s="477" t="n">
        <f aca="false">W102*100/37097</f>
        <v>0</v>
      </c>
      <c r="Y102" s="478" t="n">
        <v>0</v>
      </c>
      <c r="Z102" s="479" t="n">
        <f aca="false">Y102*100/30270</f>
        <v>0</v>
      </c>
    </row>
    <row r="103" customFormat="false" ht="12.75" hidden="false" customHeight="false" outlineLevel="0" collapsed="false">
      <c r="B103" s="546"/>
      <c r="C103" s="480" t="n">
        <v>0</v>
      </c>
      <c r="D103" s="481" t="n">
        <f aca="false">C103*100/23445</f>
        <v>0</v>
      </c>
      <c r="E103" s="482" t="n">
        <v>0</v>
      </c>
      <c r="F103" s="481" t="n">
        <f aca="false">E103*100/22765</f>
        <v>0</v>
      </c>
      <c r="G103" s="482" t="n">
        <v>0</v>
      </c>
      <c r="H103" s="481" t="n">
        <f aca="false">G103*100/21134</f>
        <v>0</v>
      </c>
      <c r="I103" s="483" t="n">
        <v>0</v>
      </c>
      <c r="J103" s="481" t="n">
        <f aca="false">I103*100/20563</f>
        <v>0</v>
      </c>
      <c r="K103" s="484" t="n">
        <v>1</v>
      </c>
      <c r="L103" s="485" t="n">
        <f aca="false">K103*100/15824</f>
        <v>0.00631951466127401</v>
      </c>
      <c r="M103" s="486" t="n">
        <v>0</v>
      </c>
      <c r="N103" s="487" t="n">
        <f aca="false">M103*100/15230</f>
        <v>0</v>
      </c>
      <c r="O103" s="486" t="n">
        <v>0</v>
      </c>
      <c r="P103" s="487" t="n">
        <f aca="false">O103*100/13809</f>
        <v>0</v>
      </c>
      <c r="Q103" s="488" t="n">
        <v>0</v>
      </c>
      <c r="R103" s="489" t="n">
        <f aca="false">Q103*100/9875</f>
        <v>0</v>
      </c>
      <c r="S103" s="490" t="n">
        <v>1</v>
      </c>
      <c r="T103" s="491" t="n">
        <f aca="false">S103*100/38377</f>
        <v>0.00260572738880058</v>
      </c>
      <c r="U103" s="492" t="n">
        <v>0</v>
      </c>
      <c r="V103" s="493" t="n">
        <f aca="false">U103*100/37289</f>
        <v>0</v>
      </c>
      <c r="W103" s="492" t="n">
        <v>0</v>
      </c>
      <c r="X103" s="493" t="n">
        <f aca="false">W103*100/34543</f>
        <v>0</v>
      </c>
      <c r="Y103" s="494" t="n">
        <v>0</v>
      </c>
      <c r="Z103" s="495" t="n">
        <f aca="false">Y103*100/30073</f>
        <v>0</v>
      </c>
    </row>
    <row r="104" customFormat="false" ht="12.75" hidden="false" customHeight="false" outlineLevel="0" collapsed="false">
      <c r="B104" s="547" t="s">
        <v>680</v>
      </c>
      <c r="C104" s="548" t="n">
        <v>27195</v>
      </c>
      <c r="D104" s="549" t="n">
        <f aca="false">C104*100/27195</f>
        <v>100</v>
      </c>
      <c r="E104" s="550" t="n">
        <v>25814</v>
      </c>
      <c r="F104" s="549" t="n">
        <f aca="false">E104*100/25814</f>
        <v>100</v>
      </c>
      <c r="G104" s="550" t="n">
        <v>22585</v>
      </c>
      <c r="H104" s="549" t="n">
        <f aca="false">G104*100/22585</f>
        <v>100</v>
      </c>
      <c r="I104" s="551" t="n">
        <v>20362</v>
      </c>
      <c r="J104" s="549" t="n">
        <f aca="false">I104*100/20675</f>
        <v>98.4860943168077</v>
      </c>
      <c r="K104" s="552" t="n">
        <v>17787</v>
      </c>
      <c r="L104" s="553" t="n">
        <f aca="false">K104*100/17787</f>
        <v>100</v>
      </c>
      <c r="M104" s="554" t="n">
        <v>16679</v>
      </c>
      <c r="N104" s="555" t="n">
        <f aca="false">M104*100/16679</f>
        <v>100</v>
      </c>
      <c r="O104" s="554" t="n">
        <v>14512</v>
      </c>
      <c r="P104" s="555" t="n">
        <f aca="false">O104*100/14512</f>
        <v>100</v>
      </c>
      <c r="Q104" s="556" t="n">
        <v>9908</v>
      </c>
      <c r="R104" s="557" t="n">
        <f aca="false">Q104*100/9908</f>
        <v>100</v>
      </c>
      <c r="S104" s="558" t="n">
        <v>44982</v>
      </c>
      <c r="T104" s="559" t="n">
        <f aca="false">S104*100/44982</f>
        <v>100</v>
      </c>
      <c r="U104" s="560" t="n">
        <v>42493</v>
      </c>
      <c r="V104" s="561" t="n">
        <f aca="false">U104*100/42493</f>
        <v>100</v>
      </c>
      <c r="W104" s="560" t="n">
        <v>37097</v>
      </c>
      <c r="X104" s="561" t="n">
        <f aca="false">W104*100/37097</f>
        <v>100</v>
      </c>
      <c r="Y104" s="562" t="n">
        <v>30270</v>
      </c>
      <c r="Z104" s="563" t="n">
        <f aca="false">Y104*100/30270</f>
        <v>100</v>
      </c>
    </row>
    <row r="105" customFormat="false" ht="12.75" hidden="false" customHeight="false" outlineLevel="0" collapsed="false">
      <c r="B105" s="547"/>
      <c r="C105" s="564" t="n">
        <v>23445</v>
      </c>
      <c r="D105" s="565" t="n">
        <f aca="false">C105*100/23445</f>
        <v>100</v>
      </c>
      <c r="E105" s="566" t="n">
        <v>22765</v>
      </c>
      <c r="F105" s="565" t="n">
        <f aca="false">E105*100/22765</f>
        <v>100</v>
      </c>
      <c r="G105" s="566" t="n">
        <v>21134</v>
      </c>
      <c r="H105" s="565" t="n">
        <f aca="false">G105*100/21134</f>
        <v>100</v>
      </c>
      <c r="I105" s="567" t="n">
        <v>20237</v>
      </c>
      <c r="J105" s="565" t="n">
        <f aca="false">I105*100/20563</f>
        <v>98.4146282157273</v>
      </c>
      <c r="K105" s="568" t="n">
        <v>15824</v>
      </c>
      <c r="L105" s="569" t="n">
        <f aca="false">K105*100/15824</f>
        <v>100</v>
      </c>
      <c r="M105" s="570" t="n">
        <v>15230</v>
      </c>
      <c r="N105" s="571" t="n">
        <f aca="false">M105*100/15230</f>
        <v>100</v>
      </c>
      <c r="O105" s="570" t="n">
        <v>13809</v>
      </c>
      <c r="P105" s="571" t="n">
        <f aca="false">O105*100/13809</f>
        <v>100</v>
      </c>
      <c r="Q105" s="572" t="n">
        <v>9875</v>
      </c>
      <c r="R105" s="573" t="n">
        <f aca="false">Q105*100/9875</f>
        <v>100</v>
      </c>
      <c r="S105" s="574" t="n">
        <v>38377</v>
      </c>
      <c r="T105" s="575" t="n">
        <f aca="false">S105*100/38377</f>
        <v>100</v>
      </c>
      <c r="U105" s="576" t="n">
        <v>37289</v>
      </c>
      <c r="V105" s="577" t="n">
        <f aca="false">U105*100/37289</f>
        <v>100</v>
      </c>
      <c r="W105" s="576" t="n">
        <v>34543</v>
      </c>
      <c r="X105" s="577" t="n">
        <f aca="false">W105*100/34543</f>
        <v>100</v>
      </c>
      <c r="Y105" s="578" t="n">
        <v>30073</v>
      </c>
      <c r="Z105" s="579" t="n">
        <f aca="false">Y105*100/30073</f>
        <v>100</v>
      </c>
    </row>
  </sheetData>
  <sheetProtection sheet="true" password="dfda" objects="true" scenarios="true"/>
  <mergeCells count="55">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s>
  <printOptions headings="false" gridLines="false" gridLinesSet="true" horizontalCentered="true" verticalCentered="false"/>
  <pageMargins left="0.472222222222222" right="0.472222222222222" top="0.7875" bottom="0.7875" header="0.511811023622047" footer="0.511805555555556"/>
  <pageSetup paperSize="9" scale="82"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12&amp;P&amp;R&amp;"Times New Roman,Regular"&amp;12PK na VŠ 2010   2.stupeň</oddFooter>
  </headerFooter>
  <rowBreaks count="1" manualBreakCount="1">
    <brk id="7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1" min="1" style="580" width="5.71"/>
    <col collapsed="false" customWidth="true" hidden="false" outlineLevel="0" max="2" min="2" style="580" width="15.41"/>
    <col collapsed="false" customWidth="true" hidden="false" outlineLevel="0" max="4" min="3" style="580" width="12.14"/>
    <col collapsed="false" customWidth="true" hidden="false" outlineLevel="0" max="5" min="5" style="581" width="12.14"/>
    <col collapsed="false" customWidth="true" hidden="false" outlineLevel="0" max="7" min="6" style="580" width="12.14"/>
    <col collapsed="false" customWidth="true" hidden="false" outlineLevel="0" max="9" min="8" style="581" width="12.14"/>
    <col collapsed="false" customWidth="true" hidden="false" outlineLevel="0" max="11" min="10" style="580" width="12.14"/>
    <col collapsed="false" customWidth="true" hidden="false" outlineLevel="0" max="12" min="12" style="580" width="5.71"/>
    <col collapsed="false" customWidth="false" hidden="true" outlineLevel="0" max="15" min="13" style="580" width="9.06"/>
    <col collapsed="false" customWidth="true" hidden="true" outlineLevel="0" max="16" min="16" style="580" width="3.7"/>
    <col collapsed="false" customWidth="false" hidden="true" outlineLevel="0" max="257" min="17" style="580" width="9.06"/>
    <col collapsed="false" customWidth="false" hidden="true" outlineLevel="0" max="16384" min="258" style="0" width="9.06"/>
  </cols>
  <sheetData>
    <row r="2" customFormat="false" ht="12.75" hidden="false" customHeight="false" outlineLevel="0" collapsed="false">
      <c r="A2" s="582"/>
      <c r="B2" s="583" t="s">
        <v>736</v>
      </c>
      <c r="C2" s="583"/>
      <c r="D2" s="583"/>
      <c r="E2" s="583"/>
      <c r="F2" s="583"/>
      <c r="G2" s="583"/>
      <c r="H2" s="583"/>
      <c r="I2" s="583"/>
      <c r="J2" s="583"/>
      <c r="K2" s="583"/>
    </row>
    <row r="4" customFormat="false" ht="4.5" hidden="false" customHeight="true" outlineLevel="0" collapsed="false">
      <c r="B4" s="584"/>
      <c r="C4" s="585"/>
      <c r="D4" s="585"/>
      <c r="E4" s="586"/>
      <c r="F4" s="585"/>
      <c r="G4" s="585"/>
      <c r="H4" s="586"/>
      <c r="I4" s="586"/>
      <c r="J4" s="585"/>
      <c r="K4" s="587"/>
    </row>
    <row r="5" customFormat="false" ht="12.75" hidden="false" customHeight="false" outlineLevel="0" collapsed="false">
      <c r="B5" s="588" t="s">
        <v>737</v>
      </c>
      <c r="C5" s="588"/>
      <c r="D5" s="588"/>
      <c r="E5" s="588"/>
      <c r="F5" s="588"/>
      <c r="G5" s="588"/>
      <c r="H5" s="588"/>
      <c r="I5" s="588"/>
      <c r="J5" s="588"/>
      <c r="K5" s="588"/>
    </row>
    <row r="6" customFormat="false" ht="4.5" hidden="false" customHeight="true" outlineLevel="0" collapsed="false">
      <c r="B6" s="589"/>
      <c r="C6" s="590"/>
      <c r="D6" s="590"/>
      <c r="E6" s="591"/>
      <c r="F6" s="590"/>
      <c r="G6" s="590"/>
      <c r="H6" s="591"/>
      <c r="I6" s="591"/>
      <c r="J6" s="590"/>
      <c r="K6" s="592"/>
    </row>
    <row r="7" customFormat="false" ht="12.75" hidden="false" customHeight="false" outlineLevel="0" collapsed="false">
      <c r="B7" s="593" t="s">
        <v>738</v>
      </c>
      <c r="C7" s="594" t="s">
        <v>721</v>
      </c>
      <c r="D7" s="594"/>
      <c r="E7" s="594"/>
      <c r="F7" s="594" t="s">
        <v>722</v>
      </c>
      <c r="G7" s="594"/>
      <c r="H7" s="594"/>
      <c r="I7" s="594" t="s">
        <v>739</v>
      </c>
      <c r="J7" s="594"/>
      <c r="K7" s="594"/>
    </row>
    <row r="8" customFormat="false" ht="12.75" hidden="false" customHeight="false" outlineLevel="0" collapsed="false">
      <c r="B8" s="593"/>
      <c r="C8" s="595"/>
      <c r="D8" s="596"/>
      <c r="E8" s="597" t="s">
        <v>683</v>
      </c>
      <c r="F8" s="595"/>
      <c r="G8" s="596"/>
      <c r="H8" s="597" t="s">
        <v>683</v>
      </c>
      <c r="I8" s="595"/>
      <c r="J8" s="596"/>
      <c r="K8" s="597" t="s">
        <v>683</v>
      </c>
    </row>
    <row r="9" customFormat="false" ht="14.25" hidden="false" customHeight="true" outlineLevel="0" collapsed="false">
      <c r="B9" s="598" t="n">
        <v>2010</v>
      </c>
      <c r="C9" s="599" t="n">
        <v>25410</v>
      </c>
      <c r="D9" s="600" t="n">
        <v>21977</v>
      </c>
      <c r="E9" s="601" t="n">
        <f aca="false">C9/D9</f>
        <v>1.15620876370751</v>
      </c>
      <c r="F9" s="599" t="n">
        <v>13689</v>
      </c>
      <c r="G9" s="600" t="n">
        <v>12361</v>
      </c>
      <c r="H9" s="601" t="n">
        <f aca="false">F9/G9</f>
        <v>1.1074346735701</v>
      </c>
      <c r="I9" s="599" t="n">
        <v>39099</v>
      </c>
      <c r="J9" s="600" t="n">
        <v>33637</v>
      </c>
      <c r="K9" s="601" t="n">
        <f aca="false">I9/J9</f>
        <v>1.16238071171626</v>
      </c>
    </row>
    <row r="10" customFormat="false" ht="14.25" hidden="false" customHeight="true" outlineLevel="0" collapsed="false">
      <c r="B10" s="602" t="s">
        <v>740</v>
      </c>
      <c r="C10" s="603" t="n">
        <v>1785</v>
      </c>
      <c r="D10" s="604" t="n">
        <v>1516</v>
      </c>
      <c r="E10" s="605" t="n">
        <f aca="false">C10/D10</f>
        <v>1.17744063324538</v>
      </c>
      <c r="F10" s="603" t="n">
        <v>4098</v>
      </c>
      <c r="G10" s="604" t="n">
        <v>3525</v>
      </c>
      <c r="H10" s="605" t="n">
        <f aca="false">F10/G10</f>
        <v>1.16255319148936</v>
      </c>
      <c r="I10" s="603" t="n">
        <v>5883</v>
      </c>
      <c r="J10" s="604" t="n">
        <v>4866</v>
      </c>
      <c r="K10" s="605" t="n">
        <f aca="false">I10/J10</f>
        <v>1.20900123304562</v>
      </c>
    </row>
    <row r="11" customFormat="false" ht="14.25" hidden="false" customHeight="true" outlineLevel="0" collapsed="false">
      <c r="B11" s="598" t="s">
        <v>680</v>
      </c>
      <c r="C11" s="606" t="n">
        <f aca="false">SUM(C9:C10)</f>
        <v>27195</v>
      </c>
      <c r="D11" s="607" t="n">
        <f aca="false">SUM(D9:D10)</f>
        <v>23493</v>
      </c>
      <c r="E11" s="608" t="n">
        <f aca="false">C11/D11</f>
        <v>1.15757885327544</v>
      </c>
      <c r="F11" s="606" t="n">
        <f aca="false">SUM(F9:F10)</f>
        <v>17787</v>
      </c>
      <c r="G11" s="607" t="n">
        <f aca="false">SUM(G9:G10)</f>
        <v>15886</v>
      </c>
      <c r="H11" s="608" t="n">
        <f aca="false">F11/G11</f>
        <v>1.1196651139368</v>
      </c>
      <c r="I11" s="606" t="n">
        <f aca="false">SUM(I9:I10)</f>
        <v>44982</v>
      </c>
      <c r="J11" s="607" t="n">
        <f aca="false">SUM(J9:J10)</f>
        <v>38503</v>
      </c>
      <c r="K11" s="608" t="n">
        <f aca="false">I11/J11</f>
        <v>1.1682726021349</v>
      </c>
    </row>
    <row r="12" customFormat="false" ht="3.75" hidden="false" customHeight="true" outlineLevel="0" collapsed="false">
      <c r="B12" s="609"/>
      <c r="C12" s="610"/>
      <c r="D12" s="611"/>
      <c r="E12" s="612"/>
      <c r="F12" s="610"/>
      <c r="G12" s="611"/>
      <c r="H12" s="612"/>
      <c r="I12" s="610"/>
      <c r="J12" s="611"/>
      <c r="K12" s="612"/>
    </row>
    <row r="13" customFormat="false" ht="25.5" hidden="false" customHeight="true" outlineLevel="0" collapsed="false">
      <c r="B13" s="613" t="s">
        <v>741</v>
      </c>
      <c r="C13" s="614" t="n">
        <f aca="false">C9/C11</f>
        <v>0.934362934362934</v>
      </c>
      <c r="D13" s="615" t="n">
        <f aca="false">D9/D11</f>
        <v>0.935470140041715</v>
      </c>
      <c r="E13" s="616"/>
      <c r="F13" s="614" t="n">
        <f aca="false">F9/F11</f>
        <v>0.769607016360263</v>
      </c>
      <c r="G13" s="615" t="n">
        <f aca="false">G9/G11</f>
        <v>0.77810650887574</v>
      </c>
      <c r="H13" s="616"/>
      <c r="I13" s="614" t="n">
        <f aca="false">I9/I11</f>
        <v>0.86921435240763</v>
      </c>
      <c r="J13" s="615" t="n">
        <f aca="false">J9/J11</f>
        <v>0.8736202373841</v>
      </c>
      <c r="K13" s="616"/>
    </row>
    <row r="14" customFormat="false" ht="9" hidden="false" customHeight="true" outlineLevel="0" collapsed="false">
      <c r="B14" s="617"/>
      <c r="C14" s="618"/>
      <c r="D14" s="618"/>
      <c r="E14" s="619"/>
      <c r="F14" s="618"/>
      <c r="G14" s="618"/>
      <c r="H14" s="619"/>
      <c r="I14" s="619"/>
      <c r="J14" s="618"/>
      <c r="K14" s="618"/>
    </row>
    <row r="15" customFormat="false" ht="9" hidden="false" customHeight="true" outlineLevel="0" collapsed="false"/>
    <row r="16" customFormat="false" ht="4.5" hidden="false" customHeight="true" outlineLevel="0" collapsed="false">
      <c r="B16" s="584"/>
      <c r="C16" s="585"/>
      <c r="D16" s="585"/>
      <c r="E16" s="586"/>
      <c r="F16" s="585"/>
      <c r="G16" s="585"/>
      <c r="H16" s="586"/>
      <c r="I16" s="586"/>
      <c r="J16" s="585"/>
      <c r="K16" s="587"/>
    </row>
    <row r="17" customFormat="false" ht="12.75" hidden="false" customHeight="false" outlineLevel="0" collapsed="false">
      <c r="B17" s="588" t="s">
        <v>742</v>
      </c>
      <c r="C17" s="588"/>
      <c r="D17" s="588"/>
      <c r="E17" s="588"/>
      <c r="F17" s="588"/>
      <c r="G17" s="588"/>
      <c r="H17" s="588"/>
      <c r="I17" s="588"/>
      <c r="J17" s="588"/>
      <c r="K17" s="588"/>
    </row>
    <row r="18" customFormat="false" ht="4.5" hidden="false" customHeight="true" outlineLevel="0" collapsed="false">
      <c r="B18" s="589"/>
      <c r="C18" s="590"/>
      <c r="D18" s="590"/>
      <c r="E18" s="591"/>
      <c r="F18" s="590"/>
      <c r="G18" s="590"/>
      <c r="H18" s="591"/>
      <c r="I18" s="591"/>
      <c r="J18" s="590"/>
      <c r="K18" s="592"/>
    </row>
    <row r="19" customFormat="false" ht="12.75" hidden="false" customHeight="false" outlineLevel="0" collapsed="false">
      <c r="B19" s="593" t="s">
        <v>738</v>
      </c>
      <c r="C19" s="594" t="s">
        <v>721</v>
      </c>
      <c r="D19" s="594"/>
      <c r="E19" s="594"/>
      <c r="F19" s="594" t="s">
        <v>722</v>
      </c>
      <c r="G19" s="594"/>
      <c r="H19" s="594"/>
      <c r="I19" s="594" t="s">
        <v>739</v>
      </c>
      <c r="J19" s="594"/>
      <c r="K19" s="594"/>
    </row>
    <row r="20" customFormat="false" ht="12.75" hidden="false" customHeight="false" outlineLevel="0" collapsed="false">
      <c r="B20" s="593"/>
      <c r="C20" s="595"/>
      <c r="D20" s="596"/>
      <c r="E20" s="597" t="s">
        <v>683</v>
      </c>
      <c r="F20" s="595"/>
      <c r="G20" s="596"/>
      <c r="H20" s="597" t="s">
        <v>683</v>
      </c>
      <c r="I20" s="595"/>
      <c r="J20" s="596"/>
      <c r="K20" s="597" t="s">
        <v>683</v>
      </c>
    </row>
    <row r="21" customFormat="false" ht="14.25" hidden="false" customHeight="true" outlineLevel="0" collapsed="false">
      <c r="B21" s="598" t="n">
        <v>2010</v>
      </c>
      <c r="C21" s="599" t="n">
        <v>21348</v>
      </c>
      <c r="D21" s="600" t="n">
        <v>20024</v>
      </c>
      <c r="E21" s="601" t="n">
        <f aca="false">C21/D21</f>
        <v>1.06612065521374</v>
      </c>
      <c r="F21" s="599" t="n">
        <v>11648</v>
      </c>
      <c r="G21" s="600" t="n">
        <v>11162</v>
      </c>
      <c r="H21" s="601" t="n">
        <f aca="false">F21/G21</f>
        <v>1.04354058412471</v>
      </c>
      <c r="I21" s="599" t="n">
        <v>32996</v>
      </c>
      <c r="J21" s="600" t="n">
        <v>30863</v>
      </c>
      <c r="K21" s="601" t="n">
        <f aca="false">I21/J21</f>
        <v>1.069111881541</v>
      </c>
    </row>
    <row r="22" customFormat="false" ht="14.25" hidden="false" customHeight="true" outlineLevel="0" collapsed="false">
      <c r="B22" s="602" t="s">
        <v>740</v>
      </c>
      <c r="C22" s="603" t="n">
        <v>1237</v>
      </c>
      <c r="D22" s="604" t="n">
        <v>1134</v>
      </c>
      <c r="E22" s="605" t="n">
        <f aca="false">C22/D22</f>
        <v>1.09082892416226</v>
      </c>
      <c r="F22" s="603" t="n">
        <v>2864</v>
      </c>
      <c r="G22" s="604" t="n">
        <v>2667</v>
      </c>
      <c r="H22" s="605" t="n">
        <f aca="false">F22/G22</f>
        <v>1.07386576677915</v>
      </c>
      <c r="I22" s="603" t="n">
        <v>4101</v>
      </c>
      <c r="J22" s="604" t="n">
        <v>3730</v>
      </c>
      <c r="K22" s="605" t="n">
        <f aca="false">I22/J22</f>
        <v>1.09946380697051</v>
      </c>
    </row>
    <row r="23" customFormat="false" ht="14.25" hidden="false" customHeight="true" outlineLevel="0" collapsed="false">
      <c r="B23" s="598" t="s">
        <v>680</v>
      </c>
      <c r="C23" s="606" t="n">
        <f aca="false">SUM(C21:C22)</f>
        <v>22585</v>
      </c>
      <c r="D23" s="607" t="n">
        <f aca="false">SUM(D21:D22)</f>
        <v>21158</v>
      </c>
      <c r="E23" s="608" t="n">
        <f aca="false">C23/D23</f>
        <v>1.06744493808489</v>
      </c>
      <c r="F23" s="606" t="n">
        <f aca="false">SUM(F21:F22)</f>
        <v>14512</v>
      </c>
      <c r="G23" s="607" t="n">
        <f aca="false">SUM(G21:G22)</f>
        <v>13829</v>
      </c>
      <c r="H23" s="608" t="n">
        <f aca="false">F23/G23</f>
        <v>1.04938896521802</v>
      </c>
      <c r="I23" s="606" t="n">
        <f aca="false">SUM(I21:I22)</f>
        <v>37097</v>
      </c>
      <c r="J23" s="607" t="n">
        <f aca="false">SUM(J21:J22)</f>
        <v>34593</v>
      </c>
      <c r="K23" s="608" t="n">
        <f aca="false">I23/J23</f>
        <v>1.07238458647703</v>
      </c>
    </row>
    <row r="24" customFormat="false" ht="3.75" hidden="false" customHeight="true" outlineLevel="0" collapsed="false">
      <c r="B24" s="609"/>
      <c r="C24" s="610"/>
      <c r="D24" s="611"/>
      <c r="E24" s="612"/>
      <c r="F24" s="610"/>
      <c r="G24" s="611"/>
      <c r="H24" s="612"/>
      <c r="I24" s="610"/>
      <c r="J24" s="611"/>
      <c r="K24" s="612"/>
    </row>
    <row r="25" customFormat="false" ht="25.5" hidden="false" customHeight="true" outlineLevel="0" collapsed="false">
      <c r="B25" s="613" t="s">
        <v>741</v>
      </c>
      <c r="C25" s="614" t="n">
        <f aca="false">C21/C23</f>
        <v>0.945229134381227</v>
      </c>
      <c r="D25" s="615" t="n">
        <f aca="false">D21/D23</f>
        <v>0.946403251725116</v>
      </c>
      <c r="E25" s="616"/>
      <c r="F25" s="614" t="n">
        <f aca="false">F21/F23</f>
        <v>0.802646085997795</v>
      </c>
      <c r="G25" s="615" t="n">
        <f aca="false">G21/G23</f>
        <v>0.807144406681611</v>
      </c>
      <c r="H25" s="616"/>
      <c r="I25" s="614" t="n">
        <f aca="false">I21/I23</f>
        <v>0.889451977248834</v>
      </c>
      <c r="J25" s="615" t="n">
        <f aca="false">J21/J23</f>
        <v>0.892174717428382</v>
      </c>
      <c r="K25" s="616"/>
    </row>
    <row r="26" customFormat="false" ht="9" hidden="false" customHeight="true" outlineLevel="0" collapsed="false">
      <c r="C26" s="581"/>
    </row>
    <row r="27" customFormat="false" ht="9" hidden="false" customHeight="true" outlineLevel="0" collapsed="false"/>
    <row r="28" customFormat="false" ht="4.5" hidden="false" customHeight="true" outlineLevel="0" collapsed="false">
      <c r="B28" s="584"/>
      <c r="C28" s="585"/>
      <c r="D28" s="585"/>
      <c r="E28" s="586"/>
      <c r="F28" s="585"/>
      <c r="G28" s="585"/>
      <c r="H28" s="586"/>
      <c r="I28" s="586"/>
      <c r="J28" s="585"/>
      <c r="K28" s="587"/>
    </row>
    <row r="29" customFormat="false" ht="12.75" hidden="false" customHeight="false" outlineLevel="0" collapsed="false">
      <c r="B29" s="588" t="s">
        <v>743</v>
      </c>
      <c r="C29" s="588"/>
      <c r="D29" s="588"/>
      <c r="E29" s="588"/>
      <c r="F29" s="588"/>
      <c r="G29" s="588"/>
      <c r="H29" s="588"/>
      <c r="I29" s="588"/>
      <c r="J29" s="588"/>
      <c r="K29" s="588"/>
    </row>
    <row r="30" customFormat="false" ht="4.5" hidden="false" customHeight="true" outlineLevel="0" collapsed="false">
      <c r="B30" s="589"/>
      <c r="C30" s="590"/>
      <c r="D30" s="590"/>
      <c r="E30" s="591"/>
      <c r="F30" s="590"/>
      <c r="G30" s="590"/>
      <c r="H30" s="591"/>
      <c r="I30" s="591"/>
      <c r="J30" s="590"/>
      <c r="K30" s="592"/>
    </row>
    <row r="31" customFormat="false" ht="12.75" hidden="false" customHeight="false" outlineLevel="0" collapsed="false">
      <c r="B31" s="593" t="s">
        <v>738</v>
      </c>
      <c r="C31" s="594" t="s">
        <v>721</v>
      </c>
      <c r="D31" s="594"/>
      <c r="E31" s="594"/>
      <c r="F31" s="594" t="s">
        <v>722</v>
      </c>
      <c r="G31" s="594"/>
      <c r="H31" s="594"/>
      <c r="I31" s="594" t="s">
        <v>739</v>
      </c>
      <c r="J31" s="594"/>
      <c r="K31" s="594"/>
    </row>
    <row r="32" customFormat="false" ht="12.75" hidden="false" customHeight="false" outlineLevel="0" collapsed="false">
      <c r="B32" s="593"/>
      <c r="C32" s="595"/>
      <c r="D32" s="596"/>
      <c r="E32" s="597" t="s">
        <v>683</v>
      </c>
      <c r="F32" s="595"/>
      <c r="G32" s="596"/>
      <c r="H32" s="597" t="s">
        <v>683</v>
      </c>
      <c r="I32" s="595"/>
      <c r="J32" s="596"/>
      <c r="K32" s="597" t="s">
        <v>683</v>
      </c>
    </row>
    <row r="33" customFormat="false" ht="14.25" hidden="false" customHeight="true" outlineLevel="0" collapsed="false">
      <c r="B33" s="598" t="n">
        <v>2010</v>
      </c>
      <c r="C33" s="599" t="n">
        <v>19387</v>
      </c>
      <c r="D33" s="600" t="n">
        <v>19269</v>
      </c>
      <c r="E33" s="601" t="n">
        <f aca="false">C33/D33</f>
        <v>1.00612382583424</v>
      </c>
      <c r="F33" s="599" t="n">
        <v>7642</v>
      </c>
      <c r="G33" s="600" t="n">
        <v>7618</v>
      </c>
      <c r="H33" s="601" t="n">
        <f aca="false">F33/G33</f>
        <v>1.00315043318456</v>
      </c>
      <c r="I33" s="599" t="n">
        <v>27029</v>
      </c>
      <c r="J33" s="600" t="n">
        <v>26851</v>
      </c>
      <c r="K33" s="601" t="n">
        <f aca="false">I33/J33</f>
        <v>1.00662917582213</v>
      </c>
    </row>
    <row r="34" customFormat="false" ht="14.25" hidden="false" customHeight="true" outlineLevel="0" collapsed="false">
      <c r="B34" s="602" t="s">
        <v>740</v>
      </c>
      <c r="C34" s="603" t="n">
        <v>975</v>
      </c>
      <c r="D34" s="604" t="n">
        <v>969</v>
      </c>
      <c r="E34" s="605" t="n">
        <f aca="false">C34/D34</f>
        <v>1.0061919504644</v>
      </c>
      <c r="F34" s="603" t="n">
        <v>2266</v>
      </c>
      <c r="G34" s="604" t="n">
        <v>2260</v>
      </c>
      <c r="H34" s="605" t="n">
        <f aca="false">F34/G34</f>
        <v>1.00265486725664</v>
      </c>
      <c r="I34" s="603" t="n">
        <v>3241</v>
      </c>
      <c r="J34" s="604" t="n">
        <v>3228</v>
      </c>
      <c r="K34" s="605" t="n">
        <f aca="false">I34/J34</f>
        <v>1.00402726146221</v>
      </c>
    </row>
    <row r="35" customFormat="false" ht="14.25" hidden="false" customHeight="true" outlineLevel="0" collapsed="false">
      <c r="B35" s="598" t="s">
        <v>680</v>
      </c>
      <c r="C35" s="606" t="n">
        <f aca="false">SUM(C33:C34)</f>
        <v>20362</v>
      </c>
      <c r="D35" s="607" t="n">
        <f aca="false">SUM(D33:D34)</f>
        <v>20238</v>
      </c>
      <c r="E35" s="608" t="n">
        <f aca="false">C35/D35</f>
        <v>1.00612708765688</v>
      </c>
      <c r="F35" s="606" t="n">
        <f aca="false">SUM(F33:F34)</f>
        <v>9908</v>
      </c>
      <c r="G35" s="607" t="n">
        <f aca="false">SUM(G33:G34)</f>
        <v>9878</v>
      </c>
      <c r="H35" s="608" t="n">
        <f aca="false">F35/G35</f>
        <v>1.00303705203482</v>
      </c>
      <c r="I35" s="606" t="n">
        <f aca="false">SUM(I33:I34)</f>
        <v>30270</v>
      </c>
      <c r="J35" s="607" t="n">
        <f aca="false">SUM(J33:J34)</f>
        <v>30079</v>
      </c>
      <c r="K35" s="608" t="n">
        <f aca="false">I35/J35</f>
        <v>1.00634994514445</v>
      </c>
    </row>
    <row r="36" customFormat="false" ht="3.75" hidden="false" customHeight="true" outlineLevel="0" collapsed="false">
      <c r="B36" s="609"/>
      <c r="C36" s="610"/>
      <c r="D36" s="611"/>
      <c r="E36" s="612"/>
      <c r="F36" s="610"/>
      <c r="G36" s="611"/>
      <c r="H36" s="612"/>
      <c r="I36" s="610"/>
      <c r="J36" s="611"/>
      <c r="K36" s="612"/>
    </row>
    <row r="37" customFormat="false" ht="25.5" hidden="false" customHeight="true" outlineLevel="0" collapsed="false">
      <c r="B37" s="613" t="s">
        <v>741</v>
      </c>
      <c r="C37" s="614" t="n">
        <f aca="false">C33/C35</f>
        <v>0.952116687948139</v>
      </c>
      <c r="D37" s="615" t="n">
        <f aca="false">D33/D35</f>
        <v>0.952119774681293</v>
      </c>
      <c r="E37" s="616"/>
      <c r="F37" s="614" t="n">
        <f aca="false">F33/F35</f>
        <v>0.771295922486879</v>
      </c>
      <c r="G37" s="615" t="n">
        <f aca="false">G33/G35</f>
        <v>0.77120874670986</v>
      </c>
      <c r="H37" s="616"/>
      <c r="I37" s="614" t="n">
        <f aca="false">I33/I35</f>
        <v>0.892930294020482</v>
      </c>
      <c r="J37" s="615" t="n">
        <f aca="false">J33/J35</f>
        <v>0.892682602480136</v>
      </c>
      <c r="K37" s="616"/>
    </row>
    <row r="40" s="620" customFormat="true" ht="12.75" hidden="false" customHeight="false" outlineLevel="0" collapsed="false">
      <c r="E40" s="621"/>
      <c r="H40" s="621"/>
      <c r="I40" s="621"/>
    </row>
    <row r="41" s="620" customFormat="true" ht="12.75" hidden="false" customHeight="false" outlineLevel="0" collapsed="false">
      <c r="E41" s="621"/>
      <c r="H41" s="621"/>
      <c r="I41" s="621"/>
    </row>
    <row r="42" s="620" customFormat="true" ht="12.75" hidden="false" customHeight="false" outlineLevel="0" collapsed="false">
      <c r="E42" s="621"/>
      <c r="H42" s="621"/>
      <c r="I42" s="621"/>
    </row>
    <row r="43" s="620" customFormat="true" ht="12.75" hidden="false" customHeight="false" outlineLevel="0" collapsed="false">
      <c r="E43" s="621"/>
      <c r="H43" s="621"/>
      <c r="I43" s="621"/>
    </row>
    <row r="44" s="620" customFormat="true" ht="12.75" hidden="false" customHeight="false" outlineLevel="0" collapsed="false">
      <c r="E44" s="621"/>
      <c r="H44" s="621"/>
      <c r="I44" s="621"/>
    </row>
    <row r="45" s="620" customFormat="true" ht="12.75" hidden="false" customHeight="false" outlineLevel="0" collapsed="false">
      <c r="E45" s="621"/>
      <c r="H45" s="621"/>
      <c r="I45" s="621"/>
    </row>
    <row r="46" s="620" customFormat="true" ht="12.75" hidden="false" customHeight="false" outlineLevel="0" collapsed="false">
      <c r="E46" s="621"/>
      <c r="H46" s="621"/>
      <c r="I46" s="621"/>
    </row>
    <row r="47" s="620" customFormat="true" ht="12.75" hidden="false" customHeight="false" outlineLevel="0" collapsed="false">
      <c r="E47" s="621"/>
      <c r="H47" s="621"/>
      <c r="I47" s="621"/>
    </row>
    <row r="48" s="620" customFormat="true" ht="12.75" hidden="false" customHeight="false" outlineLevel="0" collapsed="false">
      <c r="E48" s="621"/>
      <c r="H48" s="621"/>
      <c r="I48" s="621"/>
    </row>
    <row r="49" s="620" customFormat="true" ht="12.75" hidden="false" customHeight="false" outlineLevel="0" collapsed="false">
      <c r="E49" s="621"/>
      <c r="H49" s="621"/>
      <c r="I49" s="621"/>
    </row>
    <row r="50" s="620" customFormat="true" ht="12.75" hidden="false" customHeight="false" outlineLevel="0" collapsed="false">
      <c r="E50" s="621"/>
      <c r="H50" s="621"/>
      <c r="I50" s="621"/>
    </row>
    <row r="51" s="620" customFormat="true" ht="12.75" hidden="false" customHeight="false" outlineLevel="0" collapsed="false">
      <c r="E51" s="621"/>
      <c r="H51" s="621"/>
      <c r="I51" s="621"/>
    </row>
    <row r="52" s="620" customFormat="true" ht="12.75" hidden="false" customHeight="false" outlineLevel="0" collapsed="false">
      <c r="E52" s="621"/>
      <c r="H52" s="621"/>
      <c r="I52" s="621"/>
    </row>
    <row r="53" s="620" customFormat="true" ht="12.75" hidden="false" customHeight="false" outlineLevel="0" collapsed="false">
      <c r="E53" s="621"/>
      <c r="H53" s="621"/>
      <c r="I53" s="621"/>
    </row>
    <row r="54" s="620" customFormat="true" ht="12.75" hidden="false" customHeight="false" outlineLevel="0" collapsed="false">
      <c r="E54" s="621"/>
      <c r="H54" s="621"/>
      <c r="I54" s="621"/>
    </row>
    <row r="55" s="620" customFormat="true" ht="12.75" hidden="false" customHeight="false" outlineLevel="0" collapsed="false">
      <c r="E55" s="621"/>
      <c r="H55" s="621"/>
      <c r="I55" s="621"/>
    </row>
    <row r="56" s="620" customFormat="true" ht="12.75" hidden="false" customHeight="false" outlineLevel="0" collapsed="false">
      <c r="E56" s="621"/>
      <c r="H56" s="621"/>
      <c r="I56" s="621"/>
    </row>
    <row r="57" s="620" customFormat="true" ht="12.75" hidden="false" customHeight="false" outlineLevel="0" collapsed="false">
      <c r="E57" s="621"/>
      <c r="H57" s="621"/>
      <c r="I57" s="621"/>
    </row>
    <row r="58" s="620" customFormat="true" ht="12.75" hidden="false" customHeight="false" outlineLevel="0" collapsed="false">
      <c r="E58" s="621"/>
      <c r="H58" s="621"/>
      <c r="I58" s="621"/>
    </row>
    <row r="59" s="620" customFormat="true" ht="12.75" hidden="false" customHeight="false" outlineLevel="0" collapsed="false">
      <c r="E59" s="621"/>
      <c r="H59" s="621"/>
      <c r="I59" s="621"/>
    </row>
    <row r="60" s="620" customFormat="true" ht="12.75" hidden="false" customHeight="false" outlineLevel="0" collapsed="false">
      <c r="E60" s="621"/>
      <c r="H60" s="621"/>
      <c r="I60" s="621"/>
    </row>
    <row r="61" s="620" customFormat="true" ht="12.75" hidden="false" customHeight="false" outlineLevel="0" collapsed="false">
      <c r="E61" s="621"/>
      <c r="H61" s="621"/>
      <c r="I61" s="621"/>
    </row>
    <row r="62" s="620" customFormat="true" ht="12.75" hidden="false" customHeight="false" outlineLevel="0" collapsed="false">
      <c r="E62" s="621"/>
      <c r="H62" s="621"/>
      <c r="I62" s="621"/>
    </row>
    <row r="63" s="620" customFormat="true" ht="12.75" hidden="false" customHeight="false" outlineLevel="0" collapsed="false">
      <c r="E63" s="621"/>
      <c r="H63" s="621"/>
      <c r="I63" s="621"/>
    </row>
    <row r="64" s="620" customFormat="true" ht="12.75" hidden="false" customHeight="false" outlineLevel="0" collapsed="false">
      <c r="E64" s="621"/>
      <c r="H64" s="621"/>
      <c r="I64" s="621"/>
    </row>
    <row r="65" s="620" customFormat="true" ht="12.75" hidden="false" customHeight="false" outlineLevel="0" collapsed="false">
      <c r="E65" s="621"/>
      <c r="H65" s="621"/>
      <c r="I65" s="621"/>
    </row>
    <row r="66" s="620" customFormat="true" ht="12.75" hidden="false" customHeight="false" outlineLevel="0" collapsed="false">
      <c r="E66" s="621"/>
      <c r="H66" s="621"/>
      <c r="I66" s="621"/>
    </row>
    <row r="67" s="620" customFormat="true" ht="12.75" hidden="false" customHeight="false" outlineLevel="0" collapsed="false">
      <c r="E67" s="621"/>
      <c r="H67" s="621"/>
      <c r="I67" s="621"/>
    </row>
    <row r="68" s="620" customFormat="true" ht="12.75" hidden="false" customHeight="false" outlineLevel="0" collapsed="false">
      <c r="E68" s="621"/>
      <c r="H68" s="621"/>
      <c r="I68" s="621"/>
    </row>
    <row r="69" s="620" customFormat="true" ht="12.75" hidden="false" customHeight="false" outlineLevel="0" collapsed="false">
      <c r="E69" s="621"/>
      <c r="H69" s="621"/>
      <c r="I69" s="621"/>
    </row>
    <row r="70" s="620" customFormat="true" ht="12.75" hidden="false" customHeight="false" outlineLevel="0" collapsed="false">
      <c r="E70" s="621"/>
      <c r="H70" s="621"/>
      <c r="I70" s="621"/>
    </row>
    <row r="71" s="620" customFormat="true" ht="12.75" hidden="false" customHeight="false" outlineLevel="0" collapsed="false">
      <c r="E71" s="621"/>
      <c r="H71" s="621"/>
      <c r="I71" s="621"/>
    </row>
    <row r="72" s="620" customFormat="true" ht="12.75" hidden="false" customHeight="false" outlineLevel="0" collapsed="false">
      <c r="E72" s="621"/>
      <c r="H72" s="621"/>
      <c r="I72" s="621"/>
    </row>
    <row r="73" s="620" customFormat="true" ht="12.75" hidden="false" customHeight="false" outlineLevel="0" collapsed="false">
      <c r="E73" s="621"/>
      <c r="H73" s="621"/>
      <c r="I73" s="621"/>
    </row>
    <row r="74" s="620" customFormat="true" ht="12.75" hidden="false" customHeight="false" outlineLevel="0" collapsed="false">
      <c r="E74" s="621"/>
      <c r="H74" s="621"/>
      <c r="I74" s="621"/>
    </row>
    <row r="75" s="620" customFormat="true" ht="12.75" hidden="false" customHeight="false" outlineLevel="0" collapsed="false">
      <c r="E75" s="621"/>
      <c r="H75" s="621"/>
      <c r="I75" s="621"/>
    </row>
    <row r="76" s="620" customFormat="true" ht="12.75" hidden="false" customHeight="false" outlineLevel="0" collapsed="false">
      <c r="E76" s="621"/>
      <c r="H76" s="621"/>
      <c r="I76" s="621"/>
    </row>
    <row r="77" s="620" customFormat="true" ht="12.75" hidden="false" customHeight="false" outlineLevel="0" collapsed="false">
      <c r="E77" s="621"/>
      <c r="H77" s="621"/>
      <c r="I77" s="621"/>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5" activeCellId="0" sqref="Q65"/>
    </sheetView>
  </sheetViews>
  <sheetFormatPr defaultColWidth="9.0546875" defaultRowHeight="12.75" zeroHeight="false" outlineLevelRow="0" outlineLevelCol="0"/>
  <cols>
    <col collapsed="false" customWidth="true" hidden="false" outlineLevel="0" max="1" min="1" style="197" width="5.71"/>
    <col collapsed="false" customWidth="true" hidden="false" outlineLevel="0" max="2" min="2" style="197" width="30.7"/>
    <col collapsed="false" customWidth="true" hidden="false" outlineLevel="0" max="3" min="3" style="197" width="9.14"/>
    <col collapsed="false" customWidth="true" hidden="false" outlineLevel="0" max="4" min="4" style="197" width="0.99"/>
    <col collapsed="false" customWidth="true" hidden="false" outlineLevel="0" max="5" min="5" style="197" width="9.14"/>
    <col collapsed="false" customWidth="true" hidden="false" outlineLevel="0" max="6" min="6" style="197" width="0.99"/>
    <col collapsed="false" customWidth="true" hidden="false" outlineLevel="0" max="7" min="7" style="197" width="9.14"/>
    <col collapsed="false" customWidth="true" hidden="false" outlineLevel="0" max="8" min="8" style="197" width="0.99"/>
    <col collapsed="false" customWidth="true" hidden="false" outlineLevel="0" max="9" min="9" style="197" width="6.7"/>
    <col collapsed="false" customWidth="true" hidden="false" outlineLevel="0" max="10" min="10" style="197" width="30.7"/>
    <col collapsed="false" customWidth="true" hidden="false" outlineLevel="0" max="11" min="11" style="197" width="9.14"/>
    <col collapsed="false" customWidth="true" hidden="false" outlineLevel="0" max="12" min="12" style="197" width="0.99"/>
    <col collapsed="false" customWidth="true" hidden="false" outlineLevel="0" max="13" min="13" style="197" width="9.14"/>
    <col collapsed="false" customWidth="true" hidden="false" outlineLevel="0" max="14" min="14" style="197" width="0.99"/>
    <col collapsed="false" customWidth="true" hidden="false" outlineLevel="0" max="15" min="15" style="197" width="9.14"/>
    <col collapsed="false" customWidth="true" hidden="false" outlineLevel="0" max="16" min="16" style="197" width="3.7"/>
    <col collapsed="false" customWidth="true" hidden="false" outlineLevel="0" max="17" min="17" style="197" width="5.71"/>
    <col collapsed="false" customWidth="false" hidden="true" outlineLevel="0" max="257" min="18" style="197" width="9.06"/>
    <col collapsed="false" customWidth="false" hidden="true" outlineLevel="0" max="16384" min="258" style="0" width="9.06"/>
  </cols>
  <sheetData>
    <row r="2" s="263" customFormat="true" ht="39" hidden="false" customHeight="true" outlineLevel="0" collapsed="false">
      <c r="B2" s="440" t="s">
        <v>744</v>
      </c>
      <c r="C2" s="440"/>
      <c r="D2" s="440"/>
      <c r="E2" s="440"/>
      <c r="F2" s="440"/>
      <c r="G2" s="440"/>
      <c r="H2" s="440"/>
      <c r="I2" s="440"/>
      <c r="J2" s="440"/>
      <c r="K2" s="440"/>
      <c r="L2" s="440"/>
      <c r="M2" s="440"/>
      <c r="N2" s="440"/>
      <c r="O2" s="440"/>
      <c r="P2" s="440"/>
    </row>
    <row r="3" s="263" customFormat="true" ht="20.25" hidden="false" customHeight="true" outlineLevel="0" collapsed="false">
      <c r="B3" s="622" t="s">
        <v>745</v>
      </c>
      <c r="C3" s="623" t="s">
        <v>746</v>
      </c>
      <c r="D3" s="623"/>
      <c r="E3" s="623"/>
      <c r="F3" s="623"/>
      <c r="G3" s="623"/>
      <c r="H3" s="624"/>
      <c r="J3" s="622" t="s">
        <v>745</v>
      </c>
      <c r="K3" s="623" t="s">
        <v>746</v>
      </c>
      <c r="L3" s="623"/>
      <c r="M3" s="623"/>
      <c r="N3" s="623"/>
      <c r="O3" s="623"/>
      <c r="P3" s="624"/>
    </row>
    <row r="4" s="263" customFormat="true" ht="20.25" hidden="false" customHeight="true" outlineLevel="0" collapsed="false">
      <c r="B4" s="622"/>
      <c r="C4" s="623" t="s">
        <v>747</v>
      </c>
      <c r="D4" s="623"/>
      <c r="E4" s="625" t="s">
        <v>421</v>
      </c>
      <c r="F4" s="625"/>
      <c r="G4" s="626" t="s">
        <v>748</v>
      </c>
      <c r="H4" s="626"/>
      <c r="J4" s="622"/>
      <c r="K4" s="623" t="s">
        <v>747</v>
      </c>
      <c r="L4" s="623"/>
      <c r="M4" s="625" t="s">
        <v>421</v>
      </c>
      <c r="N4" s="625"/>
      <c r="O4" s="626" t="s">
        <v>748</v>
      </c>
      <c r="P4" s="626"/>
    </row>
    <row r="5" customFormat="false" ht="15" hidden="false" customHeight="true" outlineLevel="0" collapsed="false">
      <c r="B5" s="627" t="s">
        <v>749</v>
      </c>
      <c r="C5" s="628" t="n">
        <v>695</v>
      </c>
      <c r="D5" s="629"/>
      <c r="E5" s="630" t="n">
        <v>552</v>
      </c>
      <c r="F5" s="630"/>
      <c r="G5" s="628" t="n">
        <v>250</v>
      </c>
      <c r="H5" s="629"/>
      <c r="J5" s="627" t="s">
        <v>750</v>
      </c>
      <c r="K5" s="628" t="n">
        <v>2</v>
      </c>
      <c r="L5" s="629"/>
      <c r="M5" s="630" t="n">
        <v>1</v>
      </c>
      <c r="N5" s="630"/>
      <c r="O5" s="628" t="n">
        <v>1</v>
      </c>
      <c r="P5" s="629"/>
    </row>
    <row r="6" customFormat="false" ht="15" hidden="false" customHeight="true" outlineLevel="0" collapsed="false">
      <c r="B6" s="627" t="s">
        <v>751</v>
      </c>
      <c r="C6" s="628" t="n">
        <v>59</v>
      </c>
      <c r="D6" s="629"/>
      <c r="E6" s="630" t="n">
        <v>43</v>
      </c>
      <c r="F6" s="630"/>
      <c r="G6" s="628" t="n">
        <v>39</v>
      </c>
      <c r="H6" s="629"/>
      <c r="J6" s="627" t="s">
        <v>752</v>
      </c>
      <c r="K6" s="628" t="n">
        <v>2</v>
      </c>
      <c r="L6" s="629"/>
      <c r="M6" s="630" t="n">
        <v>0</v>
      </c>
      <c r="N6" s="630"/>
      <c r="O6" s="628" t="n">
        <v>0</v>
      </c>
      <c r="P6" s="629"/>
    </row>
    <row r="7" customFormat="false" ht="15" hidden="false" customHeight="true" outlineLevel="0" collapsed="false">
      <c r="B7" s="627" t="s">
        <v>753</v>
      </c>
      <c r="C7" s="628" t="n">
        <v>46</v>
      </c>
      <c r="D7" s="629"/>
      <c r="E7" s="630" t="n">
        <v>21</v>
      </c>
      <c r="F7" s="630"/>
      <c r="G7" s="628" t="n">
        <v>17</v>
      </c>
      <c r="H7" s="629"/>
      <c r="J7" s="627" t="s">
        <v>754</v>
      </c>
      <c r="K7" s="628" t="n">
        <v>1</v>
      </c>
      <c r="L7" s="629"/>
      <c r="M7" s="630" t="n">
        <v>1</v>
      </c>
      <c r="N7" s="630"/>
      <c r="O7" s="628" t="n">
        <v>1</v>
      </c>
      <c r="P7" s="629"/>
    </row>
    <row r="8" customFormat="false" ht="15" hidden="false" customHeight="true" outlineLevel="0" collapsed="false">
      <c r="B8" s="627" t="s">
        <v>755</v>
      </c>
      <c r="C8" s="628" t="n">
        <v>15</v>
      </c>
      <c r="D8" s="629"/>
      <c r="E8" s="630" t="n">
        <v>12</v>
      </c>
      <c r="F8" s="630"/>
      <c r="G8" s="628" t="n">
        <v>9</v>
      </c>
      <c r="H8" s="629"/>
      <c r="J8" s="627" t="s">
        <v>756</v>
      </c>
      <c r="K8" s="628" t="n">
        <v>1</v>
      </c>
      <c r="L8" s="629"/>
      <c r="M8" s="630" t="n">
        <v>1</v>
      </c>
      <c r="N8" s="630"/>
      <c r="O8" s="628" t="n">
        <v>1</v>
      </c>
      <c r="P8" s="629"/>
    </row>
    <row r="9" customFormat="false" ht="15" hidden="false" customHeight="true" outlineLevel="0" collapsed="false">
      <c r="B9" s="627" t="s">
        <v>757</v>
      </c>
      <c r="C9" s="628" t="n">
        <v>12</v>
      </c>
      <c r="D9" s="629"/>
      <c r="E9" s="630" t="n">
        <v>9</v>
      </c>
      <c r="F9" s="630"/>
      <c r="G9" s="628" t="n">
        <v>5</v>
      </c>
      <c r="H9" s="629"/>
      <c r="J9" s="627" t="s">
        <v>758</v>
      </c>
      <c r="K9" s="628" t="n">
        <v>1</v>
      </c>
      <c r="L9" s="629"/>
      <c r="M9" s="630" t="n">
        <v>1</v>
      </c>
      <c r="N9" s="630"/>
      <c r="O9" s="628" t="n">
        <v>1</v>
      </c>
      <c r="P9" s="629"/>
    </row>
    <row r="10" customFormat="false" ht="15" hidden="false" customHeight="true" outlineLevel="0" collapsed="false">
      <c r="B10" s="627" t="s">
        <v>759</v>
      </c>
      <c r="C10" s="628" t="n">
        <v>10</v>
      </c>
      <c r="D10" s="629"/>
      <c r="E10" s="630" t="n">
        <v>9</v>
      </c>
      <c r="F10" s="630"/>
      <c r="G10" s="628" t="n">
        <v>9</v>
      </c>
      <c r="H10" s="629"/>
      <c r="J10" s="627" t="s">
        <v>760</v>
      </c>
      <c r="K10" s="628" t="n">
        <v>1</v>
      </c>
      <c r="L10" s="629"/>
      <c r="M10" s="630" t="n">
        <v>1</v>
      </c>
      <c r="N10" s="630"/>
      <c r="O10" s="628" t="n">
        <v>1</v>
      </c>
      <c r="P10" s="629"/>
    </row>
    <row r="11" customFormat="false" ht="15" hidden="false" customHeight="true" outlineLevel="0" collapsed="false">
      <c r="B11" s="627" t="s">
        <v>761</v>
      </c>
      <c r="C11" s="628" t="n">
        <v>8</v>
      </c>
      <c r="D11" s="629"/>
      <c r="E11" s="630" t="n">
        <v>6</v>
      </c>
      <c r="F11" s="630"/>
      <c r="G11" s="628" t="n">
        <v>4</v>
      </c>
      <c r="H11" s="629"/>
      <c r="J11" s="627" t="s">
        <v>762</v>
      </c>
      <c r="K11" s="628" t="n">
        <v>1</v>
      </c>
      <c r="L11" s="629"/>
      <c r="M11" s="630" t="n">
        <v>1</v>
      </c>
      <c r="N11" s="630"/>
      <c r="O11" s="628" t="n">
        <v>1</v>
      </c>
      <c r="P11" s="629"/>
    </row>
    <row r="12" customFormat="false" ht="15" hidden="false" customHeight="true" outlineLevel="0" collapsed="false">
      <c r="B12" s="627" t="s">
        <v>763</v>
      </c>
      <c r="C12" s="628" t="n">
        <v>8</v>
      </c>
      <c r="D12" s="629"/>
      <c r="E12" s="630" t="n">
        <v>5</v>
      </c>
      <c r="F12" s="630"/>
      <c r="G12" s="628" t="n">
        <v>4</v>
      </c>
      <c r="H12" s="629"/>
      <c r="J12" s="627" t="s">
        <v>764</v>
      </c>
      <c r="K12" s="628" t="n">
        <v>1</v>
      </c>
      <c r="L12" s="629"/>
      <c r="M12" s="630" t="n">
        <v>1</v>
      </c>
      <c r="N12" s="630"/>
      <c r="O12" s="628" t="n">
        <v>1</v>
      </c>
      <c r="P12" s="629"/>
    </row>
    <row r="13" customFormat="false" ht="15" hidden="false" customHeight="true" outlineLevel="0" collapsed="false">
      <c r="B13" s="627" t="s">
        <v>765</v>
      </c>
      <c r="C13" s="628" t="n">
        <v>6</v>
      </c>
      <c r="D13" s="629"/>
      <c r="E13" s="630" t="n">
        <v>5</v>
      </c>
      <c r="F13" s="630"/>
      <c r="G13" s="628" t="n">
        <v>1</v>
      </c>
      <c r="H13" s="629"/>
      <c r="J13" s="627" t="s">
        <v>766</v>
      </c>
      <c r="K13" s="628" t="n">
        <v>1</v>
      </c>
      <c r="L13" s="629"/>
      <c r="M13" s="630" t="n">
        <v>1</v>
      </c>
      <c r="N13" s="630"/>
      <c r="O13" s="628" t="n">
        <v>1</v>
      </c>
      <c r="P13" s="629"/>
    </row>
    <row r="14" customFormat="false" ht="15" hidden="false" customHeight="true" outlineLevel="0" collapsed="false">
      <c r="B14" s="627" t="s">
        <v>767</v>
      </c>
      <c r="C14" s="628" t="n">
        <v>5</v>
      </c>
      <c r="D14" s="629"/>
      <c r="E14" s="630" t="n">
        <v>5</v>
      </c>
      <c r="F14" s="630"/>
      <c r="G14" s="628" t="n">
        <v>5</v>
      </c>
      <c r="H14" s="629"/>
      <c r="J14" s="627" t="s">
        <v>768</v>
      </c>
      <c r="K14" s="628" t="n">
        <v>1</v>
      </c>
      <c r="L14" s="629"/>
      <c r="M14" s="630" t="n">
        <v>1</v>
      </c>
      <c r="N14" s="630"/>
      <c r="O14" s="628" t="n">
        <v>1</v>
      </c>
      <c r="P14" s="629"/>
    </row>
    <row r="15" customFormat="false" ht="15" hidden="false" customHeight="true" outlineLevel="0" collapsed="false">
      <c r="B15" s="627" t="s">
        <v>769</v>
      </c>
      <c r="C15" s="628" t="n">
        <v>4</v>
      </c>
      <c r="D15" s="629"/>
      <c r="E15" s="630" t="n">
        <v>4</v>
      </c>
      <c r="F15" s="630"/>
      <c r="G15" s="628" t="n">
        <v>3</v>
      </c>
      <c r="H15" s="629"/>
      <c r="J15" s="627" t="s">
        <v>770</v>
      </c>
      <c r="K15" s="628" t="n">
        <v>1</v>
      </c>
      <c r="L15" s="629"/>
      <c r="M15" s="630" t="n">
        <v>1</v>
      </c>
      <c r="N15" s="630"/>
      <c r="O15" s="628" t="n">
        <v>1</v>
      </c>
      <c r="P15" s="629"/>
    </row>
    <row r="16" customFormat="false" ht="15" hidden="false" customHeight="true" outlineLevel="0" collapsed="false">
      <c r="B16" s="627" t="s">
        <v>771</v>
      </c>
      <c r="C16" s="628" t="n">
        <v>3</v>
      </c>
      <c r="D16" s="629"/>
      <c r="E16" s="630" t="n">
        <v>3</v>
      </c>
      <c r="F16" s="630"/>
      <c r="G16" s="628" t="n">
        <v>3</v>
      </c>
      <c r="H16" s="629"/>
      <c r="J16" s="627" t="s">
        <v>772</v>
      </c>
      <c r="K16" s="628" t="n">
        <v>1</v>
      </c>
      <c r="L16" s="629"/>
      <c r="M16" s="630" t="n">
        <v>1</v>
      </c>
      <c r="N16" s="630"/>
      <c r="O16" s="628" t="n">
        <v>1</v>
      </c>
      <c r="P16" s="629"/>
    </row>
    <row r="17" customFormat="false" ht="15" hidden="false" customHeight="true" outlineLevel="0" collapsed="false">
      <c r="B17" s="627" t="s">
        <v>773</v>
      </c>
      <c r="C17" s="628" t="n">
        <v>3</v>
      </c>
      <c r="D17" s="629"/>
      <c r="E17" s="630" t="n">
        <v>3</v>
      </c>
      <c r="F17" s="630"/>
      <c r="G17" s="628" t="n">
        <v>3</v>
      </c>
      <c r="H17" s="629"/>
      <c r="J17" s="627" t="s">
        <v>774</v>
      </c>
      <c r="K17" s="628" t="n">
        <v>1</v>
      </c>
      <c r="L17" s="629"/>
      <c r="M17" s="630" t="n">
        <v>1</v>
      </c>
      <c r="N17" s="630"/>
      <c r="O17" s="628" t="n">
        <v>1</v>
      </c>
      <c r="P17" s="629"/>
    </row>
    <row r="18" customFormat="false" ht="15" hidden="false" customHeight="true" outlineLevel="0" collapsed="false">
      <c r="B18" s="627" t="s">
        <v>775</v>
      </c>
      <c r="C18" s="628" t="n">
        <v>3</v>
      </c>
      <c r="D18" s="629"/>
      <c r="E18" s="630" t="n">
        <v>3</v>
      </c>
      <c r="F18" s="630"/>
      <c r="G18" s="628" t="n">
        <v>2</v>
      </c>
      <c r="H18" s="629"/>
      <c r="J18" s="627" t="s">
        <v>776</v>
      </c>
      <c r="K18" s="628" t="n">
        <v>1</v>
      </c>
      <c r="L18" s="629"/>
      <c r="M18" s="630" t="n">
        <v>1</v>
      </c>
      <c r="N18" s="630"/>
      <c r="O18" s="628" t="n">
        <v>1</v>
      </c>
      <c r="P18" s="629"/>
    </row>
    <row r="19" customFormat="false" ht="15" hidden="false" customHeight="true" outlineLevel="0" collapsed="false">
      <c r="B19" s="627" t="s">
        <v>777</v>
      </c>
      <c r="C19" s="628" t="n">
        <v>3</v>
      </c>
      <c r="D19" s="629"/>
      <c r="E19" s="630" t="n">
        <v>3</v>
      </c>
      <c r="F19" s="630"/>
      <c r="G19" s="628" t="n">
        <v>2</v>
      </c>
      <c r="H19" s="629"/>
      <c r="J19" s="627" t="s">
        <v>778</v>
      </c>
      <c r="K19" s="628" t="n">
        <v>1</v>
      </c>
      <c r="L19" s="629"/>
      <c r="M19" s="630" t="n">
        <v>1</v>
      </c>
      <c r="N19" s="630"/>
      <c r="O19" s="628" t="n">
        <v>1</v>
      </c>
      <c r="P19" s="629"/>
    </row>
    <row r="20" customFormat="false" ht="15" hidden="false" customHeight="true" outlineLevel="0" collapsed="false">
      <c r="B20" s="627" t="s">
        <v>779</v>
      </c>
      <c r="C20" s="628" t="n">
        <v>3</v>
      </c>
      <c r="D20" s="629"/>
      <c r="E20" s="630" t="n">
        <v>3</v>
      </c>
      <c r="F20" s="630"/>
      <c r="G20" s="628" t="n">
        <v>1</v>
      </c>
      <c r="H20" s="629"/>
      <c r="J20" s="627" t="s">
        <v>780</v>
      </c>
      <c r="K20" s="628" t="n">
        <v>1</v>
      </c>
      <c r="L20" s="629"/>
      <c r="M20" s="630" t="n">
        <v>1</v>
      </c>
      <c r="N20" s="630"/>
      <c r="O20" s="628" t="n">
        <v>1</v>
      </c>
      <c r="P20" s="629"/>
    </row>
    <row r="21" customFormat="false" ht="15" hidden="false" customHeight="true" outlineLevel="0" collapsed="false">
      <c r="B21" s="627" t="s">
        <v>781</v>
      </c>
      <c r="C21" s="628" t="n">
        <v>3</v>
      </c>
      <c r="D21" s="629"/>
      <c r="E21" s="630" t="n">
        <v>2</v>
      </c>
      <c r="F21" s="630"/>
      <c r="G21" s="628" t="n">
        <v>2</v>
      </c>
      <c r="H21" s="629"/>
      <c r="J21" s="627" t="s">
        <v>782</v>
      </c>
      <c r="K21" s="628" t="n">
        <v>1</v>
      </c>
      <c r="L21" s="629"/>
      <c r="M21" s="630" t="n">
        <v>1</v>
      </c>
      <c r="N21" s="630"/>
      <c r="O21" s="628" t="n">
        <v>1</v>
      </c>
      <c r="P21" s="629"/>
    </row>
    <row r="22" customFormat="false" ht="15" hidden="false" customHeight="true" outlineLevel="0" collapsed="false">
      <c r="B22" s="627" t="s">
        <v>783</v>
      </c>
      <c r="C22" s="628" t="n">
        <v>3</v>
      </c>
      <c r="D22" s="629"/>
      <c r="E22" s="630" t="n">
        <v>2</v>
      </c>
      <c r="F22" s="630"/>
      <c r="G22" s="628" t="n">
        <v>1</v>
      </c>
      <c r="H22" s="629"/>
      <c r="J22" s="627" t="s">
        <v>784</v>
      </c>
      <c r="K22" s="628" t="n">
        <v>1</v>
      </c>
      <c r="L22" s="629"/>
      <c r="M22" s="630" t="n">
        <v>1</v>
      </c>
      <c r="N22" s="630"/>
      <c r="O22" s="628" t="n">
        <v>0</v>
      </c>
      <c r="P22" s="629"/>
    </row>
    <row r="23" customFormat="false" ht="15" hidden="false" customHeight="true" outlineLevel="0" collapsed="false">
      <c r="B23" s="627" t="s">
        <v>785</v>
      </c>
      <c r="C23" s="628" t="n">
        <v>3</v>
      </c>
      <c r="D23" s="629"/>
      <c r="E23" s="630" t="n">
        <v>2</v>
      </c>
      <c r="F23" s="630"/>
      <c r="G23" s="628" t="n">
        <v>0</v>
      </c>
      <c r="H23" s="629"/>
      <c r="J23" s="627" t="s">
        <v>786</v>
      </c>
      <c r="K23" s="628" t="n">
        <v>1</v>
      </c>
      <c r="L23" s="629"/>
      <c r="M23" s="630" t="n">
        <v>1</v>
      </c>
      <c r="N23" s="630"/>
      <c r="O23" s="628" t="n">
        <v>0</v>
      </c>
      <c r="P23" s="629"/>
    </row>
    <row r="24" customFormat="false" ht="15" hidden="false" customHeight="true" outlineLevel="0" collapsed="false">
      <c r="B24" s="627" t="s">
        <v>787</v>
      </c>
      <c r="C24" s="628" t="n">
        <v>2</v>
      </c>
      <c r="D24" s="629"/>
      <c r="E24" s="630" t="n">
        <v>2</v>
      </c>
      <c r="F24" s="630"/>
      <c r="G24" s="628" t="n">
        <v>2</v>
      </c>
      <c r="H24" s="629"/>
      <c r="J24" s="627" t="s">
        <v>788</v>
      </c>
      <c r="K24" s="628" t="n">
        <v>1</v>
      </c>
      <c r="L24" s="629"/>
      <c r="M24" s="630" t="n">
        <v>0</v>
      </c>
      <c r="N24" s="630"/>
      <c r="O24" s="628" t="n">
        <v>0</v>
      </c>
      <c r="P24" s="629"/>
    </row>
    <row r="25" customFormat="false" ht="15" hidden="false" customHeight="true" outlineLevel="0" collapsed="false">
      <c r="B25" s="627" t="s">
        <v>789</v>
      </c>
      <c r="C25" s="628" t="n">
        <v>2</v>
      </c>
      <c r="D25" s="629"/>
      <c r="E25" s="630" t="n">
        <v>2</v>
      </c>
      <c r="F25" s="630"/>
      <c r="G25" s="628" t="n">
        <v>2</v>
      </c>
      <c r="H25" s="629"/>
      <c r="J25" s="627" t="s">
        <v>790</v>
      </c>
      <c r="K25" s="628" t="n">
        <v>1</v>
      </c>
      <c r="L25" s="629"/>
      <c r="M25" s="630" t="n">
        <v>0</v>
      </c>
      <c r="N25" s="630"/>
      <c r="O25" s="628" t="n">
        <v>0</v>
      </c>
      <c r="P25" s="629"/>
    </row>
    <row r="26" customFormat="false" ht="15" hidden="false" customHeight="true" outlineLevel="0" collapsed="false">
      <c r="B26" s="627" t="s">
        <v>791</v>
      </c>
      <c r="C26" s="628" t="n">
        <v>2</v>
      </c>
      <c r="D26" s="629"/>
      <c r="E26" s="630" t="n">
        <v>2</v>
      </c>
      <c r="F26" s="630"/>
      <c r="G26" s="628" t="n">
        <v>2</v>
      </c>
      <c r="H26" s="629"/>
      <c r="J26" s="627" t="s">
        <v>792</v>
      </c>
      <c r="K26" s="628" t="n">
        <v>1</v>
      </c>
      <c r="L26" s="629"/>
      <c r="M26" s="630" t="n">
        <v>0</v>
      </c>
      <c r="N26" s="630"/>
      <c r="O26" s="628" t="n">
        <v>0</v>
      </c>
      <c r="P26" s="629"/>
    </row>
    <row r="27" customFormat="false" ht="15" hidden="false" customHeight="true" outlineLevel="0" collapsed="false">
      <c r="B27" s="627" t="s">
        <v>793</v>
      </c>
      <c r="C27" s="628" t="n">
        <v>2</v>
      </c>
      <c r="D27" s="629"/>
      <c r="E27" s="630" t="n">
        <v>2</v>
      </c>
      <c r="F27" s="630"/>
      <c r="G27" s="628" t="n">
        <v>1</v>
      </c>
      <c r="H27" s="629"/>
      <c r="J27" s="631" t="s">
        <v>680</v>
      </c>
      <c r="K27" s="632" t="n">
        <v>928</v>
      </c>
      <c r="L27" s="633"/>
      <c r="M27" s="634" t="n">
        <v>722</v>
      </c>
      <c r="N27" s="634"/>
      <c r="O27" s="635" t="n">
        <v>383</v>
      </c>
      <c r="P27" s="633"/>
    </row>
    <row r="28" customFormat="false" ht="15" hidden="false" customHeight="true" outlineLevel="0" collapsed="false">
      <c r="B28" s="627" t="s">
        <v>794</v>
      </c>
      <c r="C28" s="628" t="n">
        <v>2</v>
      </c>
      <c r="D28" s="629"/>
      <c r="E28" s="630" t="n">
        <v>2</v>
      </c>
      <c r="F28" s="630"/>
      <c r="G28" s="628" t="n">
        <v>0</v>
      </c>
      <c r="H28" s="629"/>
      <c r="J28" s="636" t="s">
        <v>700</v>
      </c>
      <c r="K28" s="637" t="n">
        <v>45910</v>
      </c>
      <c r="L28" s="638"/>
      <c r="M28" s="637" t="n">
        <v>37819</v>
      </c>
      <c r="N28" s="638"/>
      <c r="O28" s="637" t="n">
        <v>30653</v>
      </c>
      <c r="P28" s="638"/>
    </row>
    <row r="29" customFormat="false" ht="15" hidden="false" customHeight="true" outlineLevel="0" collapsed="false">
      <c r="B29" s="627" t="s">
        <v>795</v>
      </c>
      <c r="C29" s="628" t="n">
        <v>2</v>
      </c>
      <c r="D29" s="629"/>
      <c r="E29" s="630" t="n">
        <v>2</v>
      </c>
      <c r="F29" s="630"/>
      <c r="G29" s="628" t="n">
        <v>0</v>
      </c>
      <c r="H29" s="629"/>
      <c r="J29" s="631" t="s">
        <v>796</v>
      </c>
      <c r="K29" s="639" t="n">
        <f aca="false">K27*100/K28</f>
        <v>2.02134611195818</v>
      </c>
      <c r="L29" s="640"/>
      <c r="M29" s="641" t="n">
        <f aca="false">M27*100/M28</f>
        <v>1.90909331288506</v>
      </c>
      <c r="N29" s="641"/>
      <c r="O29" s="639" t="n">
        <f aca="false">O27*100/O28</f>
        <v>1.24946987244315</v>
      </c>
      <c r="P29" s="640"/>
    </row>
    <row r="30" customFormat="false" ht="15" hidden="false" customHeight="true" outlineLevel="0" collapsed="false"/>
    <row r="32" s="642" customFormat="true" ht="12.75" hidden="false" customHeight="false" outlineLevel="0" collapsed="false"/>
    <row r="33" s="642" customFormat="true" ht="12.75" hidden="false" customHeight="false" outlineLevel="0" collapsed="false"/>
    <row r="34" s="642" customFormat="true" ht="12.75" hidden="false" customHeight="false" outlineLevel="0" collapsed="false"/>
    <row r="35" s="642" customFormat="true" ht="12.75" hidden="false" customHeight="false" outlineLevel="0" collapsed="false"/>
    <row r="36" s="642" customFormat="true" ht="12.75" hidden="false" customHeight="false" outlineLevel="0" collapsed="false"/>
    <row r="37" s="642" customFormat="true" ht="12.75" hidden="false" customHeight="false" outlineLevel="0" collapsed="false"/>
    <row r="38" s="642" customFormat="true" ht="12.75" hidden="false" customHeight="false" outlineLevel="0" collapsed="false"/>
    <row r="39" s="642" customFormat="true" ht="12.75" hidden="false" customHeight="false" outlineLevel="0" collapsed="false"/>
    <row r="40" s="642" customFormat="true" ht="12.75" hidden="false" customHeight="false" outlineLevel="0" collapsed="false"/>
    <row r="41" s="642" customFormat="true" ht="12.75" hidden="false" customHeight="false" outlineLevel="0" collapsed="false"/>
    <row r="42" s="642" customFormat="true" ht="12.75" hidden="false" customHeight="false" outlineLevel="0" collapsed="false"/>
    <row r="43" s="642" customFormat="true" ht="12.75" hidden="false" customHeight="false" outlineLevel="0" collapsed="false"/>
    <row r="44" s="642" customFormat="true" ht="12.75" hidden="false" customHeight="false" outlineLevel="0" collapsed="false"/>
    <row r="45" s="642" customFormat="true" ht="12.75" hidden="false" customHeight="false" outlineLevel="0" collapsed="false"/>
    <row r="46" s="642" customFormat="true" ht="12.75" hidden="false" customHeight="false" outlineLevel="0" collapsed="false"/>
    <row r="47" s="642" customFormat="true" ht="12.75" hidden="false" customHeight="false" outlineLevel="0" collapsed="false"/>
    <row r="48" s="642" customFormat="true" ht="12.75" hidden="false" customHeight="false" outlineLevel="0" collapsed="false"/>
    <row r="49" s="642" customFormat="true" ht="12.75" hidden="false" customHeight="false" outlineLevel="0" collapsed="false"/>
    <row r="50" s="642" customFormat="true" ht="12.75" hidden="false" customHeight="false" outlineLevel="0" collapsed="false"/>
    <row r="51" s="642" customFormat="true" ht="12.75" hidden="false" customHeight="false" outlineLevel="0" collapsed="false"/>
    <row r="52" s="642" customFormat="true" ht="12.75" hidden="false" customHeight="false" outlineLevel="0" collapsed="false"/>
    <row r="53" s="642" customFormat="true" ht="12.75" hidden="false" customHeight="false" outlineLevel="0" collapsed="false"/>
    <row r="54" s="642" customFormat="true" ht="12.75" hidden="false" customHeight="false" outlineLevel="0" collapsed="false"/>
    <row r="55" s="642" customFormat="true" ht="12.75" hidden="false" customHeight="false" outlineLevel="0" collapsed="false"/>
    <row r="56" s="642" customFormat="true" ht="12.75" hidden="false" customHeight="false" outlineLevel="0" collapsed="false"/>
    <row r="57" s="642" customFormat="true" ht="12.75" hidden="false" customHeight="false" outlineLevel="0" collapsed="false"/>
    <row r="58" s="642" customFormat="true" ht="12.75" hidden="false" customHeight="false" outlineLevel="0" collapsed="false"/>
    <row r="59" s="642" customFormat="true" ht="12.75" hidden="false" customHeight="false" outlineLevel="0" collapsed="false"/>
    <row r="60" s="642" customFormat="true" ht="12.75" hidden="false" customHeight="false" outlineLevel="0" collapsed="false"/>
    <row r="61" s="642" customFormat="true" ht="12.75" hidden="false" customHeight="false" outlineLevel="0" collapsed="false"/>
    <row r="62" s="642" customFormat="true" ht="12.75" hidden="false" customHeight="false" outlineLevel="0" collapsed="false"/>
    <row r="63" s="642" customFormat="true" ht="12.75" hidden="false" customHeight="false" outlineLevel="0" collapsed="false"/>
    <row r="64" s="642" customFormat="true" ht="12.75" hidden="false" customHeight="false" outlineLevel="0" collapsed="false"/>
  </sheetData>
  <sheetProtection sheet="true" password="dfda" objects="true" scenarios="true"/>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FFA7"/>
    <pageSetUpPr fitToPage="false"/>
  </sheetPr>
  <dimension ref="B1:T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5" min="15" style="0" width="6.99"/>
    <col collapsed="false" customWidth="true" hidden="false" outlineLevel="0" max="16" min="16" style="0" width="3.7"/>
    <col collapsed="false" customWidth="false" hidden="true" outlineLevel="0" max="16384" min="17" style="0" width="9.06"/>
  </cols>
  <sheetData>
    <row r="1" customFormat="false" ht="12.75" hidden="false" customHeight="false" outlineLevel="0" collapsed="false">
      <c r="B1" s="643"/>
      <c r="C1" s="643"/>
      <c r="D1" s="643"/>
      <c r="E1" s="643"/>
      <c r="F1" s="643"/>
      <c r="G1" s="643"/>
      <c r="H1" s="643"/>
      <c r="I1" s="643"/>
      <c r="J1" s="643"/>
      <c r="K1" s="643"/>
      <c r="L1" s="643"/>
      <c r="M1" s="643"/>
      <c r="N1" s="643"/>
      <c r="O1" s="643"/>
      <c r="P1" s="643"/>
      <c r="Q1" s="643"/>
      <c r="R1" s="643"/>
      <c r="S1" s="643"/>
      <c r="T1" s="643"/>
    </row>
    <row r="3" customFormat="false" ht="12.75" hidden="false" customHeight="false" outlineLevel="0" collapsed="false">
      <c r="C3" s="644"/>
      <c r="D3" s="644" t="s">
        <v>416</v>
      </c>
      <c r="E3" s="644" t="s">
        <v>417</v>
      </c>
      <c r="F3" s="644"/>
      <c r="G3" s="644" t="s">
        <v>797</v>
      </c>
      <c r="H3" s="644" t="s">
        <v>798</v>
      </c>
      <c r="I3" s="644"/>
      <c r="J3" s="644" t="s">
        <v>799</v>
      </c>
      <c r="K3" s="644" t="s">
        <v>800</v>
      </c>
    </row>
    <row r="4" customFormat="false" ht="12.75" hidden="false" customHeight="false" outlineLevel="0" collapsed="false">
      <c r="C4" s="644" t="s">
        <v>801</v>
      </c>
      <c r="D4" s="645" t="n">
        <v>15617</v>
      </c>
      <c r="E4" s="645" t="n">
        <v>13810</v>
      </c>
      <c r="F4" s="645"/>
      <c r="G4" s="645" t="n">
        <v>13044</v>
      </c>
      <c r="H4" s="645" t="n">
        <v>12381</v>
      </c>
      <c r="I4" s="645"/>
      <c r="J4" s="645" t="n">
        <v>11480</v>
      </c>
      <c r="K4" s="645" t="n">
        <v>11413</v>
      </c>
    </row>
    <row r="5" customFormat="false" ht="12.75" hidden="false" customHeight="false" outlineLevel="0" collapsed="false">
      <c r="C5" s="644" t="s">
        <v>802</v>
      </c>
      <c r="D5" s="645" t="n">
        <v>29364</v>
      </c>
      <c r="E5" s="645" t="n">
        <v>24566</v>
      </c>
      <c r="F5" s="645"/>
      <c r="G5" s="645" t="n">
        <v>24053</v>
      </c>
      <c r="H5" s="645" t="n">
        <v>22162</v>
      </c>
      <c r="I5" s="645"/>
      <c r="J5" s="645" t="n">
        <v>18790</v>
      </c>
      <c r="K5" s="645" t="n">
        <v>18660</v>
      </c>
    </row>
    <row r="6" customFormat="false" ht="12.75" hidden="false" customHeight="false" outlineLevel="0" collapsed="false">
      <c r="C6" s="644"/>
      <c r="D6" s="645"/>
      <c r="E6" s="645"/>
      <c r="F6" s="645"/>
      <c r="G6" s="645"/>
      <c r="H6" s="645"/>
      <c r="I6" s="645"/>
    </row>
    <row r="7" customFormat="false" ht="12.75" hidden="false" customHeight="false" outlineLevel="0" collapsed="false">
      <c r="D7" s="646" t="n">
        <f aca="false">SUM(D4:D6)</f>
        <v>44981</v>
      </c>
      <c r="G7" s="646" t="n">
        <f aca="false">SUM(G4:G6)</f>
        <v>37097</v>
      </c>
    </row>
    <row r="41" s="269" customFormat="true" ht="12.75" hidden="false" customHeight="false" outlineLevel="0" collapsed="false"/>
    <row r="42" s="269" customFormat="true" ht="12.75" hidden="false" customHeight="false" outlineLevel="0" collapsed="false"/>
    <row r="43" s="269" customFormat="true" ht="12.75" hidden="false" customHeight="false" outlineLevel="0" collapsed="false"/>
    <row r="44" s="269" customFormat="true" ht="12.75" hidden="false" customHeight="false" outlineLevel="0" collapsed="false"/>
    <row r="45" s="269" customFormat="true" ht="12.75" hidden="false" customHeight="false" outlineLevel="0" collapsed="false"/>
    <row r="46" s="269" customFormat="true" ht="12.75" hidden="false" customHeight="false" outlineLevel="0" collapsed="false"/>
    <row r="47" s="269" customFormat="true" ht="12.75" hidden="false" customHeight="false" outlineLevel="0" collapsed="false"/>
    <row r="48" s="269" customFormat="true" ht="12.75" hidden="false" customHeight="false" outlineLevel="0" collapsed="false"/>
    <row r="49" s="269" customFormat="true" ht="12.75" hidden="false" customHeight="false" outlineLevel="0" collapsed="false"/>
    <row r="50" s="269" customFormat="true" ht="12.75" hidden="false" customHeight="false" outlineLevel="0" collapsed="false"/>
    <row r="51" s="269" customFormat="true" ht="12.75" hidden="false" customHeight="false" outlineLevel="0" collapsed="false"/>
    <row r="52" s="269" customFormat="true" ht="12.75" hidden="false" customHeight="false" outlineLevel="0" collapsed="false"/>
    <row r="53" s="269" customFormat="true" ht="12.75" hidden="false" customHeight="false" outlineLevel="0" collapsed="false"/>
    <row r="54" s="269" customFormat="true" ht="12.75" hidden="false" customHeight="false" outlineLevel="0" collapsed="false"/>
    <row r="55" s="269" customFormat="true" ht="12.75" hidden="false" customHeight="false" outlineLevel="0" collapsed="false"/>
    <row r="56" s="269" customFormat="true" ht="12.75" hidden="false" customHeight="false" outlineLevel="0" collapsed="false"/>
    <row r="57" s="269" customFormat="true" ht="12.75" hidden="false" customHeight="false" outlineLevel="0" collapsed="false"/>
    <row r="58" s="269" customFormat="true" ht="12.75" hidden="false" customHeight="false" outlineLevel="0" collapsed="false"/>
    <row r="59" s="269" customFormat="true" ht="12.75" hidden="false" customHeight="false" outlineLevel="0" collapsed="false"/>
    <row r="60" s="269" customFormat="true" ht="12.75" hidden="false" customHeight="false" outlineLevel="0" collapsed="false"/>
    <row r="61" s="269" customFormat="true" ht="12.75" hidden="false" customHeight="false" outlineLevel="0" collapsed="false"/>
    <row r="62" s="269"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amp;R&amp;"Times New Roman,Regular"PK na VŠ  2010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647" width="9.14"/>
    <col collapsed="false" customWidth="true" hidden="false" outlineLevel="0" max="2" min="2" style="647" width="26.13"/>
    <col collapsed="false" customWidth="true" hidden="false" outlineLevel="0" max="12" min="3" style="647" width="9.7"/>
    <col collapsed="false" customWidth="true" hidden="false" outlineLevel="0" max="13" min="13" style="647" width="9.14"/>
    <col collapsed="false" customWidth="false" hidden="true" outlineLevel="0" max="15" min="14" style="647" width="9.06"/>
    <col collapsed="false" customWidth="true" hidden="true" outlineLevel="0" max="16" min="16" style="647" width="3.7"/>
    <col collapsed="false" customWidth="false" hidden="true" outlineLevel="0" max="257" min="17" style="647"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648" t="s">
        <v>803</v>
      </c>
      <c r="C2" s="648"/>
      <c r="D2" s="648"/>
      <c r="E2" s="648"/>
      <c r="F2" s="648"/>
      <c r="G2" s="648"/>
      <c r="H2" s="648"/>
      <c r="I2" s="648"/>
      <c r="J2" s="648"/>
      <c r="K2" s="648"/>
      <c r="L2" s="648"/>
    </row>
    <row r="3" customFormat="false" ht="30.75" hidden="false" customHeight="true" outlineLevel="0" collapsed="false"/>
    <row r="4" customFormat="false" ht="18.75" hidden="false" customHeight="true" outlineLevel="0" collapsed="false">
      <c r="B4" s="649" t="s">
        <v>804</v>
      </c>
      <c r="C4" s="650" t="s">
        <v>805</v>
      </c>
      <c r="D4" s="650"/>
      <c r="E4" s="650"/>
      <c r="F4" s="650"/>
      <c r="G4" s="650"/>
      <c r="H4" s="651" t="s">
        <v>806</v>
      </c>
      <c r="I4" s="651"/>
      <c r="J4" s="651"/>
      <c r="K4" s="651"/>
      <c r="L4" s="651"/>
    </row>
    <row r="5" customFormat="false" ht="18.75" hidden="false" customHeight="true" outlineLevel="0" collapsed="false">
      <c r="B5" s="649"/>
      <c r="C5" s="652" t="s">
        <v>702</v>
      </c>
      <c r="D5" s="652"/>
      <c r="E5" s="653" t="s">
        <v>807</v>
      </c>
      <c r="F5" s="650" t="s">
        <v>422</v>
      </c>
      <c r="G5" s="650"/>
      <c r="H5" s="654" t="s">
        <v>702</v>
      </c>
      <c r="I5" s="654"/>
      <c r="J5" s="655" t="s">
        <v>807</v>
      </c>
      <c r="K5" s="651" t="s">
        <v>422</v>
      </c>
      <c r="L5" s="651"/>
    </row>
    <row r="6" customFormat="false" ht="18.75" hidden="false" customHeight="true" outlineLevel="0" collapsed="false">
      <c r="B6" s="649"/>
      <c r="C6" s="656" t="s">
        <v>747</v>
      </c>
      <c r="D6" s="650" t="s">
        <v>421</v>
      </c>
      <c r="E6" s="657" t="s">
        <v>808</v>
      </c>
      <c r="F6" s="658" t="s">
        <v>702</v>
      </c>
      <c r="G6" s="659" t="s">
        <v>809</v>
      </c>
      <c r="H6" s="660" t="s">
        <v>747</v>
      </c>
      <c r="I6" s="651" t="s">
        <v>421</v>
      </c>
      <c r="J6" s="661" t="s">
        <v>808</v>
      </c>
      <c r="K6" s="662" t="s">
        <v>702</v>
      </c>
      <c r="L6" s="663" t="s">
        <v>809</v>
      </c>
    </row>
    <row r="7" customFormat="false" ht="30" hidden="false" customHeight="true" outlineLevel="0" collapsed="false">
      <c r="B7" s="664" t="s">
        <v>655</v>
      </c>
      <c r="C7" s="665" t="n">
        <v>966</v>
      </c>
      <c r="D7" s="666" t="n">
        <v>716</v>
      </c>
      <c r="E7" s="667" t="n">
        <f aca="false">D7*100/C7</f>
        <v>74.120082815735</v>
      </c>
      <c r="F7" s="666" t="n">
        <v>631</v>
      </c>
      <c r="G7" s="667" t="n">
        <f aca="false">F7*100/D7</f>
        <v>88.1284916201117</v>
      </c>
      <c r="H7" s="668" t="n">
        <v>1462</v>
      </c>
      <c r="I7" s="669" t="n">
        <v>1130</v>
      </c>
      <c r="J7" s="670" t="n">
        <f aca="false">I7*100/H7</f>
        <v>77.2913816689466</v>
      </c>
      <c r="K7" s="669" t="n">
        <v>975</v>
      </c>
      <c r="L7" s="670" t="n">
        <f aca="false">K7*100/I7</f>
        <v>86.283185840708</v>
      </c>
    </row>
    <row r="8" customFormat="false" ht="30" hidden="false" customHeight="true" outlineLevel="0" collapsed="false">
      <c r="B8" s="671" t="s">
        <v>810</v>
      </c>
      <c r="C8" s="672" t="n">
        <v>5727</v>
      </c>
      <c r="D8" s="673" t="n">
        <v>4884</v>
      </c>
      <c r="E8" s="674" t="n">
        <f aca="false">D8*100/C8</f>
        <v>85.2802514405448</v>
      </c>
      <c r="F8" s="673" t="n">
        <v>4554</v>
      </c>
      <c r="G8" s="674" t="n">
        <f aca="false">F8*100/D8</f>
        <v>93.2432432432432</v>
      </c>
      <c r="H8" s="675" t="n">
        <v>2294</v>
      </c>
      <c r="I8" s="676" t="n">
        <v>1920</v>
      </c>
      <c r="J8" s="677" t="n">
        <f aca="false">I8*100/H8</f>
        <v>83.6965998256321</v>
      </c>
      <c r="K8" s="676" t="n">
        <v>1746</v>
      </c>
      <c r="L8" s="677" t="n">
        <f aca="false">K8*100/I8</f>
        <v>90.9375</v>
      </c>
    </row>
    <row r="9" customFormat="false" ht="30" hidden="false" customHeight="true" outlineLevel="0" collapsed="false">
      <c r="B9" s="671" t="s">
        <v>811</v>
      </c>
      <c r="C9" s="672" t="n">
        <v>410</v>
      </c>
      <c r="D9" s="673" t="n">
        <v>397</v>
      </c>
      <c r="E9" s="674" t="n">
        <f aca="false">D9*100/C9</f>
        <v>96.8292682926829</v>
      </c>
      <c r="F9" s="673" t="n">
        <v>390</v>
      </c>
      <c r="G9" s="674" t="n">
        <f aca="false">F9*100/D9</f>
        <v>98.2367758186398</v>
      </c>
      <c r="H9" s="675" t="n">
        <v>634</v>
      </c>
      <c r="I9" s="676" t="n">
        <v>607</v>
      </c>
      <c r="J9" s="677" t="n">
        <f aca="false">I9*100/H9</f>
        <v>95.7413249211356</v>
      </c>
      <c r="K9" s="676" t="n">
        <v>580</v>
      </c>
      <c r="L9" s="677" t="n">
        <f aca="false">K9*100/I9</f>
        <v>95.5518945634267</v>
      </c>
    </row>
    <row r="10" customFormat="false" ht="30" hidden="false" customHeight="true" outlineLevel="0" collapsed="false">
      <c r="B10" s="671" t="s">
        <v>664</v>
      </c>
      <c r="C10" s="672" t="n">
        <v>142</v>
      </c>
      <c r="D10" s="673" t="n">
        <v>115</v>
      </c>
      <c r="E10" s="674" t="n">
        <f aca="false">D10*100/C10</f>
        <v>80.9859154929577</v>
      </c>
      <c r="F10" s="673" t="n">
        <v>81</v>
      </c>
      <c r="G10" s="674" t="n">
        <f aca="false">F10*100/D10</f>
        <v>70.4347826086957</v>
      </c>
      <c r="H10" s="675" t="n">
        <v>1697</v>
      </c>
      <c r="I10" s="676" t="n">
        <v>1409</v>
      </c>
      <c r="J10" s="677" t="n">
        <f aca="false">I10*100/H10</f>
        <v>83.0288744843842</v>
      </c>
      <c r="K10" s="676" t="n">
        <v>998</v>
      </c>
      <c r="L10" s="677" t="n">
        <f aca="false">K10*100/I10</f>
        <v>70.8303761533002</v>
      </c>
    </row>
    <row r="11" customFormat="false" ht="30" hidden="false" customHeight="true" outlineLevel="0" collapsed="false">
      <c r="B11" s="671" t="s">
        <v>812</v>
      </c>
      <c r="C11" s="672" t="n">
        <v>7328</v>
      </c>
      <c r="D11" s="673" t="n">
        <v>6035</v>
      </c>
      <c r="E11" s="674" t="n">
        <f aca="false">D11*100/C11</f>
        <v>82.3553493449782</v>
      </c>
      <c r="F11" s="673" t="n">
        <v>4968</v>
      </c>
      <c r="G11" s="674" t="n">
        <f aca="false">F11*100/D11</f>
        <v>82.3198011599006</v>
      </c>
      <c r="H11" s="675" t="n">
        <v>22161</v>
      </c>
      <c r="I11" s="676" t="n">
        <v>18031</v>
      </c>
      <c r="J11" s="677" t="n">
        <f aca="false">I11*100/H11</f>
        <v>81.3636568746898</v>
      </c>
      <c r="K11" s="676" t="n">
        <v>13599</v>
      </c>
      <c r="L11" s="677" t="n">
        <f aca="false">K11*100/I11</f>
        <v>75.4201098108813</v>
      </c>
    </row>
    <row r="12" customFormat="false" ht="30" hidden="false" customHeight="true" outlineLevel="0" collapsed="false">
      <c r="B12" s="671" t="s">
        <v>813</v>
      </c>
      <c r="C12" s="672" t="n">
        <v>310</v>
      </c>
      <c r="D12" s="673" t="n">
        <v>255</v>
      </c>
      <c r="E12" s="674" t="n">
        <f aca="false">D12*100/C12</f>
        <v>82.258064516129</v>
      </c>
      <c r="F12" s="673" t="n">
        <v>230</v>
      </c>
      <c r="G12" s="674" t="n">
        <f aca="false">F12*100/D12</f>
        <v>90.1960784313726</v>
      </c>
      <c r="H12" s="675" t="n">
        <v>722</v>
      </c>
      <c r="I12" s="676" t="n">
        <v>610</v>
      </c>
      <c r="J12" s="677" t="n">
        <f aca="false">I12*100/H12</f>
        <v>84.4875346260388</v>
      </c>
      <c r="K12" s="676" t="n">
        <v>548</v>
      </c>
      <c r="L12" s="677" t="n">
        <f aca="false">K12*100/I12</f>
        <v>89.8360655737705</v>
      </c>
    </row>
    <row r="13" customFormat="false" ht="30" hidden="false" customHeight="true" outlineLevel="0" collapsed="false">
      <c r="B13" s="671" t="s">
        <v>814</v>
      </c>
      <c r="C13" s="672" t="n">
        <v>734</v>
      </c>
      <c r="D13" s="673" t="n">
        <v>642</v>
      </c>
      <c r="E13" s="674" t="n">
        <f aca="false">D13*100/C13</f>
        <v>87.4659400544959</v>
      </c>
      <c r="F13" s="673" t="n">
        <v>626</v>
      </c>
      <c r="G13" s="674" t="n">
        <f aca="false">F13*100/D13</f>
        <v>97.5077881619938</v>
      </c>
      <c r="H13" s="675" t="n">
        <v>394</v>
      </c>
      <c r="I13" s="676" t="n">
        <v>346</v>
      </c>
      <c r="J13" s="677" t="n">
        <f aca="false">I13*100/H13</f>
        <v>87.8172588832487</v>
      </c>
      <c r="K13" s="676" t="n">
        <v>344</v>
      </c>
      <c r="L13" s="677" t="n">
        <f aca="false">K13*100/I13</f>
        <v>99.4219653179191</v>
      </c>
    </row>
    <row r="14" customFormat="false" ht="30" hidden="false" customHeight="true" outlineLevel="0" collapsed="false">
      <c r="B14" s="678" t="s">
        <v>680</v>
      </c>
      <c r="C14" s="679" t="n">
        <f aca="false">SUM(C7:C13)</f>
        <v>15617</v>
      </c>
      <c r="D14" s="680" t="n">
        <f aca="false">SUM(D7:D13)</f>
        <v>13044</v>
      </c>
      <c r="E14" s="681" t="n">
        <f aca="false">D14*100/C14</f>
        <v>83.524364474611</v>
      </c>
      <c r="F14" s="680" t="n">
        <f aca="false">SUM(F7:F13)</f>
        <v>11480</v>
      </c>
      <c r="G14" s="681" t="n">
        <f aca="false">F14*100/D14</f>
        <v>88.0098129408157</v>
      </c>
      <c r="H14" s="682" t="n">
        <f aca="false">SUM(H7:H13)</f>
        <v>29364</v>
      </c>
      <c r="I14" s="683" t="n">
        <f aca="false">SUM(I7:I13)</f>
        <v>24053</v>
      </c>
      <c r="J14" s="684" t="n">
        <f aca="false">I14*100/H14</f>
        <v>81.9132270807792</v>
      </c>
      <c r="K14" s="683" t="n">
        <f aca="false">SUM(K7:K13)</f>
        <v>18790</v>
      </c>
      <c r="L14" s="684" t="n">
        <f aca="false">K14*100/I14</f>
        <v>78.1191535359415</v>
      </c>
    </row>
    <row r="15" s="685" customFormat="true" ht="30" hidden="false" customHeight="true" outlineLevel="0" collapsed="false">
      <c r="B15" s="686"/>
      <c r="C15" s="687"/>
      <c r="D15" s="687"/>
      <c r="E15" s="688"/>
      <c r="F15" s="689"/>
      <c r="G15" s="688"/>
      <c r="H15" s="690"/>
      <c r="I15" s="690"/>
      <c r="J15" s="691"/>
      <c r="K15" s="692"/>
      <c r="L15" s="693"/>
    </row>
    <row r="16" customFormat="false" ht="30" hidden="false" customHeight="true" outlineLevel="0" collapsed="false">
      <c r="B16" s="694" t="s">
        <v>815</v>
      </c>
      <c r="C16" s="695" t="n">
        <v>13810</v>
      </c>
      <c r="D16" s="696" t="n">
        <v>12381</v>
      </c>
      <c r="E16" s="697" t="n">
        <f aca="false">D16*100/C16</f>
        <v>89.6524257784214</v>
      </c>
      <c r="F16" s="696" t="n">
        <v>11413</v>
      </c>
      <c r="G16" s="697" t="n">
        <f aca="false">F16*100/D16</f>
        <v>92.1815685324287</v>
      </c>
      <c r="H16" s="698" t="n">
        <v>24566</v>
      </c>
      <c r="I16" s="699" t="n">
        <v>22162</v>
      </c>
      <c r="J16" s="700" t="n">
        <f aca="false">I16*100/H16</f>
        <v>90.2141170723765</v>
      </c>
      <c r="K16" s="699" t="n">
        <v>18660</v>
      </c>
      <c r="L16" s="700" t="n">
        <f aca="false">K16*100/I16</f>
        <v>84.1981770598322</v>
      </c>
    </row>
    <row r="17" customFormat="false" ht="30" hidden="false" customHeight="true" outlineLevel="0" collapsed="false">
      <c r="B17" s="701" t="s">
        <v>683</v>
      </c>
      <c r="C17" s="702" t="n">
        <f aca="false">C14/C16</f>
        <v>1.1308472121651</v>
      </c>
      <c r="D17" s="703" t="n">
        <f aca="false">D14/D16</f>
        <v>1.05354979403925</v>
      </c>
      <c r="E17" s="704"/>
      <c r="F17" s="703" t="n">
        <f aca="false">F14/F16</f>
        <v>1.00587049855428</v>
      </c>
      <c r="G17" s="704"/>
      <c r="H17" s="705" t="n">
        <f aca="false">H14/H16</f>
        <v>1.19531059187495</v>
      </c>
      <c r="I17" s="706" t="n">
        <f aca="false">I14/I16</f>
        <v>1.0853262340944</v>
      </c>
      <c r="J17" s="707"/>
      <c r="K17" s="706" t="n">
        <f aca="false">K14/K16</f>
        <v>1.0069667738478</v>
      </c>
      <c r="L17" s="707"/>
    </row>
    <row r="21" s="708" customFormat="true" ht="12.75" hidden="false" customHeight="false" outlineLevel="0" collapsed="false"/>
    <row r="22" s="708" customFormat="true" ht="12.75" hidden="false" customHeight="false" outlineLevel="0" collapsed="false"/>
    <row r="23" s="708" customFormat="true" ht="12.75" hidden="false" customHeight="false" outlineLevel="0" collapsed="false"/>
    <row r="24" s="708" customFormat="true" ht="12.75" hidden="false" customHeight="false" outlineLevel="0" collapsed="false"/>
    <row r="25" s="708" customFormat="true" ht="12.75" hidden="false" customHeight="false" outlineLevel="0" collapsed="false"/>
    <row r="26" s="708" customFormat="true" ht="12.75" hidden="false" customHeight="false" outlineLevel="0" collapsed="false"/>
    <row r="27" s="708" customFormat="true" ht="12.75" hidden="false" customHeight="false" outlineLevel="0" collapsed="false"/>
    <row r="28" s="708" customFormat="true" ht="12.75" hidden="false" customHeight="false" outlineLevel="0" collapsed="false"/>
    <row r="29" s="708" customFormat="true" ht="12.75" hidden="false" customHeight="false" outlineLevel="0" collapsed="false"/>
    <row r="30" s="708" customFormat="true" ht="12.75" hidden="false" customHeight="false" outlineLevel="0" collapsed="false"/>
    <row r="31" s="708" customFormat="true" ht="12.75" hidden="false" customHeight="false" outlineLevel="0" collapsed="false"/>
    <row r="32" s="708" customFormat="true" ht="12.75" hidden="false" customHeight="false" outlineLevel="0" collapsed="false"/>
    <row r="33" s="708" customFormat="true" ht="12.75" hidden="false" customHeight="false" outlineLevel="0" collapsed="false"/>
    <row r="34" s="708" customFormat="true" ht="12.75" hidden="false" customHeight="false" outlineLevel="0" collapsed="false"/>
    <row r="35" s="708" customFormat="true" ht="12.75" hidden="false" customHeight="false" outlineLevel="0" collapsed="false"/>
    <row r="36" s="708" customFormat="true" ht="12.75" hidden="false" customHeight="false" outlineLevel="0" collapsed="false"/>
    <row r="37" s="708" customFormat="true" ht="12.75" hidden="false" customHeight="false" outlineLevel="0" collapsed="false"/>
    <row r="38" s="708" customFormat="true" ht="12.75" hidden="false" customHeight="false" outlineLevel="0" collapsed="false"/>
    <row r="39" s="708" customFormat="true" ht="12.75" hidden="false" customHeight="false" outlineLevel="0" collapsed="false"/>
    <row r="40" s="708" customFormat="true" ht="12.75" hidden="false" customHeight="false" outlineLevel="0" collapsed="false"/>
    <row r="41" s="708" customFormat="true" ht="12.75" hidden="false" customHeight="false" outlineLevel="0" collapsed="false"/>
    <row r="42" s="708" customFormat="true" ht="12.75" hidden="false" customHeight="false" outlineLevel="0" collapsed="false"/>
    <row r="43" s="708" customFormat="true" ht="12.75" hidden="false" customHeight="false" outlineLevel="0" collapsed="false"/>
    <row r="44" s="708" customFormat="true" ht="12.75"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FFA7"/>
    <pageSetUpPr fitToPage="false"/>
  </sheetPr>
  <dimension ref="A1:S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5" min="15" style="0" width="3.7"/>
    <col collapsed="false" customWidth="false" hidden="true" outlineLevel="0" max="16384" min="16" style="0" width="9.06"/>
  </cols>
  <sheetData>
    <row r="1" customFormat="false" ht="12.75" hidden="false" customHeight="false" outlineLevel="0" collapsed="false">
      <c r="A1" s="643"/>
      <c r="B1" s="643"/>
      <c r="C1" s="643"/>
      <c r="D1" s="643"/>
      <c r="E1" s="643"/>
      <c r="F1" s="643"/>
      <c r="G1" s="643"/>
      <c r="H1" s="643"/>
      <c r="I1" s="643"/>
      <c r="J1" s="643"/>
      <c r="K1" s="643"/>
      <c r="L1" s="643"/>
      <c r="M1" s="643"/>
      <c r="N1" s="643"/>
      <c r="O1" s="643"/>
      <c r="P1" s="643"/>
      <c r="Q1" s="643"/>
      <c r="R1" s="643"/>
      <c r="S1" s="643"/>
    </row>
    <row r="3" customFormat="false" ht="12.75" hidden="false" customHeight="false" outlineLevel="0" collapsed="false">
      <c r="B3" s="644" t="s">
        <v>816</v>
      </c>
      <c r="C3" s="709" t="s">
        <v>817</v>
      </c>
      <c r="D3" s="709" t="s">
        <v>818</v>
      </c>
      <c r="E3" s="644" t="s">
        <v>819</v>
      </c>
      <c r="G3" s="644" t="s">
        <v>801</v>
      </c>
      <c r="H3" s="644" t="s">
        <v>802</v>
      </c>
      <c r="I3" s="709" t="s">
        <v>680</v>
      </c>
      <c r="K3" s="644" t="s">
        <v>801</v>
      </c>
      <c r="L3" s="644" t="s">
        <v>802</v>
      </c>
    </row>
    <row r="4" customFormat="false" ht="12.75" hidden="false" customHeight="false" outlineLevel="0" collapsed="false">
      <c r="B4" s="644" t="s">
        <v>655</v>
      </c>
      <c r="C4" s="710" t="n">
        <v>39.8</v>
      </c>
      <c r="D4" s="710" t="n">
        <v>60.2</v>
      </c>
      <c r="E4" s="710" t="n">
        <f aca="false">SUM(C4:D4)</f>
        <v>100</v>
      </c>
      <c r="G4" s="0" t="n">
        <v>966</v>
      </c>
      <c r="H4" s="0" t="n">
        <v>1462</v>
      </c>
      <c r="I4" s="710" t="n">
        <f aca="false">SUM(G4:H4)</f>
        <v>2428</v>
      </c>
      <c r="K4" s="0" t="n">
        <f aca="false">G4*100/I4</f>
        <v>39.7858319604613</v>
      </c>
      <c r="L4" s="0" t="n">
        <f aca="false">H4*100/I4</f>
        <v>60.2141680395387</v>
      </c>
    </row>
    <row r="5" customFormat="false" ht="12.75" hidden="false" customHeight="false" outlineLevel="0" collapsed="false">
      <c r="B5" s="644" t="s">
        <v>810</v>
      </c>
      <c r="C5" s="710" t="n">
        <v>71.4</v>
      </c>
      <c r="D5" s="710" t="n">
        <v>28.6</v>
      </c>
      <c r="E5" s="710" t="n">
        <f aca="false">SUM(C5:D5)</f>
        <v>100</v>
      </c>
      <c r="G5" s="0" t="n">
        <v>5727</v>
      </c>
      <c r="H5" s="0" t="n">
        <v>2294</v>
      </c>
      <c r="I5" s="710" t="n">
        <f aca="false">SUM(G5:H5)</f>
        <v>8021</v>
      </c>
      <c r="K5" s="0" t="n">
        <f aca="false">G5*100/I5</f>
        <v>71.4000748036405</v>
      </c>
      <c r="L5" s="0" t="n">
        <f aca="false">H5*100/I5</f>
        <v>28.5999251963596</v>
      </c>
    </row>
    <row r="6" customFormat="false" ht="12.75" hidden="false" customHeight="false" outlineLevel="0" collapsed="false">
      <c r="B6" s="644" t="s">
        <v>820</v>
      </c>
      <c r="C6" s="710" t="n">
        <v>39.3</v>
      </c>
      <c r="D6" s="710" t="n">
        <v>60.7</v>
      </c>
      <c r="E6" s="710" t="n">
        <f aca="false">SUM(C6:D6)</f>
        <v>100</v>
      </c>
      <c r="G6" s="0" t="n">
        <v>410</v>
      </c>
      <c r="H6" s="0" t="n">
        <v>634</v>
      </c>
      <c r="I6" s="710" t="n">
        <f aca="false">SUM(G6:H6)</f>
        <v>1044</v>
      </c>
      <c r="K6" s="0" t="n">
        <f aca="false">G6*100/I6</f>
        <v>39.272030651341</v>
      </c>
      <c r="L6" s="0" t="n">
        <f aca="false">H6*100/I6</f>
        <v>60.727969348659</v>
      </c>
    </row>
    <row r="7" customFormat="false" ht="12.75" hidden="false" customHeight="false" outlineLevel="0" collapsed="false">
      <c r="B7" s="709" t="s">
        <v>664</v>
      </c>
      <c r="C7" s="710" t="n">
        <v>7.7</v>
      </c>
      <c r="D7" s="710" t="n">
        <v>92.3</v>
      </c>
      <c r="E7" s="710" t="n">
        <f aca="false">SUM(C7:D7)</f>
        <v>100</v>
      </c>
      <c r="G7" s="0" t="n">
        <v>142</v>
      </c>
      <c r="H7" s="0" t="n">
        <v>1697</v>
      </c>
      <c r="I7" s="710" t="n">
        <f aca="false">SUM(G7:H7)</f>
        <v>1839</v>
      </c>
      <c r="K7" s="0" t="n">
        <f aca="false">G7*100/I7</f>
        <v>7.7215878194671</v>
      </c>
      <c r="L7" s="0" t="n">
        <f aca="false">H7*100/I7</f>
        <v>92.2784121805329</v>
      </c>
    </row>
    <row r="8" customFormat="false" ht="12.75" hidden="false" customHeight="false" outlineLevel="0" collapsed="false">
      <c r="B8" s="644" t="s">
        <v>821</v>
      </c>
      <c r="C8" s="710" t="n">
        <v>24.8</v>
      </c>
      <c r="D8" s="710" t="n">
        <v>75.2</v>
      </c>
      <c r="E8" s="710" t="n">
        <f aca="false">SUM(C8:D8)</f>
        <v>100</v>
      </c>
      <c r="G8" s="0" t="n">
        <v>7328</v>
      </c>
      <c r="H8" s="0" t="n">
        <v>22161</v>
      </c>
      <c r="I8" s="710" t="n">
        <f aca="false">SUM(G8:H8)</f>
        <v>29489</v>
      </c>
      <c r="K8" s="0" t="n">
        <f aca="false">G8*100/I8</f>
        <v>24.8499440469328</v>
      </c>
      <c r="L8" s="0" t="n">
        <f aca="false">H8*100/I8</f>
        <v>75.1500559530673</v>
      </c>
    </row>
    <row r="9" customFormat="false" ht="12.75" hidden="false" customHeight="false" outlineLevel="0" collapsed="false">
      <c r="B9" s="644" t="s">
        <v>822</v>
      </c>
      <c r="C9" s="710" t="n">
        <v>30</v>
      </c>
      <c r="D9" s="710" t="n">
        <v>70</v>
      </c>
      <c r="E9" s="710" t="n">
        <f aca="false">SUM(C9:D9)</f>
        <v>100</v>
      </c>
      <c r="G9" s="0" t="n">
        <v>310</v>
      </c>
      <c r="H9" s="0" t="n">
        <v>722</v>
      </c>
      <c r="I9" s="710" t="n">
        <f aca="false">SUM(G9:H9)</f>
        <v>1032</v>
      </c>
      <c r="K9" s="0" t="n">
        <f aca="false">G9*100/I9</f>
        <v>30.0387596899225</v>
      </c>
      <c r="L9" s="0" t="n">
        <f aca="false">H9*100/I9</f>
        <v>69.9612403100775</v>
      </c>
    </row>
    <row r="10" customFormat="false" ht="12.75" hidden="false" customHeight="false" outlineLevel="0" collapsed="false">
      <c r="B10" s="644" t="s">
        <v>823</v>
      </c>
      <c r="C10" s="710" t="n">
        <v>65.1</v>
      </c>
      <c r="D10" s="710" t="n">
        <v>34.9</v>
      </c>
      <c r="E10" s="710" t="n">
        <f aca="false">SUM(C10:D10)</f>
        <v>100</v>
      </c>
      <c r="G10" s="0" t="n">
        <v>734</v>
      </c>
      <c r="H10" s="0" t="n">
        <v>394</v>
      </c>
      <c r="I10" s="710" t="n">
        <f aca="false">SUM(G10:H10)</f>
        <v>1128</v>
      </c>
      <c r="K10" s="0" t="n">
        <f aca="false">G10*100/I10</f>
        <v>65.0709219858156</v>
      </c>
      <c r="L10" s="0" t="n">
        <f aca="false">H10*100/I10</f>
        <v>34.9290780141844</v>
      </c>
    </row>
    <row r="11" customFormat="false" ht="12.75" hidden="false" customHeight="false" outlineLevel="0" collapsed="false">
      <c r="B11" s="709" t="s">
        <v>824</v>
      </c>
      <c r="C11" s="710" t="n">
        <v>34.7</v>
      </c>
      <c r="D11" s="710" t="n">
        <v>65.3</v>
      </c>
      <c r="E11" s="710" t="n">
        <f aca="false">SUM(C11:D11)</f>
        <v>100</v>
      </c>
      <c r="G11" s="710" t="n">
        <f aca="false">SUM(G4:G10)</f>
        <v>15617</v>
      </c>
      <c r="H11" s="710" t="n">
        <f aca="false">SUM(H4:H10)</f>
        <v>29364</v>
      </c>
      <c r="I11" s="710" t="n">
        <f aca="false">SUM(G11:H11)</f>
        <v>44981</v>
      </c>
      <c r="K11" s="0" t="n">
        <f aca="false">G11*100/I11</f>
        <v>34.7191036215291</v>
      </c>
      <c r="L11" s="0" t="n">
        <f aca="false">H11*100/I11</f>
        <v>65.2808963784709</v>
      </c>
    </row>
    <row r="12" customFormat="false" ht="12.75" hidden="false" customHeight="false" outlineLevel="0" collapsed="false">
      <c r="G12" s="710"/>
      <c r="H12" s="710"/>
      <c r="I12" s="710"/>
    </row>
    <row r="40" s="269" customFormat="true" ht="12.75" hidden="false" customHeight="false" outlineLevel="0" collapsed="false"/>
    <row r="41" s="269" customFormat="true" ht="12.75" hidden="false" customHeight="false" outlineLevel="0" collapsed="false"/>
    <row r="42" s="269" customFormat="true" ht="12.75" hidden="false" customHeight="false" outlineLevel="0" collapsed="false"/>
    <row r="43" s="269" customFormat="true" ht="12.75" hidden="false" customHeight="false" outlineLevel="0" collapsed="false"/>
    <row r="44" s="269" customFormat="true" ht="12.75" hidden="false" customHeight="false" outlineLevel="0" collapsed="false"/>
    <row r="45" s="269" customFormat="true" ht="12.75" hidden="false" customHeight="false" outlineLevel="0" collapsed="false"/>
    <row r="46" s="269" customFormat="true" ht="12.75" hidden="false" customHeight="false" outlineLevel="0" collapsed="false"/>
    <row r="47" s="269" customFormat="true" ht="12.75" hidden="false" customHeight="false" outlineLevel="0" collapsed="false"/>
    <row r="48" s="269" customFormat="true" ht="12.75" hidden="false" customHeight="false" outlineLevel="0" collapsed="false"/>
    <row r="49" s="269" customFormat="true" ht="12.75" hidden="false" customHeight="false" outlineLevel="0" collapsed="false"/>
    <row r="50" s="269" customFormat="true" ht="12.75" hidden="false" customHeight="false" outlineLevel="0" collapsed="false"/>
    <row r="51" s="269" customFormat="true" ht="12.75" hidden="false" customHeight="false" outlineLevel="0" collapsed="false"/>
    <row r="52" s="269" customFormat="true" ht="12.75" hidden="false" customHeight="false" outlineLevel="0" collapsed="false"/>
    <row r="53" s="269" customFormat="true" ht="12.75" hidden="false" customHeight="false" outlineLevel="0" collapsed="false"/>
    <row r="54" s="269" customFormat="true" ht="12.75" hidden="false" customHeight="false" outlineLevel="0" collapsed="false"/>
    <row r="55" s="269" customFormat="true" ht="12.75" hidden="false" customHeight="false" outlineLevel="0" collapsed="false"/>
    <row r="56" s="269" customFormat="true" ht="12.75" hidden="false" customHeight="false" outlineLevel="0" collapsed="false"/>
    <row r="57" s="269" customFormat="true" ht="12.75" hidden="false" customHeight="false" outlineLevel="0" collapsed="false"/>
    <row r="58" s="269" customFormat="true" ht="12.75" hidden="false" customHeight="false" outlineLevel="0" collapsed="false"/>
    <row r="59" s="269" customFormat="true" ht="12.75" hidden="false" customHeight="false" outlineLevel="0" collapsed="false"/>
    <row r="60" s="269" customFormat="true" ht="12.75" hidden="false" customHeight="false" outlineLevel="0" collapsed="false"/>
    <row r="61" s="269" customFormat="true" ht="12.75" hidden="false" customHeight="false" outlineLevel="0" collapsed="false"/>
    <row r="62" s="269" customFormat="true" ht="12.75" hidden="false" customHeight="false" outlineLevel="0" collapsed="false"/>
    <row r="63" s="269" customFormat="true" ht="12.75" hidden="false" customHeight="false" outlineLevel="0" collapsed="false"/>
    <row r="64" s="269" customFormat="true" ht="12.75" hidden="false" customHeight="false" outlineLevel="0" collapsed="false"/>
    <row r="65" s="269" customFormat="true" ht="12.75" hidden="false" customHeight="false" outlineLevel="0" collapsed="false"/>
    <row r="66" s="269" customFormat="true" ht="12.75" hidden="false" customHeight="false" outlineLevel="0" collapsed="false"/>
    <row r="67" s="269" customFormat="true" ht="12.75" hidden="false" customHeight="false" outlineLevel="0" collapsed="false"/>
    <row r="68" s="269" customFormat="true" ht="12.75" hidden="false" customHeight="false" outlineLevel="0" collapsed="false"/>
    <row r="69" s="269" customFormat="true" ht="12.75" hidden="false" customHeight="false" outlineLevel="0" collapsed="false"/>
    <row r="70" s="269" customFormat="true" ht="12.75" hidden="false" customHeight="false" outlineLevel="0" collapsed="false"/>
    <row r="71" s="269" customFormat="true" ht="12.75" hidden="false" customHeight="false" outlineLevel="0" collapsed="false"/>
    <row r="72" s="269" customFormat="true" ht="12.75" hidden="false" customHeight="false" outlineLevel="0" collapsed="false"/>
    <row r="73" s="269" customFormat="true" ht="12.75" hidden="false" customHeight="false" outlineLevel="0" collapsed="false"/>
    <row r="74" s="269" customFormat="true" ht="12.75" hidden="false" customHeight="false" outlineLevel="0" collapsed="false"/>
    <row r="75" s="269" customFormat="true" ht="12.75" hidden="false" customHeight="false" outlineLevel="0" collapsed="false"/>
    <row r="76" s="269" customFormat="true" ht="12.75" hidden="false" customHeight="false" outlineLevel="0" collapsed="false"/>
    <row r="77" s="269" customFormat="true" ht="12.75" hidden="false" customHeight="false" outlineLevel="0" collapsed="false"/>
    <row r="78" s="269" customFormat="true" ht="12.75" hidden="false" customHeight="false" outlineLevel="0" collapsed="false"/>
    <row r="79" s="269" customFormat="true" ht="12.75" hidden="false" customHeight="false" outlineLevel="0" collapsed="false"/>
    <row r="80" s="269" customFormat="true" ht="12.75" hidden="false" customHeight="false" outlineLevel="0" collapsed="false"/>
    <row r="81" s="269" customFormat="true" ht="12.75" hidden="false" customHeight="false" outlineLevel="0" collapsed="false"/>
    <row r="82" s="269" customFormat="true" ht="12.75" hidden="false" customHeight="false" outlineLevel="0" collapsed="false"/>
    <row r="83" s="269" customFormat="true" ht="12.75" hidden="false" customHeight="false" outlineLevel="0" collapsed="false"/>
    <row r="84" s="269" customFormat="true" ht="12.75" hidden="false" customHeight="false" outlineLevel="0" collapsed="false"/>
    <row r="85" s="269" customFormat="true" ht="12.75" hidden="false" customHeight="false" outlineLevel="0" collapsed="false"/>
    <row r="86" s="269" customFormat="true" ht="12.75" hidden="false" customHeight="false" outlineLevel="0" collapsed="false"/>
    <row r="87" s="269" customFormat="true" ht="12.75" hidden="false" customHeight="false" outlineLevel="0" collapsed="false"/>
    <row r="88" s="269" customFormat="true" ht="12.75" hidden="false" customHeight="false" outlineLevel="0" collapsed="false"/>
    <row r="89" s="269" customFormat="true" ht="12.75" hidden="false" customHeight="false" outlineLevel="0" collapsed="false"/>
    <row r="90" s="269" customFormat="true" ht="12.75" hidden="false" customHeight="false" outlineLevel="0" collapsed="false"/>
    <row r="91" s="269" customFormat="true" ht="12.75" hidden="false" customHeight="false" outlineLevel="0" collapsed="false"/>
    <row r="92" s="269" customFormat="true" ht="12.75" hidden="false" customHeight="false" outlineLevel="0" collapsed="false"/>
    <row r="93" s="269" customFormat="true" ht="12.75" hidden="false" customHeight="false" outlineLevel="0" collapsed="false"/>
    <row r="94" s="269" customFormat="true" ht="12.75" hidden="false" customHeight="false" outlineLevel="0" collapsed="false"/>
    <row r="95" s="269" customFormat="true" ht="12.75" hidden="false" customHeight="false" outlineLevel="0" collapsed="false"/>
    <row r="96" s="269" customFormat="true" ht="12.75" hidden="false" customHeight="false" outlineLevel="0" collapsed="false"/>
    <row r="97" s="269" customFormat="true" ht="12.75" hidden="false" customHeight="false" outlineLevel="0" collapsed="false"/>
    <row r="98" s="269" customFormat="true" ht="12.75" hidden="false" customHeight="false" outlineLevel="0" collapsed="false"/>
    <row r="99" s="269" customFormat="true" ht="12.75" hidden="false" customHeight="false" outlineLevel="0" collapsed="false"/>
    <row r="100" s="269" customFormat="true" ht="12.75" hidden="false" customHeight="false" outlineLevel="0" collapsed="false"/>
    <row r="101" s="269" customFormat="true" ht="12.75" hidden="false" customHeight="false" outlineLevel="0" collapsed="false"/>
    <row r="102" s="269" customFormat="true" ht="12.75" hidden="false" customHeight="false" outlineLevel="0" collapsed="false"/>
    <row r="103" s="269" customFormat="true" ht="12.75" hidden="false" customHeight="false" outlineLevel="0" collapsed="false"/>
    <row r="104" s="269" customFormat="true" ht="12.75" hidden="false" customHeight="false" outlineLevel="0" collapsed="false"/>
    <row r="105" s="269" customFormat="true" ht="12.75" hidden="false" customHeight="false" outlineLevel="0" collapsed="false"/>
    <row r="106" s="269" customFormat="true" ht="12.75" hidden="false" customHeight="false" outlineLevel="0" collapsed="false"/>
    <row r="107" s="269" customFormat="true" ht="12.75" hidden="false" customHeight="false" outlineLevel="0" collapsed="false"/>
    <row r="108" s="269" customFormat="true" ht="12.75" hidden="false" customHeight="false" outlineLevel="0" collapsed="false"/>
    <row r="109" s="269" customFormat="true" ht="12.75" hidden="false" customHeight="false" outlineLevel="0" collapsed="false"/>
    <row r="110" s="269" customFormat="true" ht="12.75" hidden="false" customHeight="false" outlineLevel="0" collapsed="false"/>
    <row r="111" s="269" customFormat="true" ht="12.75" hidden="false" customHeight="false" outlineLevel="0" collapsed="false"/>
    <row r="112" s="269" customFormat="true" ht="12.75" hidden="false" customHeight="false" outlineLevel="0" collapsed="false"/>
    <row r="113" s="269" customFormat="true" ht="12.75" hidden="false" customHeight="false" outlineLevel="0" collapsed="false"/>
    <row r="114" s="269" customFormat="true" ht="12.75" hidden="false" customHeight="false" outlineLevel="0" collapsed="false"/>
    <row r="115" s="269" customFormat="true" ht="12.75" hidden="false" customHeight="false" outlineLevel="0" collapsed="false"/>
    <row r="116" s="269" customFormat="true" ht="12.75" hidden="false" customHeight="false" outlineLevel="0" collapsed="false"/>
    <row r="117" s="269" customFormat="true" ht="12.75" hidden="false" customHeight="false" outlineLevel="0" collapsed="false"/>
    <row r="118" s="269" customFormat="true" ht="12.75" hidden="false" customHeight="false" outlineLevel="0" collapsed="false"/>
    <row r="119" s="269" customFormat="true" ht="12.75" hidden="false" customHeight="false" outlineLevel="0" collapsed="false"/>
    <row r="120" s="269" customFormat="true" ht="12.75" hidden="false" customHeight="false" outlineLevel="0" collapsed="false"/>
    <row r="121" s="269" customFormat="true" ht="12.75" hidden="false" customHeight="false" outlineLevel="0" collapsed="false"/>
    <row r="122" s="269" customFormat="true" ht="12.75" hidden="false" customHeight="false" outlineLevel="0" collapsed="false"/>
    <row r="123" s="269" customFormat="true" ht="12.75" hidden="false" customHeight="false" outlineLevel="0" collapsed="false"/>
    <row r="124" s="269" customFormat="true" ht="12.75" hidden="false" customHeight="false" outlineLevel="0" collapsed="false"/>
    <row r="125" s="269" customFormat="true" ht="12.75" hidden="false" customHeight="false" outlineLevel="0" collapsed="false"/>
    <row r="126" s="269" customFormat="true" ht="12.75" hidden="false" customHeight="false" outlineLevel="0" collapsed="false"/>
    <row r="127" s="269" customFormat="true" ht="12.75" hidden="false" customHeight="false" outlineLevel="0" collapsed="false"/>
    <row r="128" s="269" customFormat="true" ht="12.75" hidden="false" customHeight="false" outlineLevel="0" collapsed="false"/>
    <row r="129" s="269" customFormat="true" ht="12.75" hidden="false" customHeight="false" outlineLevel="0" collapsed="false"/>
    <row r="130" s="269" customFormat="true" ht="12.75" hidden="false" customHeight="false" outlineLevel="0" collapsed="false"/>
    <row r="131" s="269" customFormat="true" ht="12.75" hidden="false" customHeight="false" outlineLevel="0" collapsed="false"/>
    <row r="132" s="269" customFormat="true" ht="12.75" hidden="false" customHeight="false" outlineLevel="0" collapsed="false"/>
    <row r="133" s="269" customFormat="true" ht="12.75" hidden="false" customHeight="false" outlineLevel="0" collapsed="false"/>
    <row r="134" s="269" customFormat="true" ht="12.75" hidden="false" customHeight="false" outlineLevel="0" collapsed="false"/>
    <row r="135" s="269" customFormat="true" ht="12.75" hidden="false" customHeight="false" outlineLevel="0" collapsed="false"/>
    <row r="136" s="269" customFormat="true" ht="12.75" hidden="false" customHeight="false" outlineLevel="0" collapsed="false"/>
    <row r="137" s="269" customFormat="true" ht="12.75" hidden="false" customHeight="false" outlineLevel="0" collapsed="false"/>
    <row r="138" s="269" customFormat="true" ht="12.75" hidden="false" customHeight="false" outlineLevel="0" collapsed="false"/>
    <row r="139" s="269" customFormat="true" ht="12.75" hidden="false" customHeight="false" outlineLevel="0" collapsed="false"/>
    <row r="140" s="269" customFormat="true" ht="12.75" hidden="false" customHeight="false" outlineLevel="0" collapsed="false"/>
    <row r="141" s="269" customFormat="true" ht="12.75" hidden="false" customHeight="false" outlineLevel="0" collapsed="false"/>
    <row r="142" s="269" customFormat="true" ht="12.75" hidden="false" customHeight="false" outlineLevel="0" collapsed="false"/>
    <row r="143" s="269" customFormat="true" ht="12.75" hidden="false" customHeight="false" outlineLevel="0" collapsed="false"/>
    <row r="144" s="269" customFormat="true" ht="12.75" hidden="false" customHeight="false" outlineLevel="0" collapsed="false"/>
    <row r="145" s="269" customFormat="true" ht="12.75" hidden="false" customHeight="false" outlineLevel="0" collapsed="false"/>
    <row r="146" s="269" customFormat="true" ht="12.75" hidden="false" customHeight="false" outlineLevel="0" collapsed="false"/>
    <row r="147" s="269" customFormat="true" ht="12.75" hidden="false" customHeight="false" outlineLevel="0" collapsed="false"/>
    <row r="148" s="269" customFormat="true" ht="12.75" hidden="false" customHeight="false" outlineLevel="0" collapsed="false"/>
    <row r="149" s="269" customFormat="true" ht="12.75" hidden="false" customHeight="false" outlineLevel="0" collapsed="false"/>
    <row r="150" s="269" customFormat="true" ht="12.75" hidden="false" customHeight="false" outlineLevel="0" collapsed="false"/>
    <row r="151" s="269" customFormat="true" ht="12.75" hidden="false" customHeight="false" outlineLevel="0" collapsed="false"/>
    <row r="152" s="269" customFormat="true" ht="12.75" hidden="false" customHeight="false" outlineLevel="0" collapsed="false"/>
    <row r="153" s="269" customFormat="true" ht="12.75" hidden="false" customHeight="false" outlineLevel="0" collapsed="false"/>
    <row r="154" s="269" customFormat="true" ht="12.75" hidden="false" customHeight="false" outlineLevel="0" collapsed="false"/>
    <row r="155" s="269" customFormat="true" ht="12.75" hidden="false" customHeight="false" outlineLevel="0" collapsed="false"/>
    <row r="156" s="269" customFormat="true" ht="12.75" hidden="false" customHeight="false" outlineLevel="0" collapsed="false"/>
    <row r="157" s="269" customFormat="true" ht="12.75" hidden="false" customHeight="false" outlineLevel="0" collapsed="false"/>
    <row r="158" s="269" customFormat="true" ht="12.75" hidden="false" customHeight="false" outlineLevel="0" collapsed="false"/>
    <row r="159" s="269" customFormat="true" ht="12.75" hidden="false" customHeight="false" outlineLevel="0" collapsed="false"/>
    <row r="160" s="269" customFormat="true" ht="12.75" hidden="false" customHeight="false" outlineLevel="0" collapsed="false"/>
    <row r="161" s="269" customFormat="true" ht="12.75" hidden="false" customHeight="false" outlineLevel="0" collapsed="false"/>
    <row r="162" s="269" customFormat="true" ht="12.75" hidden="false" customHeight="false" outlineLevel="0" collapsed="false"/>
    <row r="163" s="269" customFormat="true" ht="12.75" hidden="false" customHeight="false" outlineLevel="0" collapsed="false"/>
    <row r="164" s="269" customFormat="true" ht="12.75" hidden="false" customHeight="false" outlineLevel="0" collapsed="false"/>
    <row r="165" s="269" customFormat="true" ht="12.75" hidden="false" customHeight="false" outlineLevel="0" collapsed="false"/>
    <row r="166" s="269" customFormat="true" ht="12.75" hidden="false" customHeight="false" outlineLevel="0" collapsed="false"/>
    <row r="167" s="269" customFormat="true" ht="12.75" hidden="false" customHeight="false" outlineLevel="0" collapsed="false"/>
    <row r="168" s="269" customFormat="true" ht="12.75" hidden="false" customHeight="false" outlineLevel="0" collapsed="false"/>
    <row r="169" s="269" customFormat="true" ht="12.75" hidden="false" customHeight="false" outlineLevel="0" collapsed="false"/>
    <row r="170" s="269" customFormat="true" ht="12.75" hidden="false" customHeight="false" outlineLevel="0" collapsed="false"/>
    <row r="171" s="269" customFormat="true" ht="12.75" hidden="false" customHeight="false" outlineLevel="0" collapsed="false"/>
    <row r="172" s="269" customFormat="true" ht="12.75" hidden="false" customHeight="false" outlineLevel="0" collapsed="false"/>
    <row r="173" s="269" customFormat="true" ht="12.75" hidden="false" customHeight="false" outlineLevel="0" collapsed="false"/>
    <row r="174" s="269" customFormat="true" ht="12.75" hidden="false" customHeight="false" outlineLevel="0" collapsed="false"/>
    <row r="175" s="269" customFormat="true" ht="12.75" hidden="false" customHeight="false" outlineLevel="0" collapsed="false"/>
    <row r="176" s="269" customFormat="true" ht="12.75" hidden="false" customHeight="false" outlineLevel="0" collapsed="false"/>
    <row r="177" s="269" customFormat="true" ht="12.75" hidden="false" customHeight="false" outlineLevel="0" collapsed="false"/>
    <row r="178" s="269" customFormat="true" ht="12.75" hidden="false" customHeight="false" outlineLevel="0" collapsed="false"/>
    <row r="179" s="269" customFormat="true" ht="12.75" hidden="false" customHeight="false" outlineLevel="0" collapsed="false"/>
    <row r="180" s="269"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Times New Roman,Regular"&amp;P&amp;R&amp;"Times New Roman,Regular"PK na VŠ  2010   2.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N97" activeCellId="0" sqref="N97"/>
    </sheetView>
  </sheetViews>
  <sheetFormatPr defaultColWidth="9.0546875" defaultRowHeight="12.75" zeroHeight="false" outlineLevelRow="0" outlineLevelCol="0"/>
  <cols>
    <col collapsed="false" customWidth="true" hidden="false" outlineLevel="0" max="2" min="2" style="711" width="24.13"/>
    <col collapsed="false" customWidth="true" hidden="false" outlineLevel="0" max="9" min="9" style="0" width="11.7"/>
    <col collapsed="false" customWidth="false" hidden="true" outlineLevel="0" max="15" min="15" style="0" width="9.06"/>
    <col collapsed="false" customWidth="true" hidden="true" outlineLevel="0" max="16" min="16" style="0" width="3.7"/>
    <col collapsed="false" customWidth="false" hidden="true" outlineLevel="0" max="16384" min="17" style="0" width="9.06"/>
  </cols>
  <sheetData>
    <row r="1" s="712" customFormat="true" ht="54.75" hidden="false" customHeight="true" outlineLevel="0" collapsed="false">
      <c r="B1" s="713" t="s">
        <v>825</v>
      </c>
      <c r="C1" s="713"/>
      <c r="D1" s="713"/>
      <c r="E1" s="713"/>
      <c r="F1" s="713"/>
      <c r="G1" s="713"/>
      <c r="H1" s="713"/>
      <c r="I1" s="713"/>
      <c r="J1" s="713"/>
      <c r="K1" s="713"/>
      <c r="L1" s="713"/>
      <c r="M1" s="713"/>
    </row>
    <row r="2" s="712" customFormat="true" ht="27" hidden="false" customHeight="true" outlineLevel="0" collapsed="false">
      <c r="B2" s="714"/>
      <c r="C2" s="715" t="s">
        <v>826</v>
      </c>
      <c r="D2" s="715"/>
      <c r="E2" s="715"/>
      <c r="F2" s="715"/>
      <c r="G2" s="715"/>
      <c r="H2" s="715"/>
      <c r="I2" s="715"/>
      <c r="J2" s="715"/>
      <c r="K2" s="715"/>
      <c r="L2" s="715"/>
      <c r="M2" s="716" t="s">
        <v>827</v>
      </c>
    </row>
    <row r="3" s="712" customFormat="true" ht="24" hidden="false" customHeight="true" outlineLevel="0" collapsed="false">
      <c r="B3" s="717"/>
      <c r="C3" s="718" t="s">
        <v>735</v>
      </c>
      <c r="D3" s="719" t="s">
        <v>828</v>
      </c>
      <c r="E3" s="719" t="s">
        <v>829</v>
      </c>
      <c r="F3" s="719" t="s">
        <v>830</v>
      </c>
      <c r="G3" s="719" t="s">
        <v>831</v>
      </c>
      <c r="H3" s="719" t="s">
        <v>832</v>
      </c>
      <c r="I3" s="719" t="s">
        <v>833</v>
      </c>
      <c r="J3" s="719" t="s">
        <v>834</v>
      </c>
      <c r="K3" s="719" t="s">
        <v>835</v>
      </c>
      <c r="L3" s="720" t="s">
        <v>836</v>
      </c>
      <c r="M3" s="716"/>
    </row>
    <row r="4" customFormat="false" ht="4.5" hidden="false" customHeight="true" outlineLevel="0" collapsed="false">
      <c r="B4" s="721"/>
      <c r="C4" s="722"/>
      <c r="D4" s="723"/>
      <c r="E4" s="723"/>
      <c r="F4" s="723"/>
      <c r="G4" s="723"/>
      <c r="H4" s="723"/>
      <c r="I4" s="723"/>
      <c r="J4" s="723"/>
      <c r="K4" s="723"/>
      <c r="L4" s="722"/>
      <c r="M4" s="722"/>
    </row>
    <row r="5" customFormat="false" ht="16.5" hidden="false" customHeight="true" outlineLevel="0" collapsed="false">
      <c r="B5" s="724" t="s">
        <v>837</v>
      </c>
      <c r="C5" s="725"/>
      <c r="D5" s="726" t="n">
        <v>1800</v>
      </c>
      <c r="E5" s="726" t="n">
        <v>445</v>
      </c>
      <c r="F5" s="726" t="n">
        <v>542</v>
      </c>
      <c r="G5" s="726" t="n">
        <v>426</v>
      </c>
      <c r="H5" s="726" t="n">
        <v>597</v>
      </c>
      <c r="I5" s="726" t="n">
        <v>403</v>
      </c>
      <c r="J5" s="726" t="n">
        <v>422</v>
      </c>
      <c r="K5" s="726" t="n">
        <v>237</v>
      </c>
      <c r="L5" s="727" t="n">
        <v>11</v>
      </c>
      <c r="M5" s="726" t="n">
        <v>68</v>
      </c>
    </row>
    <row r="6" customFormat="false" ht="16.5" hidden="false" customHeight="true" outlineLevel="0" collapsed="false">
      <c r="B6" s="728" t="s">
        <v>838</v>
      </c>
      <c r="C6" s="729"/>
      <c r="D6" s="730" t="n">
        <v>748</v>
      </c>
      <c r="E6" s="730" t="n">
        <v>928</v>
      </c>
      <c r="F6" s="730" t="n">
        <v>601</v>
      </c>
      <c r="G6" s="730" t="n">
        <v>533</v>
      </c>
      <c r="H6" s="730" t="n">
        <v>336</v>
      </c>
      <c r="I6" s="730" t="n">
        <v>326</v>
      </c>
      <c r="J6" s="730" t="n">
        <v>263</v>
      </c>
      <c r="K6" s="730" t="n">
        <v>102</v>
      </c>
      <c r="L6" s="731" t="n">
        <v>2</v>
      </c>
      <c r="M6" s="730" t="n">
        <v>41</v>
      </c>
    </row>
    <row r="7" customFormat="false" ht="16.5" hidden="false" customHeight="true" outlineLevel="0" collapsed="false">
      <c r="B7" s="728" t="s">
        <v>839</v>
      </c>
      <c r="C7" s="729"/>
      <c r="D7" s="730" t="n">
        <v>828</v>
      </c>
      <c r="E7" s="730" t="n">
        <v>340</v>
      </c>
      <c r="F7" s="730" t="n">
        <v>436</v>
      </c>
      <c r="G7" s="730" t="n">
        <v>396</v>
      </c>
      <c r="H7" s="730" t="n">
        <v>283</v>
      </c>
      <c r="I7" s="730" t="n">
        <v>219</v>
      </c>
      <c r="J7" s="730" t="n">
        <v>639</v>
      </c>
      <c r="K7" s="730" t="n">
        <v>448</v>
      </c>
      <c r="L7" s="731" t="n">
        <v>3</v>
      </c>
      <c r="M7" s="730" t="n">
        <v>63</v>
      </c>
    </row>
    <row r="8" customFormat="false" ht="16.5" hidden="false" customHeight="true" outlineLevel="0" collapsed="false">
      <c r="B8" s="728" t="s">
        <v>840</v>
      </c>
      <c r="C8" s="729"/>
      <c r="D8" s="729" t="n">
        <v>89</v>
      </c>
      <c r="E8" s="729" t="n">
        <v>228</v>
      </c>
      <c r="F8" s="730" t="n">
        <v>261</v>
      </c>
      <c r="G8" s="730" t="n">
        <v>1060</v>
      </c>
      <c r="H8" s="730" t="n">
        <v>142</v>
      </c>
      <c r="I8" s="730" t="n">
        <v>195</v>
      </c>
      <c r="J8" s="730" t="n">
        <v>152</v>
      </c>
      <c r="K8" s="730" t="n">
        <v>95</v>
      </c>
      <c r="L8" s="731" t="n">
        <v>0</v>
      </c>
      <c r="M8" s="730" t="n">
        <v>19</v>
      </c>
    </row>
    <row r="9" customFormat="false" ht="16.5" hidden="false" customHeight="true" outlineLevel="0" collapsed="false">
      <c r="B9" s="728" t="s">
        <v>841</v>
      </c>
      <c r="C9" s="729"/>
      <c r="D9" s="729" t="n">
        <v>18</v>
      </c>
      <c r="E9" s="729" t="n">
        <v>21</v>
      </c>
      <c r="F9" s="730" t="n">
        <v>80</v>
      </c>
      <c r="G9" s="730" t="n">
        <v>96</v>
      </c>
      <c r="H9" s="730" t="n">
        <v>121</v>
      </c>
      <c r="I9" s="730" t="n">
        <v>574</v>
      </c>
      <c r="J9" s="730" t="n">
        <v>109</v>
      </c>
      <c r="K9" s="730" t="n">
        <v>77</v>
      </c>
      <c r="L9" s="731" t="n">
        <v>0</v>
      </c>
      <c r="M9" s="730" t="n">
        <v>12</v>
      </c>
    </row>
    <row r="10" customFormat="false" ht="16.5" hidden="false" customHeight="true" outlineLevel="0" collapsed="false">
      <c r="B10" s="728" t="s">
        <v>842</v>
      </c>
      <c r="C10" s="729"/>
      <c r="D10" s="729" t="n">
        <v>46</v>
      </c>
      <c r="E10" s="729" t="n">
        <v>13</v>
      </c>
      <c r="F10" s="730" t="n">
        <v>9</v>
      </c>
      <c r="G10" s="730" t="n">
        <v>14</v>
      </c>
      <c r="H10" s="730" t="n">
        <v>16</v>
      </c>
      <c r="I10" s="730" t="n">
        <v>13</v>
      </c>
      <c r="J10" s="730" t="n">
        <v>8</v>
      </c>
      <c r="K10" s="730" t="n">
        <v>9</v>
      </c>
      <c r="L10" s="731" t="n">
        <v>0</v>
      </c>
      <c r="M10" s="730" t="n">
        <v>35</v>
      </c>
    </row>
    <row r="11" customFormat="false" ht="16.5" hidden="false" customHeight="true" outlineLevel="0" collapsed="false">
      <c r="B11" s="728" t="s">
        <v>843</v>
      </c>
      <c r="C11" s="729"/>
      <c r="D11" s="729" t="n">
        <v>65</v>
      </c>
      <c r="E11" s="729" t="n">
        <v>13</v>
      </c>
      <c r="F11" s="730" t="n">
        <v>24</v>
      </c>
      <c r="G11" s="730" t="n">
        <v>12</v>
      </c>
      <c r="H11" s="730" t="n">
        <v>25</v>
      </c>
      <c r="I11" s="730" t="n">
        <v>19</v>
      </c>
      <c r="J11" s="730" t="n">
        <v>23</v>
      </c>
      <c r="K11" s="730" t="n">
        <v>16</v>
      </c>
      <c r="L11" s="731" t="n">
        <v>6</v>
      </c>
      <c r="M11" s="730" t="n">
        <v>26</v>
      </c>
    </row>
    <row r="12" customFormat="false" ht="16.5" hidden="false" customHeight="true" outlineLevel="0" collapsed="false">
      <c r="B12" s="728" t="s">
        <v>844</v>
      </c>
      <c r="C12" s="729"/>
      <c r="D12" s="730" t="n">
        <v>0</v>
      </c>
      <c r="E12" s="730" t="n">
        <v>0</v>
      </c>
      <c r="F12" s="730" t="n">
        <v>0</v>
      </c>
      <c r="G12" s="730" t="n">
        <v>1</v>
      </c>
      <c r="H12" s="730" t="n">
        <v>0</v>
      </c>
      <c r="I12" s="730" t="n">
        <v>0</v>
      </c>
      <c r="J12" s="730" t="n">
        <v>9</v>
      </c>
      <c r="K12" s="730" t="n">
        <v>3</v>
      </c>
      <c r="L12" s="731" t="n">
        <v>0</v>
      </c>
      <c r="M12" s="730" t="n">
        <v>0</v>
      </c>
    </row>
    <row r="13" customFormat="false" ht="16.5" hidden="false" customHeight="true" outlineLevel="0" collapsed="false">
      <c r="B13" s="728" t="s">
        <v>845</v>
      </c>
      <c r="C13" s="729"/>
      <c r="D13" s="729" t="n">
        <v>8</v>
      </c>
      <c r="E13" s="729" t="n">
        <v>5</v>
      </c>
      <c r="F13" s="730" t="n">
        <v>8</v>
      </c>
      <c r="G13" s="730" t="n">
        <v>14</v>
      </c>
      <c r="H13" s="730" t="n">
        <v>53</v>
      </c>
      <c r="I13" s="730" t="n">
        <v>111</v>
      </c>
      <c r="J13" s="730" t="n">
        <v>1057</v>
      </c>
      <c r="K13" s="730" t="n">
        <v>1770</v>
      </c>
      <c r="L13" s="731" t="n">
        <v>0</v>
      </c>
      <c r="M13" s="730" t="n">
        <v>14</v>
      </c>
    </row>
    <row r="14" customFormat="false" ht="16.5" hidden="false" customHeight="true" outlineLevel="0" collapsed="false">
      <c r="B14" s="728" t="s">
        <v>846</v>
      </c>
      <c r="C14" s="729"/>
      <c r="D14" s="729" t="n">
        <v>31</v>
      </c>
      <c r="E14" s="729" t="n">
        <v>48</v>
      </c>
      <c r="F14" s="730" t="n">
        <v>324</v>
      </c>
      <c r="G14" s="730" t="n">
        <v>56</v>
      </c>
      <c r="H14" s="730" t="n">
        <v>1138</v>
      </c>
      <c r="I14" s="730" t="n">
        <v>165</v>
      </c>
      <c r="J14" s="730" t="n">
        <v>158</v>
      </c>
      <c r="K14" s="730" t="n">
        <v>109</v>
      </c>
      <c r="L14" s="731" t="n">
        <v>9</v>
      </c>
      <c r="M14" s="730" t="n">
        <v>25</v>
      </c>
    </row>
    <row r="15" customFormat="false" ht="16.5" hidden="false" customHeight="true" outlineLevel="0" collapsed="false">
      <c r="B15" s="728" t="s">
        <v>847</v>
      </c>
      <c r="C15" s="729"/>
      <c r="D15" s="729" t="n">
        <v>8</v>
      </c>
      <c r="E15" s="729" t="n">
        <v>5</v>
      </c>
      <c r="F15" s="730" t="n">
        <v>21</v>
      </c>
      <c r="G15" s="730" t="n">
        <v>6</v>
      </c>
      <c r="H15" s="730" t="n">
        <v>60</v>
      </c>
      <c r="I15" s="730" t="n">
        <v>122</v>
      </c>
      <c r="J15" s="730" t="n">
        <v>399</v>
      </c>
      <c r="K15" s="730" t="n">
        <v>707</v>
      </c>
      <c r="L15" s="731" t="n">
        <v>2</v>
      </c>
      <c r="M15" s="730" t="n">
        <v>3</v>
      </c>
    </row>
    <row r="16" customFormat="false" ht="16.5" hidden="false" customHeight="true" outlineLevel="0" collapsed="false">
      <c r="B16" s="728" t="s">
        <v>848</v>
      </c>
      <c r="C16" s="729"/>
      <c r="D16" s="730" t="n">
        <v>226</v>
      </c>
      <c r="E16" s="730" t="n">
        <v>473</v>
      </c>
      <c r="F16" s="730" t="n">
        <v>312</v>
      </c>
      <c r="G16" s="730" t="n">
        <v>186</v>
      </c>
      <c r="H16" s="730" t="n">
        <v>354</v>
      </c>
      <c r="I16" s="730" t="n">
        <v>165</v>
      </c>
      <c r="J16" s="730" t="n">
        <v>150</v>
      </c>
      <c r="K16" s="730" t="n">
        <v>135</v>
      </c>
      <c r="L16" s="731" t="n">
        <v>4</v>
      </c>
      <c r="M16" s="730" t="n">
        <v>30</v>
      </c>
    </row>
    <row r="17" customFormat="false" ht="16.5" hidden="false" customHeight="true" outlineLevel="0" collapsed="false">
      <c r="B17" s="728" t="s">
        <v>849</v>
      </c>
      <c r="C17" s="729"/>
      <c r="D17" s="730" t="n">
        <v>64</v>
      </c>
      <c r="E17" s="730" t="n">
        <v>65</v>
      </c>
      <c r="F17" s="730" t="n">
        <v>348</v>
      </c>
      <c r="G17" s="730" t="n">
        <v>173</v>
      </c>
      <c r="H17" s="730" t="n">
        <v>726</v>
      </c>
      <c r="I17" s="730" t="n">
        <v>1317</v>
      </c>
      <c r="J17" s="730" t="n">
        <v>563</v>
      </c>
      <c r="K17" s="730" t="n">
        <v>233</v>
      </c>
      <c r="L17" s="731" t="n">
        <v>2</v>
      </c>
      <c r="M17" s="730" t="n">
        <v>23</v>
      </c>
      <c r="P17" s="106"/>
    </row>
    <row r="18" customFormat="false" ht="16.5" hidden="false" customHeight="true" outlineLevel="0" collapsed="false">
      <c r="B18" s="728" t="s">
        <v>850</v>
      </c>
      <c r="C18" s="729"/>
      <c r="D18" s="730" t="n">
        <v>128</v>
      </c>
      <c r="E18" s="730" t="n">
        <v>306</v>
      </c>
      <c r="F18" s="730" t="n">
        <v>359</v>
      </c>
      <c r="G18" s="730" t="n">
        <v>1023</v>
      </c>
      <c r="H18" s="730" t="n">
        <v>430</v>
      </c>
      <c r="I18" s="730" t="n">
        <v>315</v>
      </c>
      <c r="J18" s="730" t="n">
        <v>178</v>
      </c>
      <c r="K18" s="730" t="n">
        <v>159</v>
      </c>
      <c r="L18" s="731" t="n">
        <v>10</v>
      </c>
      <c r="M18" s="730" t="n">
        <v>18</v>
      </c>
    </row>
    <row r="19" customFormat="false" ht="16.5" hidden="false" customHeight="true" outlineLevel="0" collapsed="false">
      <c r="B19" s="728" t="s">
        <v>851</v>
      </c>
      <c r="C19" s="729"/>
      <c r="D19" s="730" t="n">
        <v>5</v>
      </c>
      <c r="E19" s="730" t="n">
        <v>10</v>
      </c>
      <c r="F19" s="730" t="n">
        <v>76</v>
      </c>
      <c r="G19" s="730" t="n">
        <v>9</v>
      </c>
      <c r="H19" s="730" t="n">
        <v>114</v>
      </c>
      <c r="I19" s="730" t="n">
        <v>88</v>
      </c>
      <c r="J19" s="730" t="n">
        <v>1435</v>
      </c>
      <c r="K19" s="730" t="n">
        <v>697</v>
      </c>
      <c r="L19" s="731" t="n">
        <v>0</v>
      </c>
      <c r="M19" s="730" t="n">
        <v>12</v>
      </c>
    </row>
    <row r="20" customFormat="false" ht="16.5" hidden="false" customHeight="true" outlineLevel="0" collapsed="false">
      <c r="B20" s="728" t="s">
        <v>852</v>
      </c>
      <c r="C20" s="729"/>
      <c r="D20" s="730" t="n">
        <v>3</v>
      </c>
      <c r="E20" s="730" t="n">
        <v>1</v>
      </c>
      <c r="F20" s="730" t="n">
        <v>10</v>
      </c>
      <c r="G20" s="730" t="n">
        <v>5</v>
      </c>
      <c r="H20" s="730" t="n">
        <v>24</v>
      </c>
      <c r="I20" s="730" t="n">
        <v>26</v>
      </c>
      <c r="J20" s="730" t="n">
        <v>19</v>
      </c>
      <c r="K20" s="730" t="n">
        <v>17</v>
      </c>
      <c r="L20" s="731" t="n">
        <v>1</v>
      </c>
      <c r="M20" s="730" t="n">
        <v>11</v>
      </c>
    </row>
    <row r="21" customFormat="false" ht="16.5" hidden="false" customHeight="true" outlineLevel="0" collapsed="false">
      <c r="B21" s="728" t="s">
        <v>853</v>
      </c>
      <c r="C21" s="729"/>
      <c r="D21" s="730" t="n">
        <v>32</v>
      </c>
      <c r="E21" s="730" t="n">
        <v>30</v>
      </c>
      <c r="F21" s="730" t="n">
        <v>461</v>
      </c>
      <c r="G21" s="730" t="n">
        <v>16</v>
      </c>
      <c r="H21" s="730" t="n">
        <v>41</v>
      </c>
      <c r="I21" s="730" t="n">
        <v>10</v>
      </c>
      <c r="J21" s="730" t="n">
        <v>15</v>
      </c>
      <c r="K21" s="730" t="n">
        <v>5</v>
      </c>
      <c r="L21" s="731" t="n">
        <v>2</v>
      </c>
      <c r="M21" s="730" t="n">
        <v>19</v>
      </c>
    </row>
    <row r="22" customFormat="false" ht="16.5" hidden="false" customHeight="true" outlineLevel="0" collapsed="false">
      <c r="B22" s="728" t="s">
        <v>854</v>
      </c>
      <c r="C22" s="729"/>
      <c r="D22" s="730" t="n">
        <v>258</v>
      </c>
      <c r="E22" s="730" t="n">
        <v>257</v>
      </c>
      <c r="F22" s="730" t="n">
        <v>182</v>
      </c>
      <c r="G22" s="730" t="n">
        <v>100</v>
      </c>
      <c r="H22" s="730" t="n">
        <v>129</v>
      </c>
      <c r="I22" s="730" t="n">
        <v>98</v>
      </c>
      <c r="J22" s="730" t="n">
        <v>63</v>
      </c>
      <c r="K22" s="730" t="n">
        <v>73</v>
      </c>
      <c r="L22" s="731" t="n">
        <v>1</v>
      </c>
      <c r="M22" s="730" t="n">
        <v>6</v>
      </c>
    </row>
    <row r="23" customFormat="false" ht="16.5" hidden="false" customHeight="true" outlineLevel="0" collapsed="false">
      <c r="B23" s="728" t="s">
        <v>855</v>
      </c>
      <c r="C23" s="729"/>
      <c r="D23" s="730" t="n">
        <v>6</v>
      </c>
      <c r="E23" s="730" t="n">
        <v>10</v>
      </c>
      <c r="F23" s="730" t="n">
        <v>96</v>
      </c>
      <c r="G23" s="730" t="n">
        <v>15</v>
      </c>
      <c r="H23" s="730" t="n">
        <v>734</v>
      </c>
      <c r="I23" s="730" t="n">
        <v>142</v>
      </c>
      <c r="J23" s="730" t="n">
        <v>779</v>
      </c>
      <c r="K23" s="730" t="n">
        <v>430</v>
      </c>
      <c r="L23" s="731" t="n">
        <v>4</v>
      </c>
      <c r="M23" s="730" t="n">
        <v>12</v>
      </c>
    </row>
    <row r="24" customFormat="false" ht="16.5" hidden="false" customHeight="true" outlineLevel="0" collapsed="false">
      <c r="B24" s="732" t="s">
        <v>856</v>
      </c>
      <c r="C24" s="733"/>
      <c r="D24" s="734" t="n">
        <v>0</v>
      </c>
      <c r="E24" s="734" t="n">
        <v>127</v>
      </c>
      <c r="F24" s="734" t="n">
        <v>0</v>
      </c>
      <c r="G24" s="734" t="n">
        <v>157</v>
      </c>
      <c r="H24" s="734" t="n">
        <v>1</v>
      </c>
      <c r="I24" s="734" t="n">
        <v>35</v>
      </c>
      <c r="J24" s="734" t="n">
        <v>0</v>
      </c>
      <c r="K24" s="734" t="n">
        <v>45</v>
      </c>
      <c r="L24" s="735" t="n">
        <v>0</v>
      </c>
      <c r="M24" s="734" t="n">
        <v>3</v>
      </c>
    </row>
    <row r="25" customFormat="false" ht="16.5" hidden="false" customHeight="true" outlineLevel="0" collapsed="false">
      <c r="B25" s="736" t="s">
        <v>573</v>
      </c>
      <c r="C25" s="737"/>
      <c r="D25" s="738" t="n">
        <f aca="false">SUM(D5:D24)</f>
        <v>4363</v>
      </c>
      <c r="E25" s="738" t="n">
        <f aca="false">SUM(E5:E24)</f>
        <v>3325</v>
      </c>
      <c r="F25" s="738" t="n">
        <f aca="false">SUM(F5:F24)</f>
        <v>4150</v>
      </c>
      <c r="G25" s="738" t="n">
        <f aca="false">SUM(G5:G24)</f>
        <v>4298</v>
      </c>
      <c r="H25" s="738" t="n">
        <f aca="false">SUM(H5:H24)</f>
        <v>5324</v>
      </c>
      <c r="I25" s="738" t="n">
        <f aca="false">SUM(I5:I24)</f>
        <v>4343</v>
      </c>
      <c r="J25" s="738" t="n">
        <f aca="false">SUM(J5:J24)</f>
        <v>6441</v>
      </c>
      <c r="K25" s="738" t="n">
        <f aca="false">SUM(K5:K24)</f>
        <v>5367</v>
      </c>
      <c r="L25" s="738" t="n">
        <f aca="false">SUM(L5:L24)</f>
        <v>57</v>
      </c>
      <c r="M25" s="738" t="n">
        <f aca="false">SUM(M5:M24)</f>
        <v>440</v>
      </c>
      <c r="N25" s="646"/>
    </row>
    <row r="26" customFormat="false" ht="4.5" hidden="false" customHeight="true" outlineLevel="0" collapsed="false">
      <c r="B26" s="739"/>
      <c r="C26" s="740"/>
      <c r="D26" s="740"/>
      <c r="E26" s="740"/>
      <c r="F26" s="740"/>
      <c r="G26" s="740"/>
      <c r="H26" s="740"/>
      <c r="I26" s="740"/>
      <c r="J26" s="740"/>
      <c r="K26" s="740"/>
      <c r="L26" s="740"/>
      <c r="M26" s="740"/>
    </row>
    <row r="27" customFormat="false" ht="16.5" hidden="false" customHeight="true" outlineLevel="0" collapsed="false">
      <c r="B27" s="724" t="s">
        <v>857</v>
      </c>
      <c r="C27" s="725"/>
      <c r="D27" s="726" t="n">
        <v>51</v>
      </c>
      <c r="E27" s="726" t="n">
        <v>10</v>
      </c>
      <c r="F27" s="726" t="n">
        <v>8</v>
      </c>
      <c r="G27" s="726" t="n">
        <v>4</v>
      </c>
      <c r="H27" s="726" t="n">
        <v>2</v>
      </c>
      <c r="I27" s="726" t="n">
        <v>6</v>
      </c>
      <c r="J27" s="726" t="n">
        <v>0</v>
      </c>
      <c r="K27" s="726" t="n">
        <v>6</v>
      </c>
      <c r="L27" s="727" t="n">
        <v>0</v>
      </c>
      <c r="M27" s="726" t="n">
        <v>0</v>
      </c>
    </row>
    <row r="28" customFormat="false" ht="16.5" hidden="false" customHeight="true" outlineLevel="0" collapsed="false">
      <c r="B28" s="728" t="s">
        <v>858</v>
      </c>
      <c r="C28" s="729"/>
      <c r="D28" s="730" t="n">
        <v>1084</v>
      </c>
      <c r="E28" s="730" t="n">
        <v>436</v>
      </c>
      <c r="F28" s="730" t="n">
        <v>167</v>
      </c>
      <c r="G28" s="730" t="n">
        <v>394</v>
      </c>
      <c r="H28" s="730" t="n">
        <v>417</v>
      </c>
      <c r="I28" s="730" t="n">
        <v>116</v>
      </c>
      <c r="J28" s="730" t="n">
        <v>493</v>
      </c>
      <c r="K28" s="730" t="n">
        <v>352</v>
      </c>
      <c r="L28" s="731" t="n">
        <v>12</v>
      </c>
      <c r="M28" s="730" t="n">
        <v>314</v>
      </c>
    </row>
    <row r="29" customFormat="false" ht="16.5" hidden="false" customHeight="true" outlineLevel="0" collapsed="false">
      <c r="B29" s="728" t="s">
        <v>859</v>
      </c>
      <c r="C29" s="729" t="n">
        <v>35</v>
      </c>
      <c r="D29" s="730" t="n">
        <v>197</v>
      </c>
      <c r="E29" s="730" t="n">
        <v>48</v>
      </c>
      <c r="F29" s="730" t="n">
        <v>70</v>
      </c>
      <c r="G29" s="730" t="n">
        <v>96</v>
      </c>
      <c r="H29" s="730" t="n">
        <v>77</v>
      </c>
      <c r="I29" s="730" t="n">
        <v>26</v>
      </c>
      <c r="J29" s="730" t="n">
        <v>52</v>
      </c>
      <c r="K29" s="730" t="n">
        <v>51</v>
      </c>
      <c r="L29" s="731" t="n">
        <v>0</v>
      </c>
      <c r="M29" s="730" t="n">
        <v>2</v>
      </c>
    </row>
    <row r="30" customFormat="false" ht="16.5" hidden="false" customHeight="true" outlineLevel="0" collapsed="false">
      <c r="B30" s="728" t="s">
        <v>860</v>
      </c>
      <c r="C30" s="729"/>
      <c r="D30" s="730" t="n">
        <v>381</v>
      </c>
      <c r="E30" s="730" t="n">
        <v>58</v>
      </c>
      <c r="F30" s="730" t="n">
        <v>80</v>
      </c>
      <c r="G30" s="730" t="n">
        <v>65</v>
      </c>
      <c r="H30" s="730" t="n">
        <v>146</v>
      </c>
      <c r="I30" s="730" t="n">
        <v>45</v>
      </c>
      <c r="J30" s="730" t="n">
        <v>60</v>
      </c>
      <c r="K30" s="730" t="n">
        <v>33</v>
      </c>
      <c r="L30" s="731" t="n">
        <v>2</v>
      </c>
      <c r="M30" s="730" t="n">
        <v>88</v>
      </c>
    </row>
    <row r="31" customFormat="false" ht="16.5" hidden="false" customHeight="true" outlineLevel="0" collapsed="false">
      <c r="B31" s="728" t="s">
        <v>861</v>
      </c>
      <c r="C31" s="729"/>
      <c r="D31" s="730" t="n">
        <v>233</v>
      </c>
      <c r="E31" s="730" t="n">
        <v>177</v>
      </c>
      <c r="F31" s="730" t="n">
        <v>53</v>
      </c>
      <c r="G31" s="730" t="n">
        <v>100</v>
      </c>
      <c r="H31" s="730" t="n">
        <v>87</v>
      </c>
      <c r="I31" s="730" t="n">
        <v>54</v>
      </c>
      <c r="J31" s="730" t="n">
        <v>37</v>
      </c>
      <c r="K31" s="730" t="n">
        <v>16</v>
      </c>
      <c r="L31" s="731" t="n">
        <v>1</v>
      </c>
      <c r="M31" s="730" t="n">
        <v>56</v>
      </c>
    </row>
    <row r="32" customFormat="false" ht="16.5" hidden="false" customHeight="true" outlineLevel="0" collapsed="false">
      <c r="B32" s="728" t="s">
        <v>862</v>
      </c>
      <c r="C32" s="729"/>
      <c r="D32" s="730" t="n">
        <v>0</v>
      </c>
      <c r="E32" s="730" t="n">
        <v>0</v>
      </c>
      <c r="F32" s="730" t="n">
        <v>1</v>
      </c>
      <c r="G32" s="730" t="n">
        <v>0</v>
      </c>
      <c r="H32" s="730" t="n">
        <v>0</v>
      </c>
      <c r="I32" s="730" t="n">
        <v>1</v>
      </c>
      <c r="J32" s="730" t="n">
        <v>28</v>
      </c>
      <c r="K32" s="730" t="n">
        <v>5</v>
      </c>
      <c r="L32" s="731" t="n">
        <v>0</v>
      </c>
      <c r="M32" s="730" t="n">
        <v>0</v>
      </c>
    </row>
    <row r="33" customFormat="false" ht="16.5" hidden="false" customHeight="true" outlineLevel="0" collapsed="false">
      <c r="B33" s="728" t="s">
        <v>863</v>
      </c>
      <c r="C33" s="729"/>
      <c r="D33" s="729" t="n">
        <v>56</v>
      </c>
      <c r="E33" s="729" t="n">
        <v>81</v>
      </c>
      <c r="F33" s="730" t="n">
        <v>17</v>
      </c>
      <c r="G33" s="730" t="n">
        <v>7</v>
      </c>
      <c r="H33" s="730" t="n">
        <v>11</v>
      </c>
      <c r="I33" s="730" t="n">
        <v>5</v>
      </c>
      <c r="J33" s="730" t="n">
        <v>6</v>
      </c>
      <c r="K33" s="730" t="n">
        <v>5</v>
      </c>
      <c r="L33" s="731" t="n">
        <v>2</v>
      </c>
      <c r="M33" s="730" t="n">
        <v>3</v>
      </c>
    </row>
    <row r="34" customFormat="false" ht="16.5" hidden="false" customHeight="true" outlineLevel="0" collapsed="false">
      <c r="B34" s="728" t="s">
        <v>864</v>
      </c>
      <c r="C34" s="729"/>
      <c r="D34" s="730" t="n">
        <v>0</v>
      </c>
      <c r="E34" s="730" t="n">
        <v>0</v>
      </c>
      <c r="F34" s="730" t="n">
        <v>0</v>
      </c>
      <c r="G34" s="730" t="n">
        <v>0</v>
      </c>
      <c r="H34" s="730" t="n">
        <v>0</v>
      </c>
      <c r="I34" s="730" t="n">
        <v>0</v>
      </c>
      <c r="J34" s="730" t="n">
        <v>0</v>
      </c>
      <c r="K34" s="730" t="n">
        <v>0</v>
      </c>
      <c r="L34" s="731" t="n">
        <v>0</v>
      </c>
      <c r="M34" s="730" t="n">
        <v>0</v>
      </c>
    </row>
    <row r="35" customFormat="false" ht="16.5" hidden="false" customHeight="true" outlineLevel="0" collapsed="false">
      <c r="B35" s="728" t="s">
        <v>865</v>
      </c>
      <c r="C35" s="729"/>
      <c r="D35" s="730" t="n">
        <v>0</v>
      </c>
      <c r="E35" s="730" t="n">
        <v>0</v>
      </c>
      <c r="F35" s="730" t="n">
        <v>0</v>
      </c>
      <c r="G35" s="730" t="n">
        <v>0</v>
      </c>
      <c r="H35" s="730" t="n">
        <v>0</v>
      </c>
      <c r="I35" s="730" t="n">
        <v>0</v>
      </c>
      <c r="J35" s="730" t="n">
        <v>0</v>
      </c>
      <c r="K35" s="730" t="n">
        <v>0</v>
      </c>
      <c r="L35" s="731" t="n">
        <v>0</v>
      </c>
      <c r="M35" s="730" t="n">
        <v>0</v>
      </c>
    </row>
    <row r="36" customFormat="false" ht="16.5" hidden="false" customHeight="true" outlineLevel="0" collapsed="false">
      <c r="B36" s="732" t="s">
        <v>866</v>
      </c>
      <c r="C36" s="733"/>
      <c r="D36" s="734" t="n">
        <v>0</v>
      </c>
      <c r="E36" s="734" t="n">
        <v>2</v>
      </c>
      <c r="F36" s="734" t="n">
        <v>2</v>
      </c>
      <c r="G36" s="734" t="n">
        <v>0</v>
      </c>
      <c r="H36" s="734" t="n">
        <v>6</v>
      </c>
      <c r="I36" s="734" t="n">
        <v>14</v>
      </c>
      <c r="J36" s="734" t="n">
        <v>174</v>
      </c>
      <c r="K36" s="734" t="n">
        <v>410</v>
      </c>
      <c r="L36" s="735" t="n">
        <v>0</v>
      </c>
      <c r="M36" s="734" t="n">
        <v>1</v>
      </c>
    </row>
    <row r="37" customFormat="false" ht="16.5" hidden="false" customHeight="true" outlineLevel="0" collapsed="false">
      <c r="B37" s="736" t="s">
        <v>577</v>
      </c>
      <c r="C37" s="737" t="n">
        <f aca="false">SUM(C27:C36)</f>
        <v>35</v>
      </c>
      <c r="D37" s="738" t="n">
        <f aca="false">SUM(D27:D36)</f>
        <v>2002</v>
      </c>
      <c r="E37" s="738" t="n">
        <f aca="false">SUM(E27:E36)</f>
        <v>812</v>
      </c>
      <c r="F37" s="738" t="n">
        <f aca="false">SUM(F27:F36)</f>
        <v>398</v>
      </c>
      <c r="G37" s="738" t="n">
        <f aca="false">SUM(G27:G36)</f>
        <v>666</v>
      </c>
      <c r="H37" s="738" t="n">
        <f aca="false">SUM(H27:H36)</f>
        <v>746</v>
      </c>
      <c r="I37" s="738" t="n">
        <f aca="false">SUM(I27:I36)</f>
        <v>267</v>
      </c>
      <c r="J37" s="738" t="n">
        <f aca="false">SUM(J27:J36)</f>
        <v>850</v>
      </c>
      <c r="K37" s="738" t="n">
        <f aca="false">SUM(K27:K36)</f>
        <v>878</v>
      </c>
      <c r="L37" s="738" t="n">
        <f aca="false">SUM(L27:L36)</f>
        <v>17</v>
      </c>
      <c r="M37" s="738" t="n">
        <f aca="false">SUM(M27:M36)</f>
        <v>464</v>
      </c>
      <c r="N37" s="646"/>
    </row>
    <row r="38" customFormat="false" ht="4.5" hidden="false" customHeight="true" outlineLevel="0" collapsed="false">
      <c r="B38" s="739"/>
      <c r="C38" s="740"/>
      <c r="D38" s="740"/>
      <c r="E38" s="740"/>
      <c r="F38" s="740"/>
      <c r="G38" s="740"/>
      <c r="H38" s="740"/>
      <c r="I38" s="740"/>
      <c r="J38" s="740"/>
      <c r="K38" s="740"/>
      <c r="L38" s="740"/>
      <c r="M38" s="740"/>
    </row>
    <row r="39" customFormat="false" ht="16.5" hidden="false" customHeight="true" outlineLevel="0" collapsed="false">
      <c r="B39" s="724" t="s">
        <v>867</v>
      </c>
      <c r="C39" s="725"/>
      <c r="D39" s="725" t="n">
        <v>0</v>
      </c>
      <c r="E39" s="725" t="n">
        <v>0</v>
      </c>
      <c r="F39" s="726" t="n">
        <v>0</v>
      </c>
      <c r="G39" s="726" t="n">
        <v>0</v>
      </c>
      <c r="H39" s="726" t="n">
        <v>0</v>
      </c>
      <c r="I39" s="726" t="n">
        <v>0</v>
      </c>
      <c r="J39" s="726" t="n">
        <v>0</v>
      </c>
      <c r="K39" s="726" t="n">
        <v>0</v>
      </c>
      <c r="L39" s="727" t="n">
        <v>0</v>
      </c>
      <c r="M39" s="726" t="n">
        <v>0</v>
      </c>
    </row>
    <row r="40" customFormat="false" ht="16.5" hidden="false" customHeight="true" outlineLevel="0" collapsed="false">
      <c r="B40" s="728" t="s">
        <v>868</v>
      </c>
      <c r="C40" s="729"/>
      <c r="D40" s="729" t="n">
        <v>28</v>
      </c>
      <c r="E40" s="729" t="n">
        <v>10</v>
      </c>
      <c r="F40" s="730" t="n">
        <v>10</v>
      </c>
      <c r="G40" s="730" t="n">
        <v>14</v>
      </c>
      <c r="H40" s="730" t="n">
        <v>16</v>
      </c>
      <c r="I40" s="730" t="n">
        <v>6</v>
      </c>
      <c r="J40" s="730" t="n">
        <v>12</v>
      </c>
      <c r="K40" s="730" t="n">
        <v>12</v>
      </c>
      <c r="L40" s="731" t="n">
        <v>0</v>
      </c>
      <c r="M40" s="730" t="n">
        <v>0</v>
      </c>
    </row>
    <row r="41" customFormat="false" ht="16.5" hidden="false" customHeight="true" outlineLevel="0" collapsed="false">
      <c r="B41" s="732" t="s">
        <v>869</v>
      </c>
      <c r="C41" s="733"/>
      <c r="D41" s="733" t="n">
        <v>88</v>
      </c>
      <c r="E41" s="733" t="n">
        <v>57</v>
      </c>
      <c r="F41" s="734" t="n">
        <v>78</v>
      </c>
      <c r="G41" s="734" t="n">
        <v>47</v>
      </c>
      <c r="H41" s="734" t="n">
        <v>52</v>
      </c>
      <c r="I41" s="734" t="n">
        <v>138</v>
      </c>
      <c r="J41" s="734" t="n">
        <v>18</v>
      </c>
      <c r="K41" s="734" t="n">
        <v>14</v>
      </c>
      <c r="L41" s="735" t="n">
        <v>43</v>
      </c>
      <c r="M41" s="734" t="n">
        <v>24</v>
      </c>
    </row>
    <row r="42" customFormat="false" ht="16.5" hidden="false" customHeight="true" outlineLevel="0" collapsed="false">
      <c r="B42" s="736" t="s">
        <v>578</v>
      </c>
      <c r="C42" s="741"/>
      <c r="D42" s="742" t="n">
        <f aca="false">SUM(D39:D41)</f>
        <v>116</v>
      </c>
      <c r="E42" s="742" t="n">
        <f aca="false">SUM(E39:E41)</f>
        <v>67</v>
      </c>
      <c r="F42" s="742" t="n">
        <f aca="false">SUM(F39:F41)</f>
        <v>88</v>
      </c>
      <c r="G42" s="742" t="n">
        <f aca="false">SUM(G39:G41)</f>
        <v>61</v>
      </c>
      <c r="H42" s="742" t="n">
        <f aca="false">SUM(H39:H41)</f>
        <v>68</v>
      </c>
      <c r="I42" s="742" t="n">
        <f aca="false">SUM(I39:I41)</f>
        <v>144</v>
      </c>
      <c r="J42" s="742" t="n">
        <f aca="false">SUM(J39:J41)</f>
        <v>30</v>
      </c>
      <c r="K42" s="742" t="n">
        <f aca="false">SUM(K39:K41)</f>
        <v>26</v>
      </c>
      <c r="L42" s="742" t="n">
        <f aca="false">SUM(L39:L41)</f>
        <v>43</v>
      </c>
      <c r="M42" s="742" t="n">
        <f aca="false">SUM(M39:M41)</f>
        <v>24</v>
      </c>
      <c r="N42" s="646"/>
    </row>
    <row r="43" customFormat="false" ht="4.5" hidden="false" customHeight="true" outlineLevel="0" collapsed="false">
      <c r="B43" s="739"/>
      <c r="C43" s="740"/>
      <c r="D43" s="740"/>
      <c r="E43" s="740"/>
      <c r="F43" s="740"/>
      <c r="G43" s="740"/>
      <c r="H43" s="740"/>
      <c r="I43" s="740"/>
      <c r="J43" s="740"/>
      <c r="K43" s="740"/>
      <c r="L43" s="740"/>
      <c r="M43" s="740"/>
    </row>
    <row r="44" customFormat="false" ht="16.5" hidden="false" customHeight="true" outlineLevel="0" collapsed="false">
      <c r="B44" s="743" t="s">
        <v>579</v>
      </c>
      <c r="C44" s="744" t="n">
        <f aca="false">SUM(C25,C37,C42)</f>
        <v>35</v>
      </c>
      <c r="D44" s="744" t="n">
        <f aca="false">SUM(D25,D37,D42)</f>
        <v>6481</v>
      </c>
      <c r="E44" s="744" t="n">
        <f aca="false">SUM(E25,E37,E42)</f>
        <v>4204</v>
      </c>
      <c r="F44" s="744" t="n">
        <f aca="false">SUM(F25,F37,F42)</f>
        <v>4636</v>
      </c>
      <c r="G44" s="744" t="n">
        <f aca="false">SUM(G25,G37,G42)</f>
        <v>5025</v>
      </c>
      <c r="H44" s="744" t="n">
        <f aca="false">SUM(H25,H37,H42)</f>
        <v>6138</v>
      </c>
      <c r="I44" s="744" t="n">
        <f aca="false">SUM(I25,I37,I42)</f>
        <v>4754</v>
      </c>
      <c r="J44" s="744" t="n">
        <f aca="false">SUM(J25,J37,J42)</f>
        <v>7321</v>
      </c>
      <c r="K44" s="744" t="n">
        <f aca="false">SUM(K25,K37,K42)</f>
        <v>6271</v>
      </c>
      <c r="L44" s="744" t="n">
        <f aca="false">SUM(L25,L37,L42)</f>
        <v>117</v>
      </c>
      <c r="M44" s="744" t="n">
        <f aca="false">SUM(M25,M37,M42)</f>
        <v>928</v>
      </c>
      <c r="N44" s="646"/>
    </row>
    <row r="46" customFormat="false" ht="12.75" hidden="false" customHeight="false" outlineLevel="0" collapsed="false">
      <c r="G46" s="646"/>
    </row>
    <row r="49" s="269" customFormat="true" ht="12.75" hidden="false" customHeight="false" outlineLevel="0" collapsed="false">
      <c r="B49" s="745"/>
    </row>
    <row r="50" s="269" customFormat="true" ht="12.75" hidden="false" customHeight="false" outlineLevel="0" collapsed="false">
      <c r="B50" s="745"/>
    </row>
    <row r="51" s="269" customFormat="true" ht="12.75" hidden="false" customHeight="false" outlineLevel="0" collapsed="false">
      <c r="B51" s="745"/>
    </row>
    <row r="52" s="269" customFormat="true" ht="12.75" hidden="false" customHeight="false" outlineLevel="0" collapsed="false">
      <c r="B52" s="745"/>
    </row>
    <row r="53" s="269" customFormat="true" ht="12.75" hidden="false" customHeight="false" outlineLevel="0" collapsed="false">
      <c r="B53" s="745"/>
    </row>
    <row r="54" s="269" customFormat="true" ht="12.75" hidden="false" customHeight="false" outlineLevel="0" collapsed="false">
      <c r="B54" s="745"/>
    </row>
    <row r="55" s="269" customFormat="true" ht="12.75" hidden="false" customHeight="false" outlineLevel="0" collapsed="false">
      <c r="B55" s="745"/>
    </row>
    <row r="56" s="269" customFormat="true" ht="12.75" hidden="false" customHeight="false" outlineLevel="0" collapsed="false">
      <c r="B56" s="745"/>
    </row>
    <row r="57" s="269" customFormat="true" ht="12.75" hidden="false" customHeight="false" outlineLevel="0" collapsed="false">
      <c r="B57" s="745"/>
    </row>
    <row r="58" s="269" customFormat="true" ht="12.75" hidden="false" customHeight="false" outlineLevel="0" collapsed="false">
      <c r="B58" s="745"/>
    </row>
    <row r="59" s="269" customFormat="true" ht="12.75" hidden="false" customHeight="false" outlineLevel="0" collapsed="false">
      <c r="B59" s="745"/>
    </row>
    <row r="60" s="269" customFormat="true" ht="12.75" hidden="false" customHeight="false" outlineLevel="0" collapsed="false">
      <c r="B60" s="745"/>
    </row>
    <row r="61" s="269" customFormat="true" ht="12.75" hidden="false" customHeight="false" outlineLevel="0" collapsed="false">
      <c r="B61" s="745"/>
    </row>
    <row r="62" s="269" customFormat="true" ht="12.75" hidden="false" customHeight="false" outlineLevel="0" collapsed="false">
      <c r="B62" s="745"/>
    </row>
    <row r="63" s="269" customFormat="true" ht="12.75" hidden="false" customHeight="false" outlineLevel="0" collapsed="false">
      <c r="B63" s="745"/>
    </row>
    <row r="64" s="269" customFormat="true" ht="12.75" hidden="false" customHeight="false" outlineLevel="0" collapsed="false">
      <c r="B64" s="745"/>
    </row>
    <row r="65" s="269" customFormat="true" ht="12.75" hidden="false" customHeight="false" outlineLevel="0" collapsed="false">
      <c r="B65" s="745"/>
    </row>
    <row r="66" s="269" customFormat="true" ht="12.75" hidden="false" customHeight="false" outlineLevel="0" collapsed="false">
      <c r="B66" s="745"/>
    </row>
    <row r="67" s="269" customFormat="true" ht="12.75" hidden="false" customHeight="false" outlineLevel="0" collapsed="false">
      <c r="B67" s="745"/>
    </row>
    <row r="68" s="269" customFormat="true" ht="12.75" hidden="false" customHeight="false" outlineLevel="0" collapsed="false">
      <c r="B68" s="745"/>
    </row>
    <row r="69" s="269" customFormat="true" ht="12.75" hidden="false" customHeight="false" outlineLevel="0" collapsed="false">
      <c r="B69" s="745"/>
    </row>
    <row r="70" s="269" customFormat="true" ht="12.75" hidden="false" customHeight="false" outlineLevel="0" collapsed="false">
      <c r="B70" s="745"/>
    </row>
    <row r="71" s="269" customFormat="true" ht="12.75" hidden="false" customHeight="false" outlineLevel="0" collapsed="false">
      <c r="B71" s="745"/>
    </row>
    <row r="72" s="269" customFormat="true" ht="12.75" hidden="false" customHeight="false" outlineLevel="0" collapsed="false">
      <c r="B72" s="745"/>
    </row>
    <row r="73" s="269" customFormat="true" ht="12.75" hidden="false" customHeight="false" outlineLevel="0" collapsed="false">
      <c r="B73" s="745"/>
    </row>
    <row r="74" s="269" customFormat="true" ht="12.75" hidden="false" customHeight="false" outlineLevel="0" collapsed="false">
      <c r="B74" s="745"/>
    </row>
    <row r="75" s="269" customFormat="true" ht="12.75" hidden="false" customHeight="false" outlineLevel="0" collapsed="false">
      <c r="B75" s="745"/>
    </row>
    <row r="76" s="269" customFormat="true" ht="12.75" hidden="false" customHeight="false" outlineLevel="0" collapsed="false">
      <c r="B76" s="745"/>
    </row>
    <row r="77" s="269" customFormat="true" ht="12.75" hidden="false" customHeight="false" outlineLevel="0" collapsed="false">
      <c r="B77" s="745"/>
    </row>
    <row r="78" s="269" customFormat="true" ht="12.75" hidden="false" customHeight="false" outlineLevel="0" collapsed="false">
      <c r="B78" s="745"/>
    </row>
    <row r="79" s="269" customFormat="true" ht="12.75" hidden="false" customHeight="false" outlineLevel="0" collapsed="false">
      <c r="B79" s="745"/>
    </row>
    <row r="80" s="269" customFormat="true" ht="12.75" hidden="false" customHeight="false" outlineLevel="0" collapsed="false">
      <c r="B80" s="745"/>
    </row>
    <row r="81" s="269" customFormat="true" ht="12.75" hidden="false" customHeight="false" outlineLevel="0" collapsed="false">
      <c r="B81" s="745"/>
    </row>
    <row r="82" s="269" customFormat="true" ht="12.75" hidden="false" customHeight="false" outlineLevel="0" collapsed="false">
      <c r="B82" s="745"/>
    </row>
    <row r="83" s="269" customFormat="true" ht="12.75" hidden="false" customHeight="false" outlineLevel="0" collapsed="false">
      <c r="B83" s="745"/>
    </row>
    <row r="84" s="269" customFormat="true" ht="12.75" hidden="false" customHeight="false" outlineLevel="0" collapsed="false">
      <c r="B84" s="745"/>
    </row>
    <row r="85" s="269" customFormat="true" ht="12.75" hidden="false" customHeight="false" outlineLevel="0" collapsed="false">
      <c r="B85" s="745"/>
    </row>
    <row r="86" s="269" customFormat="true" ht="12.75" hidden="false" customHeight="false" outlineLevel="0" collapsed="false">
      <c r="B86" s="745"/>
    </row>
    <row r="87" s="269" customFormat="true" ht="12.75" hidden="false" customHeight="false" outlineLevel="0" collapsed="false">
      <c r="B87" s="745"/>
    </row>
    <row r="88" s="269" customFormat="true" ht="12.75" hidden="false" customHeight="false" outlineLevel="0" collapsed="false">
      <c r="B88" s="745"/>
    </row>
    <row r="89" s="269" customFormat="true" ht="12.75" hidden="false" customHeight="false" outlineLevel="0" collapsed="false">
      <c r="B89" s="745"/>
    </row>
    <row r="90" s="269" customFormat="true" ht="12.75" hidden="false" customHeight="false" outlineLevel="0" collapsed="false">
      <c r="B90" s="745"/>
    </row>
    <row r="91" s="269" customFormat="true" ht="12.75" hidden="false" customHeight="false" outlineLevel="0" collapsed="false">
      <c r="B91" s="745"/>
    </row>
    <row r="92" s="269" customFormat="true" ht="12.75" hidden="false" customHeight="false" outlineLevel="0" collapsed="false">
      <c r="B92" s="745"/>
    </row>
    <row r="93" s="269" customFormat="true" ht="12.75" hidden="false" customHeight="false" outlineLevel="0" collapsed="false">
      <c r="B93" s="745"/>
    </row>
    <row r="94" s="269" customFormat="true" ht="12.75" hidden="false" customHeight="false" outlineLevel="0" collapsed="false">
      <c r="B94" s="745"/>
    </row>
    <row r="95" s="269" customFormat="true" ht="12.75" hidden="false" customHeight="false" outlineLevel="0" collapsed="false">
      <c r="B95" s="745"/>
    </row>
    <row r="96" s="269" customFormat="true" ht="12.75" hidden="false" customHeight="false" outlineLevel="0" collapsed="false">
      <c r="B96" s="745"/>
    </row>
  </sheetData>
  <sheetProtection sheet="true" password="dfda"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2" activeCellId="0" sqref="E122"/>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0" width="2.56"/>
    <col collapsed="false" customWidth="true" hidden="false" outlineLevel="0" max="3" min="3" style="30" width="125.28"/>
    <col collapsed="false" customWidth="true" hidden="false" outlineLevel="0" max="4" min="4" style="30" width="2.56"/>
    <col collapsed="false" customWidth="true" hidden="false" outlineLevel="0" max="5" min="5" style="30" width="4.85"/>
    <col collapsed="false" customWidth="false" hidden="true" outlineLevel="0" max="9" min="6" style="30" width="9.14"/>
    <col collapsed="false" customWidth="true" hidden="true" outlineLevel="0" max="10" min="10" style="30" width="0.41"/>
    <col collapsed="false" customWidth="true" hidden="true" outlineLevel="0" max="11" min="11" style="30" width="0.13"/>
    <col collapsed="false" customWidth="false" hidden="true" outlineLevel="0" max="16" min="12" style="30" width="9.14"/>
    <col collapsed="false" customWidth="true" hidden="true" outlineLevel="0" max="17" min="17" style="30" width="41.28"/>
    <col collapsed="false" customWidth="false" hidden="true" outlineLevel="0" max="257" min="18" style="30" width="9.14"/>
  </cols>
  <sheetData>
    <row r="1" customFormat="false" ht="24" hidden="false" customHeight="true" outlineLevel="0" collapsed="false"/>
    <row r="2" customFormat="false" ht="19.5" hidden="false" customHeight="true" outlineLevel="0" collapsed="false">
      <c r="B2" s="31"/>
      <c r="C2" s="32" t="s">
        <v>40</v>
      </c>
      <c r="D2" s="31"/>
    </row>
    <row r="3" customFormat="false" ht="6" hidden="false" customHeight="true" outlineLevel="0" collapsed="false">
      <c r="B3" s="31"/>
      <c r="C3" s="32"/>
      <c r="D3" s="31"/>
    </row>
    <row r="4" customFormat="false" ht="63.75" hidden="false" customHeight="true" outlineLevel="0" collapsed="false">
      <c r="B4" s="31"/>
      <c r="C4" s="33" t="s">
        <v>41</v>
      </c>
      <c r="D4" s="31"/>
    </row>
    <row r="5" customFormat="false" ht="6" hidden="false" customHeight="true" outlineLevel="0" collapsed="false">
      <c r="B5" s="31"/>
      <c r="C5" s="34"/>
      <c r="D5" s="31"/>
    </row>
    <row r="6" customFormat="false" ht="31.5" hidden="false" customHeight="true" outlineLevel="0" collapsed="false">
      <c r="B6" s="31"/>
      <c r="C6" s="34" t="s">
        <v>42</v>
      </c>
      <c r="D6" s="31"/>
    </row>
    <row r="7" customFormat="false" ht="6" hidden="false" customHeight="true" outlineLevel="0" collapsed="false">
      <c r="B7" s="31"/>
      <c r="C7" s="34"/>
      <c r="D7" s="31"/>
    </row>
    <row r="8" customFormat="false" ht="15" hidden="false" customHeight="true" outlineLevel="0" collapsed="false">
      <c r="B8" s="31"/>
      <c r="C8" s="34" t="s">
        <v>43</v>
      </c>
      <c r="D8" s="31"/>
    </row>
    <row r="9" customFormat="false" ht="6" hidden="false" customHeight="true" outlineLevel="0" collapsed="false">
      <c r="B9" s="31"/>
      <c r="C9" s="34"/>
      <c r="D9" s="31"/>
    </row>
    <row r="10" customFormat="false" ht="31.5" hidden="false" customHeight="true" outlineLevel="0" collapsed="false">
      <c r="B10" s="31"/>
      <c r="C10" s="34" t="s">
        <v>44</v>
      </c>
      <c r="D10" s="31"/>
    </row>
    <row r="11" customFormat="false" ht="6" hidden="false" customHeight="true" outlineLevel="0" collapsed="false">
      <c r="B11" s="31"/>
      <c r="C11" s="34"/>
      <c r="D11" s="31"/>
    </row>
    <row r="12" customFormat="false" ht="31.5" hidden="false" customHeight="true" outlineLevel="0" collapsed="false">
      <c r="B12" s="31"/>
      <c r="C12" s="34" t="s">
        <v>45</v>
      </c>
      <c r="D12" s="31"/>
    </row>
    <row r="13" customFormat="false" ht="6" hidden="false" customHeight="true" outlineLevel="0" collapsed="false">
      <c r="B13" s="31"/>
      <c r="C13" s="34"/>
      <c r="D13" s="31"/>
    </row>
    <row r="14" customFormat="false" ht="31.5" hidden="false" customHeight="true" outlineLevel="0" collapsed="false">
      <c r="B14" s="31"/>
      <c r="C14" s="35" t="s">
        <v>46</v>
      </c>
      <c r="D14" s="31"/>
    </row>
    <row r="15" customFormat="false" ht="6" hidden="false" customHeight="true" outlineLevel="0" collapsed="false">
      <c r="B15" s="31"/>
      <c r="C15" s="34"/>
      <c r="D15" s="31"/>
    </row>
    <row r="16" customFormat="false" ht="95.25" hidden="false" customHeight="true" outlineLevel="0" collapsed="false">
      <c r="B16" s="31"/>
      <c r="C16" s="34" t="s">
        <v>47</v>
      </c>
      <c r="D16" s="31"/>
    </row>
    <row r="17" customFormat="false" ht="6" hidden="false" customHeight="true" outlineLevel="0" collapsed="false">
      <c r="B17" s="31"/>
      <c r="C17" s="34"/>
      <c r="D17" s="31"/>
    </row>
    <row r="18" customFormat="false" ht="15.75" hidden="false" customHeight="false" outlineLevel="0" collapsed="false">
      <c r="B18" s="31"/>
      <c r="C18" s="34" t="s">
        <v>48</v>
      </c>
      <c r="D18" s="31"/>
    </row>
    <row r="19" customFormat="false" ht="6" hidden="false" customHeight="true" outlineLevel="0" collapsed="false">
      <c r="B19" s="31"/>
      <c r="C19" s="34"/>
      <c r="D19" s="31"/>
    </row>
    <row r="20" customFormat="false" ht="31.5" hidden="false" customHeight="true" outlineLevel="0" collapsed="false">
      <c r="B20" s="31"/>
      <c r="C20" s="36" t="s">
        <v>49</v>
      </c>
      <c r="D20" s="31"/>
    </row>
    <row r="21" customFormat="false" ht="6" hidden="false" customHeight="true" outlineLevel="0" collapsed="false">
      <c r="B21" s="31"/>
      <c r="C21" s="34"/>
      <c r="D21" s="31"/>
    </row>
    <row r="22" customFormat="false" ht="31.5" hidden="false" customHeight="true" outlineLevel="0" collapsed="false">
      <c r="B22" s="31"/>
      <c r="C22" s="36" t="s">
        <v>50</v>
      </c>
      <c r="D22" s="31"/>
    </row>
    <row r="23" customFormat="false" ht="6" hidden="false" customHeight="true" outlineLevel="0" collapsed="false">
      <c r="B23" s="31"/>
      <c r="C23" s="34"/>
      <c r="D23" s="31"/>
    </row>
    <row r="24" customFormat="false" ht="15.75" hidden="false" customHeight="true" outlineLevel="0" collapsed="false">
      <c r="B24" s="31"/>
      <c r="C24" s="34" t="s">
        <v>51</v>
      </c>
      <c r="D24" s="31"/>
    </row>
    <row r="25" customFormat="false" ht="6" hidden="false" customHeight="true" outlineLevel="0" collapsed="false">
      <c r="B25" s="31"/>
      <c r="C25" s="34"/>
      <c r="D25" s="31"/>
    </row>
    <row r="26" customFormat="false" ht="15.75" hidden="false" customHeight="false" outlineLevel="0" collapsed="false">
      <c r="B26" s="31"/>
      <c r="C26" s="34" t="s">
        <v>52</v>
      </c>
      <c r="D26" s="31"/>
    </row>
    <row r="27" customFormat="false" ht="6" hidden="false" customHeight="true" outlineLevel="0" collapsed="false">
      <c r="B27" s="31"/>
      <c r="C27" s="34"/>
      <c r="D27" s="31"/>
    </row>
    <row r="28" customFormat="false" ht="15.75" hidden="false" customHeight="true" outlineLevel="0" collapsed="false">
      <c r="B28" s="31"/>
      <c r="C28" s="34" t="s">
        <v>53</v>
      </c>
      <c r="D28" s="31"/>
    </row>
    <row r="29" customFormat="false" ht="6" hidden="false" customHeight="true" outlineLevel="0" collapsed="false">
      <c r="B29" s="31"/>
      <c r="C29" s="34"/>
      <c r="D29" s="31"/>
    </row>
    <row r="30" customFormat="false" ht="31.5" hidden="false" customHeight="false" outlineLevel="0" collapsed="false">
      <c r="B30" s="31"/>
      <c r="C30" s="34" t="s">
        <v>54</v>
      </c>
      <c r="D30" s="31"/>
    </row>
    <row r="31" customFormat="false" ht="6" hidden="false" customHeight="true" outlineLevel="0" collapsed="false">
      <c r="B31" s="31"/>
      <c r="C31" s="34"/>
      <c r="D31" s="31"/>
    </row>
    <row r="32" customFormat="false" ht="15.75" hidden="false" customHeight="false" outlineLevel="0" collapsed="false">
      <c r="B32" s="31"/>
      <c r="C32" s="34" t="s">
        <v>55</v>
      </c>
      <c r="D32" s="31"/>
    </row>
    <row r="33" customFormat="false" ht="6" hidden="false" customHeight="true" outlineLevel="0" collapsed="false">
      <c r="B33" s="31"/>
      <c r="C33" s="31"/>
      <c r="D33" s="31"/>
    </row>
    <row r="34" customFormat="false" ht="15.75" hidden="false" customHeight="false" outlineLevel="0" collapsed="false">
      <c r="B34" s="31"/>
      <c r="C34" s="34" t="s">
        <v>56</v>
      </c>
      <c r="D34" s="31"/>
    </row>
    <row r="35" customFormat="false" ht="6" hidden="false" customHeight="true" outlineLevel="0" collapsed="false">
      <c r="B35" s="31"/>
      <c r="C35" s="31"/>
      <c r="D35" s="31"/>
    </row>
    <row r="36" customFormat="false" ht="15.75" hidden="false" customHeight="false" outlineLevel="0" collapsed="false">
      <c r="B36" s="31"/>
      <c r="C36" s="34" t="s">
        <v>57</v>
      </c>
      <c r="D36" s="31"/>
    </row>
    <row r="37" customFormat="false" ht="6" hidden="false" customHeight="true" outlineLevel="0" collapsed="false">
      <c r="B37" s="31"/>
      <c r="C37" s="34"/>
      <c r="D37" s="31"/>
    </row>
    <row r="38" customFormat="false" ht="15.75" hidden="false" customHeight="false" outlineLevel="0" collapsed="false">
      <c r="B38" s="31"/>
      <c r="C38" s="34" t="s">
        <v>58</v>
      </c>
      <c r="D38" s="31"/>
    </row>
    <row r="39" customFormat="false" ht="6" hidden="false" customHeight="true" outlineLevel="0" collapsed="false">
      <c r="B39" s="31"/>
      <c r="C39" s="34"/>
      <c r="D39" s="31"/>
    </row>
    <row r="40" customFormat="false" ht="47.25" hidden="false" customHeight="false" outlineLevel="0" collapsed="false">
      <c r="B40" s="31"/>
      <c r="C40" s="34" t="s">
        <v>59</v>
      </c>
      <c r="D40" s="31"/>
    </row>
    <row r="41" customFormat="false" ht="6" hidden="false" customHeight="true" outlineLevel="0" collapsed="false">
      <c r="B41" s="31"/>
      <c r="C41" s="34"/>
      <c r="D41" s="31"/>
    </row>
    <row r="42" customFormat="false" ht="15.75" hidden="false" customHeight="false" outlineLevel="0" collapsed="false">
      <c r="B42" s="31"/>
      <c r="C42" s="34" t="s">
        <v>60</v>
      </c>
      <c r="D42" s="31"/>
    </row>
    <row r="43" customFormat="false" ht="6" hidden="false" customHeight="true" outlineLevel="0" collapsed="false">
      <c r="B43" s="31"/>
      <c r="C43" s="34"/>
      <c r="D43" s="31"/>
    </row>
    <row r="44" customFormat="false" ht="15.75" hidden="false" customHeight="false" outlineLevel="0" collapsed="false">
      <c r="B44" s="31"/>
      <c r="C44" s="34" t="s">
        <v>61</v>
      </c>
      <c r="D44" s="31"/>
    </row>
    <row r="45" customFormat="false" ht="6" hidden="false" customHeight="true" outlineLevel="0" collapsed="false">
      <c r="B45" s="31"/>
      <c r="C45" s="34"/>
      <c r="D45" s="31"/>
    </row>
    <row r="46" customFormat="false" ht="31.5" hidden="false" customHeight="false" outlineLevel="0" collapsed="false">
      <c r="B46" s="31"/>
      <c r="C46" s="34" t="s">
        <v>62</v>
      </c>
      <c r="D46" s="31"/>
    </row>
    <row r="47" customFormat="false" ht="6" hidden="false" customHeight="true" outlineLevel="0" collapsed="false">
      <c r="B47" s="31"/>
      <c r="C47" s="34"/>
      <c r="D47" s="31"/>
    </row>
    <row r="48" customFormat="false" ht="31.5" hidden="false" customHeight="false" outlineLevel="0" collapsed="false">
      <c r="B48" s="31"/>
      <c r="C48" s="34" t="s">
        <v>63</v>
      </c>
      <c r="D48" s="31"/>
    </row>
    <row r="49" customFormat="false" ht="6" hidden="false" customHeight="true" outlineLevel="0" collapsed="false">
      <c r="B49" s="31"/>
      <c r="C49" s="34"/>
      <c r="D49" s="31"/>
    </row>
    <row r="50" customFormat="false" ht="15.75" hidden="false" customHeight="false" outlineLevel="0" collapsed="false">
      <c r="B50" s="31"/>
      <c r="C50" s="34" t="s">
        <v>64</v>
      </c>
      <c r="D50" s="31"/>
    </row>
    <row r="51" customFormat="false" ht="6" hidden="false" customHeight="true" outlineLevel="0" collapsed="false">
      <c r="B51" s="31"/>
      <c r="C51" s="34"/>
      <c r="D51" s="31"/>
    </row>
    <row r="52" customFormat="false" ht="15.75" hidden="false" customHeight="false" outlineLevel="0" collapsed="false">
      <c r="B52" s="31"/>
      <c r="C52" s="34" t="s">
        <v>65</v>
      </c>
      <c r="D52" s="31"/>
    </row>
    <row r="53" customFormat="false" ht="6" hidden="false" customHeight="true" outlineLevel="0" collapsed="false">
      <c r="B53" s="31"/>
      <c r="C53" s="31"/>
      <c r="D53" s="31"/>
    </row>
    <row r="54" customFormat="false" ht="31.5" hidden="false" customHeight="false" outlineLevel="0" collapsed="false">
      <c r="B54" s="31"/>
      <c r="C54" s="34" t="s">
        <v>66</v>
      </c>
      <c r="D54" s="31"/>
    </row>
    <row r="55" customFormat="false" ht="6" hidden="false" customHeight="true" outlineLevel="0" collapsed="false">
      <c r="B55" s="31"/>
      <c r="C55" s="31"/>
      <c r="D55" s="31"/>
    </row>
    <row r="56" customFormat="false" ht="31.5" hidden="false" customHeight="false" outlineLevel="0" collapsed="false">
      <c r="B56" s="31"/>
      <c r="C56" s="34" t="s">
        <v>67</v>
      </c>
      <c r="D56" s="31"/>
    </row>
    <row r="57" customFormat="false" ht="6" hidden="false" customHeight="true" outlineLevel="0" collapsed="false">
      <c r="B57" s="31"/>
      <c r="C57" s="31"/>
      <c r="D57" s="31"/>
    </row>
    <row r="58" customFormat="false" ht="31.5" hidden="false" customHeight="true" outlineLevel="0" collapsed="false">
      <c r="B58" s="31"/>
      <c r="C58" s="34" t="s">
        <v>68</v>
      </c>
      <c r="D58" s="31"/>
    </row>
    <row r="59" customFormat="false" ht="6" hidden="false" customHeight="true" outlineLevel="0" collapsed="false">
      <c r="B59" s="31"/>
      <c r="C59" s="31"/>
      <c r="D59" s="31"/>
    </row>
    <row r="60" customFormat="false" ht="31.5" hidden="false" customHeight="false" outlineLevel="0" collapsed="false">
      <c r="B60" s="31"/>
      <c r="C60" s="34" t="s">
        <v>69</v>
      </c>
      <c r="D60" s="31"/>
    </row>
    <row r="61" customFormat="false" ht="6" hidden="false" customHeight="true" outlineLevel="0" collapsed="false">
      <c r="B61" s="31"/>
      <c r="C61" s="31"/>
      <c r="D61" s="31"/>
    </row>
    <row r="62" customFormat="false" ht="31.5" hidden="false" customHeight="false" outlineLevel="0" collapsed="false">
      <c r="B62" s="31"/>
      <c r="C62" s="37" t="s">
        <v>70</v>
      </c>
      <c r="D62" s="31"/>
    </row>
    <row r="63" customFormat="false" ht="6" hidden="false" customHeight="true" outlineLevel="0" collapsed="false">
      <c r="B63" s="31"/>
      <c r="C63" s="31"/>
      <c r="D63" s="31"/>
    </row>
    <row r="64" customFormat="false" ht="15.75" hidden="false" customHeight="false" outlineLevel="0" collapsed="false">
      <c r="B64" s="31"/>
      <c r="C64" s="31" t="s">
        <v>71</v>
      </c>
      <c r="D64" s="31"/>
    </row>
    <row r="65" customFormat="false" ht="15.75" hidden="false" customHeight="false" outlineLevel="0" collapsed="false">
      <c r="B65" s="31"/>
      <c r="C65" s="31"/>
      <c r="D65" s="31"/>
    </row>
    <row r="66" customFormat="false" ht="15.75" hidden="false" customHeight="false" outlineLevel="0" collapsed="false">
      <c r="B66" s="31"/>
      <c r="C66" s="38" t="s">
        <v>72</v>
      </c>
      <c r="D66" s="31"/>
    </row>
    <row r="67" customFormat="false" ht="7.5" hidden="false" customHeight="true" outlineLevel="0" collapsed="false">
      <c r="B67" s="31"/>
      <c r="C67" s="38"/>
      <c r="D67" s="31"/>
    </row>
    <row r="68" customFormat="false" ht="15.75" hidden="false" customHeight="false" outlineLevel="0" collapsed="false">
      <c r="B68" s="31"/>
      <c r="C68" s="39" t="s">
        <v>73</v>
      </c>
      <c r="D68" s="31"/>
    </row>
    <row r="69" customFormat="false" ht="47.25" hidden="false" customHeight="false" outlineLevel="0" collapsed="false">
      <c r="B69" s="31"/>
      <c r="C69" s="40" t="s">
        <v>74</v>
      </c>
      <c r="D69" s="31"/>
    </row>
    <row r="70" customFormat="false" ht="15.75" hidden="false" customHeight="false" outlineLevel="0" collapsed="false">
      <c r="B70" s="31"/>
      <c r="C70" s="39" t="s">
        <v>75</v>
      </c>
      <c r="D70" s="31"/>
    </row>
    <row r="71" customFormat="false" ht="15.75" hidden="false" customHeight="false" outlineLevel="0" collapsed="false">
      <c r="B71" s="31"/>
      <c r="C71" s="39" t="s">
        <v>76</v>
      </c>
      <c r="D71" s="31"/>
    </row>
    <row r="72" customFormat="false" ht="15.75" hidden="false" customHeight="false" outlineLevel="0" collapsed="false">
      <c r="B72" s="31"/>
      <c r="C72" s="39" t="s">
        <v>77</v>
      </c>
      <c r="D72" s="31"/>
    </row>
    <row r="73" customFormat="false" ht="15.75" hidden="false" customHeight="false" outlineLevel="0" collapsed="false">
      <c r="B73" s="31"/>
      <c r="C73" s="39" t="s">
        <v>78</v>
      </c>
      <c r="D73" s="31"/>
    </row>
    <row r="74" customFormat="false" ht="31.5" hidden="false" customHeight="true" outlineLevel="0" collapsed="false">
      <c r="B74" s="31"/>
      <c r="C74" s="40" t="s">
        <v>79</v>
      </c>
      <c r="D74" s="31"/>
    </row>
    <row r="75" customFormat="false" ht="31.5" hidden="false" customHeight="true" outlineLevel="0" collapsed="false">
      <c r="B75" s="31"/>
      <c r="C75" s="40" t="s">
        <v>80</v>
      </c>
      <c r="D75" s="31"/>
    </row>
    <row r="76" customFormat="false" ht="31.5" hidden="false" customHeight="true" outlineLevel="0" collapsed="false">
      <c r="B76" s="31"/>
      <c r="C76" s="40" t="s">
        <v>81</v>
      </c>
      <c r="D76" s="31"/>
    </row>
    <row r="77" customFormat="false" ht="20.25" hidden="false" customHeight="true" outlineLevel="0" collapsed="false">
      <c r="B77" s="31"/>
      <c r="C77" s="31"/>
      <c r="D77" s="31"/>
    </row>
    <row r="78" customFormat="false" ht="15.75" hidden="false" customHeight="false" outlineLevel="0" collapsed="false">
      <c r="B78" s="31"/>
      <c r="C78" s="38" t="s">
        <v>82</v>
      </c>
      <c r="D78" s="31"/>
    </row>
    <row r="79" customFormat="false" ht="7.5" hidden="false" customHeight="true" outlineLevel="0" collapsed="false">
      <c r="B79" s="31"/>
      <c r="C79" s="38"/>
      <c r="D79" s="31"/>
    </row>
    <row r="80" customFormat="false" ht="60" hidden="false" customHeight="true" outlineLevel="0" collapsed="false">
      <c r="B80" s="31"/>
      <c r="C80" s="41" t="s">
        <v>83</v>
      </c>
      <c r="D80" s="31"/>
    </row>
    <row r="81" customFormat="false" ht="7.5" hidden="false" customHeight="true" outlineLevel="0" collapsed="false">
      <c r="B81" s="31"/>
      <c r="C81" s="34"/>
      <c r="D81" s="31"/>
    </row>
    <row r="82" customFormat="false" ht="79.5" hidden="false" customHeight="true" outlineLevel="0" collapsed="false">
      <c r="B82" s="31"/>
      <c r="C82" s="41" t="s">
        <v>84</v>
      </c>
      <c r="D82" s="31"/>
    </row>
    <row r="83" customFormat="false" ht="7.5" hidden="false" customHeight="true" outlineLevel="0" collapsed="false">
      <c r="B83" s="31"/>
      <c r="C83" s="34"/>
      <c r="D83" s="31"/>
    </row>
    <row r="84" customFormat="false" ht="24" hidden="false" customHeight="true" outlineLevel="0" collapsed="false"/>
    <row r="85" s="42" customFormat="true" ht="15.75" hidden="false" customHeight="false" outlineLevel="0" collapsed="false"/>
    <row r="86" s="42" customFormat="true" ht="15.75" hidden="false" customHeight="false" outlineLevel="0" collapsed="false"/>
    <row r="87" s="42" customFormat="true" ht="15.75" hidden="false" customHeight="false" outlineLevel="0" collapsed="false"/>
    <row r="88" s="42" customFormat="true" ht="15.75" hidden="false" customHeight="false" outlineLevel="0" collapsed="false"/>
    <row r="89" s="42" customFormat="true" ht="15.75" hidden="false" customHeight="false" outlineLevel="0" collapsed="false"/>
    <row r="90" s="42" customFormat="true" ht="15.75" hidden="false" customHeight="false" outlineLevel="0" collapsed="false"/>
    <row r="91" s="42" customFormat="true" ht="15.75" hidden="false" customHeight="false" outlineLevel="0" collapsed="false"/>
    <row r="92" s="42" customFormat="true" ht="15.75" hidden="false" customHeight="false" outlineLevel="0" collapsed="false"/>
    <row r="93" s="42" customFormat="true" ht="52.5" hidden="false" customHeight="true" outlineLevel="0" collapsed="false"/>
    <row r="94" s="42" customFormat="true" ht="15.75" hidden="false" customHeight="false" outlineLevel="0" collapsed="false"/>
    <row r="95" s="42" customFormat="true" ht="15.75" hidden="false" customHeight="false" outlineLevel="0" collapsed="false"/>
    <row r="96" s="42" customFormat="true" ht="15.75" hidden="false" customHeight="false" outlineLevel="0" collapsed="false"/>
    <row r="97" s="42" customFormat="true" ht="15.75" hidden="false" customHeight="false" outlineLevel="0" collapsed="false"/>
    <row r="98" s="42" customFormat="true" ht="15.75" hidden="false" customHeight="false" outlineLevel="0" collapsed="false"/>
    <row r="99" s="42" customFormat="true" ht="15.75" hidden="false" customHeight="false" outlineLevel="0" collapsed="false"/>
    <row r="100" s="42" customFormat="true" ht="15.75" hidden="false" customHeight="false" outlineLevel="0" collapsed="false"/>
    <row r="101" s="42" customFormat="true" ht="15.75" hidden="false" customHeight="false" outlineLevel="0" collapsed="false"/>
    <row r="102" s="42" customFormat="true" ht="15.75" hidden="false" customHeight="false" outlineLevel="0" collapsed="false"/>
    <row r="103" s="42" customFormat="true" ht="15.75" hidden="false" customHeight="false" outlineLevel="0" collapsed="false"/>
    <row r="104" s="42" customFormat="true" ht="15.75" hidden="false" customHeight="false" outlineLevel="0" collapsed="false"/>
    <row r="105" s="42" customFormat="true" ht="15.75" hidden="false" customHeight="false" outlineLevel="0" collapsed="false"/>
    <row r="106" s="42" customFormat="true" ht="15.75" hidden="false" customHeight="false" outlineLevel="0" collapsed="false"/>
    <row r="107" s="42" customFormat="true" ht="15.75" hidden="false" customHeight="false" outlineLevel="0" collapsed="false"/>
    <row r="108" s="42" customFormat="true" ht="15.75" hidden="false" customHeight="false" outlineLevel="0" collapsed="false"/>
    <row r="109" s="42" customFormat="true" ht="15.75" hidden="false" customHeight="false" outlineLevel="0" collapsed="false"/>
    <row r="110" s="42" customFormat="true" ht="15.75" hidden="false" customHeight="false" outlineLevel="0" collapsed="false"/>
    <row r="111" s="42" customFormat="true" ht="15.75" hidden="false" customHeight="false" outlineLevel="0" collapsed="false"/>
    <row r="112" s="42" customFormat="true" ht="15.75" hidden="false" customHeight="false" outlineLevel="0" collapsed="false"/>
    <row r="113" s="42" customFormat="true" ht="15.75" hidden="false" customHeight="false" outlineLevel="0" collapsed="false"/>
    <row r="114" s="42" customFormat="true" ht="15.75" hidden="false" customHeight="false" outlineLevel="0" collapsed="false"/>
    <row r="115" s="42" customFormat="true" ht="15.75" hidden="false" customHeight="false" outlineLevel="0" collapsed="false"/>
    <row r="116" s="42" customFormat="true" ht="15.75" hidden="false" customHeight="false" outlineLevel="0" collapsed="false"/>
    <row r="117" s="42" customFormat="true" ht="15.75" hidden="false" customHeight="false" outlineLevel="0" collapsed="false"/>
    <row r="118" s="42" customFormat="true" ht="15.75" hidden="false" customHeight="false" outlineLevel="0" collapsed="false"/>
    <row r="119" s="42" customFormat="true" ht="15.75" hidden="false" customHeight="false" outlineLevel="0" collapsed="false"/>
    <row r="120" s="42" customFormat="true" ht="15.75" hidden="false" customHeight="false" outlineLevel="0" collapsed="false"/>
    <row r="121" s="42" customFormat="true" ht="15.75" hidden="false" customHeight="false" outlineLevel="0" collapsed="false"/>
    <row r="122" s="42" customFormat="true" ht="15.75" hidden="false" customHeight="false" outlineLevel="0" collapsed="false"/>
  </sheetData>
  <sheetProtection sheet="true" password="dfda" objects="true" scenarios="true"/>
  <hyperlinks>
    <hyperlink ref="C62" r:id="rId1" display="          Pripomienky a námety k zverejneným prehľadom z prijímacieho konania na vysoké školy na Slovenskej republiky sú vítané na adrese stefania.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81" activeCellId="0" sqref="J8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99"/>
    <col collapsed="false" customWidth="true" hidden="false" outlineLevel="0" max="5" min="3" style="0" width="12.14"/>
    <col collapsed="false" customWidth="true" hidden="false" outlineLevel="0" max="8" min="6" style="0" width="12.42"/>
    <col collapsed="false" customWidth="true" hidden="false" outlineLevel="0" max="9" min="9" style="0" width="12.7"/>
    <col collapsed="false" customWidth="true" hidden="false" outlineLevel="0" max="10" min="10" style="0" width="5.71"/>
    <col collapsed="false" customWidth="false" hidden="true" outlineLevel="0" max="16384" min="11" style="0" width="9.06"/>
  </cols>
  <sheetData>
    <row r="1" customFormat="false" ht="30" hidden="false" customHeight="true" outlineLevel="0" collapsed="false">
      <c r="B1" s="746" t="s">
        <v>870</v>
      </c>
      <c r="C1" s="746"/>
      <c r="D1" s="746"/>
      <c r="E1" s="746"/>
      <c r="F1" s="746"/>
      <c r="G1" s="746"/>
      <c r="H1" s="746"/>
      <c r="I1" s="746"/>
    </row>
    <row r="2" customFormat="false" ht="29.25" hidden="false" customHeight="true" outlineLevel="0" collapsed="false">
      <c r="B2" s="747" t="s">
        <v>871</v>
      </c>
      <c r="C2" s="747"/>
      <c r="D2" s="747"/>
      <c r="E2" s="747"/>
      <c r="F2" s="747"/>
      <c r="G2" s="747"/>
      <c r="H2" s="747"/>
      <c r="I2" s="747"/>
    </row>
    <row r="3" customFormat="false" ht="36" hidden="false" customHeight="true" outlineLevel="0" collapsed="false">
      <c r="B3" s="748" t="s">
        <v>872</v>
      </c>
      <c r="C3" s="749" t="s">
        <v>702</v>
      </c>
      <c r="D3" s="749"/>
      <c r="E3" s="749"/>
      <c r="F3" s="749"/>
      <c r="G3" s="749"/>
      <c r="H3" s="749"/>
      <c r="I3" s="749" t="s">
        <v>873</v>
      </c>
    </row>
    <row r="4" customFormat="false" ht="54" hidden="false" customHeight="true" outlineLevel="0" collapsed="false">
      <c r="B4" s="748"/>
      <c r="C4" s="750" t="s">
        <v>874</v>
      </c>
      <c r="D4" s="750"/>
      <c r="E4" s="750"/>
      <c r="F4" s="750" t="s">
        <v>875</v>
      </c>
      <c r="G4" s="750"/>
      <c r="H4" s="750"/>
      <c r="I4" s="750" t="s">
        <v>876</v>
      </c>
    </row>
    <row r="5" customFormat="false" ht="54" hidden="false" customHeight="true" outlineLevel="0" collapsed="false">
      <c r="B5" s="748"/>
      <c r="C5" s="751" t="s">
        <v>877</v>
      </c>
      <c r="D5" s="752" t="s">
        <v>878</v>
      </c>
      <c r="E5" s="753" t="s">
        <v>680</v>
      </c>
      <c r="F5" s="751" t="s">
        <v>879</v>
      </c>
      <c r="G5" s="752" t="s">
        <v>880</v>
      </c>
      <c r="H5" s="753" t="s">
        <v>680</v>
      </c>
      <c r="I5" s="750"/>
    </row>
    <row r="6" customFormat="false" ht="12.75" hidden="false" customHeight="false" outlineLevel="0" collapsed="false">
      <c r="B6" s="754" t="s">
        <v>86</v>
      </c>
      <c r="C6" s="755"/>
      <c r="D6" s="756"/>
      <c r="E6" s="757"/>
      <c r="F6" s="755"/>
      <c r="G6" s="756"/>
      <c r="H6" s="757"/>
      <c r="I6" s="758"/>
    </row>
    <row r="7" customFormat="false" ht="21" hidden="false" customHeight="true" outlineLevel="0" collapsed="false">
      <c r="B7" s="759" t="s">
        <v>429</v>
      </c>
      <c r="C7" s="760" t="n">
        <v>2780</v>
      </c>
      <c r="D7" s="761" t="n">
        <v>592</v>
      </c>
      <c r="E7" s="762" t="n">
        <f aca="false">SUM(C7:D7)</f>
        <v>3372</v>
      </c>
      <c r="F7" s="760" t="n">
        <v>2338</v>
      </c>
      <c r="G7" s="761" t="n">
        <v>523</v>
      </c>
      <c r="H7" s="762" t="n">
        <v>2858</v>
      </c>
      <c r="I7" s="763" t="n">
        <f aca="false">H7*100/E7</f>
        <v>84.7568208778173</v>
      </c>
    </row>
    <row r="8" customFormat="false" ht="21" hidden="false" customHeight="true" outlineLevel="0" collapsed="false">
      <c r="B8" s="759" t="s">
        <v>441</v>
      </c>
      <c r="C8" s="760" t="n">
        <v>2542</v>
      </c>
      <c r="D8" s="761" t="n">
        <v>255</v>
      </c>
      <c r="E8" s="762" t="n">
        <f aca="false">SUM(C8:D8)</f>
        <v>2797</v>
      </c>
      <c r="F8" s="760" t="n">
        <v>2317</v>
      </c>
      <c r="G8" s="761" t="n">
        <v>26</v>
      </c>
      <c r="H8" s="762" t="n">
        <v>2343</v>
      </c>
      <c r="I8" s="763" t="n">
        <f aca="false">H8*100/E8</f>
        <v>83.7683232034323</v>
      </c>
    </row>
    <row r="9" customFormat="false" ht="21" hidden="false" customHeight="true" outlineLevel="0" collapsed="false">
      <c r="B9" s="759" t="s">
        <v>450</v>
      </c>
      <c r="C9" s="760" t="n">
        <v>1876</v>
      </c>
      <c r="D9" s="761" t="n">
        <v>346</v>
      </c>
      <c r="E9" s="762" t="n">
        <f aca="false">SUM(C9:D9)</f>
        <v>2222</v>
      </c>
      <c r="F9" s="760" t="n">
        <v>1617</v>
      </c>
      <c r="G9" s="761" t="n">
        <v>319</v>
      </c>
      <c r="H9" s="762" t="n">
        <v>1934</v>
      </c>
      <c r="I9" s="763" t="n">
        <f aca="false">H9*100/E9</f>
        <v>87.038703870387</v>
      </c>
    </row>
    <row r="10" customFormat="false" ht="21" hidden="false" customHeight="true" outlineLevel="0" collapsed="false">
      <c r="B10" s="759" t="s">
        <v>458</v>
      </c>
      <c r="C10" s="760" t="n">
        <v>1284</v>
      </c>
      <c r="D10" s="761" t="n">
        <v>448</v>
      </c>
      <c r="E10" s="762" t="n">
        <f aca="false">SUM(C10:D10)</f>
        <v>1732</v>
      </c>
      <c r="F10" s="760" t="n">
        <v>1144</v>
      </c>
      <c r="G10" s="761" t="n">
        <v>452</v>
      </c>
      <c r="H10" s="762" t="n">
        <v>1594</v>
      </c>
      <c r="I10" s="763" t="n">
        <f aca="false">H10*100/E10</f>
        <v>92.0323325635104</v>
      </c>
    </row>
    <row r="11" customFormat="false" ht="21" hidden="false" customHeight="true" outlineLevel="0" collapsed="false">
      <c r="B11" s="759" t="s">
        <v>465</v>
      </c>
      <c r="C11" s="760" t="n">
        <v>509</v>
      </c>
      <c r="D11" s="761" t="n">
        <v>214</v>
      </c>
      <c r="E11" s="762" t="n">
        <f aca="false">SUM(C11:D11)</f>
        <v>723</v>
      </c>
      <c r="F11" s="760" t="n">
        <v>453</v>
      </c>
      <c r="G11" s="761" t="n">
        <v>200</v>
      </c>
      <c r="H11" s="762" t="n">
        <v>653</v>
      </c>
      <c r="I11" s="763" t="n">
        <f aca="false">H11*100/E11</f>
        <v>90.3181189488244</v>
      </c>
    </row>
    <row r="12" customFormat="false" ht="21" hidden="false" customHeight="true" outlineLevel="0" collapsed="false">
      <c r="B12" s="759" t="s">
        <v>471</v>
      </c>
      <c r="C12" s="760" t="n">
        <v>91</v>
      </c>
      <c r="D12" s="761" t="n">
        <v>0</v>
      </c>
      <c r="E12" s="762" t="n">
        <f aca="false">SUM(C12:D12)</f>
        <v>91</v>
      </c>
      <c r="F12" s="760" t="n">
        <v>74</v>
      </c>
      <c r="G12" s="761" t="n">
        <v>0</v>
      </c>
      <c r="H12" s="762" t="n">
        <v>74</v>
      </c>
      <c r="I12" s="763" t="n">
        <f aca="false">H12*100/E12</f>
        <v>81.3186813186813</v>
      </c>
    </row>
    <row r="13" customFormat="false" ht="21" hidden="false" customHeight="true" outlineLevel="0" collapsed="false">
      <c r="B13" s="759" t="s">
        <v>472</v>
      </c>
      <c r="C13" s="760" t="n">
        <v>185</v>
      </c>
      <c r="D13" s="761" t="n">
        <v>0</v>
      </c>
      <c r="E13" s="762" t="n">
        <f aca="false">SUM(C13:D13)</f>
        <v>185</v>
      </c>
      <c r="F13" s="760" t="n">
        <v>136</v>
      </c>
      <c r="G13" s="761" t="n">
        <v>0</v>
      </c>
      <c r="H13" s="762" t="n">
        <v>136</v>
      </c>
      <c r="I13" s="763" t="n">
        <f aca="false">H13*100/E13</f>
        <v>73.5135135135135</v>
      </c>
    </row>
    <row r="14" customFormat="false" ht="21" hidden="false" customHeight="true" outlineLevel="0" collapsed="false">
      <c r="B14" s="759" t="s">
        <v>476</v>
      </c>
      <c r="C14" s="760" t="n">
        <v>36</v>
      </c>
      <c r="D14" s="761" t="n">
        <v>27</v>
      </c>
      <c r="E14" s="762" t="n">
        <f aca="false">SUM(C14:D14)</f>
        <v>63</v>
      </c>
      <c r="F14" s="760" t="n">
        <v>17</v>
      </c>
      <c r="G14" s="761" t="n">
        <v>10</v>
      </c>
      <c r="H14" s="762" t="n">
        <v>27</v>
      </c>
      <c r="I14" s="763" t="n">
        <f aca="false">H14*100/E14</f>
        <v>42.8571428571429</v>
      </c>
    </row>
    <row r="15" customFormat="false" ht="21" hidden="false" customHeight="true" outlineLevel="0" collapsed="false">
      <c r="B15" s="759" t="s">
        <v>477</v>
      </c>
      <c r="C15" s="760" t="n">
        <v>2148</v>
      </c>
      <c r="D15" s="761" t="n">
        <v>522</v>
      </c>
      <c r="E15" s="762" t="n">
        <f aca="false">SUM(C15:D15)</f>
        <v>2670</v>
      </c>
      <c r="F15" s="760" t="n">
        <v>1956</v>
      </c>
      <c r="G15" s="761" t="n">
        <v>450</v>
      </c>
      <c r="H15" s="762" t="n">
        <v>2403</v>
      </c>
      <c r="I15" s="763" t="n">
        <f aca="false">H15*100/E15</f>
        <v>90</v>
      </c>
    </row>
    <row r="16" customFormat="false" ht="21" hidden="false" customHeight="true" outlineLevel="0" collapsed="false">
      <c r="B16" s="759" t="s">
        <v>484</v>
      </c>
      <c r="C16" s="760" t="n">
        <v>1463</v>
      </c>
      <c r="D16" s="761" t="n">
        <v>418</v>
      </c>
      <c r="E16" s="762" t="n">
        <f aca="false">SUM(C16:D16)</f>
        <v>1881</v>
      </c>
      <c r="F16" s="760" t="n">
        <v>1199</v>
      </c>
      <c r="G16" s="761" t="n">
        <v>319</v>
      </c>
      <c r="H16" s="762" t="n">
        <v>1514</v>
      </c>
      <c r="I16" s="763" t="n">
        <f aca="false">H16*100/E16</f>
        <v>80.4891015417331</v>
      </c>
    </row>
    <row r="17" customFormat="false" ht="21" hidden="false" customHeight="true" outlineLevel="0" collapsed="false">
      <c r="B17" s="759" t="s">
        <v>490</v>
      </c>
      <c r="C17" s="760" t="n">
        <v>944</v>
      </c>
      <c r="D17" s="761" t="n">
        <v>74</v>
      </c>
      <c r="E17" s="762" t="n">
        <f aca="false">SUM(C17:D17)</f>
        <v>1018</v>
      </c>
      <c r="F17" s="760" t="n">
        <v>752</v>
      </c>
      <c r="G17" s="761" t="n">
        <v>77</v>
      </c>
      <c r="H17" s="762" t="n">
        <v>829</v>
      </c>
      <c r="I17" s="763" t="n">
        <f aca="false">H17*100/E17</f>
        <v>81.434184675835</v>
      </c>
    </row>
    <row r="18" customFormat="false" ht="21" hidden="false" customHeight="true" outlineLevel="0" collapsed="false">
      <c r="B18" s="759" t="s">
        <v>493</v>
      </c>
      <c r="C18" s="760" t="n">
        <v>829</v>
      </c>
      <c r="D18" s="761" t="n">
        <v>370</v>
      </c>
      <c r="E18" s="762" t="n">
        <f aca="false">SUM(C18:D18)</f>
        <v>1199</v>
      </c>
      <c r="F18" s="760" t="n">
        <v>697</v>
      </c>
      <c r="G18" s="761" t="n">
        <v>211</v>
      </c>
      <c r="H18" s="762" t="n">
        <v>908</v>
      </c>
      <c r="I18" s="763" t="n">
        <f aca="false">H18*100/E18</f>
        <v>75.7297748123436</v>
      </c>
    </row>
    <row r="19" customFormat="false" ht="21" hidden="false" customHeight="true" outlineLevel="0" collapsed="false">
      <c r="B19" s="759" t="s">
        <v>496</v>
      </c>
      <c r="C19" s="760" t="n">
        <v>1725</v>
      </c>
      <c r="D19" s="761" t="n">
        <v>806</v>
      </c>
      <c r="E19" s="762" t="n">
        <f aca="false">SUM(C19:D19)</f>
        <v>2531</v>
      </c>
      <c r="F19" s="760" t="n">
        <v>1443</v>
      </c>
      <c r="G19" s="761" t="n">
        <v>511</v>
      </c>
      <c r="H19" s="762" t="n">
        <v>1954</v>
      </c>
      <c r="I19" s="763" t="n">
        <f aca="false">H19*100/E19</f>
        <v>77.2026866851047</v>
      </c>
    </row>
    <row r="20" customFormat="false" ht="21" hidden="false" customHeight="true" outlineLevel="0" collapsed="false">
      <c r="B20" s="759" t="s">
        <v>499</v>
      </c>
      <c r="C20" s="760" t="n">
        <v>1487</v>
      </c>
      <c r="D20" s="761" t="n">
        <v>807</v>
      </c>
      <c r="E20" s="762" t="n">
        <f aca="false">SUM(C20:D20)</f>
        <v>2294</v>
      </c>
      <c r="F20" s="760" t="n">
        <v>1119</v>
      </c>
      <c r="G20" s="761" t="n">
        <v>430</v>
      </c>
      <c r="H20" s="762" t="n">
        <v>1548</v>
      </c>
      <c r="I20" s="763" t="n">
        <f aca="false">H20*100/E20</f>
        <v>67.4803836094159</v>
      </c>
    </row>
    <row r="21" customFormat="false" ht="21" hidden="false" customHeight="true" outlineLevel="0" collapsed="false">
      <c r="B21" s="759" t="s">
        <v>502</v>
      </c>
      <c r="C21" s="760" t="n">
        <v>1461</v>
      </c>
      <c r="D21" s="761" t="n">
        <v>1030</v>
      </c>
      <c r="E21" s="762" t="n">
        <f aca="false">SUM(C21:D21)</f>
        <v>2491</v>
      </c>
      <c r="F21" s="760" t="n">
        <v>1008</v>
      </c>
      <c r="G21" s="761" t="n">
        <v>485</v>
      </c>
      <c r="H21" s="762" t="n">
        <v>1492</v>
      </c>
      <c r="I21" s="763" t="n">
        <f aca="false">H21*100/E21</f>
        <v>59.8956242472902</v>
      </c>
    </row>
    <row r="22" customFormat="false" ht="21" hidden="false" customHeight="true" outlineLevel="0" collapsed="false">
      <c r="B22" s="759" t="s">
        <v>509</v>
      </c>
      <c r="C22" s="760" t="n">
        <v>113</v>
      </c>
      <c r="D22" s="761" t="n">
        <v>0</v>
      </c>
      <c r="E22" s="762" t="n">
        <f aca="false">SUM(C22:D22)</f>
        <v>113</v>
      </c>
      <c r="F22" s="760" t="n">
        <v>96</v>
      </c>
      <c r="G22" s="761" t="n">
        <v>0</v>
      </c>
      <c r="H22" s="762" t="n">
        <v>96</v>
      </c>
      <c r="I22" s="763" t="n">
        <f aca="false">H22*100/E22</f>
        <v>84.9557522123894</v>
      </c>
    </row>
    <row r="23" customFormat="false" ht="21" hidden="false" customHeight="true" outlineLevel="0" collapsed="false">
      <c r="B23" s="759" t="s">
        <v>513</v>
      </c>
      <c r="C23" s="760" t="n">
        <v>728</v>
      </c>
      <c r="D23" s="761" t="n">
        <v>615</v>
      </c>
      <c r="E23" s="762" t="n">
        <f aca="false">SUM(C23:D23)</f>
        <v>1343</v>
      </c>
      <c r="F23" s="760" t="n">
        <v>463</v>
      </c>
      <c r="G23" s="761" t="n">
        <v>339</v>
      </c>
      <c r="H23" s="762" t="n">
        <v>802</v>
      </c>
      <c r="I23" s="763" t="n">
        <f aca="false">H23*100/E23</f>
        <v>59.717051377513</v>
      </c>
    </row>
    <row r="24" customFormat="false" ht="21" hidden="false" customHeight="true" outlineLevel="0" collapsed="false">
      <c r="B24" s="759" t="s">
        <v>519</v>
      </c>
      <c r="C24" s="760" t="n">
        <v>964</v>
      </c>
      <c r="D24" s="761" t="n">
        <v>367</v>
      </c>
      <c r="E24" s="762" t="n">
        <f aca="false">SUM(C24:D24)</f>
        <v>1331</v>
      </c>
      <c r="F24" s="760" t="n">
        <v>695</v>
      </c>
      <c r="G24" s="761" t="n">
        <v>238</v>
      </c>
      <c r="H24" s="762" t="n">
        <v>932</v>
      </c>
      <c r="I24" s="763" t="n">
        <f aca="false">H24*100/E24</f>
        <v>70.0225394440271</v>
      </c>
    </row>
    <row r="25" customFormat="false" ht="21" hidden="false" customHeight="true" outlineLevel="0" collapsed="false">
      <c r="B25" s="759" t="s">
        <v>522</v>
      </c>
      <c r="C25" s="760" t="n">
        <v>1495</v>
      </c>
      <c r="D25" s="761" t="n">
        <v>604</v>
      </c>
      <c r="E25" s="762" t="n">
        <f aca="false">SUM(C25:D25)</f>
        <v>2099</v>
      </c>
      <c r="F25" s="760" t="n">
        <v>559</v>
      </c>
      <c r="G25" s="761" t="n">
        <v>714</v>
      </c>
      <c r="H25" s="762" t="n">
        <v>1272</v>
      </c>
      <c r="I25" s="763" t="n">
        <f aca="false">H25*100/E25</f>
        <v>60.600285850405</v>
      </c>
    </row>
    <row r="26" customFormat="false" ht="21" hidden="false" customHeight="true" outlineLevel="0" collapsed="false">
      <c r="B26" s="764" t="s">
        <v>528</v>
      </c>
      <c r="C26" s="765" t="n">
        <v>216</v>
      </c>
      <c r="D26" s="766" t="n">
        <v>183</v>
      </c>
      <c r="E26" s="767" t="n">
        <f aca="false">SUM(C26:D26)</f>
        <v>399</v>
      </c>
      <c r="F26" s="765" t="n">
        <v>192</v>
      </c>
      <c r="G26" s="766" t="n">
        <v>107</v>
      </c>
      <c r="H26" s="767" t="n">
        <v>299</v>
      </c>
      <c r="I26" s="768" t="n">
        <f aca="false">H26*100/E26</f>
        <v>74.937343358396</v>
      </c>
    </row>
    <row r="27" customFormat="false" ht="12.75" hidden="false" customHeight="false" outlineLevel="0" collapsed="false">
      <c r="B27" s="769" t="s">
        <v>346</v>
      </c>
      <c r="C27" s="755"/>
      <c r="D27" s="756"/>
      <c r="E27" s="757"/>
      <c r="F27" s="755"/>
      <c r="G27" s="756"/>
      <c r="H27" s="757"/>
      <c r="I27" s="770"/>
    </row>
    <row r="28" customFormat="false" ht="21" hidden="false" customHeight="true" outlineLevel="0" collapsed="false">
      <c r="B28" s="759" t="s">
        <v>529</v>
      </c>
      <c r="C28" s="760" t="n">
        <v>133</v>
      </c>
      <c r="D28" s="761" t="n">
        <v>13</v>
      </c>
      <c r="E28" s="762" t="n">
        <f aca="false">SUM(C28:D28)</f>
        <v>146</v>
      </c>
      <c r="F28" s="760" t="n">
        <v>14</v>
      </c>
      <c r="G28" s="761" t="n">
        <v>35</v>
      </c>
      <c r="H28" s="762" t="n">
        <v>49</v>
      </c>
      <c r="I28" s="763" t="n">
        <f aca="false">H28*100/E28</f>
        <v>33.5616438356164</v>
      </c>
    </row>
    <row r="29" customFormat="false" ht="21" hidden="false" customHeight="true" outlineLevel="0" collapsed="false">
      <c r="B29" s="759" t="s">
        <v>881</v>
      </c>
      <c r="C29" s="760" t="n">
        <v>0</v>
      </c>
      <c r="D29" s="761" t="n">
        <v>4141</v>
      </c>
      <c r="E29" s="762" t="n">
        <f aca="false">SUM(C29:D29)</f>
        <v>4141</v>
      </c>
      <c r="F29" s="760" t="n">
        <v>1</v>
      </c>
      <c r="G29" s="761" t="n">
        <v>431</v>
      </c>
      <c r="H29" s="762" t="n">
        <v>432</v>
      </c>
      <c r="I29" s="763" t="n">
        <f aca="false">H29*100/E29</f>
        <v>10.432262738469</v>
      </c>
    </row>
    <row r="30" customFormat="false" ht="21" hidden="false" customHeight="true" outlineLevel="0" collapsed="false">
      <c r="B30" s="759" t="s">
        <v>882</v>
      </c>
      <c r="C30" s="760" t="n">
        <v>74</v>
      </c>
      <c r="D30" s="761" t="n">
        <v>606</v>
      </c>
      <c r="E30" s="762" t="n">
        <f aca="false">SUM(C30:D30)</f>
        <v>680</v>
      </c>
      <c r="F30" s="760" t="n">
        <v>74</v>
      </c>
      <c r="G30" s="761" t="n">
        <v>376</v>
      </c>
      <c r="H30" s="762" t="n">
        <v>442</v>
      </c>
      <c r="I30" s="763" t="n">
        <f aca="false">H30*100/E30</f>
        <v>65</v>
      </c>
    </row>
    <row r="31" customFormat="false" ht="21" hidden="false" customHeight="true" outlineLevel="0" collapsed="false">
      <c r="B31" s="759" t="s">
        <v>883</v>
      </c>
      <c r="C31" s="760" t="n">
        <v>387</v>
      </c>
      <c r="D31" s="761" t="n">
        <v>343</v>
      </c>
      <c r="E31" s="762" t="n">
        <f aca="false">SUM(C31:D31)</f>
        <v>730</v>
      </c>
      <c r="F31" s="760" t="n">
        <v>360</v>
      </c>
      <c r="G31" s="761" t="n">
        <v>297</v>
      </c>
      <c r="H31" s="762" t="n">
        <v>656</v>
      </c>
      <c r="I31" s="763" t="n">
        <f aca="false">H31*100/E31</f>
        <v>89.8630136986301</v>
      </c>
    </row>
    <row r="32" customFormat="false" ht="21" hidden="false" customHeight="true" outlineLevel="0" collapsed="false">
      <c r="B32" s="759" t="s">
        <v>536</v>
      </c>
      <c r="C32" s="760" t="n">
        <v>115</v>
      </c>
      <c r="D32" s="761" t="n">
        <v>393</v>
      </c>
      <c r="E32" s="762" t="n">
        <f aca="false">SUM(C32:D32)</f>
        <v>508</v>
      </c>
      <c r="F32" s="760" t="n">
        <v>110</v>
      </c>
      <c r="G32" s="761" t="n">
        <v>343</v>
      </c>
      <c r="H32" s="762" t="n">
        <v>453</v>
      </c>
      <c r="I32" s="763" t="n">
        <f aca="false">H32*100/E32</f>
        <v>89.1732283464567</v>
      </c>
    </row>
    <row r="33" customFormat="false" ht="21" hidden="false" customHeight="true" outlineLevel="0" collapsed="false">
      <c r="B33" s="759" t="s">
        <v>540</v>
      </c>
      <c r="C33" s="760" t="n">
        <v>76</v>
      </c>
      <c r="D33" s="761" t="n">
        <v>72</v>
      </c>
      <c r="E33" s="762" t="n">
        <f aca="false">SUM(C33:D33)</f>
        <v>148</v>
      </c>
      <c r="F33" s="760" t="n">
        <v>35</v>
      </c>
      <c r="G33" s="761" t="n">
        <v>35</v>
      </c>
      <c r="H33" s="762" t="n">
        <v>69</v>
      </c>
      <c r="I33" s="763" t="n">
        <f aca="false">H33*100/E33</f>
        <v>46.6216216216216</v>
      </c>
    </row>
    <row r="34" customFormat="false" ht="21" hidden="false" customHeight="true" outlineLevel="0" collapsed="false">
      <c r="B34" s="759" t="s">
        <v>541</v>
      </c>
      <c r="C34" s="760" t="n">
        <v>85</v>
      </c>
      <c r="D34" s="761" t="n">
        <v>133</v>
      </c>
      <c r="E34" s="762" t="n">
        <f aca="false">SUM(C34:D34)</f>
        <v>218</v>
      </c>
      <c r="F34" s="760" t="n">
        <v>54</v>
      </c>
      <c r="G34" s="761" t="n">
        <v>89</v>
      </c>
      <c r="H34" s="762" t="n">
        <v>143</v>
      </c>
      <c r="I34" s="763" t="n">
        <f aca="false">H34*100/E34</f>
        <v>65.5963302752294</v>
      </c>
    </row>
    <row r="35" customFormat="false" ht="21" hidden="false" customHeight="true" outlineLevel="0" collapsed="false">
      <c r="B35" s="759" t="s">
        <v>574</v>
      </c>
      <c r="C35" s="760" t="n">
        <v>0</v>
      </c>
      <c r="D35" s="761" t="n">
        <v>1067</v>
      </c>
      <c r="E35" s="762" t="n">
        <f aca="false">SUM(C35:D35)</f>
        <v>1067</v>
      </c>
      <c r="F35" s="760" t="n">
        <v>40</v>
      </c>
      <c r="G35" s="761" t="n">
        <v>57</v>
      </c>
      <c r="H35" s="762" t="n">
        <v>97</v>
      </c>
      <c r="I35" s="763" t="n">
        <f aca="false">H35*100/E35</f>
        <v>9.09090909090909</v>
      </c>
    </row>
    <row r="36" customFormat="false" ht="21" hidden="false" customHeight="true" outlineLevel="0" collapsed="false">
      <c r="B36" s="759" t="s">
        <v>575</v>
      </c>
      <c r="C36" s="760" t="n">
        <v>16</v>
      </c>
      <c r="D36" s="761" t="n">
        <v>0</v>
      </c>
      <c r="E36" s="762" t="n">
        <f aca="false">SUM(C36:D36)</f>
        <v>16</v>
      </c>
      <c r="F36" s="760" t="n">
        <v>7</v>
      </c>
      <c r="G36" s="761" t="n">
        <v>1</v>
      </c>
      <c r="H36" s="762" t="n">
        <v>8</v>
      </c>
      <c r="I36" s="763" t="n">
        <f aca="false">H36*100/E36</f>
        <v>50</v>
      </c>
    </row>
    <row r="37" customFormat="false" ht="21" hidden="false" customHeight="true" outlineLevel="0" collapsed="false">
      <c r="B37" s="764" t="s">
        <v>576</v>
      </c>
      <c r="C37" s="765" t="n">
        <v>325</v>
      </c>
      <c r="D37" s="766" t="n">
        <v>297</v>
      </c>
      <c r="E37" s="767" t="n">
        <f aca="false">SUM(C37:D37)</f>
        <v>622</v>
      </c>
      <c r="F37" s="765" t="n">
        <v>257</v>
      </c>
      <c r="G37" s="766" t="n">
        <v>289</v>
      </c>
      <c r="H37" s="767" t="n">
        <v>546</v>
      </c>
      <c r="I37" s="768" t="n">
        <f aca="false">H37*100/E37</f>
        <v>87.7813504823151</v>
      </c>
    </row>
    <row r="38" customFormat="false" ht="12.75" hidden="false" customHeight="false" outlineLevel="0" collapsed="false">
      <c r="B38" s="769" t="s">
        <v>399</v>
      </c>
      <c r="C38" s="755"/>
      <c r="D38" s="756"/>
      <c r="E38" s="757"/>
      <c r="F38" s="755"/>
      <c r="G38" s="756"/>
      <c r="H38" s="757"/>
      <c r="I38" s="770"/>
    </row>
    <row r="39" customFormat="false" ht="21" hidden="false" customHeight="true" outlineLevel="0" collapsed="false">
      <c r="B39" s="759" t="s">
        <v>884</v>
      </c>
      <c r="C39" s="760" t="n">
        <v>100</v>
      </c>
      <c r="D39" s="761" t="n">
        <v>0</v>
      </c>
      <c r="E39" s="762" t="n">
        <f aca="false">SUM(C39:D39)</f>
        <v>100</v>
      </c>
      <c r="F39" s="760" t="n">
        <v>0</v>
      </c>
      <c r="G39" s="761" t="n">
        <v>1</v>
      </c>
      <c r="H39" s="762" t="n">
        <v>1</v>
      </c>
      <c r="I39" s="763" t="n">
        <f aca="false">H39*100/E39</f>
        <v>1</v>
      </c>
    </row>
    <row r="40" customFormat="false" ht="21" hidden="false" customHeight="true" outlineLevel="0" collapsed="false">
      <c r="B40" s="759" t="s">
        <v>885</v>
      </c>
      <c r="C40" s="760" t="n">
        <v>124</v>
      </c>
      <c r="D40" s="761" t="n">
        <v>100</v>
      </c>
      <c r="E40" s="762" t="n">
        <f aca="false">SUM(C40:D40)</f>
        <v>224</v>
      </c>
      <c r="F40" s="760" t="n">
        <v>88</v>
      </c>
      <c r="G40" s="761" t="n">
        <v>18</v>
      </c>
      <c r="H40" s="762" t="n">
        <v>106</v>
      </c>
      <c r="I40" s="763" t="n">
        <f aca="false">H40*100/E40</f>
        <v>47.3214285714286</v>
      </c>
    </row>
    <row r="41" customFormat="false" ht="21" hidden="false" customHeight="true" outlineLevel="0" collapsed="false">
      <c r="B41" s="759" t="s">
        <v>544</v>
      </c>
      <c r="C41" s="760" t="n">
        <v>162</v>
      </c>
      <c r="D41" s="761" t="n">
        <v>541</v>
      </c>
      <c r="E41" s="762" t="n">
        <f aca="false">SUM(C41:D41)</f>
        <v>703</v>
      </c>
      <c r="F41" s="760" t="n">
        <v>24</v>
      </c>
      <c r="G41" s="761" t="n">
        <v>202</v>
      </c>
      <c r="H41" s="762" t="n">
        <v>226</v>
      </c>
      <c r="I41" s="763" t="n">
        <f aca="false">H41*100/E41</f>
        <v>32.1479374110953</v>
      </c>
    </row>
    <row r="42" customFormat="false" ht="21" hidden="false" customHeight="true" outlineLevel="0" collapsed="false">
      <c r="B42" s="771" t="s">
        <v>635</v>
      </c>
      <c r="C42" s="772" t="n">
        <f aca="false">SUM(C6:C41)</f>
        <v>24473</v>
      </c>
      <c r="D42" s="773" t="n">
        <f aca="false">SUM(D6:D41)</f>
        <v>15384</v>
      </c>
      <c r="E42" s="774" t="n">
        <f aca="false">SUM(E6:E41)</f>
        <v>39857</v>
      </c>
      <c r="F42" s="772" t="n">
        <v>19334</v>
      </c>
      <c r="G42" s="772" t="n">
        <v>7584</v>
      </c>
      <c r="H42" s="772" t="n">
        <v>26883</v>
      </c>
      <c r="I42" s="775" t="n">
        <f aca="false">H42*100/E42</f>
        <v>67.4486288481321</v>
      </c>
    </row>
    <row r="43" customFormat="false" ht="15" hidden="false" customHeight="false" outlineLevel="0" collapsed="false">
      <c r="B43" s="776"/>
      <c r="C43" s="776"/>
      <c r="D43" s="776"/>
      <c r="E43" s="776"/>
      <c r="F43" s="776"/>
      <c r="G43" s="776"/>
      <c r="H43" s="776"/>
      <c r="I43" s="776"/>
    </row>
    <row r="44" customFormat="false" ht="10.5" hidden="false" customHeight="true" outlineLevel="0" collapsed="false">
      <c r="B44" s="169" t="s">
        <v>886</v>
      </c>
      <c r="C44" s="170"/>
      <c r="D44" s="167"/>
      <c r="E44" s="167"/>
      <c r="F44" s="167"/>
      <c r="G44" s="167"/>
      <c r="H44" s="167"/>
      <c r="I44" s="167"/>
    </row>
    <row r="45" customFormat="false" ht="10.5" hidden="false" customHeight="true" outlineLevel="0" collapsed="false">
      <c r="B45" s="169" t="s">
        <v>887</v>
      </c>
      <c r="C45" s="170"/>
      <c r="D45" s="167"/>
      <c r="E45" s="167"/>
      <c r="F45" s="167"/>
      <c r="G45" s="167"/>
      <c r="H45" s="167"/>
      <c r="I45" s="167"/>
    </row>
    <row r="46" customFormat="false" ht="10.5" hidden="false" customHeight="true" outlineLevel="0" collapsed="false">
      <c r="B46" s="169" t="s">
        <v>888</v>
      </c>
      <c r="C46" s="170"/>
      <c r="D46" s="167"/>
      <c r="E46" s="167"/>
      <c r="F46" s="167"/>
      <c r="G46" s="167"/>
      <c r="H46" s="167"/>
      <c r="I46" s="167"/>
    </row>
  </sheetData>
  <sheetProtection sheet="true" password="dfda" objects="true" scenarios="true"/>
  <mergeCells count="7">
    <mergeCell ref="B1:I1"/>
    <mergeCell ref="B2:I2"/>
    <mergeCell ref="B3:B5"/>
    <mergeCell ref="C3:H3"/>
    <mergeCell ref="C4:E4"/>
    <mergeCell ref="F4:H4"/>
    <mergeCell ref="I4:I5"/>
  </mergeCells>
  <printOptions headings="false" gridLines="false" gridLinesSet="true" horizontalCentered="false" verticalCentered="false"/>
  <pageMargins left="0.708333333333333" right="0.629861111111111" top="0.984027777777778" bottom="0.7875" header="0.511811023622047"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Times New Roman,Regular"&amp;P&amp;R&amp;"Times New Roman,Regular"PK na VŠ  2010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9.0546875" defaultRowHeight="15.75" zeroHeight="false" outlineLevelRow="0" outlineLevelCol="0"/>
  <cols>
    <col collapsed="false" customWidth="true" hidden="false" outlineLevel="0" max="1" min="1" style="43" width="16.28"/>
    <col collapsed="false" customWidth="true" hidden="false" outlineLevel="0" max="2" min="2" style="43" width="108.85"/>
    <col collapsed="false" customWidth="false" hidden="true" outlineLevel="0" max="257" min="3" style="44" width="9.06"/>
    <col collapsed="false" customWidth="false" hidden="true" outlineLevel="0" max="16384" min="258" style="0" width="9.06"/>
  </cols>
  <sheetData>
    <row r="1" customFormat="false" ht="31.5" hidden="false" customHeight="true" outlineLevel="0" collapsed="false">
      <c r="A1" s="45" t="s">
        <v>85</v>
      </c>
      <c r="B1" s="45"/>
    </row>
    <row r="2" customFormat="false" ht="26.25" hidden="false" customHeight="true" outlineLevel="0" collapsed="false">
      <c r="A2" s="46"/>
      <c r="B2" s="47"/>
    </row>
    <row r="3" customFormat="false" ht="15.75" hidden="false" customHeight="false" outlineLevel="0" collapsed="false">
      <c r="A3" s="48" t="s">
        <v>86</v>
      </c>
      <c r="B3" s="49"/>
      <c r="C3" s="50"/>
    </row>
    <row r="4" s="52" customFormat="true" ht="15.75" hidden="false" customHeight="true" outlineLevel="0" collapsed="false">
      <c r="A4" s="45" t="s">
        <v>87</v>
      </c>
      <c r="B4" s="51" t="s">
        <v>88</v>
      </c>
    </row>
    <row r="5" s="55" customFormat="true" ht="12.75" hidden="false" customHeight="false" outlineLevel="0" collapsed="false">
      <c r="A5" s="53" t="s">
        <v>89</v>
      </c>
      <c r="B5" s="54" t="s">
        <v>90</v>
      </c>
    </row>
    <row r="6" s="55" customFormat="true" ht="12.75" hidden="false" customHeight="false" outlineLevel="0" collapsed="false">
      <c r="A6" s="53" t="s">
        <v>91</v>
      </c>
      <c r="B6" s="54" t="s">
        <v>92</v>
      </c>
    </row>
    <row r="7" s="55" customFormat="true" ht="12.75" hidden="false" customHeight="false" outlineLevel="0" collapsed="false">
      <c r="A7" s="53" t="s">
        <v>93</v>
      </c>
      <c r="B7" s="54" t="s">
        <v>94</v>
      </c>
    </row>
    <row r="8" s="55" customFormat="true" ht="12.75" hidden="false" customHeight="false" outlineLevel="0" collapsed="false">
      <c r="A8" s="53" t="s">
        <v>95</v>
      </c>
      <c r="B8" s="54" t="s">
        <v>96</v>
      </c>
    </row>
    <row r="9" s="55" customFormat="true" ht="12.75" hidden="false" customHeight="false" outlineLevel="0" collapsed="false">
      <c r="A9" s="53" t="s">
        <v>97</v>
      </c>
      <c r="B9" s="54" t="s">
        <v>98</v>
      </c>
    </row>
    <row r="10" s="55" customFormat="true" ht="12.75" hidden="false" customHeight="false" outlineLevel="0" collapsed="false">
      <c r="A10" s="53" t="s">
        <v>99</v>
      </c>
      <c r="B10" s="54" t="s">
        <v>100</v>
      </c>
    </row>
    <row r="11" s="55" customFormat="true" ht="12.75" hidden="false" customHeight="false" outlineLevel="0" collapsed="false">
      <c r="A11" s="53" t="s">
        <v>101</v>
      </c>
      <c r="B11" s="54" t="s">
        <v>102</v>
      </c>
    </row>
    <row r="12" s="55" customFormat="true" ht="12.75" hidden="false" customHeight="false" outlineLevel="0" collapsed="false">
      <c r="A12" s="53" t="s">
        <v>103</v>
      </c>
      <c r="B12" s="54" t="s">
        <v>104</v>
      </c>
    </row>
    <row r="13" s="55" customFormat="true" ht="12.75" hidden="false" customHeight="false" outlineLevel="0" collapsed="false">
      <c r="A13" s="53" t="s">
        <v>105</v>
      </c>
      <c r="B13" s="54" t="s">
        <v>106</v>
      </c>
    </row>
    <row r="14" s="55" customFormat="true" ht="12.75" hidden="false" customHeight="false" outlineLevel="0" collapsed="false">
      <c r="A14" s="53" t="s">
        <v>107</v>
      </c>
      <c r="B14" s="54" t="s">
        <v>108</v>
      </c>
    </row>
    <row r="15" s="55" customFormat="true" ht="12.75" hidden="false" customHeight="false" outlineLevel="0" collapsed="false">
      <c r="A15" s="53" t="s">
        <v>109</v>
      </c>
      <c r="B15" s="54" t="s">
        <v>110</v>
      </c>
    </row>
    <row r="16" s="55" customFormat="true" ht="12.75" hidden="false" customHeight="false" outlineLevel="0" collapsed="false">
      <c r="A16" s="53" t="s">
        <v>111</v>
      </c>
      <c r="B16" s="54" t="s">
        <v>112</v>
      </c>
    </row>
    <row r="17" s="55" customFormat="true" ht="12.75" hidden="false" customHeight="false" outlineLevel="0" collapsed="false">
      <c r="A17" s="53" t="s">
        <v>113</v>
      </c>
      <c r="B17" s="54" t="s">
        <v>114</v>
      </c>
    </row>
    <row r="18" customFormat="false" ht="10.5" hidden="false" customHeight="true" outlineLevel="0" collapsed="false">
      <c r="A18" s="49"/>
      <c r="B18" s="49"/>
    </row>
    <row r="19" s="52" customFormat="true" ht="15.75" hidden="false" customHeight="true" outlineLevel="0" collapsed="false">
      <c r="A19" s="45" t="s">
        <v>115</v>
      </c>
      <c r="B19" s="51" t="s">
        <v>116</v>
      </c>
    </row>
    <row r="20" s="58" customFormat="true" ht="12.75" hidden="false" customHeight="true" outlineLevel="0" collapsed="false">
      <c r="A20" s="56" t="s">
        <v>117</v>
      </c>
      <c r="B20" s="57" t="s">
        <v>118</v>
      </c>
    </row>
    <row r="21" s="55" customFormat="true" ht="12.75" hidden="false" customHeight="false" outlineLevel="0" collapsed="false">
      <c r="A21" s="53" t="s">
        <v>119</v>
      </c>
      <c r="B21" s="54" t="s">
        <v>120</v>
      </c>
    </row>
    <row r="22" s="55" customFormat="true" ht="12.75" hidden="false" customHeight="false" outlineLevel="0" collapsed="false">
      <c r="A22" s="53" t="s">
        <v>121</v>
      </c>
      <c r="B22" s="54" t="s">
        <v>122</v>
      </c>
    </row>
    <row r="23" s="55" customFormat="true" ht="12.75" hidden="false" customHeight="false" outlineLevel="0" collapsed="false">
      <c r="A23" s="53" t="s">
        <v>123</v>
      </c>
      <c r="B23" s="54" t="s">
        <v>124</v>
      </c>
    </row>
    <row r="24" s="55" customFormat="true" ht="12.75" hidden="false" customHeight="false" outlineLevel="0" collapsed="false">
      <c r="A24" s="53" t="s">
        <v>125</v>
      </c>
      <c r="B24" s="54" t="s">
        <v>126</v>
      </c>
    </row>
    <row r="25" s="55" customFormat="true" ht="12.75" hidden="false" customHeight="false" outlineLevel="0" collapsed="false">
      <c r="A25" s="53" t="s">
        <v>127</v>
      </c>
      <c r="B25" s="54" t="s">
        <v>128</v>
      </c>
    </row>
    <row r="26" s="55" customFormat="true" ht="12.75" hidden="false" customHeight="false" outlineLevel="0" collapsed="false">
      <c r="A26" s="53" t="s">
        <v>129</v>
      </c>
      <c r="B26" s="54" t="s">
        <v>130</v>
      </c>
    </row>
    <row r="27" s="55" customFormat="true" ht="12.75" hidden="false" customHeight="false" outlineLevel="0" collapsed="false">
      <c r="A27" s="53" t="s">
        <v>131</v>
      </c>
      <c r="B27" s="54" t="s">
        <v>132</v>
      </c>
    </row>
    <row r="28" customFormat="false" ht="10.5" hidden="false" customHeight="true" outlineLevel="0" collapsed="false">
      <c r="A28" s="49"/>
      <c r="B28" s="49"/>
    </row>
    <row r="29" s="52" customFormat="true" ht="15.75" hidden="false" customHeight="true" outlineLevel="0" collapsed="false">
      <c r="A29" s="45" t="s">
        <v>133</v>
      </c>
      <c r="B29" s="51" t="s">
        <v>134</v>
      </c>
    </row>
    <row r="30" s="58" customFormat="true" ht="12.75" hidden="false" customHeight="true" outlineLevel="0" collapsed="false">
      <c r="A30" s="56" t="s">
        <v>135</v>
      </c>
      <c r="B30" s="57" t="s">
        <v>136</v>
      </c>
    </row>
    <row r="31" s="55" customFormat="true" ht="12.75" hidden="false" customHeight="false" outlineLevel="0" collapsed="false">
      <c r="A31" s="53" t="s">
        <v>137</v>
      </c>
      <c r="B31" s="54" t="s">
        <v>138</v>
      </c>
    </row>
    <row r="32" s="55" customFormat="true" ht="12.75" hidden="false" customHeight="false" outlineLevel="0" collapsed="false">
      <c r="A32" s="53" t="s">
        <v>139</v>
      </c>
      <c r="B32" s="54" t="s">
        <v>140</v>
      </c>
    </row>
    <row r="33" s="55" customFormat="true" ht="12.75" hidden="false" customHeight="false" outlineLevel="0" collapsed="false">
      <c r="A33" s="53" t="s">
        <v>141</v>
      </c>
      <c r="B33" s="54" t="s">
        <v>142</v>
      </c>
    </row>
    <row r="34" s="55" customFormat="true" ht="12.75" hidden="false" customHeight="false" outlineLevel="0" collapsed="false">
      <c r="A34" s="53" t="s">
        <v>143</v>
      </c>
      <c r="B34" s="54" t="s">
        <v>144</v>
      </c>
    </row>
    <row r="35" s="55" customFormat="true" ht="12.75" hidden="false" customHeight="true" outlineLevel="0" collapsed="false">
      <c r="A35" s="53" t="s">
        <v>145</v>
      </c>
      <c r="B35" s="54" t="s">
        <v>146</v>
      </c>
    </row>
    <row r="36" s="55" customFormat="true" ht="12.75" hidden="false" customHeight="true" outlineLevel="0" collapsed="false">
      <c r="A36" s="53" t="s">
        <v>147</v>
      </c>
      <c r="B36" s="54" t="s">
        <v>148</v>
      </c>
    </row>
    <row r="37" s="55" customFormat="true" ht="12.75" hidden="false" customHeight="true" outlineLevel="0" collapsed="false">
      <c r="A37" s="53" t="s">
        <v>149</v>
      </c>
      <c r="B37" s="54" t="s">
        <v>150</v>
      </c>
    </row>
    <row r="38" customFormat="false" ht="10.5" hidden="false" customHeight="true" outlineLevel="0" collapsed="false">
      <c r="A38" s="49"/>
      <c r="B38" s="49"/>
    </row>
    <row r="39" s="52" customFormat="true" ht="15.75" hidden="false" customHeight="true" outlineLevel="0" collapsed="false">
      <c r="A39" s="45" t="s">
        <v>151</v>
      </c>
      <c r="B39" s="51" t="s">
        <v>152</v>
      </c>
    </row>
    <row r="40" s="55" customFormat="true" ht="12.75" hidden="false" customHeight="true" outlineLevel="0" collapsed="false">
      <c r="A40" s="53" t="s">
        <v>153</v>
      </c>
      <c r="B40" s="54" t="s">
        <v>154</v>
      </c>
    </row>
    <row r="41" s="55" customFormat="true" ht="12.75" hidden="false" customHeight="true" outlineLevel="0" collapsed="false">
      <c r="A41" s="53" t="s">
        <v>155</v>
      </c>
      <c r="B41" s="54" t="s">
        <v>156</v>
      </c>
    </row>
    <row r="42" s="55" customFormat="true" ht="12.75" hidden="false" customHeight="true" outlineLevel="0" collapsed="false">
      <c r="A42" s="53" t="s">
        <v>157</v>
      </c>
      <c r="B42" s="54" t="s">
        <v>158</v>
      </c>
    </row>
    <row r="43" s="55" customFormat="true" ht="12.75" hidden="false" customHeight="true" outlineLevel="0" collapsed="false">
      <c r="A43" s="53" t="s">
        <v>159</v>
      </c>
      <c r="B43" s="54" t="s">
        <v>160</v>
      </c>
    </row>
    <row r="44" s="55" customFormat="true" ht="12.75" hidden="false" customHeight="true" outlineLevel="0" collapsed="false">
      <c r="A44" s="53" t="s">
        <v>161</v>
      </c>
      <c r="B44" s="54" t="s">
        <v>162</v>
      </c>
    </row>
    <row r="45" s="55" customFormat="true" ht="12.75" hidden="false" customHeight="true" outlineLevel="0" collapsed="false">
      <c r="A45" s="53" t="s">
        <v>163</v>
      </c>
      <c r="B45" s="54" t="s">
        <v>164</v>
      </c>
    </row>
    <row r="46" customFormat="false" ht="10.5" hidden="false" customHeight="true" outlineLevel="0" collapsed="false">
      <c r="A46" s="49"/>
      <c r="B46" s="49"/>
    </row>
    <row r="47" s="52" customFormat="true" ht="15.75" hidden="false" customHeight="true" outlineLevel="0" collapsed="false">
      <c r="A47" s="45" t="s">
        <v>165</v>
      </c>
      <c r="B47" s="51" t="s">
        <v>166</v>
      </c>
    </row>
    <row r="48" s="58" customFormat="true" ht="12.75" hidden="false" customHeight="true" outlineLevel="0" collapsed="false">
      <c r="A48" s="56" t="s">
        <v>167</v>
      </c>
      <c r="B48" s="57" t="s">
        <v>168</v>
      </c>
    </row>
    <row r="49" s="55" customFormat="true" ht="12.75" hidden="false" customHeight="true" outlineLevel="0" collapsed="false">
      <c r="A49" s="53" t="s">
        <v>169</v>
      </c>
      <c r="B49" s="54" t="s">
        <v>170</v>
      </c>
    </row>
    <row r="50" s="55" customFormat="true" ht="12.75" hidden="false" customHeight="true" outlineLevel="0" collapsed="false">
      <c r="A50" s="53" t="s">
        <v>171</v>
      </c>
      <c r="B50" s="54" t="s">
        <v>172</v>
      </c>
    </row>
    <row r="51" s="55" customFormat="true" ht="12.75" hidden="false" customHeight="true" outlineLevel="0" collapsed="false">
      <c r="A51" s="53" t="s">
        <v>173</v>
      </c>
      <c r="B51" s="54" t="s">
        <v>174</v>
      </c>
    </row>
    <row r="52" s="55" customFormat="true" ht="12.75" hidden="false" customHeight="true" outlineLevel="0" collapsed="false">
      <c r="A52" s="53" t="s">
        <v>175</v>
      </c>
      <c r="B52" s="54" t="s">
        <v>176</v>
      </c>
    </row>
    <row r="53" customFormat="false" ht="10.5" hidden="false" customHeight="true" outlineLevel="0" collapsed="false">
      <c r="A53" s="49"/>
      <c r="B53" s="49"/>
    </row>
    <row r="54" s="52" customFormat="true" ht="15.75" hidden="false" customHeight="true" outlineLevel="0" collapsed="false">
      <c r="A54" s="45" t="s">
        <v>177</v>
      </c>
      <c r="B54" s="51" t="s">
        <v>178</v>
      </c>
    </row>
    <row r="55" customFormat="false" ht="10.5" hidden="false" customHeight="true" outlineLevel="0" collapsed="false">
      <c r="A55" s="49"/>
      <c r="B55" s="49"/>
    </row>
    <row r="56" s="52" customFormat="true" ht="15.75" hidden="false" customHeight="true" outlineLevel="0" collapsed="false">
      <c r="A56" s="45" t="s">
        <v>179</v>
      </c>
      <c r="B56" s="51" t="s">
        <v>180</v>
      </c>
    </row>
    <row r="57" s="55" customFormat="true" ht="12.75" hidden="false" customHeight="true" outlineLevel="0" collapsed="false">
      <c r="A57" s="53" t="s">
        <v>181</v>
      </c>
      <c r="B57" s="54" t="s">
        <v>182</v>
      </c>
    </row>
    <row r="58" s="55" customFormat="true" ht="12.75" hidden="false" customHeight="true" outlineLevel="0" collapsed="false">
      <c r="A58" s="53" t="s">
        <v>183</v>
      </c>
      <c r="B58" s="54" t="s">
        <v>184</v>
      </c>
    </row>
    <row r="59" s="55" customFormat="true" ht="12.75" hidden="false" customHeight="true" outlineLevel="0" collapsed="false">
      <c r="A59" s="53" t="s">
        <v>185</v>
      </c>
      <c r="B59" s="54" t="s">
        <v>186</v>
      </c>
    </row>
    <row r="60" customFormat="false" ht="10.5" hidden="false" customHeight="true" outlineLevel="0" collapsed="false">
      <c r="A60" s="49"/>
      <c r="B60" s="49"/>
    </row>
    <row r="61" customFormat="false" ht="15.75" hidden="false" customHeight="true" outlineLevel="0" collapsed="false">
      <c r="A61" s="59" t="s">
        <v>187</v>
      </c>
      <c r="B61" s="60" t="s">
        <v>188</v>
      </c>
    </row>
    <row r="62" customFormat="false" ht="10.5" hidden="false" customHeight="true" outlineLevel="0" collapsed="false">
      <c r="A62" s="49"/>
      <c r="B62" s="49"/>
    </row>
    <row r="63" s="52" customFormat="true" ht="15.75" hidden="false" customHeight="true" outlineLevel="0" collapsed="false">
      <c r="A63" s="45" t="s">
        <v>189</v>
      </c>
      <c r="B63" s="51" t="s">
        <v>190</v>
      </c>
    </row>
    <row r="64" s="55" customFormat="true" ht="12.75" hidden="false" customHeight="true" outlineLevel="0" collapsed="false">
      <c r="A64" s="53" t="s">
        <v>191</v>
      </c>
      <c r="B64" s="54" t="s">
        <v>192</v>
      </c>
    </row>
    <row r="65" s="55" customFormat="true" ht="12.75" hidden="false" customHeight="true" outlineLevel="0" collapsed="false">
      <c r="A65" s="53" t="s">
        <v>193</v>
      </c>
      <c r="B65" s="54" t="s">
        <v>194</v>
      </c>
    </row>
    <row r="66" s="55" customFormat="true" ht="12.75" hidden="false" customHeight="true" outlineLevel="0" collapsed="false">
      <c r="A66" s="53" t="s">
        <v>195</v>
      </c>
      <c r="B66" s="54" t="s">
        <v>196</v>
      </c>
    </row>
    <row r="67" s="55" customFormat="true" ht="12.75" hidden="false" customHeight="true" outlineLevel="0" collapsed="false">
      <c r="A67" s="53" t="s">
        <v>197</v>
      </c>
      <c r="B67" s="54" t="s">
        <v>198</v>
      </c>
    </row>
    <row r="68" s="55" customFormat="true" ht="12.75" hidden="false" customHeight="true" outlineLevel="0" collapsed="false">
      <c r="A68" s="53" t="s">
        <v>199</v>
      </c>
      <c r="B68" s="54" t="s">
        <v>200</v>
      </c>
    </row>
    <row r="69" s="55" customFormat="true" ht="12.75" hidden="false" customHeight="true" outlineLevel="0" collapsed="false">
      <c r="A69" s="53" t="s">
        <v>201</v>
      </c>
      <c r="B69" s="54" t="s">
        <v>202</v>
      </c>
    </row>
    <row r="70" s="55" customFormat="true" ht="12.75" hidden="false" customHeight="true" outlineLevel="0" collapsed="false">
      <c r="A70" s="53" t="s">
        <v>203</v>
      </c>
      <c r="B70" s="54" t="s">
        <v>204</v>
      </c>
    </row>
    <row r="71" s="55" customFormat="true" ht="12.75" hidden="false" customHeight="true" outlineLevel="0" collapsed="false">
      <c r="A71" s="53" t="s">
        <v>205</v>
      </c>
      <c r="B71" s="54" t="s">
        <v>206</v>
      </c>
    </row>
    <row r="72" s="55" customFormat="true" ht="12.75" hidden="false" customHeight="true" outlineLevel="0" collapsed="false">
      <c r="A72" s="53" t="s">
        <v>207</v>
      </c>
      <c r="B72" s="54" t="s">
        <v>208</v>
      </c>
    </row>
    <row r="73" customFormat="false" ht="10.5" hidden="false" customHeight="true" outlineLevel="0" collapsed="false">
      <c r="A73" s="49"/>
      <c r="B73" s="49"/>
    </row>
    <row r="74" s="52" customFormat="true" ht="15.75" hidden="false" customHeight="true" outlineLevel="0" collapsed="false">
      <c r="A74" s="45" t="s">
        <v>209</v>
      </c>
      <c r="B74" s="51" t="s">
        <v>210</v>
      </c>
    </row>
    <row r="75" s="55" customFormat="true" ht="12.75" hidden="false" customHeight="true" outlineLevel="0" collapsed="false">
      <c r="A75" s="53" t="s">
        <v>211</v>
      </c>
      <c r="B75" s="54" t="s">
        <v>212</v>
      </c>
    </row>
    <row r="76" s="55" customFormat="true" ht="12.75" hidden="false" customHeight="true" outlineLevel="0" collapsed="false">
      <c r="A76" s="53" t="s">
        <v>213</v>
      </c>
      <c r="B76" s="54" t="s">
        <v>214</v>
      </c>
    </row>
    <row r="77" s="55" customFormat="true" ht="12.75" hidden="false" customHeight="true" outlineLevel="0" collapsed="false">
      <c r="A77" s="53" t="s">
        <v>215</v>
      </c>
      <c r="B77" s="54" t="s">
        <v>216</v>
      </c>
    </row>
    <row r="78" s="55" customFormat="true" ht="12.75" hidden="false" customHeight="true" outlineLevel="0" collapsed="false">
      <c r="A78" s="53" t="s">
        <v>217</v>
      </c>
      <c r="B78" s="54" t="s">
        <v>218</v>
      </c>
    </row>
    <row r="79" s="55" customFormat="true" ht="12.75" hidden="false" customHeight="true" outlineLevel="0" collapsed="false">
      <c r="A79" s="53" t="s">
        <v>219</v>
      </c>
      <c r="B79" s="54" t="s">
        <v>220</v>
      </c>
    </row>
    <row r="80" s="55" customFormat="true" ht="12.75" hidden="false" customHeight="true" outlineLevel="0" collapsed="false">
      <c r="A80" s="53" t="s">
        <v>221</v>
      </c>
      <c r="B80" s="54" t="s">
        <v>222</v>
      </c>
    </row>
    <row r="81" s="55" customFormat="true" ht="12.75" hidden="false" customHeight="true" outlineLevel="0" collapsed="false">
      <c r="A81" s="53" t="s">
        <v>223</v>
      </c>
      <c r="B81" s="54" t="s">
        <v>224</v>
      </c>
    </row>
    <row r="82" customFormat="false" ht="10.5" hidden="false" customHeight="true" outlineLevel="0" collapsed="false">
      <c r="A82" s="49"/>
      <c r="B82" s="49"/>
    </row>
    <row r="83" s="52" customFormat="true" ht="15.75" hidden="false" customHeight="true" outlineLevel="0" collapsed="false">
      <c r="A83" s="45" t="s">
        <v>225</v>
      </c>
      <c r="B83" s="51" t="s">
        <v>226</v>
      </c>
    </row>
    <row r="84" s="55" customFormat="true" ht="12.75" hidden="false" customHeight="true" outlineLevel="0" collapsed="false">
      <c r="A84" s="53" t="s">
        <v>227</v>
      </c>
      <c r="B84" s="54" t="s">
        <v>228</v>
      </c>
    </row>
    <row r="85" s="55" customFormat="true" ht="12.75" hidden="false" customHeight="true" outlineLevel="0" collapsed="false">
      <c r="A85" s="53" t="s">
        <v>229</v>
      </c>
      <c r="B85" s="54" t="s">
        <v>230</v>
      </c>
    </row>
    <row r="86" s="55" customFormat="true" ht="12.75" hidden="false" customHeight="true" outlineLevel="0" collapsed="false">
      <c r="A86" s="53" t="s">
        <v>231</v>
      </c>
      <c r="B86" s="54" t="s">
        <v>232</v>
      </c>
    </row>
    <row r="87" s="55" customFormat="true" ht="12.75" hidden="false" customHeight="true" outlineLevel="0" collapsed="false">
      <c r="A87" s="53" t="s">
        <v>233</v>
      </c>
      <c r="B87" s="54" t="s">
        <v>234</v>
      </c>
    </row>
    <row r="88" s="55" customFormat="true" ht="12.75" hidden="false" customHeight="true" outlineLevel="0" collapsed="false">
      <c r="A88" s="53" t="s">
        <v>235</v>
      </c>
      <c r="B88" s="54" t="s">
        <v>236</v>
      </c>
    </row>
    <row r="89" customFormat="false" ht="10.5" hidden="false" customHeight="true" outlineLevel="0" collapsed="false">
      <c r="A89" s="49"/>
      <c r="B89" s="49"/>
    </row>
    <row r="90" s="52" customFormat="true" ht="15.75" hidden="false" customHeight="true" outlineLevel="0" collapsed="false">
      <c r="A90" s="45" t="s">
        <v>237</v>
      </c>
      <c r="B90" s="51" t="s">
        <v>238</v>
      </c>
    </row>
    <row r="91" s="55" customFormat="true" ht="12.75" hidden="false" customHeight="true" outlineLevel="0" collapsed="false">
      <c r="A91" s="53" t="s">
        <v>239</v>
      </c>
      <c r="B91" s="54" t="s">
        <v>240</v>
      </c>
    </row>
    <row r="92" s="55" customFormat="true" ht="12.75" hidden="false" customHeight="true" outlineLevel="0" collapsed="false">
      <c r="A92" s="53" t="s">
        <v>241</v>
      </c>
      <c r="B92" s="54" t="s">
        <v>242</v>
      </c>
    </row>
    <row r="93" s="55" customFormat="true" ht="12.75" hidden="false" customHeight="true" outlineLevel="0" collapsed="false">
      <c r="A93" s="53" t="s">
        <v>243</v>
      </c>
      <c r="B93" s="54" t="s">
        <v>244</v>
      </c>
    </row>
    <row r="94" s="55" customFormat="true" ht="12.75" hidden="false" customHeight="true" outlineLevel="0" collapsed="false">
      <c r="A94" s="53" t="s">
        <v>245</v>
      </c>
      <c r="B94" s="54" t="s">
        <v>246</v>
      </c>
    </row>
    <row r="95" s="55" customFormat="true" ht="12.75" hidden="false" customHeight="true" outlineLevel="0" collapsed="false">
      <c r="A95" s="53" t="s">
        <v>247</v>
      </c>
      <c r="B95" s="54" t="s">
        <v>248</v>
      </c>
    </row>
    <row r="96" customFormat="false" ht="10.5" hidden="false" customHeight="true" outlineLevel="0" collapsed="false">
      <c r="A96" s="49"/>
      <c r="B96" s="49"/>
    </row>
    <row r="97" s="52" customFormat="true" ht="15.75" hidden="false" customHeight="true" outlineLevel="0" collapsed="false">
      <c r="A97" s="45" t="s">
        <v>249</v>
      </c>
      <c r="B97" s="51" t="s">
        <v>250</v>
      </c>
    </row>
    <row r="98" s="55" customFormat="true" ht="12.75" hidden="false" customHeight="true" outlineLevel="0" collapsed="false">
      <c r="A98" s="53" t="s">
        <v>251</v>
      </c>
      <c r="B98" s="54" t="s">
        <v>252</v>
      </c>
    </row>
    <row r="99" s="55" customFormat="true" ht="12.75" hidden="false" customHeight="true" outlineLevel="0" collapsed="false">
      <c r="A99" s="53" t="s">
        <v>253</v>
      </c>
      <c r="B99" s="54" t="s">
        <v>254</v>
      </c>
    </row>
    <row r="100" s="55" customFormat="true" ht="12.75" hidden="false" customHeight="true" outlineLevel="0" collapsed="false">
      <c r="A100" s="53" t="s">
        <v>255</v>
      </c>
      <c r="B100" s="54" t="s">
        <v>256</v>
      </c>
    </row>
    <row r="101" s="55" customFormat="true" ht="12.75" hidden="false" customHeight="true" outlineLevel="0" collapsed="false">
      <c r="A101" s="53" t="s">
        <v>257</v>
      </c>
      <c r="B101" s="54" t="s">
        <v>258</v>
      </c>
    </row>
    <row r="102" s="55" customFormat="true" ht="12.75" hidden="false" customHeight="true" outlineLevel="0" collapsed="false">
      <c r="A102" s="53" t="s">
        <v>259</v>
      </c>
      <c r="B102" s="54" t="s">
        <v>260</v>
      </c>
    </row>
    <row r="103" s="55" customFormat="true" ht="12.75" hidden="false" customHeight="true" outlineLevel="0" collapsed="false">
      <c r="A103" s="53" t="s">
        <v>261</v>
      </c>
      <c r="B103" s="54" t="s">
        <v>262</v>
      </c>
    </row>
    <row r="104" customFormat="false" ht="10.5" hidden="false" customHeight="true" outlineLevel="0" collapsed="false">
      <c r="A104" s="49"/>
      <c r="B104" s="49"/>
    </row>
    <row r="105" s="52" customFormat="true" ht="15.75" hidden="false" customHeight="true" outlineLevel="0" collapsed="false">
      <c r="A105" s="45" t="s">
        <v>263</v>
      </c>
      <c r="B105" s="51" t="s">
        <v>264</v>
      </c>
    </row>
    <row r="106" s="55" customFormat="true" ht="12.75" hidden="false" customHeight="true" outlineLevel="0" collapsed="false">
      <c r="A106" s="53" t="s">
        <v>265</v>
      </c>
      <c r="B106" s="54" t="s">
        <v>266</v>
      </c>
    </row>
    <row r="107" s="55" customFormat="true" ht="12.75" hidden="false" customHeight="true" outlineLevel="0" collapsed="false">
      <c r="A107" s="53" t="s">
        <v>267</v>
      </c>
      <c r="B107" s="54" t="s">
        <v>268</v>
      </c>
    </row>
    <row r="108" s="55" customFormat="true" ht="12.75" hidden="false" customHeight="true" outlineLevel="0" collapsed="false">
      <c r="A108" s="53" t="s">
        <v>269</v>
      </c>
      <c r="B108" s="54" t="s">
        <v>270</v>
      </c>
    </row>
    <row r="109" s="55" customFormat="true" ht="12.75" hidden="false" customHeight="true" outlineLevel="0" collapsed="false">
      <c r="A109" s="53" t="s">
        <v>271</v>
      </c>
      <c r="B109" s="54" t="s">
        <v>272</v>
      </c>
    </row>
    <row r="110" s="55" customFormat="true" ht="12.75" hidden="false" customHeight="true" outlineLevel="0" collapsed="false">
      <c r="A110" s="53" t="s">
        <v>273</v>
      </c>
      <c r="B110" s="54" t="s">
        <v>274</v>
      </c>
    </row>
    <row r="111" customFormat="false" ht="10.5" hidden="false" customHeight="true" outlineLevel="0" collapsed="false">
      <c r="A111" s="49"/>
      <c r="B111" s="49"/>
    </row>
    <row r="112" s="52" customFormat="true" ht="15.75" hidden="false" customHeight="true" outlineLevel="0" collapsed="false">
      <c r="A112" s="45" t="s">
        <v>275</v>
      </c>
      <c r="B112" s="51" t="s">
        <v>276</v>
      </c>
    </row>
    <row r="113" s="55" customFormat="true" ht="12.75" hidden="false" customHeight="true" outlineLevel="0" collapsed="false">
      <c r="A113" s="53" t="s">
        <v>277</v>
      </c>
      <c r="B113" s="54" t="s">
        <v>278</v>
      </c>
    </row>
    <row r="114" s="55" customFormat="true" ht="12.75" hidden="false" customHeight="true" outlineLevel="0" collapsed="false">
      <c r="A114" s="53" t="s">
        <v>279</v>
      </c>
      <c r="B114" s="54" t="s">
        <v>280</v>
      </c>
    </row>
    <row r="115" s="55" customFormat="true" ht="12.75" hidden="false" customHeight="true" outlineLevel="0" collapsed="false">
      <c r="A115" s="53" t="s">
        <v>281</v>
      </c>
      <c r="B115" s="54" t="s">
        <v>282</v>
      </c>
    </row>
    <row r="116" s="55" customFormat="true" ht="12.75" hidden="false" customHeight="true" outlineLevel="0" collapsed="false">
      <c r="A116" s="53" t="s">
        <v>283</v>
      </c>
      <c r="B116" s="54" t="s">
        <v>284</v>
      </c>
    </row>
    <row r="117" s="55" customFormat="true" ht="12.75" hidden="false" customHeight="true" outlineLevel="0" collapsed="false">
      <c r="A117" s="53" t="s">
        <v>285</v>
      </c>
      <c r="B117" s="54" t="s">
        <v>286</v>
      </c>
    </row>
    <row r="118" s="55" customFormat="true" ht="12.75" hidden="false" customHeight="true" outlineLevel="0" collapsed="false">
      <c r="A118" s="53" t="s">
        <v>287</v>
      </c>
      <c r="B118" s="54" t="s">
        <v>288</v>
      </c>
    </row>
    <row r="119" s="55" customFormat="true" ht="12.75" hidden="false" customHeight="true" outlineLevel="0" collapsed="false">
      <c r="A119" s="53" t="s">
        <v>289</v>
      </c>
      <c r="B119" s="54" t="s">
        <v>290</v>
      </c>
    </row>
    <row r="120" s="55" customFormat="true" ht="12.75" hidden="false" customHeight="true" outlineLevel="0" collapsed="false">
      <c r="A120" s="53" t="s">
        <v>291</v>
      </c>
      <c r="B120" s="54" t="s">
        <v>292</v>
      </c>
    </row>
    <row r="121" customFormat="false" ht="10.5" hidden="false" customHeight="true" outlineLevel="0" collapsed="false">
      <c r="A121" s="49"/>
      <c r="B121" s="49"/>
    </row>
    <row r="122" s="52" customFormat="true" ht="15.75" hidden="false" customHeight="true" outlineLevel="0" collapsed="false">
      <c r="A122" s="45" t="s">
        <v>293</v>
      </c>
      <c r="B122" s="51" t="s">
        <v>294</v>
      </c>
    </row>
    <row r="123" s="55" customFormat="true" ht="12.75" hidden="false" customHeight="true" outlineLevel="0" collapsed="false">
      <c r="A123" s="53" t="s">
        <v>295</v>
      </c>
      <c r="B123" s="54" t="s">
        <v>296</v>
      </c>
    </row>
    <row r="124" s="55" customFormat="true" ht="12.75" hidden="false" customHeight="true" outlineLevel="0" collapsed="false">
      <c r="A124" s="53" t="s">
        <v>297</v>
      </c>
      <c r="B124" s="54" t="s">
        <v>298</v>
      </c>
    </row>
    <row r="125" s="55" customFormat="true" ht="12.75" hidden="false" customHeight="true" outlineLevel="0" collapsed="false">
      <c r="A125" s="53" t="s">
        <v>299</v>
      </c>
      <c r="B125" s="54" t="s">
        <v>300</v>
      </c>
    </row>
    <row r="126" customFormat="false" ht="10.5" hidden="false" customHeight="true" outlineLevel="0" collapsed="false">
      <c r="A126" s="49"/>
      <c r="B126" s="49"/>
    </row>
    <row r="127" s="52" customFormat="true" ht="15.75" hidden="false" customHeight="true" outlineLevel="0" collapsed="false">
      <c r="A127" s="45" t="s">
        <v>301</v>
      </c>
      <c r="B127" s="51" t="s">
        <v>302</v>
      </c>
    </row>
    <row r="128" s="58" customFormat="true" ht="12.75" hidden="false" customHeight="true" outlineLevel="0" collapsed="false">
      <c r="A128" s="56" t="s">
        <v>167</v>
      </c>
      <c r="B128" s="57" t="s">
        <v>303</v>
      </c>
    </row>
    <row r="129" s="55" customFormat="true" ht="12.75" hidden="false" customHeight="true" outlineLevel="0" collapsed="false">
      <c r="A129" s="53" t="s">
        <v>304</v>
      </c>
      <c r="B129" s="54" t="s">
        <v>305</v>
      </c>
    </row>
    <row r="130" s="63" customFormat="true" ht="12.75" hidden="false" customHeight="true" outlineLevel="0" collapsed="false">
      <c r="A130" s="61" t="s">
        <v>306</v>
      </c>
      <c r="B130" s="62" t="s">
        <v>307</v>
      </c>
    </row>
    <row r="131" s="55" customFormat="true" ht="12.75" hidden="false" customHeight="true" outlineLevel="0" collapsed="false">
      <c r="A131" s="53" t="s">
        <v>308</v>
      </c>
      <c r="B131" s="54" t="s">
        <v>309</v>
      </c>
    </row>
    <row r="132" s="55" customFormat="true" ht="12.75" hidden="false" customHeight="true" outlineLevel="0" collapsed="false">
      <c r="A132" s="53" t="s">
        <v>310</v>
      </c>
      <c r="B132" s="54" t="s">
        <v>311</v>
      </c>
    </row>
    <row r="133" s="55" customFormat="true" ht="12.75" hidden="false" customHeight="true" outlineLevel="0" collapsed="false">
      <c r="A133" s="53" t="s">
        <v>312</v>
      </c>
      <c r="B133" s="54" t="s">
        <v>313</v>
      </c>
    </row>
    <row r="134" s="55" customFormat="true" ht="12.75" hidden="false" customHeight="true" outlineLevel="0" collapsed="false">
      <c r="A134" s="53" t="s">
        <v>314</v>
      </c>
      <c r="B134" s="54" t="s">
        <v>315</v>
      </c>
    </row>
    <row r="135" customFormat="false" ht="10.5" hidden="false" customHeight="true" outlineLevel="0" collapsed="false">
      <c r="A135" s="49"/>
      <c r="B135" s="49"/>
    </row>
    <row r="136" s="52" customFormat="true" ht="15.75" hidden="false" customHeight="true" outlineLevel="0" collapsed="false">
      <c r="A136" s="45" t="s">
        <v>316</v>
      </c>
      <c r="B136" s="51" t="s">
        <v>317</v>
      </c>
    </row>
    <row r="137" s="58" customFormat="true" ht="12.75" hidden="false" customHeight="true" outlineLevel="0" collapsed="false">
      <c r="A137" s="56" t="s">
        <v>318</v>
      </c>
      <c r="B137" s="57" t="s">
        <v>319</v>
      </c>
    </row>
    <row r="138" s="55" customFormat="true" ht="12.75" hidden="false" customHeight="true" outlineLevel="0" collapsed="false">
      <c r="A138" s="53" t="s">
        <v>320</v>
      </c>
      <c r="B138" s="54" t="s">
        <v>321</v>
      </c>
    </row>
    <row r="139" s="55" customFormat="true" ht="12.75" hidden="false" customHeight="true" outlineLevel="0" collapsed="false">
      <c r="A139" s="53" t="s">
        <v>322</v>
      </c>
      <c r="B139" s="54" t="s">
        <v>323</v>
      </c>
    </row>
    <row r="140" s="55" customFormat="true" ht="12.75" hidden="false" customHeight="true" outlineLevel="0" collapsed="false">
      <c r="A140" s="53" t="s">
        <v>324</v>
      </c>
      <c r="B140" s="54" t="s">
        <v>325</v>
      </c>
    </row>
    <row r="141" customFormat="false" ht="10.5" hidden="false" customHeight="true" outlineLevel="0" collapsed="false">
      <c r="A141" s="49"/>
      <c r="B141" s="49"/>
    </row>
    <row r="142" s="52" customFormat="true" ht="15.75" hidden="false" customHeight="true" outlineLevel="0" collapsed="false">
      <c r="A142" s="45" t="s">
        <v>326</v>
      </c>
      <c r="B142" s="51" t="s">
        <v>327</v>
      </c>
    </row>
    <row r="143" s="55" customFormat="true" ht="12.75" hidden="false" customHeight="true" outlineLevel="0" collapsed="false">
      <c r="A143" s="53" t="s">
        <v>328</v>
      </c>
      <c r="B143" s="54" t="s">
        <v>329</v>
      </c>
    </row>
    <row r="144" s="55" customFormat="true" ht="12.75" hidden="false" customHeight="true" outlineLevel="0" collapsed="false">
      <c r="A144" s="53" t="s">
        <v>330</v>
      </c>
      <c r="B144" s="54" t="s">
        <v>331</v>
      </c>
    </row>
    <row r="145" s="63" customFormat="true" ht="12.75" hidden="false" customHeight="true" outlineLevel="0" collapsed="false">
      <c r="A145" s="61" t="s">
        <v>306</v>
      </c>
      <c r="B145" s="62" t="s">
        <v>332</v>
      </c>
    </row>
    <row r="146" s="63" customFormat="true" ht="12.75" hidden="false" customHeight="true" outlineLevel="0" collapsed="false">
      <c r="A146" s="61" t="s">
        <v>306</v>
      </c>
      <c r="B146" s="62" t="s">
        <v>333</v>
      </c>
    </row>
    <row r="147" s="55" customFormat="true" ht="12.75" hidden="false" customHeight="true" outlineLevel="0" collapsed="false">
      <c r="A147" s="53" t="s">
        <v>334</v>
      </c>
      <c r="B147" s="54" t="s">
        <v>335</v>
      </c>
    </row>
    <row r="148" s="55" customFormat="true" ht="12.75" hidden="false" customHeight="true" outlineLevel="0" collapsed="false">
      <c r="A148" s="53" t="s">
        <v>336</v>
      </c>
      <c r="B148" s="54" t="s">
        <v>337</v>
      </c>
    </row>
    <row r="149" customFormat="false" ht="10.5" hidden="false" customHeight="true" outlineLevel="0" collapsed="false">
      <c r="A149" s="49"/>
      <c r="B149" s="49"/>
    </row>
    <row r="150" s="52" customFormat="true" ht="15.75" hidden="false" customHeight="true" outlineLevel="0" collapsed="false">
      <c r="A150" s="45" t="s">
        <v>338</v>
      </c>
      <c r="B150" s="51" t="s">
        <v>339</v>
      </c>
    </row>
    <row r="151" s="55" customFormat="true" ht="12.75" hidden="false" customHeight="true" outlineLevel="0" collapsed="false">
      <c r="A151" s="53" t="s">
        <v>340</v>
      </c>
      <c r="B151" s="54" t="s">
        <v>341</v>
      </c>
    </row>
    <row r="152" s="55" customFormat="true" ht="12.75" hidden="false" customHeight="true" outlineLevel="0" collapsed="false">
      <c r="A152" s="53" t="s">
        <v>342</v>
      </c>
      <c r="B152" s="54" t="s">
        <v>343</v>
      </c>
    </row>
    <row r="153" s="55" customFormat="true" ht="12.75" hidden="false" customHeight="true" outlineLevel="0" collapsed="false">
      <c r="A153" s="53" t="s">
        <v>344</v>
      </c>
      <c r="B153" s="54" t="s">
        <v>345</v>
      </c>
    </row>
    <row r="154" customFormat="false" ht="15.75" hidden="false" customHeight="false" outlineLevel="0" collapsed="false">
      <c r="A154" s="64"/>
      <c r="B154" s="49"/>
    </row>
    <row r="155" customFormat="false" ht="15.75" hidden="false" customHeight="false" outlineLevel="0" collapsed="false">
      <c r="A155" s="48" t="s">
        <v>346</v>
      </c>
      <c r="B155" s="49"/>
    </row>
    <row r="156" s="52" customFormat="true" ht="15.75" hidden="false" customHeight="true" outlineLevel="0" collapsed="false">
      <c r="A156" s="45" t="s">
        <v>347</v>
      </c>
      <c r="B156" s="51" t="s">
        <v>348</v>
      </c>
    </row>
    <row r="157" s="58" customFormat="true" ht="12.75" hidden="false" customHeight="true" outlineLevel="0" collapsed="false">
      <c r="A157" s="56"/>
      <c r="B157" s="57" t="s">
        <v>349</v>
      </c>
    </row>
    <row r="158" s="58" customFormat="true" ht="12.75" hidden="false" customHeight="true" outlineLevel="0" collapsed="false">
      <c r="A158" s="56" t="s">
        <v>306</v>
      </c>
      <c r="B158" s="57" t="s">
        <v>350</v>
      </c>
    </row>
    <row r="159" customFormat="false" ht="10.5" hidden="false" customHeight="true" outlineLevel="0" collapsed="false">
      <c r="A159" s="49"/>
      <c r="B159" s="49"/>
    </row>
    <row r="160" s="52" customFormat="true" ht="15.75" hidden="false" customHeight="true" outlineLevel="0" collapsed="false">
      <c r="A160" s="45" t="s">
        <v>351</v>
      </c>
      <c r="B160" s="51" t="s">
        <v>352</v>
      </c>
    </row>
    <row r="161" s="63" customFormat="true" ht="12.75" hidden="false" customHeight="true" outlineLevel="0" collapsed="false">
      <c r="A161" s="61" t="s">
        <v>306</v>
      </c>
      <c r="B161" s="65" t="s">
        <v>353</v>
      </c>
    </row>
    <row r="162" s="63" customFormat="true" ht="12.75" hidden="false" customHeight="true" outlineLevel="0" collapsed="false">
      <c r="A162" s="61" t="s">
        <v>306</v>
      </c>
      <c r="B162" s="65" t="s">
        <v>354</v>
      </c>
    </row>
    <row r="163" s="63" customFormat="true" ht="12.75" hidden="false" customHeight="true" outlineLevel="0" collapsed="false">
      <c r="A163" s="61"/>
      <c r="B163" s="65" t="s">
        <v>355</v>
      </c>
    </row>
    <row r="164" s="63" customFormat="true" ht="12.75" hidden="false" customHeight="true" outlineLevel="0" collapsed="false">
      <c r="A164" s="61" t="s">
        <v>306</v>
      </c>
      <c r="B164" s="65" t="s">
        <v>356</v>
      </c>
    </row>
    <row r="165" s="63" customFormat="true" ht="12.75" hidden="false" customHeight="true" outlineLevel="0" collapsed="false">
      <c r="A165" s="61" t="s">
        <v>306</v>
      </c>
      <c r="B165" s="65" t="s">
        <v>357</v>
      </c>
    </row>
    <row r="166" s="63" customFormat="true" ht="12.75" hidden="false" customHeight="true" outlineLevel="0" collapsed="false">
      <c r="A166" s="66"/>
      <c r="B166" s="65" t="s">
        <v>358</v>
      </c>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row>
    <row r="167" s="63" customFormat="true" ht="12.75" hidden="false" customHeight="true" outlineLevel="0" collapsed="false">
      <c r="A167" s="66"/>
      <c r="B167" s="65" t="s">
        <v>359</v>
      </c>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row>
    <row r="168" s="67" customFormat="true" ht="12.75" hidden="false" customHeight="true" outlineLevel="0" collapsed="false">
      <c r="A168" s="66"/>
      <c r="B168" s="65" t="s">
        <v>360</v>
      </c>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row>
    <row r="169" s="67" customFormat="true" ht="12.75" hidden="false" customHeight="true" outlineLevel="0" collapsed="false">
      <c r="A169" s="66"/>
      <c r="B169" s="65" t="s">
        <v>361</v>
      </c>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row>
    <row r="170" s="63" customFormat="true" ht="12.75" hidden="false" customHeight="true" outlineLevel="0" collapsed="false">
      <c r="A170" s="66"/>
      <c r="B170" s="65" t="s">
        <v>362</v>
      </c>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row>
    <row r="171" s="63" customFormat="true" ht="12.75" hidden="false" customHeight="true" outlineLevel="0" collapsed="false">
      <c r="A171" s="66"/>
      <c r="B171" s="65" t="s">
        <v>363</v>
      </c>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row>
    <row r="172" s="55" customFormat="true" ht="12.75" hidden="false" customHeight="true" outlineLevel="0" collapsed="false">
      <c r="A172" s="53" t="s">
        <v>364</v>
      </c>
      <c r="B172" s="54" t="s">
        <v>365</v>
      </c>
    </row>
    <row r="173" s="55" customFormat="true" ht="12.75" hidden="false" customHeight="true" outlineLevel="0" collapsed="false">
      <c r="A173" s="53" t="s">
        <v>366</v>
      </c>
      <c r="B173" s="54" t="s">
        <v>367</v>
      </c>
    </row>
    <row r="174" customFormat="false" ht="10.5" hidden="false" customHeight="true" outlineLevel="0" collapsed="false">
      <c r="A174" s="49"/>
      <c r="B174" s="49"/>
    </row>
    <row r="175" s="52" customFormat="true" ht="15.75" hidden="false" customHeight="true" outlineLevel="0" collapsed="false">
      <c r="A175" s="45" t="s">
        <v>368</v>
      </c>
      <c r="B175" s="51" t="s">
        <v>369</v>
      </c>
    </row>
    <row r="176" customFormat="false" ht="10.5" hidden="false" customHeight="true" outlineLevel="0" collapsed="false">
      <c r="A176" s="49"/>
      <c r="B176" s="49"/>
    </row>
    <row r="177" s="52" customFormat="true" ht="15.75" hidden="false" customHeight="true" outlineLevel="0" collapsed="false">
      <c r="A177" s="45" t="s">
        <v>370</v>
      </c>
      <c r="B177" s="51" t="s">
        <v>371</v>
      </c>
    </row>
    <row r="178" s="55" customFormat="true" ht="12.75" hidden="false" customHeight="true" outlineLevel="0" collapsed="false">
      <c r="A178" s="53" t="s">
        <v>372</v>
      </c>
      <c r="B178" s="54" t="s">
        <v>373</v>
      </c>
    </row>
    <row r="179" s="55" customFormat="true" ht="12.75" hidden="false" customHeight="true" outlineLevel="0" collapsed="false">
      <c r="A179" s="53" t="s">
        <v>374</v>
      </c>
      <c r="B179" s="54" t="s">
        <v>375</v>
      </c>
    </row>
    <row r="180" s="55" customFormat="true" ht="12.75" hidden="false" customHeight="true" outlineLevel="0" collapsed="false">
      <c r="A180" s="53" t="s">
        <v>376</v>
      </c>
      <c r="B180" s="54" t="s">
        <v>377</v>
      </c>
    </row>
    <row r="181" s="55" customFormat="true" ht="12.75" hidden="false" customHeight="true" outlineLevel="0" collapsed="false">
      <c r="A181" s="53" t="s">
        <v>378</v>
      </c>
      <c r="B181" s="54" t="s">
        <v>379</v>
      </c>
    </row>
    <row r="182" customFormat="false" ht="10.5" hidden="false" customHeight="true" outlineLevel="0" collapsed="false">
      <c r="A182" s="49"/>
      <c r="B182" s="49"/>
    </row>
    <row r="183" s="52" customFormat="true" ht="15.75" hidden="false" customHeight="true" outlineLevel="0" collapsed="false">
      <c r="A183" s="45" t="s">
        <v>380</v>
      </c>
      <c r="B183" s="51" t="s">
        <v>381</v>
      </c>
    </row>
    <row r="184" s="55" customFormat="true" ht="12.75" hidden="false" customHeight="true" outlineLevel="0" collapsed="false">
      <c r="A184" s="53" t="s">
        <v>382</v>
      </c>
      <c r="B184" s="54" t="s">
        <v>383</v>
      </c>
    </row>
    <row r="185" s="55" customFormat="true" ht="12.75" hidden="false" customHeight="true" outlineLevel="0" collapsed="false">
      <c r="A185" s="53" t="s">
        <v>384</v>
      </c>
      <c r="B185" s="54" t="s">
        <v>385</v>
      </c>
    </row>
    <row r="186" s="63" customFormat="true" ht="12.75" hidden="false" customHeight="true" outlineLevel="0" collapsed="false">
      <c r="A186" s="61" t="s">
        <v>306</v>
      </c>
      <c r="B186" s="62" t="s">
        <v>386</v>
      </c>
    </row>
    <row r="187" s="55" customFormat="true" ht="12.75" hidden="false" customHeight="true" outlineLevel="0" collapsed="false">
      <c r="A187" s="53" t="s">
        <v>387</v>
      </c>
      <c r="B187" s="54" t="s">
        <v>388</v>
      </c>
    </row>
    <row r="188" customFormat="false" ht="10.5" hidden="false" customHeight="true" outlineLevel="0" collapsed="false">
      <c r="A188" s="49"/>
      <c r="B188" s="49"/>
    </row>
    <row r="189" s="52" customFormat="true" ht="15.75" hidden="false" customHeight="true" outlineLevel="0" collapsed="false">
      <c r="A189" s="45" t="s">
        <v>389</v>
      </c>
      <c r="B189" s="51" t="s">
        <v>390</v>
      </c>
    </row>
    <row r="190" customFormat="false" ht="10.5" hidden="false" customHeight="true" outlineLevel="0" collapsed="false">
      <c r="A190" s="49"/>
      <c r="B190" s="49"/>
    </row>
    <row r="191" s="52" customFormat="true" ht="15.75" hidden="false" customHeight="true" outlineLevel="0" collapsed="false">
      <c r="A191" s="45" t="s">
        <v>391</v>
      </c>
      <c r="B191" s="51" t="s">
        <v>392</v>
      </c>
    </row>
    <row r="192" customFormat="false" ht="10.5" hidden="false" customHeight="true" outlineLevel="0" collapsed="false">
      <c r="A192" s="49"/>
      <c r="B192" s="49"/>
    </row>
    <row r="193" s="52" customFormat="true" ht="15.75" hidden="false" customHeight="true" outlineLevel="0" collapsed="false">
      <c r="A193" s="45" t="s">
        <v>393</v>
      </c>
      <c r="B193" s="51" t="s">
        <v>394</v>
      </c>
    </row>
    <row r="194" customFormat="false" ht="10.5" hidden="false" customHeight="true" outlineLevel="0" collapsed="false">
      <c r="A194" s="49"/>
      <c r="B194" s="49"/>
    </row>
    <row r="195" s="52" customFormat="true" ht="15.75" hidden="false" customHeight="true" outlineLevel="0" collapsed="false">
      <c r="A195" s="45" t="s">
        <v>395</v>
      </c>
      <c r="B195" s="51" t="s">
        <v>396</v>
      </c>
    </row>
    <row r="196" customFormat="false" ht="10.5" hidden="false" customHeight="true" outlineLevel="0" collapsed="false">
      <c r="A196" s="49"/>
      <c r="B196" s="49"/>
    </row>
    <row r="197" s="52" customFormat="true" ht="15.75" hidden="false" customHeight="true" outlineLevel="0" collapsed="false">
      <c r="A197" s="45" t="s">
        <v>397</v>
      </c>
      <c r="B197" s="51" t="s">
        <v>398</v>
      </c>
    </row>
    <row r="198" customFormat="false" ht="15.75" hidden="false" customHeight="false" outlineLevel="0" collapsed="false">
      <c r="A198" s="49"/>
      <c r="B198" s="49"/>
    </row>
    <row r="199" customFormat="false" ht="15.75" hidden="false" customHeight="false" outlineLevel="0" collapsed="false">
      <c r="A199" s="48" t="s">
        <v>399</v>
      </c>
      <c r="B199" s="49"/>
    </row>
    <row r="200" s="52" customFormat="true" ht="15.75" hidden="false" customHeight="true" outlineLevel="0" collapsed="false">
      <c r="A200" s="45" t="s">
        <v>400</v>
      </c>
      <c r="B200" s="51" t="s">
        <v>401</v>
      </c>
    </row>
    <row r="201" customFormat="false" ht="10.5" hidden="false" customHeight="true" outlineLevel="0" collapsed="false">
      <c r="A201" s="49"/>
      <c r="B201" s="49"/>
    </row>
    <row r="202" s="52" customFormat="true" ht="15.75" hidden="false" customHeight="true" outlineLevel="0" collapsed="false">
      <c r="A202" s="45" t="s">
        <v>402</v>
      </c>
      <c r="B202" s="51" t="s">
        <v>403</v>
      </c>
    </row>
    <row r="203" customFormat="false" ht="10.5" hidden="false" customHeight="true" outlineLevel="0" collapsed="false">
      <c r="A203" s="49"/>
      <c r="B203" s="49"/>
    </row>
    <row r="204" s="52" customFormat="true" ht="15.75" hidden="false" customHeight="true" outlineLevel="0" collapsed="false">
      <c r="A204" s="45" t="s">
        <v>404</v>
      </c>
      <c r="B204" s="51" t="s">
        <v>405</v>
      </c>
    </row>
    <row r="205" s="55" customFormat="true" ht="12.75" hidden="false" customHeight="true" outlineLevel="0" collapsed="false">
      <c r="A205" s="53" t="s">
        <v>406</v>
      </c>
      <c r="B205" s="54" t="s">
        <v>407</v>
      </c>
    </row>
    <row r="206" s="55" customFormat="true" ht="12.75" hidden="false" customHeight="true" outlineLevel="0" collapsed="false">
      <c r="A206" s="53" t="s">
        <v>408</v>
      </c>
      <c r="B206" s="54" t="s">
        <v>409</v>
      </c>
    </row>
    <row r="207" s="55" customFormat="true" ht="12.75" hidden="false" customHeight="true" outlineLevel="0" collapsed="false">
      <c r="A207" s="53" t="s">
        <v>410</v>
      </c>
      <c r="B207" s="54" t="s">
        <v>411</v>
      </c>
    </row>
    <row r="208" s="55" customFormat="true" ht="12.75" hidden="false" customHeight="true" outlineLevel="0" collapsed="false">
      <c r="A208" s="53" t="s">
        <v>412</v>
      </c>
      <c r="B208" s="54" t="s">
        <v>413</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93"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P&amp;R&amp;"Times New Roman,Regular"PK na VŠ  2010  2. stupeň</oddFooter>
  </headerFooter>
  <rowBreaks count="5" manualBreakCount="5">
    <brk id="34" man="true" max="16383" min="0"/>
    <brk id="72" man="true" max="16383" min="0"/>
    <brk id="110" man="true" max="16383" min="0"/>
    <brk id="148" man="true" max="16383" min="0"/>
    <brk id="1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15" activeCellId="0" sqref="O215"/>
    </sheetView>
  </sheetViews>
  <sheetFormatPr defaultColWidth="9.0546875" defaultRowHeight="11.25" zeroHeight="false" outlineLevelRow="0" outlineLevelCol="0"/>
  <cols>
    <col collapsed="false" customWidth="true" hidden="false" outlineLevel="0" max="1" min="1" style="68" width="48.7"/>
    <col collapsed="false" customWidth="true" hidden="false" outlineLevel="0" max="14" min="2" style="68" width="7.7"/>
    <col collapsed="false" customWidth="true" hidden="false" outlineLevel="0" max="15" min="15" style="68" width="3.7"/>
    <col collapsed="false" customWidth="false" hidden="true" outlineLevel="0" max="257" min="16" style="68" width="9.06"/>
    <col collapsed="false" customWidth="false" hidden="true" outlineLevel="0" max="16384" min="258" style="0" width="9.06"/>
  </cols>
  <sheetData>
    <row r="2" s="70" customFormat="true" ht="27" hidden="false" customHeight="true" outlineLevel="0" collapsed="false">
      <c r="A2" s="69" t="s">
        <v>414</v>
      </c>
      <c r="B2" s="69"/>
      <c r="C2" s="69"/>
      <c r="D2" s="69"/>
      <c r="E2" s="69"/>
      <c r="F2" s="69"/>
      <c r="G2" s="69"/>
      <c r="H2" s="69"/>
      <c r="I2" s="69"/>
      <c r="J2" s="69"/>
      <c r="K2" s="69"/>
      <c r="L2" s="69"/>
      <c r="M2" s="69"/>
      <c r="N2" s="69"/>
    </row>
    <row r="3" s="71" customFormat="true" ht="83.25" hidden="false" customHeight="true" outlineLevel="0" collapsed="false">
      <c r="B3" s="72" t="s">
        <v>415</v>
      </c>
      <c r="C3" s="73" t="s">
        <v>416</v>
      </c>
      <c r="D3" s="73" t="s">
        <v>417</v>
      </c>
      <c r="E3" s="72" t="s">
        <v>418</v>
      </c>
      <c r="F3" s="72" t="s">
        <v>419</v>
      </c>
      <c r="G3" s="73" t="s">
        <v>420</v>
      </c>
      <c r="H3" s="73" t="s">
        <v>421</v>
      </c>
      <c r="I3" s="72" t="s">
        <v>422</v>
      </c>
      <c r="J3" s="72" t="s">
        <v>423</v>
      </c>
      <c r="K3" s="73" t="s">
        <v>424</v>
      </c>
      <c r="L3" s="73" t="s">
        <v>425</v>
      </c>
      <c r="M3" s="73" t="s">
        <v>426</v>
      </c>
      <c r="N3" s="73" t="s">
        <v>427</v>
      </c>
    </row>
    <row r="4" s="77" customFormat="true" ht="20.25" hidden="false" customHeight="true" outlineLevel="0" collapsed="false">
      <c r="A4" s="74" t="s">
        <v>428</v>
      </c>
      <c r="B4" s="75" t="n">
        <f aca="false">SUBTOTAL(9,B5:B151)</f>
        <v>28045</v>
      </c>
      <c r="C4" s="75" t="n">
        <f aca="false">SUBTOTAL(9,C5:C151)</f>
        <v>27195</v>
      </c>
      <c r="D4" s="75" t="n">
        <v>23445</v>
      </c>
      <c r="E4" s="75" t="n">
        <f aca="false">SUBTOTAL(9,E5:E151)</f>
        <v>25814</v>
      </c>
      <c r="F4" s="75" t="n">
        <v>22765</v>
      </c>
      <c r="G4" s="75" t="n">
        <f aca="false">SUBTOTAL(9,G5:G151)</f>
        <v>22585</v>
      </c>
      <c r="H4" s="75" t="n">
        <v>21134</v>
      </c>
      <c r="I4" s="75" t="n">
        <f aca="false">SUBTOTAL(9,I5:I151)</f>
        <v>20362</v>
      </c>
      <c r="J4" s="75" t="n">
        <v>20237</v>
      </c>
      <c r="K4" s="76" t="n">
        <f aca="false">D4/B4</f>
        <v>0.835977892672491</v>
      </c>
      <c r="L4" s="76" t="n">
        <f aca="false">G4/E4</f>
        <v>0.874912837994887</v>
      </c>
      <c r="M4" s="76" t="n">
        <f aca="false">I4/G4</f>
        <v>0.901571839716626</v>
      </c>
      <c r="N4" s="76" t="n">
        <f aca="false">I4/B4</f>
        <v>0.726047423783206</v>
      </c>
    </row>
    <row r="5" s="81" customFormat="true" ht="15" hidden="false" customHeight="true" outlineLevel="0" collapsed="false">
      <c r="A5" s="78" t="s">
        <v>86</v>
      </c>
      <c r="B5" s="79" t="n">
        <f aca="false">SUBTOTAL(9,B6:B132)</f>
        <v>26710</v>
      </c>
      <c r="C5" s="79" t="n">
        <f aca="false">SUBTOTAL(9,C6:C132)</f>
        <v>26057</v>
      </c>
      <c r="D5" s="79" t="n">
        <v>22404</v>
      </c>
      <c r="E5" s="79" t="n">
        <f aca="false">SUBTOTAL(9,E6:E132)</f>
        <v>24705</v>
      </c>
      <c r="F5" s="79" t="n">
        <v>21721</v>
      </c>
      <c r="G5" s="79" t="n">
        <f aca="false">SUBTOTAL(9,G6:G132)</f>
        <v>21488</v>
      </c>
      <c r="H5" s="79" t="n">
        <v>20063</v>
      </c>
      <c r="I5" s="79" t="n">
        <f aca="false">SUBTOTAL(9,I6:I132)</f>
        <v>19320</v>
      </c>
      <c r="J5" s="79" t="n">
        <v>19198</v>
      </c>
      <c r="K5" s="80" t="n">
        <f aca="false">D5/B5</f>
        <v>0.838786971171846</v>
      </c>
      <c r="L5" s="80" t="n">
        <f aca="false">G5/E5</f>
        <v>0.869783444646833</v>
      </c>
      <c r="M5" s="80" t="n">
        <f aca="false">I5/G5</f>
        <v>0.899106478034252</v>
      </c>
      <c r="N5" s="80" t="n">
        <f aca="false">I5/B5</f>
        <v>0.723324597529015</v>
      </c>
    </row>
    <row r="6" s="87" customFormat="true" ht="12" hidden="false" customHeight="false" outlineLevel="0" collapsed="false">
      <c r="A6" s="82" t="s">
        <v>429</v>
      </c>
      <c r="B6" s="83" t="n">
        <f aca="false">SUBTOTAL(9,B7:B17)</f>
        <v>4112</v>
      </c>
      <c r="C6" s="84" t="n">
        <f aca="false">SUBTOTAL(9,C7:C17)</f>
        <v>3753</v>
      </c>
      <c r="D6" s="84" t="n">
        <v>3209</v>
      </c>
      <c r="E6" s="83" t="n">
        <f aca="false">SUBTOTAL(9,E7:E17)</f>
        <v>3633</v>
      </c>
      <c r="F6" s="83" t="n">
        <v>3166</v>
      </c>
      <c r="G6" s="84" t="n">
        <f aca="false">SUBTOTAL(9,G7:G17)</f>
        <v>2908</v>
      </c>
      <c r="H6" s="84" t="n">
        <v>2799</v>
      </c>
      <c r="I6" s="83" t="n">
        <f aca="false">SUBTOTAL(9,I7:I17)</f>
        <v>2583</v>
      </c>
      <c r="J6" s="85" t="n">
        <v>2580</v>
      </c>
      <c r="K6" s="86" t="n">
        <f aca="false">D6/B6</f>
        <v>0.780398832684825</v>
      </c>
      <c r="L6" s="86" t="n">
        <f aca="false">G6/E6</f>
        <v>0.800440407376824</v>
      </c>
      <c r="M6" s="86" t="n">
        <f aca="false">I6/G6</f>
        <v>0.888239339752407</v>
      </c>
      <c r="N6" s="86" t="n">
        <f aca="false">I6/B6</f>
        <v>0.628161478599222</v>
      </c>
    </row>
    <row r="7" s="87" customFormat="true" ht="12" hidden="false" customHeight="false" outlineLevel="0" collapsed="false">
      <c r="A7" s="88" t="s">
        <v>430</v>
      </c>
      <c r="B7" s="89" t="n">
        <v>300</v>
      </c>
      <c r="C7" s="90" t="n">
        <v>333</v>
      </c>
      <c r="D7" s="90" t="n">
        <v>333</v>
      </c>
      <c r="E7" s="89" t="n">
        <v>333</v>
      </c>
      <c r="F7" s="89" t="n">
        <v>333</v>
      </c>
      <c r="G7" s="90" t="n">
        <v>323</v>
      </c>
      <c r="H7" s="90" t="n">
        <v>323</v>
      </c>
      <c r="I7" s="89" t="n">
        <v>322</v>
      </c>
      <c r="J7" s="91" t="n">
        <v>322</v>
      </c>
      <c r="K7" s="92" t="n">
        <f aca="false">D7/B7</f>
        <v>1.11</v>
      </c>
      <c r="L7" s="92" t="n">
        <f aca="false">G7/E7</f>
        <v>0.96996996996997</v>
      </c>
      <c r="M7" s="92" t="n">
        <f aca="false">I7/G7</f>
        <v>0.996904024767802</v>
      </c>
      <c r="N7" s="92" t="n">
        <f aca="false">I7/B7</f>
        <v>1.07333333333333</v>
      </c>
    </row>
    <row r="8" s="87" customFormat="true" ht="12" hidden="false" customHeight="false" outlineLevel="0" collapsed="false">
      <c r="A8" s="88" t="s">
        <v>431</v>
      </c>
      <c r="B8" s="89" t="n">
        <v>930</v>
      </c>
      <c r="C8" s="90" t="n">
        <v>985</v>
      </c>
      <c r="D8" s="90" t="n">
        <v>985</v>
      </c>
      <c r="E8" s="89" t="n">
        <v>985</v>
      </c>
      <c r="F8" s="89" t="n">
        <v>985</v>
      </c>
      <c r="G8" s="90" t="n">
        <v>734</v>
      </c>
      <c r="H8" s="90" t="n">
        <v>734</v>
      </c>
      <c r="I8" s="89" t="n">
        <v>643</v>
      </c>
      <c r="J8" s="91" t="n">
        <v>643</v>
      </c>
      <c r="K8" s="92" t="n">
        <f aca="false">D8/B8</f>
        <v>1.05913978494624</v>
      </c>
      <c r="L8" s="92" t="n">
        <f aca="false">G8/E8</f>
        <v>0.745177664974619</v>
      </c>
      <c r="M8" s="92" t="n">
        <f aca="false">I8/G8</f>
        <v>0.876021798365123</v>
      </c>
      <c r="N8" s="92" t="n">
        <f aca="false">I8/B8</f>
        <v>0.691397849462366</v>
      </c>
    </row>
    <row r="9" s="87" customFormat="true" ht="12" hidden="false" customHeight="false" outlineLevel="0" collapsed="false">
      <c r="A9" s="88" t="s">
        <v>432</v>
      </c>
      <c r="B9" s="89" t="n">
        <v>590</v>
      </c>
      <c r="C9" s="90" t="n">
        <v>688</v>
      </c>
      <c r="D9" s="90" t="n">
        <v>508</v>
      </c>
      <c r="E9" s="89" t="n">
        <v>588</v>
      </c>
      <c r="F9" s="89" t="n">
        <v>483</v>
      </c>
      <c r="G9" s="90" t="n">
        <v>506</v>
      </c>
      <c r="H9" s="90" t="n">
        <v>443</v>
      </c>
      <c r="I9" s="89" t="n">
        <v>424</v>
      </c>
      <c r="J9" s="91" t="n">
        <v>424</v>
      </c>
      <c r="K9" s="92" t="n">
        <f aca="false">D9/B9</f>
        <v>0.861016949152542</v>
      </c>
      <c r="L9" s="92" t="n">
        <f aca="false">G9/E9</f>
        <v>0.860544217687075</v>
      </c>
      <c r="M9" s="92" t="n">
        <f aca="false">I9/G9</f>
        <v>0.837944664031621</v>
      </c>
      <c r="N9" s="92" t="n">
        <f aca="false">I9/B9</f>
        <v>0.71864406779661</v>
      </c>
    </row>
    <row r="10" s="87" customFormat="true" ht="12" hidden="false" customHeight="false" outlineLevel="0" collapsed="false">
      <c r="A10" s="88" t="s">
        <v>433</v>
      </c>
      <c r="B10" s="89" t="n">
        <v>785</v>
      </c>
      <c r="C10" s="90" t="n">
        <v>412</v>
      </c>
      <c r="D10" s="90" t="n">
        <v>410</v>
      </c>
      <c r="E10" s="89" t="n">
        <v>409</v>
      </c>
      <c r="F10" s="89" t="n">
        <v>407</v>
      </c>
      <c r="G10" s="90" t="n">
        <v>391</v>
      </c>
      <c r="H10" s="90" t="n">
        <v>389</v>
      </c>
      <c r="I10" s="89" t="n">
        <v>317</v>
      </c>
      <c r="J10" s="91" t="n">
        <v>317</v>
      </c>
      <c r="K10" s="92" t="n">
        <f aca="false">D10/B10</f>
        <v>0.522292993630573</v>
      </c>
      <c r="L10" s="92" t="n">
        <f aca="false">G10/E10</f>
        <v>0.9559902200489</v>
      </c>
      <c r="M10" s="92" t="n">
        <f aca="false">I10/G10</f>
        <v>0.81074168797954</v>
      </c>
      <c r="N10" s="92" t="n">
        <f aca="false">I10/B10</f>
        <v>0.403821656050955</v>
      </c>
    </row>
    <row r="11" s="87" customFormat="true" ht="12" hidden="false" customHeight="false" outlineLevel="0" collapsed="false">
      <c r="A11" s="88" t="s">
        <v>434</v>
      </c>
      <c r="B11" s="89" t="n">
        <v>195</v>
      </c>
      <c r="C11" s="90" t="n">
        <v>144</v>
      </c>
      <c r="D11" s="90" t="n">
        <v>144</v>
      </c>
      <c r="E11" s="89" t="n">
        <v>144</v>
      </c>
      <c r="F11" s="89" t="n">
        <v>144</v>
      </c>
      <c r="G11" s="90" t="n">
        <v>134</v>
      </c>
      <c r="H11" s="90" t="n">
        <v>134</v>
      </c>
      <c r="I11" s="89" t="n">
        <v>132</v>
      </c>
      <c r="J11" s="91" t="n">
        <v>132</v>
      </c>
      <c r="K11" s="92" t="n">
        <f aca="false">D11/B11</f>
        <v>0.738461538461539</v>
      </c>
      <c r="L11" s="92" t="n">
        <f aca="false">G11/E11</f>
        <v>0.930555555555556</v>
      </c>
      <c r="M11" s="92" t="n">
        <f aca="false">I11/G11</f>
        <v>0.985074626865672</v>
      </c>
      <c r="N11" s="92" t="n">
        <f aca="false">I11/B11</f>
        <v>0.676923076923077</v>
      </c>
    </row>
    <row r="12" s="87" customFormat="true" ht="12" hidden="false" customHeight="false" outlineLevel="0" collapsed="false">
      <c r="A12" s="88" t="s">
        <v>435</v>
      </c>
      <c r="B12" s="89" t="n">
        <v>50</v>
      </c>
      <c r="C12" s="90" t="n">
        <v>0</v>
      </c>
      <c r="D12" s="90" t="n">
        <v>0</v>
      </c>
      <c r="E12" s="89" t="n">
        <v>0</v>
      </c>
      <c r="F12" s="89" t="n">
        <v>0</v>
      </c>
      <c r="G12" s="90" t="n">
        <v>0</v>
      </c>
      <c r="H12" s="90" t="n">
        <v>0</v>
      </c>
      <c r="I12" s="89" t="n">
        <v>0</v>
      </c>
      <c r="J12" s="91" t="n">
        <v>0</v>
      </c>
      <c r="K12" s="92" t="n">
        <f aca="false">D12/B12</f>
        <v>0</v>
      </c>
      <c r="L12" s="92"/>
      <c r="M12" s="92"/>
      <c r="N12" s="92" t="n">
        <f aca="false">I12/B12</f>
        <v>0</v>
      </c>
    </row>
    <row r="13" s="87" customFormat="true" ht="12" hidden="false" customHeight="false" outlineLevel="0" collapsed="false">
      <c r="A13" s="88" t="s">
        <v>436</v>
      </c>
      <c r="B13" s="89" t="n">
        <v>602</v>
      </c>
      <c r="C13" s="90" t="n">
        <v>505</v>
      </c>
      <c r="D13" s="90" t="n">
        <v>323</v>
      </c>
      <c r="E13" s="89" t="n">
        <v>505</v>
      </c>
      <c r="F13" s="89" t="n">
        <v>323</v>
      </c>
      <c r="G13" s="90" t="n">
        <v>293</v>
      </c>
      <c r="H13" s="90" t="n">
        <v>284</v>
      </c>
      <c r="I13" s="89" t="n">
        <v>268</v>
      </c>
      <c r="J13" s="91" t="n">
        <v>268</v>
      </c>
      <c r="K13" s="92" t="n">
        <f aca="false">D13/B13</f>
        <v>0.536544850498339</v>
      </c>
      <c r="L13" s="92" t="n">
        <f aca="false">G13/E13</f>
        <v>0.58019801980198</v>
      </c>
      <c r="M13" s="92" t="n">
        <f aca="false">I13/G13</f>
        <v>0.914675767918089</v>
      </c>
      <c r="N13" s="92" t="n">
        <f aca="false">I13/B13</f>
        <v>0.445182724252492</v>
      </c>
    </row>
    <row r="14" s="87" customFormat="true" ht="12" hidden="false" customHeight="false" outlineLevel="0" collapsed="false">
      <c r="A14" s="88" t="s">
        <v>437</v>
      </c>
      <c r="B14" s="89" t="n">
        <v>50</v>
      </c>
      <c r="C14" s="90" t="n">
        <v>13</v>
      </c>
      <c r="D14" s="90" t="n">
        <v>11</v>
      </c>
      <c r="E14" s="89" t="n">
        <v>13</v>
      </c>
      <c r="F14" s="89" t="n">
        <v>11</v>
      </c>
      <c r="G14" s="90" t="n">
        <v>11</v>
      </c>
      <c r="H14" s="90" t="n">
        <v>11</v>
      </c>
      <c r="I14" s="89" t="n">
        <v>7</v>
      </c>
      <c r="J14" s="91" t="n">
        <v>7</v>
      </c>
      <c r="K14" s="92" t="n">
        <f aca="false">D14/B14</f>
        <v>0.22</v>
      </c>
      <c r="L14" s="92" t="n">
        <f aca="false">G14/E14</f>
        <v>0.846153846153846</v>
      </c>
      <c r="M14" s="92" t="n">
        <f aca="false">I14/G14</f>
        <v>0.636363636363636</v>
      </c>
      <c r="N14" s="92" t="n">
        <f aca="false">I14/B14</f>
        <v>0.14</v>
      </c>
    </row>
    <row r="15" s="87" customFormat="true" ht="12" hidden="false" customHeight="false" outlineLevel="0" collapsed="false">
      <c r="A15" s="88" t="s">
        <v>438</v>
      </c>
      <c r="B15" s="89" t="n">
        <v>60</v>
      </c>
      <c r="C15" s="90" t="n">
        <v>0</v>
      </c>
      <c r="D15" s="90" t="n">
        <v>0</v>
      </c>
      <c r="E15" s="89" t="n">
        <v>0</v>
      </c>
      <c r="F15" s="89" t="n">
        <v>0</v>
      </c>
      <c r="G15" s="90" t="n">
        <v>0</v>
      </c>
      <c r="H15" s="90" t="n">
        <v>0</v>
      </c>
      <c r="I15" s="89" t="n">
        <v>0</v>
      </c>
      <c r="J15" s="91" t="n">
        <v>0</v>
      </c>
      <c r="K15" s="92" t="n">
        <f aca="false">D15/B15</f>
        <v>0</v>
      </c>
      <c r="L15" s="92"/>
      <c r="M15" s="92"/>
      <c r="N15" s="92" t="n">
        <f aca="false">I15/B15</f>
        <v>0</v>
      </c>
    </row>
    <row r="16" s="87" customFormat="true" ht="12" hidden="false" customHeight="false" outlineLevel="0" collapsed="false">
      <c r="A16" s="88" t="s">
        <v>439</v>
      </c>
      <c r="B16" s="89" t="n">
        <v>370</v>
      </c>
      <c r="C16" s="90" t="n">
        <v>335</v>
      </c>
      <c r="D16" s="90" t="n">
        <v>335</v>
      </c>
      <c r="E16" s="89" t="n">
        <v>318</v>
      </c>
      <c r="F16" s="89" t="n">
        <v>318</v>
      </c>
      <c r="G16" s="90" t="n">
        <v>315</v>
      </c>
      <c r="H16" s="90" t="n">
        <v>315</v>
      </c>
      <c r="I16" s="89" t="n">
        <v>306</v>
      </c>
      <c r="J16" s="91" t="n">
        <v>306</v>
      </c>
      <c r="K16" s="92" t="n">
        <f aca="false">D16/B16</f>
        <v>0.905405405405405</v>
      </c>
      <c r="L16" s="92" t="n">
        <f aca="false">G16/E16</f>
        <v>0.990566037735849</v>
      </c>
      <c r="M16" s="92" t="n">
        <f aca="false">I16/G16</f>
        <v>0.971428571428571</v>
      </c>
      <c r="N16" s="92" t="n">
        <f aca="false">I16/B16</f>
        <v>0.827027027027027</v>
      </c>
    </row>
    <row r="17" s="87" customFormat="true" ht="12" hidden="false" customHeight="false" outlineLevel="0" collapsed="false">
      <c r="A17" s="88" t="s">
        <v>440</v>
      </c>
      <c r="B17" s="89" t="n">
        <v>180</v>
      </c>
      <c r="C17" s="90" t="n">
        <v>338</v>
      </c>
      <c r="D17" s="90" t="n">
        <v>225</v>
      </c>
      <c r="E17" s="89" t="n">
        <v>338</v>
      </c>
      <c r="F17" s="89" t="n">
        <v>225</v>
      </c>
      <c r="G17" s="90" t="n">
        <v>201</v>
      </c>
      <c r="H17" s="90" t="n">
        <v>201</v>
      </c>
      <c r="I17" s="89" t="n">
        <v>164</v>
      </c>
      <c r="J17" s="91" t="n">
        <v>164</v>
      </c>
      <c r="K17" s="92" t="n">
        <f aca="false">D17/B17</f>
        <v>1.25</v>
      </c>
      <c r="L17" s="92" t="n">
        <f aca="false">G17/E17</f>
        <v>0.594674556213018</v>
      </c>
      <c r="M17" s="92" t="n">
        <f aca="false">I17/G17</f>
        <v>0.81592039800995</v>
      </c>
      <c r="N17" s="92" t="n">
        <f aca="false">I17/B17</f>
        <v>0.911111111111111</v>
      </c>
    </row>
    <row r="18" s="87" customFormat="true" ht="12" hidden="false" customHeight="false" outlineLevel="0" collapsed="false">
      <c r="A18" s="82" t="s">
        <v>441</v>
      </c>
      <c r="B18" s="83" t="n">
        <f aca="false">SUBTOTAL(9,B19:B26)</f>
        <v>3655</v>
      </c>
      <c r="C18" s="84" t="n">
        <f aca="false">SUBTOTAL(9,C19:C26)</f>
        <v>3839</v>
      </c>
      <c r="D18" s="84" t="n">
        <v>3532</v>
      </c>
      <c r="E18" s="83" t="n">
        <f aca="false">SUBTOTAL(9,E19:E26)</f>
        <v>3620</v>
      </c>
      <c r="F18" s="83" t="n">
        <v>3373</v>
      </c>
      <c r="G18" s="84" t="n">
        <f aca="false">SUBTOTAL(9,G19:G26)</f>
        <v>3060</v>
      </c>
      <c r="H18" s="84" t="n">
        <v>2934</v>
      </c>
      <c r="I18" s="83" t="n">
        <f aca="false">SUBTOTAL(9,I19:I26)</f>
        <v>2802</v>
      </c>
      <c r="J18" s="85" t="n">
        <v>2802</v>
      </c>
      <c r="K18" s="86" t="n">
        <f aca="false">D18/B18</f>
        <v>0.966347469220246</v>
      </c>
      <c r="L18" s="86" t="n">
        <f aca="false">G18/E18</f>
        <v>0.845303867403315</v>
      </c>
      <c r="M18" s="86" t="n">
        <f aca="false">I18/G18</f>
        <v>0.915686274509804</v>
      </c>
      <c r="N18" s="86" t="n">
        <f aca="false">I18/B18</f>
        <v>0.766621067031464</v>
      </c>
    </row>
    <row r="19" s="98" customFormat="true" ht="12" hidden="false" customHeight="false" outlineLevel="0" collapsed="false">
      <c r="A19" s="93" t="s">
        <v>442</v>
      </c>
      <c r="B19" s="94" t="n">
        <v>90</v>
      </c>
      <c r="C19" s="95" t="n">
        <v>105</v>
      </c>
      <c r="D19" s="95" t="n">
        <v>105</v>
      </c>
      <c r="E19" s="94" t="n">
        <v>96</v>
      </c>
      <c r="F19" s="94" t="n">
        <v>96</v>
      </c>
      <c r="G19" s="95" t="n">
        <v>95</v>
      </c>
      <c r="H19" s="95" t="n">
        <v>95</v>
      </c>
      <c r="I19" s="94" t="n">
        <v>87</v>
      </c>
      <c r="J19" s="96" t="n">
        <v>87</v>
      </c>
      <c r="K19" s="97" t="n">
        <f aca="false">D19/B19</f>
        <v>1.16666666666667</v>
      </c>
      <c r="L19" s="97" t="n">
        <f aca="false">G19/E19</f>
        <v>0.989583333333333</v>
      </c>
      <c r="M19" s="97" t="n">
        <f aca="false">I19/G19</f>
        <v>0.915789473684211</v>
      </c>
      <c r="N19" s="97" t="n">
        <f aca="false">I19/B19</f>
        <v>0.966666666666667</v>
      </c>
    </row>
    <row r="20" s="87" customFormat="true" ht="12" hidden="false" customHeight="false" outlineLevel="0" collapsed="false">
      <c r="A20" s="88" t="s">
        <v>443</v>
      </c>
      <c r="B20" s="89" t="n">
        <v>400</v>
      </c>
      <c r="C20" s="90" t="n">
        <v>213</v>
      </c>
      <c r="D20" s="90" t="n">
        <v>213</v>
      </c>
      <c r="E20" s="89" t="n">
        <v>208</v>
      </c>
      <c r="F20" s="89" t="n">
        <v>208</v>
      </c>
      <c r="G20" s="90" t="n">
        <v>204</v>
      </c>
      <c r="H20" s="90" t="n">
        <v>204</v>
      </c>
      <c r="I20" s="89" t="n">
        <v>204</v>
      </c>
      <c r="J20" s="91" t="n">
        <v>204</v>
      </c>
      <c r="K20" s="92" t="n">
        <f aca="false">D20/B20</f>
        <v>0.5325</v>
      </c>
      <c r="L20" s="92" t="n">
        <f aca="false">G20/E20</f>
        <v>0.980769230769231</v>
      </c>
      <c r="M20" s="92" t="n">
        <f aca="false">I20/G20</f>
        <v>1</v>
      </c>
      <c r="N20" s="92" t="n">
        <f aca="false">I20/B20</f>
        <v>0.51</v>
      </c>
    </row>
    <row r="21" s="87" customFormat="true" ht="12" hidden="false" customHeight="false" outlineLevel="0" collapsed="false">
      <c r="A21" s="88" t="s">
        <v>444</v>
      </c>
      <c r="B21" s="89" t="n">
        <v>445</v>
      </c>
      <c r="C21" s="90" t="n">
        <v>415</v>
      </c>
      <c r="D21" s="90" t="n">
        <v>415</v>
      </c>
      <c r="E21" s="89" t="n">
        <v>412</v>
      </c>
      <c r="F21" s="89" t="n">
        <v>412</v>
      </c>
      <c r="G21" s="90" t="n">
        <v>375</v>
      </c>
      <c r="H21" s="90" t="n">
        <v>375</v>
      </c>
      <c r="I21" s="89" t="n">
        <v>329</v>
      </c>
      <c r="J21" s="91" t="n">
        <v>329</v>
      </c>
      <c r="K21" s="92" t="n">
        <f aca="false">D21/B21</f>
        <v>0.932584269662921</v>
      </c>
      <c r="L21" s="92" t="n">
        <f aca="false">G21/E21</f>
        <v>0.910194174757282</v>
      </c>
      <c r="M21" s="92" t="n">
        <f aca="false">I21/G21</f>
        <v>0.877333333333333</v>
      </c>
      <c r="N21" s="92" t="n">
        <f aca="false">I21/B21</f>
        <v>0.739325842696629</v>
      </c>
    </row>
    <row r="22" s="87" customFormat="true" ht="12" hidden="false" customHeight="false" outlineLevel="0" collapsed="false">
      <c r="A22" s="88" t="s">
        <v>445</v>
      </c>
      <c r="B22" s="89" t="n">
        <v>770</v>
      </c>
      <c r="C22" s="90" t="n">
        <v>584</v>
      </c>
      <c r="D22" s="90" t="n">
        <v>578</v>
      </c>
      <c r="E22" s="89" t="n">
        <v>549</v>
      </c>
      <c r="F22" s="89" t="n">
        <v>544</v>
      </c>
      <c r="G22" s="90" t="n">
        <v>503</v>
      </c>
      <c r="H22" s="90" t="n">
        <v>498</v>
      </c>
      <c r="I22" s="89" t="n">
        <v>468</v>
      </c>
      <c r="J22" s="91" t="n">
        <v>468</v>
      </c>
      <c r="K22" s="92" t="n">
        <f aca="false">D22/B22</f>
        <v>0.750649350649351</v>
      </c>
      <c r="L22" s="92" t="n">
        <f aca="false">G22/E22</f>
        <v>0.916211293260474</v>
      </c>
      <c r="M22" s="92" t="n">
        <f aca="false">I22/G22</f>
        <v>0.930417495029821</v>
      </c>
      <c r="N22" s="92" t="n">
        <f aca="false">I22/B22</f>
        <v>0.607792207792208</v>
      </c>
    </row>
    <row r="23" s="87" customFormat="true" ht="12" hidden="false" customHeight="false" outlineLevel="0" collapsed="false">
      <c r="A23" s="88" t="s">
        <v>446</v>
      </c>
      <c r="B23" s="89" t="n">
        <v>580</v>
      </c>
      <c r="C23" s="90" t="n">
        <v>658</v>
      </c>
      <c r="D23" s="90" t="n">
        <v>658</v>
      </c>
      <c r="E23" s="89" t="n">
        <v>643</v>
      </c>
      <c r="F23" s="89" t="n">
        <v>643</v>
      </c>
      <c r="G23" s="90" t="n">
        <v>562</v>
      </c>
      <c r="H23" s="90" t="n">
        <v>562</v>
      </c>
      <c r="I23" s="89" t="n">
        <v>522</v>
      </c>
      <c r="J23" s="91" t="n">
        <v>522</v>
      </c>
      <c r="K23" s="92" t="n">
        <f aca="false">D23/B23</f>
        <v>1.13448275862069</v>
      </c>
      <c r="L23" s="92" t="n">
        <f aca="false">G23/E23</f>
        <v>0.87402799377916</v>
      </c>
      <c r="M23" s="92" t="n">
        <f aca="false">I23/G23</f>
        <v>0.928825622775801</v>
      </c>
      <c r="N23" s="92" t="n">
        <f aca="false">I23/B23</f>
        <v>0.9</v>
      </c>
    </row>
    <row r="24" s="87" customFormat="true" ht="12" hidden="false" customHeight="false" outlineLevel="0" collapsed="false">
      <c r="A24" s="88" t="s">
        <v>447</v>
      </c>
      <c r="B24" s="89" t="n">
        <v>220</v>
      </c>
      <c r="C24" s="90" t="n">
        <v>247</v>
      </c>
      <c r="D24" s="90" t="n">
        <v>247</v>
      </c>
      <c r="E24" s="89" t="n">
        <v>232</v>
      </c>
      <c r="F24" s="89" t="n">
        <v>232</v>
      </c>
      <c r="G24" s="90" t="n">
        <v>205</v>
      </c>
      <c r="H24" s="90" t="n">
        <v>205</v>
      </c>
      <c r="I24" s="89" t="n">
        <v>196</v>
      </c>
      <c r="J24" s="91" t="n">
        <v>196</v>
      </c>
      <c r="K24" s="92" t="n">
        <f aca="false">D24/B24</f>
        <v>1.12272727272727</v>
      </c>
      <c r="L24" s="92" t="n">
        <f aca="false">G24/E24</f>
        <v>0.883620689655172</v>
      </c>
      <c r="M24" s="92" t="n">
        <f aca="false">I24/G24</f>
        <v>0.95609756097561</v>
      </c>
      <c r="N24" s="92" t="n">
        <f aca="false">I24/B24</f>
        <v>0.890909090909091</v>
      </c>
    </row>
    <row r="25" s="87" customFormat="true" ht="12" hidden="false" customHeight="false" outlineLevel="0" collapsed="false">
      <c r="A25" s="88" t="s">
        <v>448</v>
      </c>
      <c r="B25" s="89" t="n">
        <v>960</v>
      </c>
      <c r="C25" s="90" t="n">
        <v>1392</v>
      </c>
      <c r="D25" s="90" t="n">
        <v>1246</v>
      </c>
      <c r="E25" s="89" t="n">
        <v>1255</v>
      </c>
      <c r="F25" s="89" t="n">
        <v>1136</v>
      </c>
      <c r="G25" s="90" t="n">
        <v>912</v>
      </c>
      <c r="H25" s="90" t="n">
        <v>847</v>
      </c>
      <c r="I25" s="89" t="n">
        <v>811</v>
      </c>
      <c r="J25" s="91" t="n">
        <v>811</v>
      </c>
      <c r="K25" s="92" t="n">
        <f aca="false">D25/B25</f>
        <v>1.29791666666667</v>
      </c>
      <c r="L25" s="92" t="n">
        <f aca="false">G25/E25</f>
        <v>0.726693227091633</v>
      </c>
      <c r="M25" s="92" t="n">
        <f aca="false">I25/G25</f>
        <v>0.889254385964912</v>
      </c>
      <c r="N25" s="92" t="n">
        <f aca="false">I25/B25</f>
        <v>0.844791666666667</v>
      </c>
    </row>
    <row r="26" s="87" customFormat="true" ht="12" hidden="false" customHeight="false" outlineLevel="0" collapsed="false">
      <c r="A26" s="88" t="s">
        <v>449</v>
      </c>
      <c r="B26" s="89" t="n">
        <v>190</v>
      </c>
      <c r="C26" s="90" t="n">
        <v>225</v>
      </c>
      <c r="D26" s="90" t="n">
        <v>225</v>
      </c>
      <c r="E26" s="89" t="n">
        <v>225</v>
      </c>
      <c r="F26" s="89" t="n">
        <v>225</v>
      </c>
      <c r="G26" s="90" t="n">
        <v>204</v>
      </c>
      <c r="H26" s="90" t="n">
        <v>204</v>
      </c>
      <c r="I26" s="89" t="n">
        <v>185</v>
      </c>
      <c r="J26" s="91" t="n">
        <v>185</v>
      </c>
      <c r="K26" s="92" t="n">
        <f aca="false">D26/B26</f>
        <v>1.18421052631579</v>
      </c>
      <c r="L26" s="92" t="n">
        <f aca="false">G26/E26</f>
        <v>0.906666666666667</v>
      </c>
      <c r="M26" s="92" t="n">
        <f aca="false">I26/G26</f>
        <v>0.906862745098039</v>
      </c>
      <c r="N26" s="92" t="n">
        <f aca="false">I26/B26</f>
        <v>0.973684210526316</v>
      </c>
    </row>
    <row r="27" s="87" customFormat="true" ht="12" hidden="false" customHeight="false" outlineLevel="0" collapsed="false">
      <c r="A27" s="82" t="s">
        <v>450</v>
      </c>
      <c r="B27" s="83" t="n">
        <f aca="false">SUBTOTAL(9,B28:B34)</f>
        <v>2190</v>
      </c>
      <c r="C27" s="84" t="n">
        <f aca="false">SUBTOTAL(9,C28:C34)</f>
        <v>2548</v>
      </c>
      <c r="D27" s="84" t="n">
        <v>2335</v>
      </c>
      <c r="E27" s="83" t="n">
        <f aca="false">SUBTOTAL(9,E28:E34)</f>
        <v>2309</v>
      </c>
      <c r="F27" s="83" t="n">
        <v>2154</v>
      </c>
      <c r="G27" s="84" t="n">
        <f aca="false">SUBTOTAL(9,G28:G34)</f>
        <v>1952</v>
      </c>
      <c r="H27" s="84" t="n">
        <v>1883</v>
      </c>
      <c r="I27" s="83" t="n">
        <f aca="false">SUBTOTAL(9,I28:I34)</f>
        <v>1748</v>
      </c>
      <c r="J27" s="85" t="n">
        <v>1726</v>
      </c>
      <c r="K27" s="86" t="n">
        <f aca="false">D27/B27</f>
        <v>1.0662100456621</v>
      </c>
      <c r="L27" s="86" t="n">
        <f aca="false">G27/E27</f>
        <v>0.845387613685578</v>
      </c>
      <c r="M27" s="86" t="n">
        <f aca="false">I27/G27</f>
        <v>0.895491803278689</v>
      </c>
      <c r="N27" s="86" t="n">
        <f aca="false">I27/B27</f>
        <v>0.798173515981735</v>
      </c>
    </row>
    <row r="28" s="98" customFormat="true" ht="12" hidden="false" customHeight="false" outlineLevel="0" collapsed="false">
      <c r="A28" s="93" t="s">
        <v>451</v>
      </c>
      <c r="B28" s="94" t="n">
        <v>90</v>
      </c>
      <c r="C28" s="95" t="n">
        <v>135</v>
      </c>
      <c r="D28" s="95" t="n">
        <v>133</v>
      </c>
      <c r="E28" s="94" t="n">
        <v>127</v>
      </c>
      <c r="F28" s="94" t="n">
        <v>125</v>
      </c>
      <c r="G28" s="95" t="n">
        <v>82</v>
      </c>
      <c r="H28" s="95" t="n">
        <v>81</v>
      </c>
      <c r="I28" s="94" t="n">
        <v>68</v>
      </c>
      <c r="J28" s="96" t="n">
        <v>67</v>
      </c>
      <c r="K28" s="97" t="n">
        <f aca="false">D28/B28</f>
        <v>1.47777777777778</v>
      </c>
      <c r="L28" s="97" t="n">
        <f aca="false">G28/E28</f>
        <v>0.645669291338583</v>
      </c>
      <c r="M28" s="97" t="n">
        <f aca="false">I28/G28</f>
        <v>0.829268292682927</v>
      </c>
      <c r="N28" s="97" t="n">
        <f aca="false">I28/B28</f>
        <v>0.755555555555556</v>
      </c>
    </row>
    <row r="29" s="87" customFormat="true" ht="12" hidden="false" customHeight="false" outlineLevel="0" collapsed="false">
      <c r="A29" s="88" t="s">
        <v>452</v>
      </c>
      <c r="B29" s="89" t="n">
        <v>380</v>
      </c>
      <c r="C29" s="90" t="n">
        <v>510</v>
      </c>
      <c r="D29" s="90" t="n">
        <v>510</v>
      </c>
      <c r="E29" s="89" t="n">
        <v>465</v>
      </c>
      <c r="F29" s="89" t="n">
        <v>465</v>
      </c>
      <c r="G29" s="90" t="n">
        <v>407</v>
      </c>
      <c r="H29" s="90" t="n">
        <v>407</v>
      </c>
      <c r="I29" s="89" t="n">
        <v>332</v>
      </c>
      <c r="J29" s="91" t="n">
        <v>332</v>
      </c>
      <c r="K29" s="92" t="n">
        <f aca="false">D29/B29</f>
        <v>1.34210526315789</v>
      </c>
      <c r="L29" s="92" t="n">
        <f aca="false">G29/E29</f>
        <v>0.875268817204301</v>
      </c>
      <c r="M29" s="92" t="n">
        <f aca="false">I29/G29</f>
        <v>0.815724815724816</v>
      </c>
      <c r="N29" s="92" t="n">
        <f aca="false">I29/B29</f>
        <v>0.873684210526316</v>
      </c>
    </row>
    <row r="30" s="87" customFormat="true" ht="12" hidden="false" customHeight="false" outlineLevel="0" collapsed="false">
      <c r="A30" s="88" t="s">
        <v>453</v>
      </c>
      <c r="B30" s="89" t="n">
        <v>410</v>
      </c>
      <c r="C30" s="90" t="n">
        <v>511</v>
      </c>
      <c r="D30" s="90" t="n">
        <v>511</v>
      </c>
      <c r="E30" s="89" t="n">
        <v>406</v>
      </c>
      <c r="F30" s="89" t="n">
        <v>406</v>
      </c>
      <c r="G30" s="90" t="n">
        <v>348</v>
      </c>
      <c r="H30" s="90" t="n">
        <v>348</v>
      </c>
      <c r="I30" s="89" t="n">
        <v>327</v>
      </c>
      <c r="J30" s="91" t="n">
        <v>327</v>
      </c>
      <c r="K30" s="92" t="n">
        <f aca="false">D30/B30</f>
        <v>1.24634146341463</v>
      </c>
      <c r="L30" s="92" t="n">
        <f aca="false">G30/E30</f>
        <v>0.857142857142857</v>
      </c>
      <c r="M30" s="92" t="n">
        <f aca="false">I30/G30</f>
        <v>0.939655172413793</v>
      </c>
      <c r="N30" s="92" t="n">
        <f aca="false">I30/B30</f>
        <v>0.797560975609756</v>
      </c>
    </row>
    <row r="31" s="87" customFormat="true" ht="12" hidden="false" customHeight="false" outlineLevel="0" collapsed="false">
      <c r="A31" s="88" t="s">
        <v>454</v>
      </c>
      <c r="B31" s="89" t="n">
        <v>470</v>
      </c>
      <c r="C31" s="90" t="n">
        <v>505</v>
      </c>
      <c r="D31" s="90" t="n">
        <v>505</v>
      </c>
      <c r="E31" s="89" t="n">
        <v>505</v>
      </c>
      <c r="F31" s="89" t="n">
        <v>505</v>
      </c>
      <c r="G31" s="90" t="n">
        <v>382</v>
      </c>
      <c r="H31" s="90" t="n">
        <v>382</v>
      </c>
      <c r="I31" s="89" t="n">
        <v>350</v>
      </c>
      <c r="J31" s="91" t="n">
        <v>350</v>
      </c>
      <c r="K31" s="92" t="n">
        <f aca="false">D31/B31</f>
        <v>1.07446808510638</v>
      </c>
      <c r="L31" s="92" t="n">
        <f aca="false">G31/E31</f>
        <v>0.756435643564356</v>
      </c>
      <c r="M31" s="92" t="n">
        <f aca="false">I31/G31</f>
        <v>0.916230366492147</v>
      </c>
      <c r="N31" s="92" t="n">
        <f aca="false">I31/B31</f>
        <v>0.74468085106383</v>
      </c>
    </row>
    <row r="32" s="87" customFormat="true" ht="12" hidden="false" customHeight="false" outlineLevel="0" collapsed="false">
      <c r="A32" s="88" t="s">
        <v>455</v>
      </c>
      <c r="B32" s="89" t="n">
        <v>440</v>
      </c>
      <c r="C32" s="90" t="n">
        <v>502</v>
      </c>
      <c r="D32" s="90" t="n">
        <v>502</v>
      </c>
      <c r="E32" s="89" t="n">
        <v>454</v>
      </c>
      <c r="F32" s="89" t="n">
        <v>454</v>
      </c>
      <c r="G32" s="90" t="n">
        <v>426</v>
      </c>
      <c r="H32" s="90" t="n">
        <v>426</v>
      </c>
      <c r="I32" s="89" t="n">
        <v>376</v>
      </c>
      <c r="J32" s="91" t="n">
        <v>376</v>
      </c>
      <c r="K32" s="92" t="n">
        <f aca="false">D32/B32</f>
        <v>1.14090909090909</v>
      </c>
      <c r="L32" s="92" t="n">
        <f aca="false">G32/E32</f>
        <v>0.938325991189427</v>
      </c>
      <c r="M32" s="92" t="n">
        <f aca="false">I32/G32</f>
        <v>0.882629107981221</v>
      </c>
      <c r="N32" s="92" t="n">
        <f aca="false">I32/B32</f>
        <v>0.854545454545455</v>
      </c>
    </row>
    <row r="33" s="87" customFormat="true" ht="12" hidden="false" customHeight="false" outlineLevel="0" collapsed="false">
      <c r="A33" s="88" t="s">
        <v>456</v>
      </c>
      <c r="B33" s="89" t="n">
        <v>270</v>
      </c>
      <c r="C33" s="90" t="n">
        <v>259</v>
      </c>
      <c r="D33" s="90" t="n">
        <v>259</v>
      </c>
      <c r="E33" s="89" t="n">
        <v>226</v>
      </c>
      <c r="F33" s="89" t="n">
        <v>226</v>
      </c>
      <c r="G33" s="90" t="n">
        <v>205</v>
      </c>
      <c r="H33" s="90" t="n">
        <v>205</v>
      </c>
      <c r="I33" s="89" t="n">
        <v>193</v>
      </c>
      <c r="J33" s="91" t="n">
        <v>193</v>
      </c>
      <c r="K33" s="92" t="n">
        <f aca="false">D33/B33</f>
        <v>0.959259259259259</v>
      </c>
      <c r="L33" s="92" t="n">
        <f aca="false">G33/E33</f>
        <v>0.907079646017699</v>
      </c>
      <c r="M33" s="92" t="n">
        <f aca="false">I33/G33</f>
        <v>0.941463414634146</v>
      </c>
      <c r="N33" s="92" t="n">
        <f aca="false">I33/B33</f>
        <v>0.714814814814815</v>
      </c>
    </row>
    <row r="34" s="87" customFormat="true" ht="12" hidden="false" customHeight="false" outlineLevel="0" collapsed="false">
      <c r="A34" s="88" t="s">
        <v>457</v>
      </c>
      <c r="B34" s="89" t="n">
        <v>130</v>
      </c>
      <c r="C34" s="90" t="n">
        <v>126</v>
      </c>
      <c r="D34" s="90" t="n">
        <v>126</v>
      </c>
      <c r="E34" s="89" t="n">
        <v>126</v>
      </c>
      <c r="F34" s="89" t="n">
        <v>126</v>
      </c>
      <c r="G34" s="90" t="n">
        <v>102</v>
      </c>
      <c r="H34" s="90" t="n">
        <v>102</v>
      </c>
      <c r="I34" s="89" t="n">
        <v>102</v>
      </c>
      <c r="J34" s="91" t="n">
        <v>102</v>
      </c>
      <c r="K34" s="92" t="n">
        <f aca="false">D34/B34</f>
        <v>0.969230769230769</v>
      </c>
      <c r="L34" s="92" t="n">
        <f aca="false">G34/E34</f>
        <v>0.80952380952381</v>
      </c>
      <c r="M34" s="92" t="n">
        <f aca="false">I34/G34</f>
        <v>1</v>
      </c>
      <c r="N34" s="92" t="n">
        <f aca="false">I34/B34</f>
        <v>0.784615384615385</v>
      </c>
    </row>
    <row r="35" s="87" customFormat="true" ht="12" hidden="false" customHeight="false" outlineLevel="0" collapsed="false">
      <c r="A35" s="82" t="s">
        <v>458</v>
      </c>
      <c r="B35" s="83" t="n">
        <f aca="false">SUBTOTAL(9,B36:B41)</f>
        <v>1304</v>
      </c>
      <c r="C35" s="84" t="n">
        <f aca="false">SUBTOTAL(9,C36:C41)</f>
        <v>1380</v>
      </c>
      <c r="D35" s="84" t="n">
        <v>1352</v>
      </c>
      <c r="E35" s="83" t="n">
        <f aca="false">SUBTOTAL(9,E36:E41)</f>
        <v>1366</v>
      </c>
      <c r="F35" s="83" t="n">
        <v>1339</v>
      </c>
      <c r="G35" s="84" t="n">
        <f aca="false">SUBTOTAL(9,G36:G41)</f>
        <v>1249</v>
      </c>
      <c r="H35" s="84" t="n">
        <v>1238</v>
      </c>
      <c r="I35" s="83" t="n">
        <f aca="false">SUBTOTAL(9,I36:I41)</f>
        <v>1200</v>
      </c>
      <c r="J35" s="85" t="n">
        <v>1200</v>
      </c>
      <c r="K35" s="86" t="n">
        <f aca="false">D35/B35</f>
        <v>1.03680981595092</v>
      </c>
      <c r="L35" s="86" t="n">
        <f aca="false">G35/E35</f>
        <v>0.914348462664715</v>
      </c>
      <c r="M35" s="86" t="n">
        <f aca="false">I35/G35</f>
        <v>0.960768614891914</v>
      </c>
      <c r="N35" s="86" t="n">
        <f aca="false">I35/B35</f>
        <v>0.920245398773006</v>
      </c>
    </row>
    <row r="36" s="87" customFormat="true" ht="12" hidden="false" customHeight="false" outlineLevel="0" collapsed="false">
      <c r="A36" s="88" t="s">
        <v>459</v>
      </c>
      <c r="B36" s="89" t="n">
        <v>244</v>
      </c>
      <c r="C36" s="90" t="n">
        <v>262</v>
      </c>
      <c r="D36" s="90" t="n">
        <v>262</v>
      </c>
      <c r="E36" s="89" t="n">
        <v>262</v>
      </c>
      <c r="F36" s="89" t="n">
        <v>262</v>
      </c>
      <c r="G36" s="90" t="n">
        <v>261</v>
      </c>
      <c r="H36" s="90" t="n">
        <v>261</v>
      </c>
      <c r="I36" s="89" t="n">
        <v>250</v>
      </c>
      <c r="J36" s="91" t="n">
        <v>250</v>
      </c>
      <c r="K36" s="92" t="n">
        <f aca="false">D36/B36</f>
        <v>1.07377049180328</v>
      </c>
      <c r="L36" s="92" t="n">
        <f aca="false">G36/E36</f>
        <v>0.99618320610687</v>
      </c>
      <c r="M36" s="92" t="n">
        <f aca="false">I36/G36</f>
        <v>0.957854406130268</v>
      </c>
      <c r="N36" s="92" t="n">
        <f aca="false">I36/B36</f>
        <v>1.02459016393443</v>
      </c>
    </row>
    <row r="37" s="87" customFormat="true" ht="12" hidden="false" customHeight="false" outlineLevel="0" collapsed="false">
      <c r="A37" s="88" t="s">
        <v>460</v>
      </c>
      <c r="B37" s="89" t="n">
        <v>375</v>
      </c>
      <c r="C37" s="90" t="n">
        <v>372</v>
      </c>
      <c r="D37" s="90" t="n">
        <v>372</v>
      </c>
      <c r="E37" s="89" t="n">
        <v>372</v>
      </c>
      <c r="F37" s="89" t="n">
        <v>372</v>
      </c>
      <c r="G37" s="90" t="n">
        <v>352</v>
      </c>
      <c r="H37" s="90" t="n">
        <v>352</v>
      </c>
      <c r="I37" s="89" t="n">
        <v>333</v>
      </c>
      <c r="J37" s="91" t="n">
        <v>333</v>
      </c>
      <c r="K37" s="92" t="n">
        <f aca="false">D37/B37</f>
        <v>0.992</v>
      </c>
      <c r="L37" s="92" t="n">
        <f aca="false">G37/E37</f>
        <v>0.946236559139785</v>
      </c>
      <c r="M37" s="92" t="n">
        <f aca="false">I37/G37</f>
        <v>0.946022727272727</v>
      </c>
      <c r="N37" s="92" t="n">
        <f aca="false">I37/B37</f>
        <v>0.888</v>
      </c>
    </row>
    <row r="38" s="87" customFormat="true" ht="12" hidden="false" customHeight="false" outlineLevel="0" collapsed="false">
      <c r="A38" s="88" t="s">
        <v>461</v>
      </c>
      <c r="B38" s="89" t="n">
        <v>171</v>
      </c>
      <c r="C38" s="90" t="n">
        <v>208</v>
      </c>
      <c r="D38" s="90" t="n">
        <v>208</v>
      </c>
      <c r="E38" s="89" t="n">
        <v>196</v>
      </c>
      <c r="F38" s="89" t="n">
        <v>196</v>
      </c>
      <c r="G38" s="90" t="n">
        <v>182</v>
      </c>
      <c r="H38" s="90" t="n">
        <v>182</v>
      </c>
      <c r="I38" s="89" t="n">
        <v>176</v>
      </c>
      <c r="J38" s="91" t="n">
        <v>176</v>
      </c>
      <c r="K38" s="92" t="n">
        <f aca="false">D38/B38</f>
        <v>1.21637426900585</v>
      </c>
      <c r="L38" s="92" t="n">
        <f aca="false">G38/E38</f>
        <v>0.928571428571429</v>
      </c>
      <c r="M38" s="92" t="n">
        <f aca="false">I38/G38</f>
        <v>0.967032967032967</v>
      </c>
      <c r="N38" s="92" t="n">
        <f aca="false">I38/B38</f>
        <v>1.02923976608187</v>
      </c>
    </row>
    <row r="39" s="87" customFormat="true" ht="12" hidden="false" customHeight="false" outlineLevel="0" collapsed="false">
      <c r="A39" s="88" t="s">
        <v>462</v>
      </c>
      <c r="B39" s="89" t="n">
        <v>157</v>
      </c>
      <c r="C39" s="90" t="n">
        <v>152</v>
      </c>
      <c r="D39" s="90" t="n">
        <v>152</v>
      </c>
      <c r="E39" s="89" t="n">
        <v>151</v>
      </c>
      <c r="F39" s="89" t="n">
        <v>151</v>
      </c>
      <c r="G39" s="90" t="n">
        <v>140</v>
      </c>
      <c r="H39" s="90" t="n">
        <v>140</v>
      </c>
      <c r="I39" s="89" t="n">
        <v>139</v>
      </c>
      <c r="J39" s="91" t="n">
        <v>139</v>
      </c>
      <c r="K39" s="92" t="n">
        <f aca="false">D39/B39</f>
        <v>0.968152866242038</v>
      </c>
      <c r="L39" s="92" t="n">
        <f aca="false">G39/E39</f>
        <v>0.927152317880795</v>
      </c>
      <c r="M39" s="92" t="n">
        <f aca="false">I39/G39</f>
        <v>0.992857142857143</v>
      </c>
      <c r="N39" s="92" t="n">
        <f aca="false">I39/B39</f>
        <v>0.885350318471338</v>
      </c>
    </row>
    <row r="40" s="87" customFormat="true" ht="12" hidden="false" customHeight="false" outlineLevel="0" collapsed="false">
      <c r="A40" s="88" t="s">
        <v>463</v>
      </c>
      <c r="B40" s="89" t="n">
        <v>120</v>
      </c>
      <c r="C40" s="90" t="n">
        <v>107</v>
      </c>
      <c r="D40" s="90" t="n">
        <v>107</v>
      </c>
      <c r="E40" s="89" t="n">
        <v>107</v>
      </c>
      <c r="F40" s="89" t="n">
        <v>107</v>
      </c>
      <c r="G40" s="90" t="n">
        <v>102</v>
      </c>
      <c r="H40" s="90" t="n">
        <v>102</v>
      </c>
      <c r="I40" s="89" t="n">
        <v>102</v>
      </c>
      <c r="J40" s="91" t="n">
        <v>102</v>
      </c>
      <c r="K40" s="92" t="n">
        <f aca="false">D40/B40</f>
        <v>0.891666666666667</v>
      </c>
      <c r="L40" s="92" t="n">
        <f aca="false">G40/E40</f>
        <v>0.953271028037383</v>
      </c>
      <c r="M40" s="92" t="n">
        <f aca="false">I40/G40</f>
        <v>1</v>
      </c>
      <c r="N40" s="92" t="n">
        <f aca="false">I40/B40</f>
        <v>0.85</v>
      </c>
    </row>
    <row r="41" s="87" customFormat="true" ht="12" hidden="false" customHeight="false" outlineLevel="0" collapsed="false">
      <c r="A41" s="88" t="s">
        <v>464</v>
      </c>
      <c r="B41" s="89" t="n">
        <v>237</v>
      </c>
      <c r="C41" s="90" t="n">
        <v>279</v>
      </c>
      <c r="D41" s="90" t="n">
        <v>279</v>
      </c>
      <c r="E41" s="89" t="n">
        <v>278</v>
      </c>
      <c r="F41" s="89" t="n">
        <v>278</v>
      </c>
      <c r="G41" s="90" t="n">
        <v>212</v>
      </c>
      <c r="H41" s="90" t="n">
        <v>212</v>
      </c>
      <c r="I41" s="89" t="n">
        <v>200</v>
      </c>
      <c r="J41" s="91" t="n">
        <v>200</v>
      </c>
      <c r="K41" s="92" t="n">
        <f aca="false">D41/B41</f>
        <v>1.17721518987342</v>
      </c>
      <c r="L41" s="92" t="n">
        <f aca="false">G41/E41</f>
        <v>0.762589928057554</v>
      </c>
      <c r="M41" s="92" t="n">
        <f aca="false">I41/G41</f>
        <v>0.943396226415094</v>
      </c>
      <c r="N41" s="92" t="n">
        <f aca="false">I41/B41</f>
        <v>0.843881856540084</v>
      </c>
    </row>
    <row r="42" s="87" customFormat="true" ht="12" hidden="false" customHeight="false" outlineLevel="0" collapsed="false">
      <c r="A42" s="82" t="s">
        <v>465</v>
      </c>
      <c r="B42" s="83" t="n">
        <f aca="false">SUBTOTAL(9,B43:B47)</f>
        <v>935</v>
      </c>
      <c r="C42" s="84" t="n">
        <f aca="false">SUBTOTAL(9,C43:C47)</f>
        <v>613</v>
      </c>
      <c r="D42" s="84" t="n">
        <v>584</v>
      </c>
      <c r="E42" s="83" t="n">
        <f aca="false">SUBTOTAL(9,E43:E47)</f>
        <v>609</v>
      </c>
      <c r="F42" s="83" t="n">
        <v>582</v>
      </c>
      <c r="G42" s="84" t="n">
        <f aca="false">SUBTOTAL(9,G43:G47)</f>
        <v>574</v>
      </c>
      <c r="H42" s="84" t="n">
        <v>559</v>
      </c>
      <c r="I42" s="83" t="n">
        <f aca="false">SUBTOTAL(9,I43:I47)</f>
        <v>518</v>
      </c>
      <c r="J42" s="85" t="n">
        <v>517</v>
      </c>
      <c r="K42" s="86" t="n">
        <f aca="false">D42/B42</f>
        <v>0.624598930481284</v>
      </c>
      <c r="L42" s="86" t="n">
        <f aca="false">G42/E42</f>
        <v>0.942528735632184</v>
      </c>
      <c r="M42" s="86" t="n">
        <f aca="false">I42/G42</f>
        <v>0.902439024390244</v>
      </c>
      <c r="N42" s="86" t="n">
        <f aca="false">I42/B42</f>
        <v>0.554010695187166</v>
      </c>
    </row>
    <row r="43" s="98" customFormat="true" ht="12" hidden="false" customHeight="false" outlineLevel="0" collapsed="false">
      <c r="A43" s="93" t="s">
        <v>466</v>
      </c>
      <c r="B43" s="94" t="n">
        <v>60</v>
      </c>
      <c r="C43" s="95" t="n">
        <v>72</v>
      </c>
      <c r="D43" s="95" t="n">
        <v>72</v>
      </c>
      <c r="E43" s="94" t="n">
        <v>72</v>
      </c>
      <c r="F43" s="94" t="n">
        <v>72</v>
      </c>
      <c r="G43" s="95" t="n">
        <v>71</v>
      </c>
      <c r="H43" s="95" t="n">
        <v>71</v>
      </c>
      <c r="I43" s="94" t="n">
        <v>71</v>
      </c>
      <c r="J43" s="96" t="n">
        <v>71</v>
      </c>
      <c r="K43" s="97" t="n">
        <f aca="false">D43/B43</f>
        <v>1.2</v>
      </c>
      <c r="L43" s="97" t="n">
        <f aca="false">G43/E43</f>
        <v>0.986111111111111</v>
      </c>
      <c r="M43" s="97" t="n">
        <f aca="false">I43/G43</f>
        <v>1</v>
      </c>
      <c r="N43" s="97" t="n">
        <f aca="false">I43/B43</f>
        <v>1.18333333333333</v>
      </c>
    </row>
    <row r="44" s="87" customFormat="true" ht="12" hidden="false" customHeight="false" outlineLevel="0" collapsed="false">
      <c r="A44" s="88" t="s">
        <v>467</v>
      </c>
      <c r="B44" s="89" t="n">
        <v>250</v>
      </c>
      <c r="C44" s="90" t="n">
        <v>101</v>
      </c>
      <c r="D44" s="90" t="n">
        <v>100</v>
      </c>
      <c r="E44" s="89" t="n">
        <v>99</v>
      </c>
      <c r="F44" s="89" t="n">
        <v>98</v>
      </c>
      <c r="G44" s="90" t="n">
        <v>99</v>
      </c>
      <c r="H44" s="90" t="n">
        <v>98</v>
      </c>
      <c r="I44" s="89" t="n">
        <v>96</v>
      </c>
      <c r="J44" s="91" t="n">
        <v>95</v>
      </c>
      <c r="K44" s="92" t="n">
        <f aca="false">D44/B44</f>
        <v>0.4</v>
      </c>
      <c r="L44" s="92" t="n">
        <f aca="false">G44/E44</f>
        <v>1</v>
      </c>
      <c r="M44" s="92" t="n">
        <f aca="false">I44/G44</f>
        <v>0.96969696969697</v>
      </c>
      <c r="N44" s="92" t="n">
        <f aca="false">I44/B44</f>
        <v>0.384</v>
      </c>
    </row>
    <row r="45" s="87" customFormat="true" ht="12" hidden="false" customHeight="false" outlineLevel="0" collapsed="false">
      <c r="A45" s="88" t="s">
        <v>468</v>
      </c>
      <c r="B45" s="89" t="n">
        <v>295</v>
      </c>
      <c r="C45" s="90" t="n">
        <v>193</v>
      </c>
      <c r="D45" s="90" t="n">
        <v>190</v>
      </c>
      <c r="E45" s="89" t="n">
        <v>193</v>
      </c>
      <c r="F45" s="89" t="n">
        <v>190</v>
      </c>
      <c r="G45" s="90" t="n">
        <v>188</v>
      </c>
      <c r="H45" s="90" t="n">
        <v>185</v>
      </c>
      <c r="I45" s="89" t="n">
        <v>176</v>
      </c>
      <c r="J45" s="91" t="n">
        <v>176</v>
      </c>
      <c r="K45" s="92" t="n">
        <f aca="false">D45/B45</f>
        <v>0.644067796610169</v>
      </c>
      <c r="L45" s="92" t="n">
        <f aca="false">G45/E45</f>
        <v>0.974093264248705</v>
      </c>
      <c r="M45" s="92" t="n">
        <f aca="false">I45/G45</f>
        <v>0.936170212765958</v>
      </c>
      <c r="N45" s="92" t="n">
        <f aca="false">I45/B45</f>
        <v>0.596610169491526</v>
      </c>
    </row>
    <row r="46" s="87" customFormat="true" ht="12" hidden="false" customHeight="false" outlineLevel="0" collapsed="false">
      <c r="A46" s="88" t="s">
        <v>469</v>
      </c>
      <c r="B46" s="89" t="n">
        <v>140</v>
      </c>
      <c r="C46" s="90" t="n">
        <v>188</v>
      </c>
      <c r="D46" s="90" t="n">
        <v>172</v>
      </c>
      <c r="E46" s="89" t="n">
        <v>188</v>
      </c>
      <c r="F46" s="89" t="n">
        <v>172</v>
      </c>
      <c r="G46" s="90" t="n">
        <v>159</v>
      </c>
      <c r="H46" s="90" t="n">
        <v>152</v>
      </c>
      <c r="I46" s="89" t="n">
        <v>129</v>
      </c>
      <c r="J46" s="91" t="n">
        <v>129</v>
      </c>
      <c r="K46" s="92" t="n">
        <f aca="false">D46/B46</f>
        <v>1.22857142857143</v>
      </c>
      <c r="L46" s="92" t="n">
        <f aca="false">G46/E46</f>
        <v>0.845744680851064</v>
      </c>
      <c r="M46" s="92" t="n">
        <f aca="false">I46/G46</f>
        <v>0.811320754716981</v>
      </c>
      <c r="N46" s="92" t="n">
        <f aca="false">I46/B46</f>
        <v>0.921428571428571</v>
      </c>
    </row>
    <row r="47" s="87" customFormat="true" ht="12" hidden="false" customHeight="false" outlineLevel="0" collapsed="false">
      <c r="A47" s="88" t="s">
        <v>470</v>
      </c>
      <c r="B47" s="89" t="n">
        <v>190</v>
      </c>
      <c r="C47" s="90" t="n">
        <v>59</v>
      </c>
      <c r="D47" s="90" t="n">
        <v>57</v>
      </c>
      <c r="E47" s="89" t="n">
        <v>57</v>
      </c>
      <c r="F47" s="89" t="n">
        <v>55</v>
      </c>
      <c r="G47" s="90" t="n">
        <v>57</v>
      </c>
      <c r="H47" s="90" t="n">
        <v>55</v>
      </c>
      <c r="I47" s="89" t="n">
        <v>46</v>
      </c>
      <c r="J47" s="91" t="n">
        <v>46</v>
      </c>
      <c r="K47" s="92" t="n">
        <f aca="false">D47/B47</f>
        <v>0.3</v>
      </c>
      <c r="L47" s="92" t="n">
        <f aca="false">G47/E47</f>
        <v>1</v>
      </c>
      <c r="M47" s="92" t="n">
        <f aca="false">I47/G47</f>
        <v>0.807017543859649</v>
      </c>
      <c r="N47" s="92" t="n">
        <f aca="false">I47/B47</f>
        <v>0.242105263157895</v>
      </c>
    </row>
    <row r="48" s="87" customFormat="true" ht="12" hidden="false" customHeight="false" outlineLevel="0" collapsed="false">
      <c r="A48" s="82" t="s">
        <v>471</v>
      </c>
      <c r="B48" s="83" t="n">
        <v>100</v>
      </c>
      <c r="C48" s="84" t="n">
        <v>128</v>
      </c>
      <c r="D48" s="84" t="n">
        <v>128</v>
      </c>
      <c r="E48" s="83" t="n">
        <v>124</v>
      </c>
      <c r="F48" s="83" t="n">
        <v>124</v>
      </c>
      <c r="G48" s="84" t="n">
        <v>91</v>
      </c>
      <c r="H48" s="84" t="n">
        <v>91</v>
      </c>
      <c r="I48" s="83" t="n">
        <v>89</v>
      </c>
      <c r="J48" s="85" t="n">
        <v>89</v>
      </c>
      <c r="K48" s="86" t="n">
        <f aca="false">D48/B48</f>
        <v>1.28</v>
      </c>
      <c r="L48" s="86" t="n">
        <f aca="false">G48/E48</f>
        <v>0.733870967741936</v>
      </c>
      <c r="M48" s="86" t="n">
        <f aca="false">I48/G48</f>
        <v>0.978021978021978</v>
      </c>
      <c r="N48" s="86" t="n">
        <f aca="false">I48/B48</f>
        <v>0.89</v>
      </c>
    </row>
    <row r="49" s="87" customFormat="true" ht="12" hidden="false" customHeight="false" outlineLevel="0" collapsed="false">
      <c r="A49" s="82" t="s">
        <v>472</v>
      </c>
      <c r="B49" s="83" t="n">
        <f aca="false">SUBTOTAL(9,B50:B52)</f>
        <v>176</v>
      </c>
      <c r="C49" s="84" t="n">
        <f aca="false">SUBTOTAL(9,C50:C52)</f>
        <v>203</v>
      </c>
      <c r="D49" s="84" t="n">
        <v>193</v>
      </c>
      <c r="E49" s="83" t="n">
        <f aca="false">SUBTOTAL(9,E50:E52)</f>
        <v>191</v>
      </c>
      <c r="F49" s="83" t="n">
        <v>185</v>
      </c>
      <c r="G49" s="84" t="n">
        <f aca="false">SUBTOTAL(9,G50:G52)</f>
        <v>153</v>
      </c>
      <c r="H49" s="84" t="n">
        <v>151</v>
      </c>
      <c r="I49" s="83" t="n">
        <f aca="false">SUBTOTAL(9,I50:I52)</f>
        <v>141</v>
      </c>
      <c r="J49" s="85" t="n">
        <v>141</v>
      </c>
      <c r="K49" s="86" t="n">
        <f aca="false">D49/B49</f>
        <v>1.09659090909091</v>
      </c>
      <c r="L49" s="86" t="n">
        <f aca="false">G49/E49</f>
        <v>0.801047120418848</v>
      </c>
      <c r="M49" s="86" t="n">
        <f aca="false">I49/G49</f>
        <v>0.92156862745098</v>
      </c>
      <c r="N49" s="86" t="n">
        <f aca="false">I49/B49</f>
        <v>0.801136363636364</v>
      </c>
    </row>
    <row r="50" s="87" customFormat="true" ht="12" hidden="false" customHeight="false" outlineLevel="0" collapsed="false">
      <c r="A50" s="88" t="s">
        <v>473</v>
      </c>
      <c r="B50" s="89" t="n">
        <v>64</v>
      </c>
      <c r="C50" s="90" t="n">
        <v>53</v>
      </c>
      <c r="D50" s="90" t="n">
        <v>52</v>
      </c>
      <c r="E50" s="89" t="n">
        <v>50</v>
      </c>
      <c r="F50" s="89" t="n">
        <v>49</v>
      </c>
      <c r="G50" s="90" t="n">
        <v>45</v>
      </c>
      <c r="H50" s="90" t="n">
        <v>44</v>
      </c>
      <c r="I50" s="89" t="n">
        <v>41</v>
      </c>
      <c r="J50" s="91" t="n">
        <v>41</v>
      </c>
      <c r="K50" s="92" t="n">
        <f aca="false">D50/B50</f>
        <v>0.8125</v>
      </c>
      <c r="L50" s="92" t="n">
        <f aca="false">G50/E50</f>
        <v>0.9</v>
      </c>
      <c r="M50" s="92" t="n">
        <f aca="false">I50/G50</f>
        <v>0.911111111111111</v>
      </c>
      <c r="N50" s="92" t="n">
        <f aca="false">I50/B50</f>
        <v>0.640625</v>
      </c>
    </row>
    <row r="51" s="87" customFormat="true" ht="12" hidden="false" customHeight="false" outlineLevel="0" collapsed="false">
      <c r="A51" s="88" t="s">
        <v>474</v>
      </c>
      <c r="B51" s="89" t="n">
        <v>60</v>
      </c>
      <c r="C51" s="90" t="n">
        <v>68</v>
      </c>
      <c r="D51" s="90" t="n">
        <v>62</v>
      </c>
      <c r="E51" s="89" t="n">
        <v>60</v>
      </c>
      <c r="F51" s="89" t="n">
        <v>58</v>
      </c>
      <c r="G51" s="90" t="n">
        <v>48</v>
      </c>
      <c r="H51" s="90" t="n">
        <v>47</v>
      </c>
      <c r="I51" s="89" t="n">
        <v>43</v>
      </c>
      <c r="J51" s="91" t="n">
        <v>43</v>
      </c>
      <c r="K51" s="92" t="n">
        <f aca="false">D51/B51</f>
        <v>1.03333333333333</v>
      </c>
      <c r="L51" s="92" t="n">
        <f aca="false">G51/E51</f>
        <v>0.8</v>
      </c>
      <c r="M51" s="92" t="n">
        <f aca="false">I51/G51</f>
        <v>0.895833333333333</v>
      </c>
      <c r="N51" s="92" t="n">
        <f aca="false">I51/B51</f>
        <v>0.716666666666667</v>
      </c>
    </row>
    <row r="52" s="87" customFormat="true" ht="12" hidden="false" customHeight="false" outlineLevel="0" collapsed="false">
      <c r="A52" s="88" t="s">
        <v>475</v>
      </c>
      <c r="B52" s="89" t="n">
        <v>52</v>
      </c>
      <c r="C52" s="90" t="n">
        <v>82</v>
      </c>
      <c r="D52" s="90" t="n">
        <v>79</v>
      </c>
      <c r="E52" s="89" t="n">
        <v>81</v>
      </c>
      <c r="F52" s="89" t="n">
        <v>78</v>
      </c>
      <c r="G52" s="90" t="n">
        <v>60</v>
      </c>
      <c r="H52" s="90" t="n">
        <v>60</v>
      </c>
      <c r="I52" s="89" t="n">
        <v>57</v>
      </c>
      <c r="J52" s="91" t="n">
        <v>57</v>
      </c>
      <c r="K52" s="92" t="n">
        <f aca="false">D52/B52</f>
        <v>1.51923076923077</v>
      </c>
      <c r="L52" s="92" t="n">
        <f aca="false">G52/E52</f>
        <v>0.740740740740741</v>
      </c>
      <c r="M52" s="92" t="n">
        <f aca="false">I52/G52</f>
        <v>0.95</v>
      </c>
      <c r="N52" s="92" t="n">
        <f aca="false">I52/B52</f>
        <v>1.09615384615385</v>
      </c>
    </row>
    <row r="53" s="87" customFormat="true" ht="12" hidden="false" customHeight="false" outlineLevel="0" collapsed="false">
      <c r="A53" s="82" t="s">
        <v>476</v>
      </c>
      <c r="B53" s="83" t="n">
        <v>30</v>
      </c>
      <c r="C53" s="84" t="n">
        <v>6</v>
      </c>
      <c r="D53" s="84" t="n">
        <v>6</v>
      </c>
      <c r="E53" s="83" t="n">
        <v>6</v>
      </c>
      <c r="F53" s="83" t="n">
        <v>6</v>
      </c>
      <c r="G53" s="84" t="n">
        <v>6</v>
      </c>
      <c r="H53" s="84" t="n">
        <v>6</v>
      </c>
      <c r="I53" s="83" t="n">
        <v>6</v>
      </c>
      <c r="J53" s="85" t="n">
        <v>6</v>
      </c>
      <c r="K53" s="86" t="n">
        <f aca="false">D53/B53</f>
        <v>0.2</v>
      </c>
      <c r="L53" s="86" t="n">
        <f aca="false">G53/E53</f>
        <v>1</v>
      </c>
      <c r="M53" s="86" t="n">
        <f aca="false">I53/G53</f>
        <v>1</v>
      </c>
      <c r="N53" s="86" t="n">
        <f aca="false">I53/B53</f>
        <v>0.2</v>
      </c>
    </row>
    <row r="54" s="87" customFormat="true" ht="12" hidden="false" customHeight="false" outlineLevel="0" collapsed="false">
      <c r="A54" s="82" t="s">
        <v>477</v>
      </c>
      <c r="B54" s="83" t="n">
        <f aca="false">SUBTOTAL(9,B55:B63)</f>
        <v>2641</v>
      </c>
      <c r="C54" s="84" t="n">
        <f aca="false">SUBTOTAL(9,C55:C63)</f>
        <v>2281</v>
      </c>
      <c r="D54" s="84" t="n">
        <v>2209</v>
      </c>
      <c r="E54" s="83" t="n">
        <f aca="false">SUBTOTAL(9,E55:E63)</f>
        <v>2220</v>
      </c>
      <c r="F54" s="83" t="n">
        <v>2158</v>
      </c>
      <c r="G54" s="84" t="n">
        <f aca="false">SUBTOTAL(9,G55:G63)</f>
        <v>2068</v>
      </c>
      <c r="H54" s="84" t="n">
        <v>2035</v>
      </c>
      <c r="I54" s="83" t="n">
        <f aca="false">SUBTOTAL(9,I55:I63)</f>
        <v>1999</v>
      </c>
      <c r="J54" s="85" t="n">
        <v>1993</v>
      </c>
      <c r="K54" s="86" t="n">
        <f aca="false">D54/B54</f>
        <v>0.836425596365013</v>
      </c>
      <c r="L54" s="86" t="n">
        <f aca="false">G54/E54</f>
        <v>0.931531531531532</v>
      </c>
      <c r="M54" s="86" t="n">
        <f aca="false">I54/G54</f>
        <v>0.966634429400387</v>
      </c>
      <c r="N54" s="86" t="n">
        <f aca="false">I54/B54</f>
        <v>0.756910261264672</v>
      </c>
    </row>
    <row r="55" s="87" customFormat="true" ht="12" hidden="false" customHeight="false" outlineLevel="0" collapsed="false">
      <c r="A55" s="88" t="s">
        <v>478</v>
      </c>
      <c r="B55" s="89" t="n">
        <v>560</v>
      </c>
      <c r="C55" s="90" t="n">
        <v>451</v>
      </c>
      <c r="D55" s="90" t="n">
        <v>431</v>
      </c>
      <c r="E55" s="89" t="n">
        <v>446</v>
      </c>
      <c r="F55" s="89" t="n">
        <v>426</v>
      </c>
      <c r="G55" s="90" t="n">
        <v>447</v>
      </c>
      <c r="H55" s="90" t="n">
        <v>427</v>
      </c>
      <c r="I55" s="89" t="n">
        <v>419</v>
      </c>
      <c r="J55" s="91" t="n">
        <v>415</v>
      </c>
      <c r="K55" s="92" t="n">
        <f aca="false">D55/B55</f>
        <v>0.769642857142857</v>
      </c>
      <c r="L55" s="92" t="n">
        <f aca="false">G55/E55</f>
        <v>1.00224215246637</v>
      </c>
      <c r="M55" s="92" t="n">
        <f aca="false">I55/G55</f>
        <v>0.937360178970917</v>
      </c>
      <c r="N55" s="92" t="n">
        <f aca="false">I55/B55</f>
        <v>0.748214285714286</v>
      </c>
    </row>
    <row r="56" s="87" customFormat="true" ht="12" hidden="false" customHeight="false" outlineLevel="0" collapsed="false">
      <c r="A56" s="88" t="s">
        <v>479</v>
      </c>
      <c r="B56" s="89" t="n">
        <v>180</v>
      </c>
      <c r="C56" s="90" t="n">
        <v>69</v>
      </c>
      <c r="D56" s="90" t="n">
        <v>69</v>
      </c>
      <c r="E56" s="89" t="n">
        <v>67</v>
      </c>
      <c r="F56" s="89" t="n">
        <v>67</v>
      </c>
      <c r="G56" s="90" t="n">
        <v>67</v>
      </c>
      <c r="H56" s="90" t="n">
        <v>67</v>
      </c>
      <c r="I56" s="89" t="n">
        <v>64</v>
      </c>
      <c r="J56" s="91" t="n">
        <v>64</v>
      </c>
      <c r="K56" s="92" t="n">
        <f aca="false">D56/B56</f>
        <v>0.383333333333333</v>
      </c>
      <c r="L56" s="92" t="n">
        <f aca="false">G56/E56</f>
        <v>1</v>
      </c>
      <c r="M56" s="92" t="n">
        <f aca="false">I56/G56</f>
        <v>0.955223880597015</v>
      </c>
      <c r="N56" s="92" t="n">
        <f aca="false">I56/B56</f>
        <v>0.355555555555556</v>
      </c>
    </row>
    <row r="57" s="87" customFormat="true" ht="12" hidden="false" customHeight="false" outlineLevel="0" collapsed="false">
      <c r="A57" s="88" t="s">
        <v>444</v>
      </c>
      <c r="B57" s="89" t="n">
        <v>360</v>
      </c>
      <c r="C57" s="90" t="n">
        <v>422</v>
      </c>
      <c r="D57" s="90" t="n">
        <v>402</v>
      </c>
      <c r="E57" s="89" t="n">
        <v>411</v>
      </c>
      <c r="F57" s="89" t="n">
        <v>392</v>
      </c>
      <c r="G57" s="90" t="n">
        <v>369</v>
      </c>
      <c r="H57" s="90" t="n">
        <v>366</v>
      </c>
      <c r="I57" s="89" t="n">
        <v>355</v>
      </c>
      <c r="J57" s="91" t="n">
        <v>355</v>
      </c>
      <c r="K57" s="92" t="n">
        <f aca="false">D57/B57</f>
        <v>1.11666666666667</v>
      </c>
      <c r="L57" s="92" t="n">
        <f aca="false">G57/E57</f>
        <v>0.897810218978102</v>
      </c>
      <c r="M57" s="92" t="n">
        <f aca="false">I57/G57</f>
        <v>0.962059620596206</v>
      </c>
      <c r="N57" s="92" t="n">
        <f aca="false">I57/B57</f>
        <v>0.986111111111111</v>
      </c>
    </row>
    <row r="58" s="87" customFormat="true" ht="12" hidden="false" customHeight="false" outlineLevel="0" collapsed="false">
      <c r="A58" s="88" t="s">
        <v>445</v>
      </c>
      <c r="B58" s="89" t="n">
        <v>556</v>
      </c>
      <c r="C58" s="90" t="n">
        <v>519</v>
      </c>
      <c r="D58" s="90" t="n">
        <v>515</v>
      </c>
      <c r="E58" s="89" t="n">
        <v>492</v>
      </c>
      <c r="F58" s="89" t="n">
        <v>488</v>
      </c>
      <c r="G58" s="90" t="n">
        <v>455</v>
      </c>
      <c r="H58" s="90" t="n">
        <v>451</v>
      </c>
      <c r="I58" s="89" t="n">
        <v>442</v>
      </c>
      <c r="J58" s="91" t="n">
        <v>442</v>
      </c>
      <c r="K58" s="92" t="n">
        <f aca="false">D58/B58</f>
        <v>0.926258992805755</v>
      </c>
      <c r="L58" s="92" t="n">
        <f aca="false">G58/E58</f>
        <v>0.92479674796748</v>
      </c>
      <c r="M58" s="92" t="n">
        <f aca="false">I58/G58</f>
        <v>0.971428571428571</v>
      </c>
      <c r="N58" s="92" t="n">
        <f aca="false">I58/B58</f>
        <v>0.794964028776979</v>
      </c>
    </row>
    <row r="59" s="87" customFormat="true" ht="12" hidden="false" customHeight="false" outlineLevel="0" collapsed="false">
      <c r="A59" s="88" t="s">
        <v>480</v>
      </c>
      <c r="B59" s="89" t="n">
        <v>280</v>
      </c>
      <c r="C59" s="90" t="n">
        <v>256</v>
      </c>
      <c r="D59" s="90" t="n">
        <v>256</v>
      </c>
      <c r="E59" s="89" t="n">
        <v>252</v>
      </c>
      <c r="F59" s="89" t="n">
        <v>252</v>
      </c>
      <c r="G59" s="90" t="n">
        <v>191</v>
      </c>
      <c r="H59" s="90" t="n">
        <v>191</v>
      </c>
      <c r="I59" s="89" t="n">
        <v>182</v>
      </c>
      <c r="J59" s="91" t="n">
        <v>182</v>
      </c>
      <c r="K59" s="92" t="n">
        <f aca="false">D59/B59</f>
        <v>0.914285714285714</v>
      </c>
      <c r="L59" s="92" t="n">
        <f aca="false">G59/E59</f>
        <v>0.757936507936508</v>
      </c>
      <c r="M59" s="92" t="n">
        <f aca="false">I59/G59</f>
        <v>0.952879581151833</v>
      </c>
      <c r="N59" s="92" t="n">
        <f aca="false">I59/B59</f>
        <v>0.65</v>
      </c>
    </row>
    <row r="60" s="87" customFormat="true" ht="12" hidden="false" customHeight="false" outlineLevel="0" collapsed="false">
      <c r="A60" s="88" t="s">
        <v>446</v>
      </c>
      <c r="B60" s="89" t="n">
        <v>185</v>
      </c>
      <c r="C60" s="90" t="n">
        <v>110</v>
      </c>
      <c r="D60" s="90" t="n">
        <v>110</v>
      </c>
      <c r="E60" s="89" t="n">
        <v>101</v>
      </c>
      <c r="F60" s="89" t="n">
        <v>101</v>
      </c>
      <c r="G60" s="90" t="n">
        <v>101</v>
      </c>
      <c r="H60" s="90" t="n">
        <v>101</v>
      </c>
      <c r="I60" s="89" t="n">
        <v>101</v>
      </c>
      <c r="J60" s="91" t="n">
        <v>101</v>
      </c>
      <c r="K60" s="92" t="n">
        <f aca="false">D60/B60</f>
        <v>0.594594594594595</v>
      </c>
      <c r="L60" s="92" t="n">
        <f aca="false">G60/E60</f>
        <v>1</v>
      </c>
      <c r="M60" s="92" t="n">
        <f aca="false">I60/G60</f>
        <v>1</v>
      </c>
      <c r="N60" s="92" t="n">
        <f aca="false">I60/B60</f>
        <v>0.545945945945946</v>
      </c>
    </row>
    <row r="61" s="87" customFormat="true" ht="12" hidden="false" customHeight="false" outlineLevel="0" collapsed="false">
      <c r="A61" s="88" t="s">
        <v>481</v>
      </c>
      <c r="B61" s="89" t="n">
        <v>200</v>
      </c>
      <c r="C61" s="90" t="n">
        <v>178</v>
      </c>
      <c r="D61" s="90" t="n">
        <v>178</v>
      </c>
      <c r="E61" s="89" t="n">
        <v>178</v>
      </c>
      <c r="F61" s="89" t="n">
        <v>178</v>
      </c>
      <c r="G61" s="90" t="n">
        <v>178</v>
      </c>
      <c r="H61" s="90" t="n">
        <v>178</v>
      </c>
      <c r="I61" s="89" t="n">
        <v>177</v>
      </c>
      <c r="J61" s="91" t="n">
        <v>177</v>
      </c>
      <c r="K61" s="92" t="n">
        <f aca="false">D61/B61</f>
        <v>0.89</v>
      </c>
      <c r="L61" s="92" t="n">
        <f aca="false">G61/E61</f>
        <v>1</v>
      </c>
      <c r="M61" s="92" t="n">
        <f aca="false">I61/G61</f>
        <v>0.99438202247191</v>
      </c>
      <c r="N61" s="92" t="n">
        <f aca="false">I61/B61</f>
        <v>0.885</v>
      </c>
    </row>
    <row r="62" s="87" customFormat="true" ht="12" hidden="false" customHeight="false" outlineLevel="0" collapsed="false">
      <c r="A62" s="88" t="s">
        <v>482</v>
      </c>
      <c r="B62" s="89" t="n">
        <v>290</v>
      </c>
      <c r="C62" s="90" t="n">
        <v>228</v>
      </c>
      <c r="D62" s="90" t="n">
        <v>228</v>
      </c>
      <c r="E62" s="89" t="n">
        <v>226</v>
      </c>
      <c r="F62" s="89" t="n">
        <v>226</v>
      </c>
      <c r="G62" s="90" t="n">
        <v>226</v>
      </c>
      <c r="H62" s="90" t="n">
        <v>226</v>
      </c>
      <c r="I62" s="89" t="n">
        <v>225</v>
      </c>
      <c r="J62" s="91" t="n">
        <v>225</v>
      </c>
      <c r="K62" s="92" t="n">
        <f aca="false">D62/B62</f>
        <v>0.786206896551724</v>
      </c>
      <c r="L62" s="92" t="n">
        <f aca="false">G62/E62</f>
        <v>1</v>
      </c>
      <c r="M62" s="92" t="n">
        <f aca="false">I62/G62</f>
        <v>0.995575221238938</v>
      </c>
      <c r="N62" s="92" t="n">
        <f aca="false">I62/B62</f>
        <v>0.775862068965517</v>
      </c>
    </row>
    <row r="63" s="87" customFormat="true" ht="12" hidden="false" customHeight="false" outlineLevel="0" collapsed="false">
      <c r="A63" s="88" t="s">
        <v>483</v>
      </c>
      <c r="B63" s="89" t="n">
        <v>30</v>
      </c>
      <c r="C63" s="90" t="n">
        <v>48</v>
      </c>
      <c r="D63" s="90" t="n">
        <v>48</v>
      </c>
      <c r="E63" s="89" t="n">
        <v>47</v>
      </c>
      <c r="F63" s="89" t="n">
        <v>47</v>
      </c>
      <c r="G63" s="90" t="n">
        <v>34</v>
      </c>
      <c r="H63" s="90" t="n">
        <v>34</v>
      </c>
      <c r="I63" s="89" t="n">
        <v>34</v>
      </c>
      <c r="J63" s="91" t="n">
        <v>34</v>
      </c>
      <c r="K63" s="92" t="n">
        <f aca="false">D63/B63</f>
        <v>1.6</v>
      </c>
      <c r="L63" s="92" t="n">
        <f aca="false">G63/E63</f>
        <v>0.723404255319149</v>
      </c>
      <c r="M63" s="92" t="n">
        <f aca="false">I63/G63</f>
        <v>1</v>
      </c>
      <c r="N63" s="92" t="n">
        <f aca="false">I63/B63</f>
        <v>1.13333333333333</v>
      </c>
    </row>
    <row r="64" s="87" customFormat="true" ht="12" hidden="false" customHeight="false" outlineLevel="0" collapsed="false">
      <c r="A64" s="82" t="s">
        <v>484</v>
      </c>
      <c r="B64" s="83" t="n">
        <f aca="false">SUBTOTAL(9,B65:B71)</f>
        <v>1625</v>
      </c>
      <c r="C64" s="84" t="n">
        <f aca="false">SUBTOTAL(9,C65:C71)</f>
        <v>1489</v>
      </c>
      <c r="D64" s="84" t="n">
        <v>1360</v>
      </c>
      <c r="E64" s="83" t="n">
        <f aca="false">SUBTOTAL(9,E65:E71)</f>
        <v>1339</v>
      </c>
      <c r="F64" s="83" t="n">
        <v>1265</v>
      </c>
      <c r="G64" s="84" t="n">
        <f aca="false">SUBTOTAL(9,G65:G71)</f>
        <v>1260</v>
      </c>
      <c r="H64" s="84" t="n">
        <v>1206</v>
      </c>
      <c r="I64" s="83" t="n">
        <f aca="false">SUBTOTAL(9,I65:I71)</f>
        <v>1174</v>
      </c>
      <c r="J64" s="85" t="n">
        <v>1167</v>
      </c>
      <c r="K64" s="86" t="n">
        <f aca="false">D64/B64</f>
        <v>0.836923076923077</v>
      </c>
      <c r="L64" s="86" t="n">
        <f aca="false">G64/E64</f>
        <v>0.94100074682599</v>
      </c>
      <c r="M64" s="86" t="n">
        <f aca="false">I64/G64</f>
        <v>0.931746031746032</v>
      </c>
      <c r="N64" s="86" t="n">
        <f aca="false">I64/B64</f>
        <v>0.722461538461539</v>
      </c>
    </row>
    <row r="65" s="87" customFormat="true" ht="12" hidden="false" customHeight="false" outlineLevel="0" collapsed="false">
      <c r="A65" s="88" t="s">
        <v>485</v>
      </c>
      <c r="B65" s="89" t="n">
        <v>200</v>
      </c>
      <c r="C65" s="90" t="n">
        <v>165</v>
      </c>
      <c r="D65" s="90" t="n">
        <v>165</v>
      </c>
      <c r="E65" s="89" t="n">
        <v>151</v>
      </c>
      <c r="F65" s="89" t="n">
        <v>151</v>
      </c>
      <c r="G65" s="90" t="n">
        <v>148</v>
      </c>
      <c r="H65" s="90" t="n">
        <v>148</v>
      </c>
      <c r="I65" s="89" t="n">
        <v>145</v>
      </c>
      <c r="J65" s="91" t="n">
        <v>145</v>
      </c>
      <c r="K65" s="92" t="n">
        <f aca="false">D65/B65</f>
        <v>0.825</v>
      </c>
      <c r="L65" s="92" t="n">
        <f aca="false">G65/E65</f>
        <v>0.980132450331126</v>
      </c>
      <c r="M65" s="92" t="n">
        <f aca="false">I65/G65</f>
        <v>0.97972972972973</v>
      </c>
      <c r="N65" s="92" t="n">
        <f aca="false">I65/B65</f>
        <v>0.725</v>
      </c>
    </row>
    <row r="66" s="87" customFormat="true" ht="12" hidden="false" customHeight="false" outlineLevel="0" collapsed="false">
      <c r="A66" s="88" t="s">
        <v>446</v>
      </c>
      <c r="B66" s="89" t="n">
        <v>100</v>
      </c>
      <c r="C66" s="90" t="n">
        <v>47</v>
      </c>
      <c r="D66" s="90" t="n">
        <v>47</v>
      </c>
      <c r="E66" s="89" t="n">
        <v>47</v>
      </c>
      <c r="F66" s="89" t="n">
        <v>47</v>
      </c>
      <c r="G66" s="90" t="n">
        <v>46</v>
      </c>
      <c r="H66" s="90" t="n">
        <v>46</v>
      </c>
      <c r="I66" s="89" t="n">
        <v>41</v>
      </c>
      <c r="J66" s="91" t="n">
        <v>41</v>
      </c>
      <c r="K66" s="92" t="n">
        <f aca="false">D66/B66</f>
        <v>0.47</v>
      </c>
      <c r="L66" s="92" t="n">
        <f aca="false">G66/E66</f>
        <v>0.978723404255319</v>
      </c>
      <c r="M66" s="92" t="n">
        <f aca="false">I66/G66</f>
        <v>0.891304347826087</v>
      </c>
      <c r="N66" s="92" t="n">
        <f aca="false">I66/B66</f>
        <v>0.41</v>
      </c>
    </row>
    <row r="67" s="87" customFormat="true" ht="12" hidden="false" customHeight="false" outlineLevel="0" collapsed="false">
      <c r="A67" s="88" t="s">
        <v>444</v>
      </c>
      <c r="B67" s="89" t="n">
        <v>300</v>
      </c>
      <c r="C67" s="90" t="n">
        <v>195</v>
      </c>
      <c r="D67" s="90" t="n">
        <v>195</v>
      </c>
      <c r="E67" s="89" t="n">
        <v>188</v>
      </c>
      <c r="F67" s="89" t="n">
        <v>188</v>
      </c>
      <c r="G67" s="90" t="n">
        <v>188</v>
      </c>
      <c r="H67" s="90" t="n">
        <v>188</v>
      </c>
      <c r="I67" s="89" t="n">
        <v>178</v>
      </c>
      <c r="J67" s="91" t="n">
        <v>178</v>
      </c>
      <c r="K67" s="92" t="n">
        <f aca="false">D67/B67</f>
        <v>0.65</v>
      </c>
      <c r="L67" s="92" t="n">
        <f aca="false">G67/E67</f>
        <v>1</v>
      </c>
      <c r="M67" s="92" t="n">
        <f aca="false">I67/G67</f>
        <v>0.946808510638298</v>
      </c>
      <c r="N67" s="92" t="n">
        <f aca="false">I67/B67</f>
        <v>0.593333333333333</v>
      </c>
    </row>
    <row r="68" s="87" customFormat="true" ht="12" hidden="false" customHeight="false" outlineLevel="0" collapsed="false">
      <c r="A68" s="88" t="s">
        <v>486</v>
      </c>
      <c r="B68" s="89" t="n">
        <v>280</v>
      </c>
      <c r="C68" s="90" t="n">
        <v>225</v>
      </c>
      <c r="D68" s="90" t="n">
        <v>200</v>
      </c>
      <c r="E68" s="89" t="n">
        <v>225</v>
      </c>
      <c r="F68" s="89" t="n">
        <v>200</v>
      </c>
      <c r="G68" s="90" t="n">
        <v>223</v>
      </c>
      <c r="H68" s="90" t="n">
        <v>200</v>
      </c>
      <c r="I68" s="89" t="n">
        <v>187</v>
      </c>
      <c r="J68" s="91" t="n">
        <v>187</v>
      </c>
      <c r="K68" s="92" t="n">
        <f aca="false">D68/B68</f>
        <v>0.714285714285714</v>
      </c>
      <c r="L68" s="92" t="n">
        <f aca="false">G68/E68</f>
        <v>0.991111111111111</v>
      </c>
      <c r="M68" s="92" t="n">
        <f aca="false">I68/G68</f>
        <v>0.838565022421525</v>
      </c>
      <c r="N68" s="92" t="n">
        <f aca="false">I68/B68</f>
        <v>0.667857142857143</v>
      </c>
    </row>
    <row r="69" s="87" customFormat="true" ht="12" hidden="false" customHeight="false" outlineLevel="0" collapsed="false">
      <c r="A69" s="88" t="s">
        <v>487</v>
      </c>
      <c r="B69" s="89" t="n">
        <v>465</v>
      </c>
      <c r="C69" s="90" t="n">
        <v>474</v>
      </c>
      <c r="D69" s="90" t="n">
        <v>458</v>
      </c>
      <c r="E69" s="89" t="n">
        <v>399</v>
      </c>
      <c r="F69" s="89" t="n">
        <v>392</v>
      </c>
      <c r="G69" s="90" t="n">
        <v>394</v>
      </c>
      <c r="H69" s="90" t="n">
        <v>388</v>
      </c>
      <c r="I69" s="89" t="n">
        <v>368</v>
      </c>
      <c r="J69" s="91" t="n">
        <v>368</v>
      </c>
      <c r="K69" s="92" t="n">
        <f aca="false">D69/B69</f>
        <v>0.98494623655914</v>
      </c>
      <c r="L69" s="92" t="n">
        <f aca="false">G69/E69</f>
        <v>0.987468671679198</v>
      </c>
      <c r="M69" s="92" t="n">
        <f aca="false">I69/G69</f>
        <v>0.934010152284264</v>
      </c>
      <c r="N69" s="92" t="n">
        <f aca="false">I69/B69</f>
        <v>0.791397849462366</v>
      </c>
    </row>
    <row r="70" s="87" customFormat="true" ht="12" hidden="false" customHeight="false" outlineLevel="0" collapsed="false">
      <c r="A70" s="88" t="s">
        <v>488</v>
      </c>
      <c r="B70" s="89" t="n">
        <v>200</v>
      </c>
      <c r="C70" s="90" t="n">
        <v>232</v>
      </c>
      <c r="D70" s="90" t="n">
        <v>232</v>
      </c>
      <c r="E70" s="89" t="n">
        <v>183</v>
      </c>
      <c r="F70" s="89" t="n">
        <v>183</v>
      </c>
      <c r="G70" s="90" t="n">
        <v>160</v>
      </c>
      <c r="H70" s="90" t="n">
        <v>160</v>
      </c>
      <c r="I70" s="89" t="n">
        <v>160</v>
      </c>
      <c r="J70" s="91" t="n">
        <v>160</v>
      </c>
      <c r="K70" s="92" t="n">
        <f aca="false">D70/B70</f>
        <v>1.16</v>
      </c>
      <c r="L70" s="92" t="n">
        <f aca="false">G70/E70</f>
        <v>0.87431693989071</v>
      </c>
      <c r="M70" s="92" t="n">
        <f aca="false">I70/G70</f>
        <v>1</v>
      </c>
      <c r="N70" s="92" t="n">
        <f aca="false">I70/B70</f>
        <v>0.8</v>
      </c>
    </row>
    <row r="71" s="87" customFormat="true" ht="12" hidden="false" customHeight="false" outlineLevel="0" collapsed="false">
      <c r="A71" s="88" t="s">
        <v>489</v>
      </c>
      <c r="B71" s="89" t="n">
        <v>80</v>
      </c>
      <c r="C71" s="90" t="n">
        <v>151</v>
      </c>
      <c r="D71" s="90" t="n">
        <v>151</v>
      </c>
      <c r="E71" s="89" t="n">
        <v>146</v>
      </c>
      <c r="F71" s="89" t="n">
        <v>146</v>
      </c>
      <c r="G71" s="90" t="n">
        <v>101</v>
      </c>
      <c r="H71" s="90" t="n">
        <v>101</v>
      </c>
      <c r="I71" s="89" t="n">
        <v>95</v>
      </c>
      <c r="J71" s="91" t="n">
        <v>95</v>
      </c>
      <c r="K71" s="92" t="n">
        <f aca="false">D71/B71</f>
        <v>1.8875</v>
      </c>
      <c r="L71" s="92" t="n">
        <f aca="false">G71/E71</f>
        <v>0.691780821917808</v>
      </c>
      <c r="M71" s="92" t="n">
        <f aca="false">I71/G71</f>
        <v>0.940594059405941</v>
      </c>
      <c r="N71" s="92" t="n">
        <f aca="false">I71/B71</f>
        <v>1.1875</v>
      </c>
    </row>
    <row r="72" s="87" customFormat="true" ht="12" hidden="false" customHeight="false" outlineLevel="0" collapsed="false">
      <c r="A72" s="82" t="s">
        <v>490</v>
      </c>
      <c r="B72" s="83" t="n">
        <f aca="false">SUBTOTAL(9,B73:B77)</f>
        <v>1442</v>
      </c>
      <c r="C72" s="84" t="n">
        <f aca="false">SUBTOTAL(9,C73:C77)</f>
        <v>1033</v>
      </c>
      <c r="D72" s="84" t="n">
        <v>1013</v>
      </c>
      <c r="E72" s="83" t="n">
        <f aca="false">SUBTOTAL(9,E73:E77)</f>
        <v>1001</v>
      </c>
      <c r="F72" s="83" t="n">
        <v>983</v>
      </c>
      <c r="G72" s="84" t="n">
        <f aca="false">SUBTOTAL(9,G73:G77)</f>
        <v>887</v>
      </c>
      <c r="H72" s="84" t="n">
        <v>885</v>
      </c>
      <c r="I72" s="83" t="n">
        <f aca="false">SUBTOTAL(9,I73:I77)</f>
        <v>820</v>
      </c>
      <c r="J72" s="85" t="n">
        <v>819</v>
      </c>
      <c r="K72" s="86" t="n">
        <f aca="false">D72/B72</f>
        <v>0.70249653259362</v>
      </c>
      <c r="L72" s="86" t="n">
        <f aca="false">G72/E72</f>
        <v>0.886113886113886</v>
      </c>
      <c r="M72" s="86" t="n">
        <f aca="false">I72/G72</f>
        <v>0.924464487034949</v>
      </c>
      <c r="N72" s="86" t="n">
        <f aca="false">I72/B72</f>
        <v>0.568654646324549</v>
      </c>
    </row>
    <row r="73" s="87" customFormat="true" ht="12" hidden="false" customHeight="false" outlineLevel="0" collapsed="false">
      <c r="A73" s="88" t="s">
        <v>491</v>
      </c>
      <c r="B73" s="89" t="n">
        <v>30</v>
      </c>
      <c r="C73" s="90" t="n">
        <v>51</v>
      </c>
      <c r="D73" s="90" t="n">
        <v>51</v>
      </c>
      <c r="E73" s="89" t="n">
        <v>43</v>
      </c>
      <c r="F73" s="89" t="n">
        <v>43</v>
      </c>
      <c r="G73" s="90" t="n">
        <v>38</v>
      </c>
      <c r="H73" s="90" t="n">
        <v>38</v>
      </c>
      <c r="I73" s="89" t="n">
        <v>25</v>
      </c>
      <c r="J73" s="91" t="n">
        <v>25</v>
      </c>
      <c r="K73" s="92" t="n">
        <f aca="false">D73/B73</f>
        <v>1.7</v>
      </c>
      <c r="L73" s="92" t="n">
        <f aca="false">G73/E73</f>
        <v>0.883720930232558</v>
      </c>
      <c r="M73" s="92" t="n">
        <f aca="false">I73/G73</f>
        <v>0.657894736842105</v>
      </c>
      <c r="N73" s="92" t="n">
        <f aca="false">I73/B73</f>
        <v>0.833333333333333</v>
      </c>
    </row>
    <row r="74" s="87" customFormat="true" ht="12" hidden="false" customHeight="false" outlineLevel="0" collapsed="false">
      <c r="A74" s="88" t="s">
        <v>432</v>
      </c>
      <c r="B74" s="89" t="n">
        <v>375</v>
      </c>
      <c r="C74" s="90" t="n">
        <v>236</v>
      </c>
      <c r="D74" s="90" t="n">
        <v>224</v>
      </c>
      <c r="E74" s="89" t="n">
        <v>225</v>
      </c>
      <c r="F74" s="89" t="n">
        <v>214</v>
      </c>
      <c r="G74" s="90" t="n">
        <v>213</v>
      </c>
      <c r="H74" s="90" t="n">
        <v>213</v>
      </c>
      <c r="I74" s="89" t="n">
        <v>208</v>
      </c>
      <c r="J74" s="91" t="n">
        <v>208</v>
      </c>
      <c r="K74" s="92" t="n">
        <f aca="false">D74/B74</f>
        <v>0.597333333333333</v>
      </c>
      <c r="L74" s="92" t="n">
        <f aca="false">G74/E74</f>
        <v>0.946666666666667</v>
      </c>
      <c r="M74" s="92" t="n">
        <f aca="false">I74/G74</f>
        <v>0.976525821596244</v>
      </c>
      <c r="N74" s="92" t="n">
        <f aca="false">I74/B74</f>
        <v>0.554666666666667</v>
      </c>
    </row>
    <row r="75" s="87" customFormat="true" ht="12" hidden="false" customHeight="false" outlineLevel="0" collapsed="false">
      <c r="A75" s="88" t="s">
        <v>430</v>
      </c>
      <c r="B75" s="89" t="n">
        <v>250</v>
      </c>
      <c r="C75" s="90" t="n">
        <v>223</v>
      </c>
      <c r="D75" s="90" t="n">
        <v>223</v>
      </c>
      <c r="E75" s="89" t="n">
        <v>223</v>
      </c>
      <c r="F75" s="89" t="n">
        <v>223</v>
      </c>
      <c r="G75" s="90" t="n">
        <v>223</v>
      </c>
      <c r="H75" s="90" t="n">
        <v>223</v>
      </c>
      <c r="I75" s="89" t="n">
        <v>223</v>
      </c>
      <c r="J75" s="91" t="n">
        <v>223</v>
      </c>
      <c r="K75" s="92" t="n">
        <f aca="false">D75/B75</f>
        <v>0.892</v>
      </c>
      <c r="L75" s="92" t="n">
        <f aca="false">G75/E75</f>
        <v>1</v>
      </c>
      <c r="M75" s="92" t="n">
        <f aca="false">I75/G75</f>
        <v>1</v>
      </c>
      <c r="N75" s="92" t="n">
        <f aca="false">I75/B75</f>
        <v>0.892</v>
      </c>
    </row>
    <row r="76" s="87" customFormat="true" ht="12" hidden="false" customHeight="false" outlineLevel="0" collapsed="false">
      <c r="A76" s="88" t="s">
        <v>492</v>
      </c>
      <c r="B76" s="89" t="n">
        <v>177</v>
      </c>
      <c r="C76" s="90" t="n">
        <v>156</v>
      </c>
      <c r="D76" s="90" t="n">
        <v>156</v>
      </c>
      <c r="E76" s="89" t="n">
        <v>145</v>
      </c>
      <c r="F76" s="89" t="n">
        <v>145</v>
      </c>
      <c r="G76" s="90" t="n">
        <v>145</v>
      </c>
      <c r="H76" s="90" t="n">
        <v>145</v>
      </c>
      <c r="I76" s="89" t="n">
        <v>139</v>
      </c>
      <c r="J76" s="91" t="n">
        <v>139</v>
      </c>
      <c r="K76" s="92" t="n">
        <f aca="false">D76/B76</f>
        <v>0.88135593220339</v>
      </c>
      <c r="L76" s="92" t="n">
        <f aca="false">G76/E76</f>
        <v>1</v>
      </c>
      <c r="M76" s="92" t="n">
        <f aca="false">I76/G76</f>
        <v>0.958620689655172</v>
      </c>
      <c r="N76" s="92" t="n">
        <f aca="false">I76/B76</f>
        <v>0.785310734463277</v>
      </c>
    </row>
    <row r="77" s="87" customFormat="true" ht="12" hidden="false" customHeight="false" outlineLevel="0" collapsed="false">
      <c r="A77" s="88" t="s">
        <v>431</v>
      </c>
      <c r="B77" s="89" t="n">
        <v>610</v>
      </c>
      <c r="C77" s="90" t="n">
        <v>367</v>
      </c>
      <c r="D77" s="90" t="n">
        <v>364</v>
      </c>
      <c r="E77" s="89" t="n">
        <v>365</v>
      </c>
      <c r="F77" s="89" t="n">
        <v>363</v>
      </c>
      <c r="G77" s="90" t="n">
        <v>268</v>
      </c>
      <c r="H77" s="90" t="n">
        <v>267</v>
      </c>
      <c r="I77" s="89" t="n">
        <v>225</v>
      </c>
      <c r="J77" s="91" t="n">
        <v>224</v>
      </c>
      <c r="K77" s="92" t="n">
        <f aca="false">D77/B77</f>
        <v>0.59672131147541</v>
      </c>
      <c r="L77" s="92" t="n">
        <f aca="false">G77/E77</f>
        <v>0.734246575342466</v>
      </c>
      <c r="M77" s="92" t="n">
        <f aca="false">I77/G77</f>
        <v>0.83955223880597</v>
      </c>
      <c r="N77" s="92" t="n">
        <f aca="false">I77/B77</f>
        <v>0.368852459016393</v>
      </c>
    </row>
    <row r="78" s="87" customFormat="true" ht="12" hidden="false" customHeight="false" outlineLevel="0" collapsed="false">
      <c r="A78" s="82" t="s">
        <v>493</v>
      </c>
      <c r="B78" s="83" t="n">
        <f aca="false">SUBTOTAL(9,B79:B83)</f>
        <v>961</v>
      </c>
      <c r="C78" s="84" t="n">
        <f aca="false">SUBTOTAL(9,C79:C83)</f>
        <v>1052</v>
      </c>
      <c r="D78" s="84" t="n">
        <v>1047</v>
      </c>
      <c r="E78" s="83" t="n">
        <f aca="false">SUBTOTAL(9,E79:E83)</f>
        <v>850</v>
      </c>
      <c r="F78" s="83" t="n">
        <v>849</v>
      </c>
      <c r="G78" s="84" t="n">
        <f aca="false">SUBTOTAL(9,G79:G83)</f>
        <v>772</v>
      </c>
      <c r="H78" s="84" t="n">
        <v>772</v>
      </c>
      <c r="I78" s="83" t="n">
        <f aca="false">SUBTOTAL(9,I79:I83)</f>
        <v>702</v>
      </c>
      <c r="J78" s="85" t="n">
        <v>702</v>
      </c>
      <c r="K78" s="86" t="n">
        <f aca="false">D78/B78</f>
        <v>1.0894901144641</v>
      </c>
      <c r="L78" s="86" t="n">
        <f aca="false">G78/E78</f>
        <v>0.908235294117647</v>
      </c>
      <c r="M78" s="86" t="n">
        <f aca="false">I78/G78</f>
        <v>0.909326424870466</v>
      </c>
      <c r="N78" s="86" t="n">
        <f aca="false">I78/B78</f>
        <v>0.730489073881374</v>
      </c>
    </row>
    <row r="79" s="87" customFormat="true" ht="12" hidden="false" customHeight="false" outlineLevel="0" collapsed="false">
      <c r="A79" s="88" t="s">
        <v>431</v>
      </c>
      <c r="B79" s="89" t="n">
        <v>220</v>
      </c>
      <c r="C79" s="90" t="n">
        <v>243</v>
      </c>
      <c r="D79" s="90" t="n">
        <v>241</v>
      </c>
      <c r="E79" s="89" t="n">
        <v>198</v>
      </c>
      <c r="F79" s="89" t="n">
        <v>198</v>
      </c>
      <c r="G79" s="90" t="n">
        <v>140</v>
      </c>
      <c r="H79" s="90" t="n">
        <v>140</v>
      </c>
      <c r="I79" s="89" t="n">
        <v>126</v>
      </c>
      <c r="J79" s="91" t="n">
        <v>126</v>
      </c>
      <c r="K79" s="92" t="n">
        <f aca="false">D79/B79</f>
        <v>1.09545454545455</v>
      </c>
      <c r="L79" s="92" t="n">
        <f aca="false">G79/E79</f>
        <v>0.707070707070707</v>
      </c>
      <c r="M79" s="92" t="n">
        <f aca="false">I79/G79</f>
        <v>0.9</v>
      </c>
      <c r="N79" s="92" t="n">
        <f aca="false">I79/B79</f>
        <v>0.572727272727273</v>
      </c>
    </row>
    <row r="80" s="87" customFormat="true" ht="12" hidden="false" customHeight="false" outlineLevel="0" collapsed="false">
      <c r="A80" s="88" t="s">
        <v>433</v>
      </c>
      <c r="B80" s="89" t="n">
        <v>296</v>
      </c>
      <c r="C80" s="90" t="n">
        <v>385</v>
      </c>
      <c r="D80" s="90" t="n">
        <v>385</v>
      </c>
      <c r="E80" s="89" t="n">
        <v>274</v>
      </c>
      <c r="F80" s="89" t="n">
        <v>274</v>
      </c>
      <c r="G80" s="90" t="n">
        <v>256</v>
      </c>
      <c r="H80" s="90" t="n">
        <v>256</v>
      </c>
      <c r="I80" s="89" t="n">
        <v>213</v>
      </c>
      <c r="J80" s="91" t="n">
        <v>213</v>
      </c>
      <c r="K80" s="92" t="n">
        <f aca="false">D80/B80</f>
        <v>1.30067567567568</v>
      </c>
      <c r="L80" s="92" t="n">
        <f aca="false">G80/E80</f>
        <v>0.934306569343066</v>
      </c>
      <c r="M80" s="92" t="n">
        <f aca="false">I80/G80</f>
        <v>0.83203125</v>
      </c>
      <c r="N80" s="92" t="n">
        <f aca="false">I80/B80</f>
        <v>0.719594594594595</v>
      </c>
    </row>
    <row r="81" s="87" customFormat="true" ht="12" hidden="false" customHeight="false" outlineLevel="0" collapsed="false">
      <c r="A81" s="88" t="s">
        <v>494</v>
      </c>
      <c r="B81" s="89" t="n">
        <v>115</v>
      </c>
      <c r="C81" s="90" t="n">
        <v>139</v>
      </c>
      <c r="D81" s="90" t="n">
        <v>139</v>
      </c>
      <c r="E81" s="89" t="n">
        <v>104</v>
      </c>
      <c r="F81" s="89" t="n">
        <v>104</v>
      </c>
      <c r="G81" s="90" t="n">
        <v>103</v>
      </c>
      <c r="H81" s="90" t="n">
        <v>103</v>
      </c>
      <c r="I81" s="89" t="n">
        <v>91</v>
      </c>
      <c r="J81" s="91" t="n">
        <v>91</v>
      </c>
      <c r="K81" s="92" t="n">
        <f aca="false">D81/B81</f>
        <v>1.20869565217391</v>
      </c>
      <c r="L81" s="92" t="n">
        <f aca="false">G81/E81</f>
        <v>0.990384615384615</v>
      </c>
      <c r="M81" s="92" t="n">
        <f aca="false">I81/G81</f>
        <v>0.883495145631068</v>
      </c>
      <c r="N81" s="92" t="n">
        <f aca="false">I81/B81</f>
        <v>0.791304347826087</v>
      </c>
    </row>
    <row r="82" s="87" customFormat="true" ht="12" hidden="false" customHeight="false" outlineLevel="0" collapsed="false">
      <c r="A82" s="88" t="s">
        <v>495</v>
      </c>
      <c r="B82" s="89" t="n">
        <v>70</v>
      </c>
      <c r="C82" s="90" t="n">
        <v>27</v>
      </c>
      <c r="D82" s="90" t="n">
        <v>27</v>
      </c>
      <c r="E82" s="89" t="n">
        <v>25</v>
      </c>
      <c r="F82" s="89" t="n">
        <v>25</v>
      </c>
      <c r="G82" s="90" t="n">
        <v>24</v>
      </c>
      <c r="H82" s="90" t="n">
        <v>24</v>
      </c>
      <c r="I82" s="89" t="n">
        <v>23</v>
      </c>
      <c r="J82" s="91" t="n">
        <v>23</v>
      </c>
      <c r="K82" s="92" t="n">
        <f aca="false">D82/B82</f>
        <v>0.385714285714286</v>
      </c>
      <c r="L82" s="92" t="n">
        <f aca="false">G82/E82</f>
        <v>0.96</v>
      </c>
      <c r="M82" s="92" t="n">
        <f aca="false">I82/G82</f>
        <v>0.958333333333333</v>
      </c>
      <c r="N82" s="92" t="n">
        <f aca="false">I82/B82</f>
        <v>0.328571428571429</v>
      </c>
    </row>
    <row r="83" s="87" customFormat="true" ht="12" hidden="false" customHeight="false" outlineLevel="0" collapsed="false">
      <c r="A83" s="88" t="s">
        <v>430</v>
      </c>
      <c r="B83" s="89" t="n">
        <v>260</v>
      </c>
      <c r="C83" s="90" t="n">
        <v>258</v>
      </c>
      <c r="D83" s="90" t="n">
        <v>258</v>
      </c>
      <c r="E83" s="89" t="n">
        <v>249</v>
      </c>
      <c r="F83" s="89" t="n">
        <v>249</v>
      </c>
      <c r="G83" s="90" t="n">
        <v>249</v>
      </c>
      <c r="H83" s="90" t="n">
        <v>249</v>
      </c>
      <c r="I83" s="89" t="n">
        <v>249</v>
      </c>
      <c r="J83" s="91" t="n">
        <v>249</v>
      </c>
      <c r="K83" s="92" t="n">
        <f aca="false">D83/B83</f>
        <v>0.992307692307692</v>
      </c>
      <c r="L83" s="92" t="n">
        <f aca="false">G83/E83</f>
        <v>1</v>
      </c>
      <c r="M83" s="92" t="n">
        <f aca="false">I83/G83</f>
        <v>1</v>
      </c>
      <c r="N83" s="92" t="n">
        <f aca="false">I83/B83</f>
        <v>0.957692307692308</v>
      </c>
    </row>
    <row r="84" s="87" customFormat="true" ht="12" hidden="false" customHeight="false" outlineLevel="0" collapsed="false">
      <c r="A84" s="82" t="s">
        <v>496</v>
      </c>
      <c r="B84" s="83" t="n">
        <f aca="false">SUBTOTAL(9,B85:B90)</f>
        <v>2129</v>
      </c>
      <c r="C84" s="84" t="n">
        <f aca="false">SUBTOTAL(9,C85:C90)</f>
        <v>2031</v>
      </c>
      <c r="D84" s="84" t="n">
        <v>1964</v>
      </c>
      <c r="E84" s="83" t="n">
        <f aca="false">SUBTOTAL(9,E85:E90)</f>
        <v>1979</v>
      </c>
      <c r="F84" s="83" t="n">
        <v>1920</v>
      </c>
      <c r="G84" s="84" t="n">
        <f aca="false">SUBTOTAL(9,G85:G90)</f>
        <v>1757</v>
      </c>
      <c r="H84" s="84" t="n">
        <v>1717</v>
      </c>
      <c r="I84" s="83" t="n">
        <f aca="false">SUBTOTAL(9,I85:I90)</f>
        <v>1499</v>
      </c>
      <c r="J84" s="85" t="n">
        <v>1499</v>
      </c>
      <c r="K84" s="86" t="n">
        <f aca="false">D84/B84</f>
        <v>0.922498825739784</v>
      </c>
      <c r="L84" s="86" t="n">
        <f aca="false">G84/E84</f>
        <v>0.887822132390096</v>
      </c>
      <c r="M84" s="86" t="n">
        <f aca="false">I84/G84</f>
        <v>0.853158793397837</v>
      </c>
      <c r="N84" s="86" t="n">
        <f aca="false">I84/B84</f>
        <v>0.704086425551902</v>
      </c>
    </row>
    <row r="85" s="87" customFormat="true" ht="12" hidden="false" customHeight="false" outlineLevel="0" collapsed="false">
      <c r="A85" s="88" t="s">
        <v>433</v>
      </c>
      <c r="B85" s="89" t="n">
        <v>228</v>
      </c>
      <c r="C85" s="90" t="n">
        <v>379</v>
      </c>
      <c r="D85" s="90" t="n">
        <v>332</v>
      </c>
      <c r="E85" s="89" t="n">
        <v>358</v>
      </c>
      <c r="F85" s="89" t="n">
        <v>316</v>
      </c>
      <c r="G85" s="90" t="n">
        <v>310</v>
      </c>
      <c r="H85" s="90" t="n">
        <v>286</v>
      </c>
      <c r="I85" s="89" t="n">
        <v>232</v>
      </c>
      <c r="J85" s="91" t="n">
        <v>232</v>
      </c>
      <c r="K85" s="92" t="n">
        <f aca="false">D85/B85</f>
        <v>1.45614035087719</v>
      </c>
      <c r="L85" s="92" t="n">
        <f aca="false">G85/E85</f>
        <v>0.865921787709497</v>
      </c>
      <c r="M85" s="92" t="n">
        <f aca="false">I85/G85</f>
        <v>0.748387096774194</v>
      </c>
      <c r="N85" s="92" t="n">
        <f aca="false">I85/B85</f>
        <v>1.01754385964912</v>
      </c>
    </row>
    <row r="86" s="87" customFormat="true" ht="12" hidden="false" customHeight="false" outlineLevel="0" collapsed="false">
      <c r="A86" s="88" t="s">
        <v>481</v>
      </c>
      <c r="B86" s="89" t="n">
        <v>650</v>
      </c>
      <c r="C86" s="90" t="n">
        <v>536</v>
      </c>
      <c r="D86" s="90" t="n">
        <v>536</v>
      </c>
      <c r="E86" s="89" t="n">
        <v>533</v>
      </c>
      <c r="F86" s="89" t="n">
        <v>533</v>
      </c>
      <c r="G86" s="90" t="n">
        <v>457</v>
      </c>
      <c r="H86" s="90" t="n">
        <v>457</v>
      </c>
      <c r="I86" s="89" t="n">
        <v>426</v>
      </c>
      <c r="J86" s="91" t="n">
        <v>426</v>
      </c>
      <c r="K86" s="92" t="n">
        <f aca="false">D86/B86</f>
        <v>0.824615384615385</v>
      </c>
      <c r="L86" s="92" t="n">
        <f aca="false">G86/E86</f>
        <v>0.857410881801126</v>
      </c>
      <c r="M86" s="92" t="n">
        <f aca="false">I86/G86</f>
        <v>0.932166301969366</v>
      </c>
      <c r="N86" s="92" t="n">
        <f aca="false">I86/B86</f>
        <v>0.655384615384615</v>
      </c>
    </row>
    <row r="87" s="87" customFormat="true" ht="12" hidden="false" customHeight="false" outlineLevel="0" collapsed="false">
      <c r="A87" s="88" t="s">
        <v>497</v>
      </c>
      <c r="B87" s="89" t="n">
        <v>471</v>
      </c>
      <c r="C87" s="90" t="n">
        <v>470</v>
      </c>
      <c r="D87" s="90" t="n">
        <v>460</v>
      </c>
      <c r="E87" s="89" t="n">
        <v>470</v>
      </c>
      <c r="F87" s="89" t="n">
        <v>460</v>
      </c>
      <c r="G87" s="90" t="n">
        <v>413</v>
      </c>
      <c r="H87" s="90" t="n">
        <v>403</v>
      </c>
      <c r="I87" s="89" t="n">
        <v>349</v>
      </c>
      <c r="J87" s="91" t="n">
        <v>349</v>
      </c>
      <c r="K87" s="92" t="n">
        <f aca="false">D87/B87</f>
        <v>0.976645435244161</v>
      </c>
      <c r="L87" s="92" t="n">
        <f aca="false">G87/E87</f>
        <v>0.878723404255319</v>
      </c>
      <c r="M87" s="92" t="n">
        <f aca="false">I87/G87</f>
        <v>0.845036319612591</v>
      </c>
      <c r="N87" s="92" t="n">
        <f aca="false">I87/B87</f>
        <v>0.740976645435244</v>
      </c>
    </row>
    <row r="88" s="87" customFormat="true" ht="12" hidden="false" customHeight="false" outlineLevel="0" collapsed="false">
      <c r="A88" s="88" t="s">
        <v>498</v>
      </c>
      <c r="B88" s="89" t="n">
        <v>165</v>
      </c>
      <c r="C88" s="90" t="n">
        <v>132</v>
      </c>
      <c r="D88" s="90" t="n">
        <v>127</v>
      </c>
      <c r="E88" s="89" t="n">
        <v>122</v>
      </c>
      <c r="F88" s="89" t="n">
        <v>119</v>
      </c>
      <c r="G88" s="90" t="n">
        <v>107</v>
      </c>
      <c r="H88" s="90" t="n">
        <v>104</v>
      </c>
      <c r="I88" s="89" t="n">
        <v>91</v>
      </c>
      <c r="J88" s="91" t="n">
        <v>91</v>
      </c>
      <c r="K88" s="92" t="n">
        <f aca="false">D88/B88</f>
        <v>0.76969696969697</v>
      </c>
      <c r="L88" s="92" t="n">
        <f aca="false">G88/E88</f>
        <v>0.877049180327869</v>
      </c>
      <c r="M88" s="92" t="n">
        <f aca="false">I88/G88</f>
        <v>0.850467289719626</v>
      </c>
      <c r="N88" s="92" t="n">
        <f aca="false">I88/B88</f>
        <v>0.551515151515152</v>
      </c>
    </row>
    <row r="89" s="87" customFormat="true" ht="12" hidden="false" customHeight="false" outlineLevel="0" collapsed="false">
      <c r="A89" s="88" t="s">
        <v>489</v>
      </c>
      <c r="B89" s="89" t="n">
        <v>365</v>
      </c>
      <c r="C89" s="90" t="n">
        <v>233</v>
      </c>
      <c r="D89" s="90" t="n">
        <v>232</v>
      </c>
      <c r="E89" s="89" t="n">
        <v>232</v>
      </c>
      <c r="F89" s="89" t="n">
        <v>231</v>
      </c>
      <c r="G89" s="90" t="n">
        <v>212</v>
      </c>
      <c r="H89" s="90" t="n">
        <v>212</v>
      </c>
      <c r="I89" s="89" t="n">
        <v>145</v>
      </c>
      <c r="J89" s="91" t="n">
        <v>145</v>
      </c>
      <c r="K89" s="92" t="n">
        <f aca="false">D89/B89</f>
        <v>0.635616438356164</v>
      </c>
      <c r="L89" s="92" t="n">
        <f aca="false">G89/E89</f>
        <v>0.913793103448276</v>
      </c>
      <c r="M89" s="92" t="n">
        <f aca="false">I89/G89</f>
        <v>0.683962264150943</v>
      </c>
      <c r="N89" s="92" t="n">
        <f aca="false">I89/B89</f>
        <v>0.397260273972603</v>
      </c>
    </row>
    <row r="90" s="87" customFormat="true" ht="12" hidden="false" customHeight="false" outlineLevel="0" collapsed="false">
      <c r="A90" s="88" t="s">
        <v>430</v>
      </c>
      <c r="B90" s="89" t="n">
        <v>250</v>
      </c>
      <c r="C90" s="90" t="n">
        <v>281</v>
      </c>
      <c r="D90" s="90" t="n">
        <v>281</v>
      </c>
      <c r="E90" s="89" t="n">
        <v>264</v>
      </c>
      <c r="F90" s="89" t="n">
        <v>264</v>
      </c>
      <c r="G90" s="90" t="n">
        <v>258</v>
      </c>
      <c r="H90" s="90" t="n">
        <v>258</v>
      </c>
      <c r="I90" s="89" t="n">
        <v>256</v>
      </c>
      <c r="J90" s="91" t="n">
        <v>256</v>
      </c>
      <c r="K90" s="92" t="n">
        <f aca="false">D90/B90</f>
        <v>1.124</v>
      </c>
      <c r="L90" s="92" t="n">
        <f aca="false">G90/E90</f>
        <v>0.977272727272727</v>
      </c>
      <c r="M90" s="92" t="n">
        <f aca="false">I90/G90</f>
        <v>0.992248062015504</v>
      </c>
      <c r="N90" s="92" t="n">
        <f aca="false">I90/B90</f>
        <v>1.024</v>
      </c>
    </row>
    <row r="91" s="87" customFormat="true" ht="12" hidden="false" customHeight="false" outlineLevel="0" collapsed="false">
      <c r="A91" s="82" t="s">
        <v>499</v>
      </c>
      <c r="B91" s="83" t="n">
        <f aca="false">SUBTOTAL(9,B92:B96)</f>
        <v>1600</v>
      </c>
      <c r="C91" s="84" t="n">
        <f aca="false">SUBTOTAL(9,C92:C96)</f>
        <v>1877</v>
      </c>
      <c r="D91" s="84" t="n">
        <v>1777</v>
      </c>
      <c r="E91" s="83" t="n">
        <f aca="false">SUBTOTAL(9,E92:E96)</f>
        <v>1862</v>
      </c>
      <c r="F91" s="83" t="n">
        <v>1765</v>
      </c>
      <c r="G91" s="84" t="n">
        <f aca="false">SUBTOTAL(9,G92:G96)</f>
        <v>1608</v>
      </c>
      <c r="H91" s="84" t="n">
        <v>1555</v>
      </c>
      <c r="I91" s="83" t="n">
        <f aca="false">SUBTOTAL(9,I92:I96)</f>
        <v>1260</v>
      </c>
      <c r="J91" s="85" t="n">
        <v>1260</v>
      </c>
      <c r="K91" s="86" t="n">
        <f aca="false">D91/B91</f>
        <v>1.110625</v>
      </c>
      <c r="L91" s="86" t="n">
        <f aca="false">G91/E91</f>
        <v>0.86358754027927</v>
      </c>
      <c r="M91" s="86" t="n">
        <f aca="false">I91/G91</f>
        <v>0.783582089552239</v>
      </c>
      <c r="N91" s="86" t="n">
        <f aca="false">I91/B91</f>
        <v>0.7875</v>
      </c>
    </row>
    <row r="92" s="87" customFormat="true" ht="12" hidden="false" customHeight="false" outlineLevel="0" collapsed="false">
      <c r="A92" s="88" t="s">
        <v>433</v>
      </c>
      <c r="B92" s="89" t="n">
        <v>360</v>
      </c>
      <c r="C92" s="90" t="n">
        <v>327</v>
      </c>
      <c r="D92" s="90" t="n">
        <v>319</v>
      </c>
      <c r="E92" s="89" t="n">
        <v>327</v>
      </c>
      <c r="F92" s="89" t="n">
        <v>319</v>
      </c>
      <c r="G92" s="90" t="n">
        <v>302</v>
      </c>
      <c r="H92" s="90" t="n">
        <v>297</v>
      </c>
      <c r="I92" s="89" t="n">
        <v>225</v>
      </c>
      <c r="J92" s="91" t="n">
        <v>225</v>
      </c>
      <c r="K92" s="92" t="n">
        <f aca="false">D92/B92</f>
        <v>0.886111111111111</v>
      </c>
      <c r="L92" s="92" t="n">
        <f aca="false">G92/E92</f>
        <v>0.923547400611621</v>
      </c>
      <c r="M92" s="92" t="n">
        <f aca="false">I92/G92</f>
        <v>0.745033112582782</v>
      </c>
      <c r="N92" s="92" t="n">
        <f aca="false">I92/B92</f>
        <v>0.625</v>
      </c>
    </row>
    <row r="93" s="87" customFormat="true" ht="12" hidden="false" customHeight="false" outlineLevel="0" collapsed="false">
      <c r="A93" s="88" t="s">
        <v>489</v>
      </c>
      <c r="B93" s="89" t="n">
        <v>300</v>
      </c>
      <c r="C93" s="90" t="n">
        <v>334</v>
      </c>
      <c r="D93" s="90" t="n">
        <v>331</v>
      </c>
      <c r="E93" s="89" t="n">
        <v>334</v>
      </c>
      <c r="F93" s="89" t="n">
        <v>331</v>
      </c>
      <c r="G93" s="90" t="n">
        <v>284</v>
      </c>
      <c r="H93" s="90" t="n">
        <v>282</v>
      </c>
      <c r="I93" s="89" t="n">
        <v>240</v>
      </c>
      <c r="J93" s="91" t="n">
        <v>240</v>
      </c>
      <c r="K93" s="92" t="n">
        <f aca="false">D93/B93</f>
        <v>1.10333333333333</v>
      </c>
      <c r="L93" s="92" t="n">
        <f aca="false">G93/E93</f>
        <v>0.850299401197605</v>
      </c>
      <c r="M93" s="92" t="n">
        <f aca="false">I93/G93</f>
        <v>0.845070422535211</v>
      </c>
      <c r="N93" s="92" t="n">
        <f aca="false">I93/B93</f>
        <v>0.8</v>
      </c>
    </row>
    <row r="94" s="87" customFormat="true" ht="12" hidden="false" customHeight="false" outlineLevel="0" collapsed="false">
      <c r="A94" s="88" t="s">
        <v>431</v>
      </c>
      <c r="B94" s="89" t="n">
        <v>700</v>
      </c>
      <c r="C94" s="90" t="n">
        <v>847</v>
      </c>
      <c r="D94" s="90" t="n">
        <v>804</v>
      </c>
      <c r="E94" s="89" t="n">
        <v>832</v>
      </c>
      <c r="F94" s="89" t="n">
        <v>792</v>
      </c>
      <c r="G94" s="90" t="n">
        <v>707</v>
      </c>
      <c r="H94" s="90" t="n">
        <v>689</v>
      </c>
      <c r="I94" s="89" t="n">
        <v>538</v>
      </c>
      <c r="J94" s="91" t="n">
        <v>538</v>
      </c>
      <c r="K94" s="92" t="n">
        <f aca="false">D94/B94</f>
        <v>1.14857142857143</v>
      </c>
      <c r="L94" s="92" t="n">
        <f aca="false">G94/E94</f>
        <v>0.849759615384615</v>
      </c>
      <c r="M94" s="92" t="n">
        <f aca="false">I94/G94</f>
        <v>0.760961810466761</v>
      </c>
      <c r="N94" s="92" t="n">
        <f aca="false">I94/B94</f>
        <v>0.768571428571429</v>
      </c>
    </row>
    <row r="95" s="87" customFormat="true" ht="12" hidden="false" customHeight="false" outlineLevel="0" collapsed="false">
      <c r="A95" s="88" t="s">
        <v>500</v>
      </c>
      <c r="B95" s="89" t="n">
        <v>120</v>
      </c>
      <c r="C95" s="90" t="n">
        <v>236</v>
      </c>
      <c r="D95" s="90" t="n">
        <v>218</v>
      </c>
      <c r="E95" s="89" t="n">
        <v>236</v>
      </c>
      <c r="F95" s="89" t="n">
        <v>218</v>
      </c>
      <c r="G95" s="90" t="n">
        <v>182</v>
      </c>
      <c r="H95" s="90" t="n">
        <v>170</v>
      </c>
      <c r="I95" s="89" t="n">
        <v>143</v>
      </c>
      <c r="J95" s="91" t="n">
        <v>143</v>
      </c>
      <c r="K95" s="92" t="n">
        <f aca="false">D95/B95</f>
        <v>1.81666666666667</v>
      </c>
      <c r="L95" s="92" t="n">
        <f aca="false">G95/E95</f>
        <v>0.771186440677966</v>
      </c>
      <c r="M95" s="92" t="n">
        <f aca="false">I95/G95</f>
        <v>0.785714285714286</v>
      </c>
      <c r="N95" s="92" t="n">
        <f aca="false">I95/B95</f>
        <v>1.19166666666667</v>
      </c>
    </row>
    <row r="96" s="87" customFormat="true" ht="12" hidden="false" customHeight="false" outlineLevel="0" collapsed="false">
      <c r="A96" s="88" t="s">
        <v>501</v>
      </c>
      <c r="B96" s="89" t="n">
        <v>120</v>
      </c>
      <c r="C96" s="90" t="n">
        <v>133</v>
      </c>
      <c r="D96" s="90" t="n">
        <v>132</v>
      </c>
      <c r="E96" s="89" t="n">
        <v>133</v>
      </c>
      <c r="F96" s="89" t="n">
        <v>132</v>
      </c>
      <c r="G96" s="90" t="n">
        <v>133</v>
      </c>
      <c r="H96" s="90" t="n">
        <v>132</v>
      </c>
      <c r="I96" s="89" t="n">
        <v>114</v>
      </c>
      <c r="J96" s="91" t="n">
        <v>114</v>
      </c>
      <c r="K96" s="92" t="n">
        <f aca="false">D96/B96</f>
        <v>1.1</v>
      </c>
      <c r="L96" s="92" t="n">
        <f aca="false">G96/E96</f>
        <v>1</v>
      </c>
      <c r="M96" s="92" t="n">
        <f aca="false">I96/G96</f>
        <v>0.857142857142857</v>
      </c>
      <c r="N96" s="92" t="n">
        <f aca="false">I96/B96</f>
        <v>0.95</v>
      </c>
    </row>
    <row r="97" s="87" customFormat="true" ht="12" hidden="false" customHeight="false" outlineLevel="0" collapsed="false">
      <c r="A97" s="82" t="s">
        <v>502</v>
      </c>
      <c r="B97" s="83" t="n">
        <f aca="false">SUBTOTAL(9,B98:B105)</f>
        <v>1087</v>
      </c>
      <c r="C97" s="84" t="n">
        <f aca="false">SUBTOTAL(9,C98:C105)</f>
        <v>1477</v>
      </c>
      <c r="D97" s="84" t="n">
        <v>1438</v>
      </c>
      <c r="E97" s="83" t="n">
        <f aca="false">SUBTOTAL(9,E98:E105)</f>
        <v>1333</v>
      </c>
      <c r="F97" s="83" t="n">
        <v>1306</v>
      </c>
      <c r="G97" s="84" t="n">
        <f aca="false">SUBTOTAL(9,G98:G105)</f>
        <v>1196</v>
      </c>
      <c r="H97" s="84" t="n">
        <v>1176</v>
      </c>
      <c r="I97" s="83" t="n">
        <f aca="false">SUBTOTAL(9,I98:I105)</f>
        <v>1057</v>
      </c>
      <c r="J97" s="85" t="n">
        <v>1046</v>
      </c>
      <c r="K97" s="86" t="n">
        <f aca="false">D97/B97</f>
        <v>1.32290708371665</v>
      </c>
      <c r="L97" s="86" t="n">
        <f aca="false">G97/E97</f>
        <v>0.897224306076519</v>
      </c>
      <c r="M97" s="86" t="n">
        <f aca="false">I97/G97</f>
        <v>0.883779264214047</v>
      </c>
      <c r="N97" s="86" t="n">
        <f aca="false">I97/B97</f>
        <v>0.972401103955842</v>
      </c>
    </row>
    <row r="98" s="87" customFormat="true" ht="12" hidden="false" customHeight="false" outlineLevel="0" collapsed="false">
      <c r="A98" s="88" t="s">
        <v>503</v>
      </c>
      <c r="B98" s="89" t="n">
        <v>40</v>
      </c>
      <c r="C98" s="90" t="n">
        <v>42</v>
      </c>
      <c r="D98" s="90" t="n">
        <v>42</v>
      </c>
      <c r="E98" s="89" t="n">
        <v>30</v>
      </c>
      <c r="F98" s="89" t="n">
        <v>30</v>
      </c>
      <c r="G98" s="90" t="n">
        <v>30</v>
      </c>
      <c r="H98" s="90" t="n">
        <v>30</v>
      </c>
      <c r="I98" s="89" t="n">
        <v>26</v>
      </c>
      <c r="J98" s="91" t="n">
        <v>26</v>
      </c>
      <c r="K98" s="92" t="n">
        <f aca="false">D98/B98</f>
        <v>1.05</v>
      </c>
      <c r="L98" s="92" t="n">
        <f aca="false">G98/E98</f>
        <v>1</v>
      </c>
      <c r="M98" s="92" t="n">
        <f aca="false">I98/G98</f>
        <v>0.866666666666667</v>
      </c>
      <c r="N98" s="92" t="n">
        <f aca="false">I98/B98</f>
        <v>0.65</v>
      </c>
    </row>
    <row r="99" s="87" customFormat="true" ht="12" hidden="false" customHeight="false" outlineLevel="0" collapsed="false">
      <c r="A99" s="88" t="s">
        <v>431</v>
      </c>
      <c r="B99" s="89" t="n">
        <v>460</v>
      </c>
      <c r="C99" s="90" t="n">
        <v>539</v>
      </c>
      <c r="D99" s="90" t="n">
        <v>536</v>
      </c>
      <c r="E99" s="89" t="n">
        <v>423</v>
      </c>
      <c r="F99" s="89" t="n">
        <v>421</v>
      </c>
      <c r="G99" s="90" t="n">
        <v>393</v>
      </c>
      <c r="H99" s="90" t="n">
        <v>392</v>
      </c>
      <c r="I99" s="89" t="n">
        <v>354</v>
      </c>
      <c r="J99" s="91" t="n">
        <v>353</v>
      </c>
      <c r="K99" s="92" t="n">
        <f aca="false">D99/B99</f>
        <v>1.16521739130435</v>
      </c>
      <c r="L99" s="92" t="n">
        <f aca="false">G99/E99</f>
        <v>0.929078014184397</v>
      </c>
      <c r="M99" s="92" t="n">
        <f aca="false">I99/G99</f>
        <v>0.900763358778626</v>
      </c>
      <c r="N99" s="92" t="n">
        <f aca="false">I99/B99</f>
        <v>0.769565217391304</v>
      </c>
    </row>
    <row r="100" s="87" customFormat="true" ht="12" hidden="false" customHeight="false" outlineLevel="0" collapsed="false">
      <c r="A100" s="88" t="s">
        <v>433</v>
      </c>
      <c r="B100" s="89" t="n">
        <v>87</v>
      </c>
      <c r="C100" s="90" t="n">
        <v>219</v>
      </c>
      <c r="D100" s="90" t="n">
        <v>200</v>
      </c>
      <c r="E100" s="89" t="n">
        <v>208</v>
      </c>
      <c r="F100" s="89" t="n">
        <v>190</v>
      </c>
      <c r="G100" s="90" t="n">
        <v>149</v>
      </c>
      <c r="H100" s="90" t="n">
        <v>137</v>
      </c>
      <c r="I100" s="89" t="n">
        <v>127</v>
      </c>
      <c r="J100" s="91" t="n">
        <v>117</v>
      </c>
      <c r="K100" s="92" t="n">
        <f aca="false">D100/B100</f>
        <v>2.29885057471264</v>
      </c>
      <c r="L100" s="92" t="n">
        <f aca="false">G100/E100</f>
        <v>0.716346153846154</v>
      </c>
      <c r="M100" s="92" t="n">
        <f aca="false">I100/G100</f>
        <v>0.852348993288591</v>
      </c>
      <c r="N100" s="92" t="n">
        <f aca="false">I100/B100</f>
        <v>1.45977011494253</v>
      </c>
    </row>
    <row r="101" s="87" customFormat="true" ht="12" hidden="false" customHeight="false" outlineLevel="0" collapsed="false">
      <c r="A101" s="88" t="s">
        <v>504</v>
      </c>
      <c r="B101" s="89" t="n">
        <v>40</v>
      </c>
      <c r="C101" s="90" t="n">
        <v>73</v>
      </c>
      <c r="D101" s="90" t="n">
        <v>73</v>
      </c>
      <c r="E101" s="89" t="n">
        <v>69</v>
      </c>
      <c r="F101" s="89" t="n">
        <v>69</v>
      </c>
      <c r="G101" s="90" t="n">
        <v>69</v>
      </c>
      <c r="H101" s="90" t="n">
        <v>69</v>
      </c>
      <c r="I101" s="89" t="n">
        <v>59</v>
      </c>
      <c r="J101" s="91" t="n">
        <v>59</v>
      </c>
      <c r="K101" s="92" t="n">
        <f aca="false">D101/B101</f>
        <v>1.825</v>
      </c>
      <c r="L101" s="92" t="n">
        <f aca="false">G101/E101</f>
        <v>1</v>
      </c>
      <c r="M101" s="92" t="n">
        <f aca="false">I101/G101</f>
        <v>0.855072463768116</v>
      </c>
      <c r="N101" s="92" t="n">
        <f aca="false">I101/B101</f>
        <v>1.475</v>
      </c>
    </row>
    <row r="102" s="87" customFormat="true" ht="12" hidden="false" customHeight="false" outlineLevel="0" collapsed="false">
      <c r="A102" s="88" t="s">
        <v>505</v>
      </c>
      <c r="B102" s="89" t="n">
        <v>240</v>
      </c>
      <c r="C102" s="90" t="n">
        <v>266</v>
      </c>
      <c r="D102" s="90" t="n">
        <v>266</v>
      </c>
      <c r="E102" s="89" t="n">
        <v>266</v>
      </c>
      <c r="F102" s="89" t="n">
        <v>266</v>
      </c>
      <c r="G102" s="90" t="n">
        <v>265</v>
      </c>
      <c r="H102" s="90" t="n">
        <v>265</v>
      </c>
      <c r="I102" s="89" t="n">
        <v>222</v>
      </c>
      <c r="J102" s="91" t="n">
        <v>222</v>
      </c>
      <c r="K102" s="92" t="n">
        <f aca="false">D102/B102</f>
        <v>1.10833333333333</v>
      </c>
      <c r="L102" s="92" t="n">
        <f aca="false">G102/E102</f>
        <v>0.996240601503759</v>
      </c>
      <c r="M102" s="92" t="n">
        <f aca="false">I102/G102</f>
        <v>0.837735849056604</v>
      </c>
      <c r="N102" s="92" t="n">
        <f aca="false">I102/B102</f>
        <v>0.925</v>
      </c>
    </row>
    <row r="103" s="87" customFormat="true" ht="12" hidden="false" customHeight="false" outlineLevel="0" collapsed="false">
      <c r="A103" s="88" t="s">
        <v>506</v>
      </c>
      <c r="B103" s="89" t="n">
        <v>30</v>
      </c>
      <c r="C103" s="90" t="n">
        <v>26</v>
      </c>
      <c r="D103" s="90" t="n">
        <v>26</v>
      </c>
      <c r="E103" s="89" t="n">
        <v>26</v>
      </c>
      <c r="F103" s="89" t="n">
        <v>26</v>
      </c>
      <c r="G103" s="90" t="n">
        <v>47</v>
      </c>
      <c r="H103" s="90" t="n">
        <v>47</v>
      </c>
      <c r="I103" s="89" t="n">
        <v>39</v>
      </c>
      <c r="J103" s="91" t="n">
        <v>39</v>
      </c>
      <c r="K103" s="92" t="n">
        <f aca="false">D103/B103</f>
        <v>0.866666666666667</v>
      </c>
      <c r="L103" s="92" t="n">
        <f aca="false">G103/E103</f>
        <v>1.80769230769231</v>
      </c>
      <c r="M103" s="92" t="n">
        <f aca="false">I103/G103</f>
        <v>0.829787234042553</v>
      </c>
      <c r="N103" s="92" t="n">
        <f aca="false">I103/B103</f>
        <v>1.3</v>
      </c>
    </row>
    <row r="104" s="87" customFormat="true" ht="12" hidden="false" customHeight="false" outlineLevel="0" collapsed="false">
      <c r="A104" s="88" t="s">
        <v>507</v>
      </c>
      <c r="B104" s="89" t="n">
        <v>150</v>
      </c>
      <c r="C104" s="90" t="n">
        <v>289</v>
      </c>
      <c r="D104" s="90" t="n">
        <v>289</v>
      </c>
      <c r="E104" s="89" t="n">
        <v>288</v>
      </c>
      <c r="F104" s="89" t="n">
        <v>288</v>
      </c>
      <c r="G104" s="90" t="n">
        <v>220</v>
      </c>
      <c r="H104" s="90" t="n">
        <v>220</v>
      </c>
      <c r="I104" s="89" t="n">
        <v>207</v>
      </c>
      <c r="J104" s="91" t="n">
        <v>207</v>
      </c>
      <c r="K104" s="92" t="n">
        <f aca="false">D104/B104</f>
        <v>1.92666666666667</v>
      </c>
      <c r="L104" s="92" t="n">
        <f aca="false">G104/E104</f>
        <v>0.763888888888889</v>
      </c>
      <c r="M104" s="92" t="n">
        <f aca="false">I104/G104</f>
        <v>0.940909090909091</v>
      </c>
      <c r="N104" s="92" t="n">
        <f aca="false">I104/B104</f>
        <v>1.38</v>
      </c>
    </row>
    <row r="105" s="87" customFormat="true" ht="12" hidden="false" customHeight="false" outlineLevel="0" collapsed="false">
      <c r="A105" s="88" t="s">
        <v>508</v>
      </c>
      <c r="B105" s="89" t="n">
        <v>40</v>
      </c>
      <c r="C105" s="90" t="n">
        <v>23</v>
      </c>
      <c r="D105" s="90" t="n">
        <v>23</v>
      </c>
      <c r="E105" s="89" t="n">
        <v>23</v>
      </c>
      <c r="F105" s="89" t="n">
        <v>23</v>
      </c>
      <c r="G105" s="90" t="n">
        <v>23</v>
      </c>
      <c r="H105" s="90" t="n">
        <v>23</v>
      </c>
      <c r="I105" s="89" t="n">
        <v>23</v>
      </c>
      <c r="J105" s="91" t="n">
        <v>23</v>
      </c>
      <c r="K105" s="92" t="n">
        <f aca="false">D105/B105</f>
        <v>0.575</v>
      </c>
      <c r="L105" s="92" t="n">
        <f aca="false">G105/E105</f>
        <v>1</v>
      </c>
      <c r="M105" s="92" t="n">
        <f aca="false">I105/G105</f>
        <v>1</v>
      </c>
      <c r="N105" s="92" t="n">
        <f aca="false">I105/B105</f>
        <v>0.575</v>
      </c>
    </row>
    <row r="106" s="87" customFormat="true" ht="12" hidden="false" customHeight="false" outlineLevel="0" collapsed="false">
      <c r="A106" s="82" t="s">
        <v>509</v>
      </c>
      <c r="B106" s="83" t="n">
        <f aca="false">SUBTOTAL(9,B107:B109)</f>
        <v>107</v>
      </c>
      <c r="C106" s="84" t="n">
        <f aca="false">SUBTOTAL(9,C107:C109)</f>
        <v>106</v>
      </c>
      <c r="D106" s="84" t="n">
        <v>106</v>
      </c>
      <c r="E106" s="83" t="n">
        <f aca="false">SUBTOTAL(9,E107:E109)</f>
        <v>102</v>
      </c>
      <c r="F106" s="83" t="n">
        <v>102</v>
      </c>
      <c r="G106" s="84" t="n">
        <f aca="false">SUBTOTAL(9,G107:G109)</f>
        <v>97</v>
      </c>
      <c r="H106" s="84" t="n">
        <v>97</v>
      </c>
      <c r="I106" s="83" t="n">
        <f aca="false">SUBTOTAL(9,I107:I109)</f>
        <v>89</v>
      </c>
      <c r="J106" s="85" t="n">
        <v>89</v>
      </c>
      <c r="K106" s="86" t="n">
        <f aca="false">D106/B106</f>
        <v>0.990654205607477</v>
      </c>
      <c r="L106" s="86" t="n">
        <f aca="false">G106/E106</f>
        <v>0.950980392156863</v>
      </c>
      <c r="M106" s="86" t="n">
        <f aca="false">I106/G106</f>
        <v>0.917525773195876</v>
      </c>
      <c r="N106" s="86" t="n">
        <f aca="false">I106/B106</f>
        <v>0.831775700934579</v>
      </c>
    </row>
    <row r="107" s="87" customFormat="true" ht="12" hidden="false" customHeight="false" outlineLevel="0" collapsed="false">
      <c r="A107" s="88" t="s">
        <v>510</v>
      </c>
      <c r="B107" s="89" t="n">
        <v>40</v>
      </c>
      <c r="C107" s="90" t="n">
        <v>31</v>
      </c>
      <c r="D107" s="90" t="n">
        <v>31</v>
      </c>
      <c r="E107" s="89" t="n">
        <v>28</v>
      </c>
      <c r="F107" s="89" t="n">
        <v>28</v>
      </c>
      <c r="G107" s="90" t="n">
        <v>27</v>
      </c>
      <c r="H107" s="90" t="n">
        <v>27</v>
      </c>
      <c r="I107" s="89" t="n">
        <v>25</v>
      </c>
      <c r="J107" s="91" t="n">
        <v>25</v>
      </c>
      <c r="K107" s="92" t="n">
        <f aca="false">D107/B107</f>
        <v>0.775</v>
      </c>
      <c r="L107" s="92" t="n">
        <f aca="false">G107/E107</f>
        <v>0.964285714285714</v>
      </c>
      <c r="M107" s="92" t="n">
        <f aca="false">I107/G107</f>
        <v>0.925925925925926</v>
      </c>
      <c r="N107" s="92" t="n">
        <f aca="false">I107/B107</f>
        <v>0.625</v>
      </c>
    </row>
    <row r="108" s="87" customFormat="true" ht="12" hidden="false" customHeight="false" outlineLevel="0" collapsed="false">
      <c r="A108" s="88" t="s">
        <v>511</v>
      </c>
      <c r="B108" s="89" t="n">
        <v>25</v>
      </c>
      <c r="C108" s="90" t="n">
        <v>36</v>
      </c>
      <c r="D108" s="90" t="n">
        <v>36</v>
      </c>
      <c r="E108" s="89" t="n">
        <v>36</v>
      </c>
      <c r="F108" s="89" t="n">
        <v>36</v>
      </c>
      <c r="G108" s="90" t="n">
        <v>35</v>
      </c>
      <c r="H108" s="90" t="n">
        <v>35</v>
      </c>
      <c r="I108" s="89" t="n">
        <v>31</v>
      </c>
      <c r="J108" s="91" t="n">
        <v>31</v>
      </c>
      <c r="K108" s="92" t="n">
        <f aca="false">D108/B108</f>
        <v>1.44</v>
      </c>
      <c r="L108" s="92" t="n">
        <f aca="false">G108/E108</f>
        <v>0.972222222222222</v>
      </c>
      <c r="M108" s="92" t="n">
        <f aca="false">I108/G108</f>
        <v>0.885714285714286</v>
      </c>
      <c r="N108" s="92" t="n">
        <f aca="false">I108/B108</f>
        <v>1.24</v>
      </c>
    </row>
    <row r="109" s="87" customFormat="true" ht="12" hidden="false" customHeight="false" outlineLevel="0" collapsed="false">
      <c r="A109" s="88" t="s">
        <v>512</v>
      </c>
      <c r="B109" s="89" t="n">
        <v>42</v>
      </c>
      <c r="C109" s="90" t="n">
        <v>39</v>
      </c>
      <c r="D109" s="90" t="n">
        <v>39</v>
      </c>
      <c r="E109" s="89" t="n">
        <v>38</v>
      </c>
      <c r="F109" s="89" t="n">
        <v>38</v>
      </c>
      <c r="G109" s="90" t="n">
        <v>35</v>
      </c>
      <c r="H109" s="90" t="n">
        <v>35</v>
      </c>
      <c r="I109" s="89" t="n">
        <v>33</v>
      </c>
      <c r="J109" s="91" t="n">
        <v>33</v>
      </c>
      <c r="K109" s="92" t="n">
        <f aca="false">D109/B109</f>
        <v>0.928571428571429</v>
      </c>
      <c r="L109" s="92" t="n">
        <f aca="false">G109/E109</f>
        <v>0.921052631578947</v>
      </c>
      <c r="M109" s="92" t="n">
        <f aca="false">I109/G109</f>
        <v>0.942857142857143</v>
      </c>
      <c r="N109" s="92" t="n">
        <f aca="false">I109/B109</f>
        <v>0.785714285714286</v>
      </c>
    </row>
    <row r="110" s="87" customFormat="true" ht="12" hidden="false" customHeight="false" outlineLevel="0" collapsed="false">
      <c r="A110" s="82" t="s">
        <v>513</v>
      </c>
      <c r="B110" s="83" t="n">
        <f aca="false">SUBTOTAL(9,B111:B116)</f>
        <v>835</v>
      </c>
      <c r="C110" s="84" t="n">
        <f aca="false">SUBTOTAL(9,C111:C116)</f>
        <v>333</v>
      </c>
      <c r="D110" s="84" t="n">
        <v>332</v>
      </c>
      <c r="E110" s="83" t="n">
        <f aca="false">SUBTOTAL(9,E111:E116)</f>
        <v>326</v>
      </c>
      <c r="F110" s="83" t="n">
        <v>325</v>
      </c>
      <c r="G110" s="84" t="n">
        <f aca="false">SUBTOTAL(9,G111:G116)</f>
        <v>324</v>
      </c>
      <c r="H110" s="84" t="n">
        <v>324</v>
      </c>
      <c r="I110" s="83" t="n">
        <f aca="false">SUBTOTAL(9,I111:I116)</f>
        <v>294</v>
      </c>
      <c r="J110" s="85" t="n">
        <v>294</v>
      </c>
      <c r="K110" s="86" t="n">
        <f aca="false">D110/B110</f>
        <v>0.397604790419162</v>
      </c>
      <c r="L110" s="86" t="n">
        <f aca="false">G110/E110</f>
        <v>0.993865030674847</v>
      </c>
      <c r="M110" s="86" t="n">
        <f aca="false">I110/G110</f>
        <v>0.907407407407407</v>
      </c>
      <c r="N110" s="86" t="n">
        <f aca="false">I110/B110</f>
        <v>0.352095808383234</v>
      </c>
    </row>
    <row r="111" s="98" customFormat="true" ht="12" hidden="false" customHeight="false" outlineLevel="0" collapsed="false">
      <c r="A111" s="93" t="s">
        <v>514</v>
      </c>
      <c r="B111" s="94" t="n">
        <v>155</v>
      </c>
      <c r="C111" s="95" t="n">
        <v>40</v>
      </c>
      <c r="D111" s="95" t="n">
        <v>40</v>
      </c>
      <c r="E111" s="94" t="n">
        <v>36</v>
      </c>
      <c r="F111" s="94" t="n">
        <v>36</v>
      </c>
      <c r="G111" s="95" t="n">
        <v>35</v>
      </c>
      <c r="H111" s="95" t="n">
        <v>35</v>
      </c>
      <c r="I111" s="94" t="n">
        <v>27</v>
      </c>
      <c r="J111" s="96" t="n">
        <v>27</v>
      </c>
      <c r="K111" s="97" t="n">
        <f aca="false">D111/B111</f>
        <v>0.258064516129032</v>
      </c>
      <c r="L111" s="97" t="n">
        <f aca="false">G111/E111</f>
        <v>0.972222222222222</v>
      </c>
      <c r="M111" s="97" t="n">
        <f aca="false">I111/G111</f>
        <v>0.771428571428572</v>
      </c>
      <c r="N111" s="97" t="n">
        <f aca="false">I111/B111</f>
        <v>0.174193548387097</v>
      </c>
    </row>
    <row r="112" s="87" customFormat="true" ht="12" hidden="false" customHeight="false" outlineLevel="0" collapsed="false">
      <c r="A112" s="88" t="s">
        <v>515</v>
      </c>
      <c r="B112" s="89" t="n">
        <v>400</v>
      </c>
      <c r="C112" s="90" t="n">
        <f aca="false">SUBTOTAL(9,C113:C113)</f>
        <v>27</v>
      </c>
      <c r="D112" s="90" t="n">
        <v>27</v>
      </c>
      <c r="E112" s="89" t="n">
        <f aca="false">SUBTOTAL(9,E113:E113)</f>
        <v>27</v>
      </c>
      <c r="F112" s="89" t="n">
        <v>27</v>
      </c>
      <c r="G112" s="90" t="n">
        <f aca="false">SUBTOTAL(9,G113:G113)</f>
        <v>26</v>
      </c>
      <c r="H112" s="90" t="n">
        <v>26</v>
      </c>
      <c r="I112" s="89" t="n">
        <f aca="false">SUBTOTAL(9,I113:I113)</f>
        <v>26</v>
      </c>
      <c r="J112" s="91" t="n">
        <v>26</v>
      </c>
      <c r="K112" s="92" t="n">
        <f aca="false">D112/B112</f>
        <v>0.0675</v>
      </c>
      <c r="L112" s="92" t="n">
        <f aca="false">G112/E112</f>
        <v>0.962962962962963</v>
      </c>
      <c r="M112" s="92" t="n">
        <f aca="false">I112/G112</f>
        <v>1</v>
      </c>
      <c r="N112" s="92" t="n">
        <f aca="false">I112/B112</f>
        <v>0.065</v>
      </c>
    </row>
    <row r="113" s="104" customFormat="true" ht="12" hidden="false" customHeight="false" outlineLevel="0" collapsed="false">
      <c r="A113" s="99" t="s">
        <v>516</v>
      </c>
      <c r="B113" s="100"/>
      <c r="C113" s="101" t="n">
        <v>27</v>
      </c>
      <c r="D113" s="101" t="n">
        <v>27</v>
      </c>
      <c r="E113" s="100" t="n">
        <v>27</v>
      </c>
      <c r="F113" s="100" t="n">
        <v>27</v>
      </c>
      <c r="G113" s="101" t="n">
        <v>26</v>
      </c>
      <c r="H113" s="101" t="n">
        <v>26</v>
      </c>
      <c r="I113" s="100" t="n">
        <v>26</v>
      </c>
      <c r="J113" s="102" t="n">
        <v>26</v>
      </c>
      <c r="K113" s="103"/>
      <c r="L113" s="103" t="n">
        <f aca="false">G113/E113</f>
        <v>0.962962962962963</v>
      </c>
      <c r="M113" s="103" t="n">
        <f aca="false">I113/G113</f>
        <v>1</v>
      </c>
      <c r="N113" s="103"/>
    </row>
    <row r="114" s="87" customFormat="true" ht="12" hidden="false" customHeight="false" outlineLevel="0" collapsed="false">
      <c r="A114" s="88" t="s">
        <v>517</v>
      </c>
      <c r="B114" s="89" t="n">
        <v>200</v>
      </c>
      <c r="C114" s="90" t="n">
        <v>198</v>
      </c>
      <c r="D114" s="90" t="n">
        <v>198</v>
      </c>
      <c r="E114" s="89" t="n">
        <v>198</v>
      </c>
      <c r="F114" s="89" t="n">
        <v>198</v>
      </c>
      <c r="G114" s="90" t="n">
        <v>198</v>
      </c>
      <c r="H114" s="90" t="n">
        <v>198</v>
      </c>
      <c r="I114" s="89" t="n">
        <v>177</v>
      </c>
      <c r="J114" s="91" t="n">
        <v>177</v>
      </c>
      <c r="K114" s="92" t="n">
        <f aca="false">D114/B114</f>
        <v>0.99</v>
      </c>
      <c r="L114" s="92" t="n">
        <f aca="false">G114/E114</f>
        <v>1</v>
      </c>
      <c r="M114" s="92" t="n">
        <f aca="false">I114/G114</f>
        <v>0.893939393939394</v>
      </c>
      <c r="N114" s="92" t="n">
        <f aca="false">I114/B114</f>
        <v>0.885</v>
      </c>
    </row>
    <row r="115" s="87" customFormat="true" ht="12" hidden="false" customHeight="false" outlineLevel="0" collapsed="false">
      <c r="A115" s="88" t="s">
        <v>518</v>
      </c>
      <c r="B115" s="89" t="n">
        <v>80</v>
      </c>
      <c r="C115" s="90" t="n">
        <v>67</v>
      </c>
      <c r="D115" s="90" t="n">
        <v>67</v>
      </c>
      <c r="E115" s="89" t="n">
        <v>65</v>
      </c>
      <c r="F115" s="89" t="n">
        <v>65</v>
      </c>
      <c r="G115" s="90" t="n">
        <v>65</v>
      </c>
      <c r="H115" s="90" t="n">
        <v>65</v>
      </c>
      <c r="I115" s="89" t="n">
        <v>64</v>
      </c>
      <c r="J115" s="91" t="n">
        <v>64</v>
      </c>
      <c r="K115" s="92" t="n">
        <f aca="false">D115/B115</f>
        <v>0.8375</v>
      </c>
      <c r="L115" s="92" t="n">
        <f aca="false">G115/E115</f>
        <v>1</v>
      </c>
      <c r="M115" s="92" t="n">
        <f aca="false">I115/G115</f>
        <v>0.984615384615385</v>
      </c>
      <c r="N115" s="92" t="n">
        <f aca="false">I115/B115</f>
        <v>0.8</v>
      </c>
    </row>
    <row r="116" s="87" customFormat="true" ht="12" hidden="false" customHeight="false" outlineLevel="0" collapsed="false">
      <c r="A116" s="88" t="s">
        <v>506</v>
      </c>
      <c r="B116" s="89" t="n">
        <v>0</v>
      </c>
      <c r="C116" s="90" t="n">
        <v>1</v>
      </c>
      <c r="D116" s="90" t="n">
        <v>1</v>
      </c>
      <c r="E116" s="89" t="n">
        <v>0</v>
      </c>
      <c r="F116" s="89" t="n">
        <v>0</v>
      </c>
      <c r="G116" s="90" t="n">
        <v>0</v>
      </c>
      <c r="H116" s="90" t="n">
        <v>0</v>
      </c>
      <c r="I116" s="89" t="n">
        <v>0</v>
      </c>
      <c r="J116" s="91" t="n">
        <v>0</v>
      </c>
      <c r="K116" s="92"/>
      <c r="L116" s="92"/>
      <c r="M116" s="92"/>
      <c r="N116" s="92"/>
    </row>
    <row r="117" s="87" customFormat="true" ht="12" hidden="false" customHeight="false" outlineLevel="0" collapsed="false">
      <c r="A117" s="82" t="s">
        <v>519</v>
      </c>
      <c r="B117" s="83" t="n">
        <f aca="false">SUBTOTAL(9,B118:B121)</f>
        <v>634</v>
      </c>
      <c r="C117" s="84" t="n">
        <f aca="false">SUBTOTAL(9,C118:C121)</f>
        <v>894</v>
      </c>
      <c r="D117" s="84" t="n">
        <v>856</v>
      </c>
      <c r="E117" s="83" t="n">
        <f aca="false">SUBTOTAL(9,E118:E121)</f>
        <v>881</v>
      </c>
      <c r="F117" s="83" t="n">
        <v>849</v>
      </c>
      <c r="G117" s="84" t="n">
        <f aca="false">SUBTOTAL(9,G118:G121)</f>
        <v>727</v>
      </c>
      <c r="H117" s="84" t="n">
        <v>700</v>
      </c>
      <c r="I117" s="83" t="n">
        <f aca="false">SUBTOTAL(9,I118:I121)</f>
        <v>626</v>
      </c>
      <c r="J117" s="85" t="n">
        <v>604</v>
      </c>
      <c r="K117" s="86" t="n">
        <f aca="false">D117/B117</f>
        <v>1.35015772870662</v>
      </c>
      <c r="L117" s="86" t="n">
        <f aca="false">G117/E117</f>
        <v>0.825198637911464</v>
      </c>
      <c r="M117" s="86" t="n">
        <f aca="false">I117/G117</f>
        <v>0.861072902338377</v>
      </c>
      <c r="N117" s="86" t="n">
        <f aca="false">I117/B117</f>
        <v>0.987381703470032</v>
      </c>
    </row>
    <row r="118" s="98" customFormat="true" ht="12" hidden="false" customHeight="false" outlineLevel="0" collapsed="false">
      <c r="A118" s="93" t="s">
        <v>520</v>
      </c>
      <c r="B118" s="94" t="n">
        <v>35</v>
      </c>
      <c r="C118" s="95" t="n">
        <v>18</v>
      </c>
      <c r="D118" s="95" t="n">
        <v>18</v>
      </c>
      <c r="E118" s="94" t="n">
        <v>18</v>
      </c>
      <c r="F118" s="94" t="n">
        <v>18</v>
      </c>
      <c r="G118" s="95" t="n">
        <v>18</v>
      </c>
      <c r="H118" s="95" t="n">
        <v>18</v>
      </c>
      <c r="I118" s="94" t="n">
        <v>17</v>
      </c>
      <c r="J118" s="96" t="n">
        <v>17</v>
      </c>
      <c r="K118" s="97" t="n">
        <f aca="false">D118/B118</f>
        <v>0.514285714285714</v>
      </c>
      <c r="L118" s="97" t="n">
        <f aca="false">G118/E118</f>
        <v>1</v>
      </c>
      <c r="M118" s="97" t="n">
        <f aca="false">I118/G118</f>
        <v>0.944444444444444</v>
      </c>
      <c r="N118" s="97" t="n">
        <f aca="false">I118/B118</f>
        <v>0.485714285714286</v>
      </c>
    </row>
    <row r="119" s="87" customFormat="true" ht="12" hidden="false" customHeight="false" outlineLevel="0" collapsed="false">
      <c r="A119" s="88" t="s">
        <v>521</v>
      </c>
      <c r="B119" s="89" t="n">
        <v>284</v>
      </c>
      <c r="C119" s="90" t="n">
        <v>293</v>
      </c>
      <c r="D119" s="90" t="n">
        <v>293</v>
      </c>
      <c r="E119" s="89" t="n">
        <v>280</v>
      </c>
      <c r="F119" s="89" t="n">
        <v>280</v>
      </c>
      <c r="G119" s="90" t="n">
        <v>263</v>
      </c>
      <c r="H119" s="90" t="n">
        <v>263</v>
      </c>
      <c r="I119" s="89" t="n">
        <v>254</v>
      </c>
      <c r="J119" s="91" t="n">
        <v>254</v>
      </c>
      <c r="K119" s="92" t="n">
        <f aca="false">D119/B119</f>
        <v>1.03169014084507</v>
      </c>
      <c r="L119" s="92" t="n">
        <f aca="false">G119/E119</f>
        <v>0.939285714285714</v>
      </c>
      <c r="M119" s="92" t="n">
        <f aca="false">I119/G119</f>
        <v>0.965779467680608</v>
      </c>
      <c r="N119" s="92" t="n">
        <f aca="false">I119/B119</f>
        <v>0.894366197183099</v>
      </c>
    </row>
    <row r="120" s="87" customFormat="true" ht="12" hidden="false" customHeight="false" outlineLevel="0" collapsed="false">
      <c r="A120" s="88" t="s">
        <v>489</v>
      </c>
      <c r="B120" s="89" t="n">
        <v>40</v>
      </c>
      <c r="C120" s="90" t="n">
        <v>52</v>
      </c>
      <c r="D120" s="90" t="n">
        <v>26</v>
      </c>
      <c r="E120" s="89" t="n">
        <v>52</v>
      </c>
      <c r="F120" s="89" t="n">
        <v>26</v>
      </c>
      <c r="G120" s="90" t="n">
        <v>46</v>
      </c>
      <c r="H120" s="90" t="n">
        <v>23</v>
      </c>
      <c r="I120" s="89" t="n">
        <v>44</v>
      </c>
      <c r="J120" s="91" t="n">
        <v>22</v>
      </c>
      <c r="K120" s="92" t="n">
        <f aca="false">D120/B120</f>
        <v>0.65</v>
      </c>
      <c r="L120" s="92" t="n">
        <f aca="false">G120/E120</f>
        <v>0.884615384615385</v>
      </c>
      <c r="M120" s="92" t="n">
        <f aca="false">I120/G120</f>
        <v>0.956521739130435</v>
      </c>
      <c r="N120" s="92" t="n">
        <f aca="false">I120/B120</f>
        <v>1.1</v>
      </c>
    </row>
    <row r="121" s="87" customFormat="true" ht="12" hidden="false" customHeight="false" outlineLevel="0" collapsed="false">
      <c r="A121" s="88" t="s">
        <v>431</v>
      </c>
      <c r="B121" s="89" t="n">
        <v>275</v>
      </c>
      <c r="C121" s="90" t="n">
        <v>531</v>
      </c>
      <c r="D121" s="90" t="n">
        <v>531</v>
      </c>
      <c r="E121" s="89" t="n">
        <v>531</v>
      </c>
      <c r="F121" s="89" t="n">
        <v>531</v>
      </c>
      <c r="G121" s="90" t="n">
        <v>400</v>
      </c>
      <c r="H121" s="90" t="n">
        <v>400</v>
      </c>
      <c r="I121" s="89" t="n">
        <v>311</v>
      </c>
      <c r="J121" s="91" t="n">
        <v>311</v>
      </c>
      <c r="K121" s="92" t="n">
        <f aca="false">D121/B121</f>
        <v>1.93090909090909</v>
      </c>
      <c r="L121" s="92" t="n">
        <f aca="false">G121/E121</f>
        <v>0.753295668549906</v>
      </c>
      <c r="M121" s="92" t="n">
        <f aca="false">I121/G121</f>
        <v>0.7775</v>
      </c>
      <c r="N121" s="92" t="n">
        <f aca="false">I121/B121</f>
        <v>1.13090909090909</v>
      </c>
    </row>
    <row r="122" s="87" customFormat="true" ht="12" hidden="false" customHeight="false" outlineLevel="0" collapsed="false">
      <c r="A122" s="82" t="s">
        <v>522</v>
      </c>
      <c r="B122" s="83" t="n">
        <f aca="false">SUBTOTAL(9,B123:B129)</f>
        <v>807</v>
      </c>
      <c r="C122" s="84" t="n">
        <f aca="false">SUBTOTAL(9,C123:C129)</f>
        <v>808</v>
      </c>
      <c r="D122" s="84" t="n">
        <v>794</v>
      </c>
      <c r="E122" s="83" t="n">
        <f aca="false">SUBTOTAL(9,E123:E129)</f>
        <v>748</v>
      </c>
      <c r="F122" s="83" t="n">
        <v>736</v>
      </c>
      <c r="G122" s="84" t="n">
        <f aca="false">SUBTOTAL(9,G123:G129)</f>
        <v>596</v>
      </c>
      <c r="H122" s="84" t="n">
        <v>594</v>
      </c>
      <c r="I122" s="83" t="n">
        <f aca="false">SUBTOTAL(9,I123:I129)</f>
        <v>516</v>
      </c>
      <c r="J122" s="85" t="n">
        <v>516</v>
      </c>
      <c r="K122" s="86" t="n">
        <f aca="false">D122/B122</f>
        <v>0.983890954151177</v>
      </c>
      <c r="L122" s="86" t="n">
        <f aca="false">G122/E122</f>
        <v>0.796791443850267</v>
      </c>
      <c r="M122" s="86" t="n">
        <f aca="false">I122/G122</f>
        <v>0.865771812080537</v>
      </c>
      <c r="N122" s="86" t="n">
        <f aca="false">I122/B122</f>
        <v>0.639405204460967</v>
      </c>
    </row>
    <row r="123" s="87" customFormat="true" ht="12" hidden="false" customHeight="false" outlineLevel="0" collapsed="false">
      <c r="A123" s="88" t="s">
        <v>431</v>
      </c>
      <c r="B123" s="89" t="n">
        <v>172</v>
      </c>
      <c r="C123" s="90" t="n">
        <v>181</v>
      </c>
      <c r="D123" s="90" t="n">
        <v>179</v>
      </c>
      <c r="E123" s="89" t="n">
        <v>138</v>
      </c>
      <c r="F123" s="89" t="n">
        <v>137</v>
      </c>
      <c r="G123" s="90" t="n">
        <v>128</v>
      </c>
      <c r="H123" s="90" t="n">
        <v>127</v>
      </c>
      <c r="I123" s="89" t="n">
        <v>115</v>
      </c>
      <c r="J123" s="91" t="n">
        <v>115</v>
      </c>
      <c r="K123" s="92" t="n">
        <f aca="false">D123/B123</f>
        <v>1.0406976744186</v>
      </c>
      <c r="L123" s="92" t="n">
        <f aca="false">G123/E123</f>
        <v>0.927536231884058</v>
      </c>
      <c r="M123" s="92" t="n">
        <f aca="false">I123/G123</f>
        <v>0.8984375</v>
      </c>
      <c r="N123" s="92" t="n">
        <f aca="false">I123/B123</f>
        <v>0.668604651162791</v>
      </c>
    </row>
    <row r="124" s="87" customFormat="true" ht="12" hidden="false" customHeight="false" outlineLevel="0" collapsed="false">
      <c r="A124" s="88" t="s">
        <v>523</v>
      </c>
      <c r="B124" s="89" t="n">
        <v>410</v>
      </c>
      <c r="C124" s="90" t="n">
        <f aca="false">SUBTOTAL(9,C125:C127)</f>
        <v>522</v>
      </c>
      <c r="D124" s="90" t="n">
        <v>514</v>
      </c>
      <c r="E124" s="89" t="n">
        <f aca="false">SUBTOTAL(9,E125:E127)</f>
        <v>506</v>
      </c>
      <c r="F124" s="89" t="n">
        <v>498</v>
      </c>
      <c r="G124" s="90" t="n">
        <f aca="false">SUBTOTAL(9,G125:G127)</f>
        <v>368</v>
      </c>
      <c r="H124" s="90" t="n">
        <v>368</v>
      </c>
      <c r="I124" s="89" t="n">
        <f aca="false">SUBTOTAL(9,I125:I127)</f>
        <v>308</v>
      </c>
      <c r="J124" s="91" t="n">
        <v>308</v>
      </c>
      <c r="K124" s="92" t="n">
        <f aca="false">D124/B124</f>
        <v>1.25365853658537</v>
      </c>
      <c r="L124" s="92" t="n">
        <f aca="false">G124/E124</f>
        <v>0.727272727272727</v>
      </c>
      <c r="M124" s="92" t="n">
        <f aca="false">I124/G124</f>
        <v>0.836956521739131</v>
      </c>
      <c r="N124" s="92" t="n">
        <f aca="false">I124/B124</f>
        <v>0.751219512195122</v>
      </c>
    </row>
    <row r="125" s="104" customFormat="true" ht="12" hidden="false" customHeight="false" outlineLevel="0" collapsed="false">
      <c r="A125" s="99" t="s">
        <v>524</v>
      </c>
      <c r="B125" s="100"/>
      <c r="C125" s="101" t="n">
        <v>378</v>
      </c>
      <c r="D125" s="101" t="n">
        <v>377</v>
      </c>
      <c r="E125" s="100" t="n">
        <v>362</v>
      </c>
      <c r="F125" s="100" t="n">
        <v>361</v>
      </c>
      <c r="G125" s="101" t="n">
        <v>282</v>
      </c>
      <c r="H125" s="101" t="n">
        <v>282</v>
      </c>
      <c r="I125" s="100" t="n">
        <v>240</v>
      </c>
      <c r="J125" s="102" t="n">
        <v>240</v>
      </c>
      <c r="K125" s="103"/>
      <c r="L125" s="103" t="n">
        <f aca="false">G125/E125</f>
        <v>0.779005524861879</v>
      </c>
      <c r="M125" s="103" t="n">
        <f aca="false">I125/G125</f>
        <v>0.851063829787234</v>
      </c>
      <c r="N125" s="103"/>
    </row>
    <row r="126" s="104" customFormat="true" ht="12" hidden="false" customHeight="false" outlineLevel="0" collapsed="false">
      <c r="A126" s="99" t="s">
        <v>525</v>
      </c>
      <c r="B126" s="100"/>
      <c r="C126" s="101" t="n">
        <v>107</v>
      </c>
      <c r="D126" s="101" t="n">
        <v>107</v>
      </c>
      <c r="E126" s="100" t="n">
        <v>107</v>
      </c>
      <c r="F126" s="100" t="n">
        <v>107</v>
      </c>
      <c r="G126" s="101" t="n">
        <v>86</v>
      </c>
      <c r="H126" s="101" t="n">
        <v>86</v>
      </c>
      <c r="I126" s="100" t="n">
        <v>68</v>
      </c>
      <c r="J126" s="102" t="n">
        <v>68</v>
      </c>
      <c r="K126" s="103"/>
      <c r="L126" s="103" t="n">
        <f aca="false">G126/E126</f>
        <v>0.803738317757009</v>
      </c>
      <c r="M126" s="103" t="n">
        <f aca="false">I126/G126</f>
        <v>0.790697674418605</v>
      </c>
      <c r="N126" s="103"/>
    </row>
    <row r="127" s="104" customFormat="true" ht="12" hidden="false" customHeight="false" outlineLevel="0" collapsed="false">
      <c r="A127" s="99" t="s">
        <v>526</v>
      </c>
      <c r="B127" s="100"/>
      <c r="C127" s="101" t="n">
        <v>37</v>
      </c>
      <c r="D127" s="101" t="n">
        <v>37</v>
      </c>
      <c r="E127" s="100" t="n">
        <v>37</v>
      </c>
      <c r="F127" s="100" t="n">
        <v>37</v>
      </c>
      <c r="G127" s="101" t="n">
        <v>0</v>
      </c>
      <c r="H127" s="101" t="n">
        <v>0</v>
      </c>
      <c r="I127" s="100" t="n">
        <v>0</v>
      </c>
      <c r="J127" s="102" t="n">
        <v>0</v>
      </c>
      <c r="K127" s="103"/>
      <c r="L127" s="103" t="n">
        <f aca="false">G127/E127</f>
        <v>0</v>
      </c>
      <c r="M127" s="103"/>
      <c r="N127" s="103"/>
    </row>
    <row r="128" s="87" customFormat="true" ht="12" hidden="false" customHeight="false" outlineLevel="0" collapsed="false">
      <c r="A128" s="88" t="s">
        <v>527</v>
      </c>
      <c r="B128" s="89" t="n">
        <v>175</v>
      </c>
      <c r="C128" s="90" t="n">
        <v>93</v>
      </c>
      <c r="D128" s="90" t="n">
        <v>92</v>
      </c>
      <c r="E128" s="89" t="n">
        <v>92</v>
      </c>
      <c r="F128" s="89" t="n">
        <v>91</v>
      </c>
      <c r="G128" s="90" t="n">
        <v>88</v>
      </c>
      <c r="H128" s="90" t="n">
        <v>87</v>
      </c>
      <c r="I128" s="89" t="n">
        <v>84</v>
      </c>
      <c r="J128" s="91" t="n">
        <v>84</v>
      </c>
      <c r="K128" s="92" t="n">
        <f aca="false">D128/B128</f>
        <v>0.525714285714286</v>
      </c>
      <c r="L128" s="92" t="n">
        <f aca="false">G128/E128</f>
        <v>0.956521739130435</v>
      </c>
      <c r="M128" s="92" t="n">
        <f aca="false">I128/G128</f>
        <v>0.954545454545455</v>
      </c>
      <c r="N128" s="92" t="n">
        <f aca="false">I128/B128</f>
        <v>0.48</v>
      </c>
    </row>
    <row r="129" s="87" customFormat="true" ht="12" hidden="false" customHeight="false" outlineLevel="0" collapsed="false">
      <c r="A129" s="88" t="s">
        <v>506</v>
      </c>
      <c r="B129" s="89" t="n">
        <v>50</v>
      </c>
      <c r="C129" s="90" t="n">
        <v>12</v>
      </c>
      <c r="D129" s="90" t="n">
        <v>12</v>
      </c>
      <c r="E129" s="89" t="n">
        <v>12</v>
      </c>
      <c r="F129" s="89" t="n">
        <v>12</v>
      </c>
      <c r="G129" s="90" t="n">
        <v>12</v>
      </c>
      <c r="H129" s="90" t="n">
        <v>12</v>
      </c>
      <c r="I129" s="89" t="n">
        <v>9</v>
      </c>
      <c r="J129" s="91" t="n">
        <v>9</v>
      </c>
      <c r="K129" s="92" t="n">
        <f aca="false">D129/B129</f>
        <v>0.24</v>
      </c>
      <c r="L129" s="92" t="n">
        <f aca="false">G129/E129</f>
        <v>1</v>
      </c>
      <c r="M129" s="92" t="n">
        <f aca="false">I129/G129</f>
        <v>0.75</v>
      </c>
      <c r="N129" s="92" t="n">
        <f aca="false">I129/B129</f>
        <v>0.18</v>
      </c>
    </row>
    <row r="130" s="87" customFormat="true" ht="12" hidden="false" customHeight="false" outlineLevel="0" collapsed="false">
      <c r="A130" s="82" t="s">
        <v>528</v>
      </c>
      <c r="B130" s="83" t="n">
        <f aca="false">SUBTOTAL(9,B131:B132)</f>
        <v>340</v>
      </c>
      <c r="C130" s="84" t="n">
        <f aca="false">SUBTOTAL(9,C131:C132)</f>
        <v>206</v>
      </c>
      <c r="D130" s="84" t="n">
        <v>206</v>
      </c>
      <c r="E130" s="83" t="n">
        <f aca="false">SUBTOTAL(9,E131:E132)</f>
        <v>206</v>
      </c>
      <c r="F130" s="83" t="n">
        <v>206</v>
      </c>
      <c r="G130" s="84" t="n">
        <f aca="false">SUBTOTAL(9,G131:G132)</f>
        <v>203</v>
      </c>
      <c r="H130" s="84" t="n">
        <v>203</v>
      </c>
      <c r="I130" s="83" t="n">
        <f aca="false">SUBTOTAL(9,I131:I132)</f>
        <v>197</v>
      </c>
      <c r="J130" s="85" t="n">
        <v>197</v>
      </c>
      <c r="K130" s="86" t="n">
        <f aca="false">D130/B130</f>
        <v>0.605882352941176</v>
      </c>
      <c r="L130" s="86" t="n">
        <f aca="false">G130/E130</f>
        <v>0.985436893203884</v>
      </c>
      <c r="M130" s="86" t="n">
        <f aca="false">I130/G130</f>
        <v>0.970443349753695</v>
      </c>
      <c r="N130" s="86" t="n">
        <f aca="false">I130/B130</f>
        <v>0.579411764705882</v>
      </c>
    </row>
    <row r="131" s="87" customFormat="true" ht="12" hidden="false" customHeight="false" outlineLevel="0" collapsed="false">
      <c r="A131" s="88" t="s">
        <v>481</v>
      </c>
      <c r="B131" s="89" t="n">
        <v>150</v>
      </c>
      <c r="C131" s="90" t="n">
        <v>84</v>
      </c>
      <c r="D131" s="90" t="n">
        <v>84</v>
      </c>
      <c r="E131" s="89" t="n">
        <v>84</v>
      </c>
      <c r="F131" s="89" t="n">
        <v>84</v>
      </c>
      <c r="G131" s="90" t="n">
        <v>84</v>
      </c>
      <c r="H131" s="90" t="n">
        <v>84</v>
      </c>
      <c r="I131" s="89" t="n">
        <v>83</v>
      </c>
      <c r="J131" s="91" t="n">
        <v>83</v>
      </c>
      <c r="K131" s="92" t="n">
        <f aca="false">D131/B131</f>
        <v>0.56</v>
      </c>
      <c r="L131" s="92" t="n">
        <f aca="false">G131/E131</f>
        <v>1</v>
      </c>
      <c r="M131" s="92" t="n">
        <f aca="false">I131/G131</f>
        <v>0.988095238095238</v>
      </c>
      <c r="N131" s="92" t="n">
        <f aca="false">I131/B131</f>
        <v>0.553333333333333</v>
      </c>
    </row>
    <row r="132" s="87" customFormat="true" ht="12" hidden="false" customHeight="false" outlineLevel="0" collapsed="false">
      <c r="A132" s="88" t="s">
        <v>433</v>
      </c>
      <c r="B132" s="89" t="n">
        <v>190</v>
      </c>
      <c r="C132" s="90" t="n">
        <v>122</v>
      </c>
      <c r="D132" s="90" t="n">
        <v>122</v>
      </c>
      <c r="E132" s="89" t="n">
        <v>122</v>
      </c>
      <c r="F132" s="89" t="n">
        <v>122</v>
      </c>
      <c r="G132" s="90" t="n">
        <v>119</v>
      </c>
      <c r="H132" s="90" t="n">
        <v>119</v>
      </c>
      <c r="I132" s="89" t="n">
        <v>114</v>
      </c>
      <c r="J132" s="91" t="n">
        <v>114</v>
      </c>
      <c r="K132" s="92" t="n">
        <f aca="false">D132/B132</f>
        <v>0.642105263157895</v>
      </c>
      <c r="L132" s="92" t="n">
        <f aca="false">G132/E132</f>
        <v>0.975409836065574</v>
      </c>
      <c r="M132" s="92" t="n">
        <f aca="false">I132/G132</f>
        <v>0.957983193277311</v>
      </c>
      <c r="N132" s="92" t="n">
        <f aca="false">I132/B132</f>
        <v>0.6</v>
      </c>
    </row>
    <row r="133" s="81" customFormat="true" ht="15" hidden="false" customHeight="true" outlineLevel="0" collapsed="false">
      <c r="A133" s="78" t="s">
        <v>346</v>
      </c>
      <c r="B133" s="79" t="n">
        <f aca="false">SUBTOTAL(9,B134:B147)</f>
        <v>1200</v>
      </c>
      <c r="C133" s="79" t="n">
        <f aca="false">SUBTOTAL(9,C134:C147)</f>
        <v>1010</v>
      </c>
      <c r="D133" s="79" t="n">
        <v>1007</v>
      </c>
      <c r="E133" s="79" t="n">
        <f aca="false">SUBTOTAL(9,E134:E147)</f>
        <v>984</v>
      </c>
      <c r="F133" s="79" t="n">
        <v>982</v>
      </c>
      <c r="G133" s="79" t="n">
        <f aca="false">SUBTOTAL(9,G134:G147)</f>
        <v>972</v>
      </c>
      <c r="H133" s="79" t="n">
        <v>970</v>
      </c>
      <c r="I133" s="79" t="n">
        <f aca="false">SUBTOTAL(9,I134:I147)</f>
        <v>921</v>
      </c>
      <c r="J133" s="79" t="n">
        <v>921</v>
      </c>
      <c r="K133" s="80" t="n">
        <f aca="false">D133/B133</f>
        <v>0.839166666666667</v>
      </c>
      <c r="L133" s="80" t="n">
        <f aca="false">G133/E133</f>
        <v>0.987804878048781</v>
      </c>
      <c r="M133" s="80" t="n">
        <f aca="false">I133/G133</f>
        <v>0.947530864197531</v>
      </c>
      <c r="N133" s="80" t="n">
        <f aca="false">I133/B133</f>
        <v>0.7675</v>
      </c>
    </row>
    <row r="134" s="87" customFormat="true" ht="12" hidden="false" customHeight="false" outlineLevel="0" collapsed="false">
      <c r="A134" s="82" t="s">
        <v>529</v>
      </c>
      <c r="B134" s="83" t="n">
        <v>30</v>
      </c>
      <c r="C134" s="84" t="n">
        <f aca="false">SUBTOTAL(9,C135:C135)</f>
        <v>48</v>
      </c>
      <c r="D134" s="84" t="n">
        <v>48</v>
      </c>
      <c r="E134" s="83" t="n">
        <f aca="false">SUBTOTAL(9,E135:E135)</f>
        <v>48</v>
      </c>
      <c r="F134" s="83" t="n">
        <v>48</v>
      </c>
      <c r="G134" s="84" t="n">
        <f aca="false">SUBTOTAL(9,G135:G135)</f>
        <v>48</v>
      </c>
      <c r="H134" s="84" t="n">
        <v>48</v>
      </c>
      <c r="I134" s="83" t="n">
        <f aca="false">SUBTOTAL(9,I135:I135)</f>
        <v>46</v>
      </c>
      <c r="J134" s="85" t="n">
        <v>46</v>
      </c>
      <c r="K134" s="86" t="n">
        <f aca="false">D134/B134</f>
        <v>1.6</v>
      </c>
      <c r="L134" s="86" t="n">
        <f aca="false">G134/E134</f>
        <v>1</v>
      </c>
      <c r="M134" s="86" t="n">
        <f aca="false">I134/G134</f>
        <v>0.958333333333333</v>
      </c>
      <c r="N134" s="86" t="n">
        <f aca="false">I134/B134</f>
        <v>1.53333333333333</v>
      </c>
    </row>
    <row r="135" s="98" customFormat="true" ht="12" hidden="false" customHeight="false" outlineLevel="0" collapsed="false">
      <c r="A135" s="93" t="s">
        <v>530</v>
      </c>
      <c r="B135" s="94"/>
      <c r="C135" s="95" t="n">
        <v>48</v>
      </c>
      <c r="D135" s="95" t="n">
        <v>48</v>
      </c>
      <c r="E135" s="94" t="n">
        <v>48</v>
      </c>
      <c r="F135" s="94" t="n">
        <v>48</v>
      </c>
      <c r="G135" s="95" t="n">
        <v>48</v>
      </c>
      <c r="H135" s="95" t="n">
        <v>48</v>
      </c>
      <c r="I135" s="94" t="n">
        <v>46</v>
      </c>
      <c r="J135" s="96" t="n">
        <v>46</v>
      </c>
      <c r="K135" s="97"/>
      <c r="L135" s="97" t="n">
        <f aca="false">G135/E135</f>
        <v>1</v>
      </c>
      <c r="M135" s="97" t="n">
        <f aca="false">I135/G135</f>
        <v>0.958333333333333</v>
      </c>
      <c r="N135" s="97"/>
    </row>
    <row r="136" s="87" customFormat="true" ht="12" hidden="false" customHeight="false" outlineLevel="0" collapsed="false">
      <c r="A136" s="82" t="s">
        <v>531</v>
      </c>
      <c r="B136" s="83" t="n">
        <v>100</v>
      </c>
      <c r="C136" s="84" t="n">
        <v>57</v>
      </c>
      <c r="D136" s="84" t="n">
        <v>57</v>
      </c>
      <c r="E136" s="83" t="n">
        <v>48</v>
      </c>
      <c r="F136" s="83" t="n">
        <v>48</v>
      </c>
      <c r="G136" s="84" t="n">
        <v>48</v>
      </c>
      <c r="H136" s="84" t="n">
        <v>48</v>
      </c>
      <c r="I136" s="83" t="n">
        <v>39</v>
      </c>
      <c r="J136" s="85" t="n">
        <v>39</v>
      </c>
      <c r="K136" s="86" t="n">
        <f aca="false">D136/B136</f>
        <v>0.57</v>
      </c>
      <c r="L136" s="86" t="n">
        <f aca="false">G136/E136</f>
        <v>1</v>
      </c>
      <c r="M136" s="86" t="n">
        <f aca="false">I136/G136</f>
        <v>0.8125</v>
      </c>
      <c r="N136" s="86" t="n">
        <f aca="false">I136/B136</f>
        <v>0.39</v>
      </c>
    </row>
    <row r="137" s="87" customFormat="true" ht="12" hidden="false" customHeight="false" outlineLevel="0" collapsed="false">
      <c r="A137" s="82" t="s">
        <v>532</v>
      </c>
      <c r="B137" s="83" t="n">
        <f aca="false">SUBTOTAL(9,B138:B140)</f>
        <v>400</v>
      </c>
      <c r="C137" s="84" t="n">
        <f aca="false">SUBTOTAL(9,C138:C140)</f>
        <v>421</v>
      </c>
      <c r="D137" s="84" t="n">
        <v>421</v>
      </c>
      <c r="E137" s="83" t="n">
        <f aca="false">SUBTOTAL(9,E138:E140)</f>
        <v>416</v>
      </c>
      <c r="F137" s="83" t="n">
        <v>416</v>
      </c>
      <c r="G137" s="84" t="n">
        <f aca="false">SUBTOTAL(9,G138:G140)</f>
        <v>415</v>
      </c>
      <c r="H137" s="84" t="n">
        <v>415</v>
      </c>
      <c r="I137" s="83" t="n">
        <f aca="false">SUBTOTAL(9,I138:I140)</f>
        <v>394</v>
      </c>
      <c r="J137" s="85" t="n">
        <v>394</v>
      </c>
      <c r="K137" s="86" t="n">
        <f aca="false">D137/B137</f>
        <v>1.0525</v>
      </c>
      <c r="L137" s="86" t="n">
        <f aca="false">G137/E137</f>
        <v>0.997596153846154</v>
      </c>
      <c r="M137" s="86" t="n">
        <f aca="false">I137/G137</f>
        <v>0.949397590361446</v>
      </c>
      <c r="N137" s="86" t="n">
        <f aca="false">I137/B137</f>
        <v>0.985</v>
      </c>
    </row>
    <row r="138" s="87" customFormat="true" ht="12" hidden="false" customHeight="false" outlineLevel="0" collapsed="false">
      <c r="A138" s="88" t="s">
        <v>533</v>
      </c>
      <c r="B138" s="89" t="n">
        <v>200</v>
      </c>
      <c r="C138" s="90" t="n">
        <v>223</v>
      </c>
      <c r="D138" s="90" t="n">
        <v>223</v>
      </c>
      <c r="E138" s="89" t="n">
        <v>223</v>
      </c>
      <c r="F138" s="89" t="n">
        <v>223</v>
      </c>
      <c r="G138" s="90" t="n">
        <v>224</v>
      </c>
      <c r="H138" s="90" t="n">
        <v>224</v>
      </c>
      <c r="I138" s="89" t="n">
        <v>216</v>
      </c>
      <c r="J138" s="91" t="n">
        <v>216</v>
      </c>
      <c r="K138" s="92" t="n">
        <f aca="false">D138/B138</f>
        <v>1.115</v>
      </c>
      <c r="L138" s="92" t="n">
        <f aca="false">G138/E138</f>
        <v>1.00448430493274</v>
      </c>
      <c r="M138" s="92" t="n">
        <f aca="false">I138/G138</f>
        <v>0.964285714285714</v>
      </c>
      <c r="N138" s="92" t="n">
        <f aca="false">I138/B138</f>
        <v>1.08</v>
      </c>
    </row>
    <row r="139" s="87" customFormat="true" ht="12" hidden="false" customHeight="false" outlineLevel="0" collapsed="false">
      <c r="A139" s="88" t="s">
        <v>534</v>
      </c>
      <c r="B139" s="89" t="n">
        <v>100</v>
      </c>
      <c r="C139" s="90" t="n">
        <v>122</v>
      </c>
      <c r="D139" s="90" t="n">
        <v>122</v>
      </c>
      <c r="E139" s="89" t="n">
        <v>119</v>
      </c>
      <c r="F139" s="89" t="n">
        <v>119</v>
      </c>
      <c r="G139" s="90" t="n">
        <v>117</v>
      </c>
      <c r="H139" s="90" t="n">
        <v>117</v>
      </c>
      <c r="I139" s="89" t="n">
        <v>115</v>
      </c>
      <c r="J139" s="91" t="n">
        <v>115</v>
      </c>
      <c r="K139" s="92" t="n">
        <f aca="false">D139/B139</f>
        <v>1.22</v>
      </c>
      <c r="L139" s="92" t="n">
        <f aca="false">G139/E139</f>
        <v>0.983193277310924</v>
      </c>
      <c r="M139" s="92" t="n">
        <f aca="false">I139/G139</f>
        <v>0.982905982905983</v>
      </c>
      <c r="N139" s="92" t="n">
        <f aca="false">I139/B139</f>
        <v>1.15</v>
      </c>
    </row>
    <row r="140" s="87" customFormat="true" ht="12" hidden="false" customHeight="false" outlineLevel="0" collapsed="false">
      <c r="A140" s="88" t="s">
        <v>535</v>
      </c>
      <c r="B140" s="89" t="n">
        <v>100</v>
      </c>
      <c r="C140" s="90" t="n">
        <v>76</v>
      </c>
      <c r="D140" s="90" t="n">
        <v>76</v>
      </c>
      <c r="E140" s="89" t="n">
        <v>74</v>
      </c>
      <c r="F140" s="89" t="n">
        <v>74</v>
      </c>
      <c r="G140" s="90" t="n">
        <v>74</v>
      </c>
      <c r="H140" s="90" t="n">
        <v>74</v>
      </c>
      <c r="I140" s="89" t="n">
        <v>63</v>
      </c>
      <c r="J140" s="91" t="n">
        <v>63</v>
      </c>
      <c r="K140" s="92" t="n">
        <f aca="false">D140/B140</f>
        <v>0.76</v>
      </c>
      <c r="L140" s="92" t="n">
        <f aca="false">G140/E140</f>
        <v>1</v>
      </c>
      <c r="M140" s="92" t="n">
        <f aca="false">I140/G140</f>
        <v>0.851351351351351</v>
      </c>
      <c r="N140" s="92" t="n">
        <f aca="false">I140/B140</f>
        <v>0.63</v>
      </c>
    </row>
    <row r="141" s="87" customFormat="true" ht="12" hidden="false" customHeight="false" outlineLevel="0" collapsed="false">
      <c r="A141" s="82" t="s">
        <v>536</v>
      </c>
      <c r="B141" s="83" t="n">
        <f aca="false">SUBTOTAL(9,B142:B144)</f>
        <v>300</v>
      </c>
      <c r="C141" s="84" t="n">
        <f aca="false">SUBTOTAL(9,C142:C144)</f>
        <v>121</v>
      </c>
      <c r="D141" s="84" t="n">
        <v>121</v>
      </c>
      <c r="E141" s="83" t="n">
        <f aca="false">SUBTOTAL(9,E142:E144)</f>
        <v>116</v>
      </c>
      <c r="F141" s="83" t="n">
        <v>116</v>
      </c>
      <c r="G141" s="84" t="n">
        <f aca="false">SUBTOTAL(9,G142:G144)</f>
        <v>115</v>
      </c>
      <c r="H141" s="84" t="n">
        <v>115</v>
      </c>
      <c r="I141" s="83" t="n">
        <f aca="false">SUBTOTAL(9,I142:I144)</f>
        <v>111</v>
      </c>
      <c r="J141" s="85" t="n">
        <v>111</v>
      </c>
      <c r="K141" s="86" t="n">
        <f aca="false">D141/B141</f>
        <v>0.403333333333333</v>
      </c>
      <c r="L141" s="86" t="n">
        <f aca="false">G141/E141</f>
        <v>0.991379310344828</v>
      </c>
      <c r="M141" s="86" t="n">
        <f aca="false">I141/G141</f>
        <v>0.965217391304348</v>
      </c>
      <c r="N141" s="86" t="n">
        <f aca="false">I141/B141</f>
        <v>0.37</v>
      </c>
    </row>
    <row r="142" s="87" customFormat="true" ht="12" hidden="false" customHeight="false" outlineLevel="0" collapsed="false">
      <c r="A142" s="88" t="s">
        <v>537</v>
      </c>
      <c r="B142" s="89" t="n">
        <v>200</v>
      </c>
      <c r="C142" s="90" t="n">
        <v>95</v>
      </c>
      <c r="D142" s="90" t="n">
        <v>95</v>
      </c>
      <c r="E142" s="89" t="n">
        <v>91</v>
      </c>
      <c r="F142" s="89" t="n">
        <v>91</v>
      </c>
      <c r="G142" s="90" t="n">
        <v>91</v>
      </c>
      <c r="H142" s="90" t="n">
        <v>91</v>
      </c>
      <c r="I142" s="89" t="n">
        <v>87</v>
      </c>
      <c r="J142" s="91" t="n">
        <v>87</v>
      </c>
      <c r="K142" s="92" t="n">
        <f aca="false">D142/B142</f>
        <v>0.475</v>
      </c>
      <c r="L142" s="92" t="n">
        <f aca="false">G142/E142</f>
        <v>1</v>
      </c>
      <c r="M142" s="92" t="n">
        <f aca="false">I142/G142</f>
        <v>0.956043956043956</v>
      </c>
      <c r="N142" s="92" t="n">
        <f aca="false">I142/B142</f>
        <v>0.435</v>
      </c>
    </row>
    <row r="143" s="87" customFormat="true" ht="12" hidden="false" customHeight="false" outlineLevel="0" collapsed="false">
      <c r="A143" s="88" t="s">
        <v>538</v>
      </c>
      <c r="B143" s="89" t="n">
        <v>50</v>
      </c>
      <c r="C143" s="90" t="n">
        <v>9</v>
      </c>
      <c r="D143" s="90" t="n">
        <v>9</v>
      </c>
      <c r="E143" s="89" t="n">
        <v>9</v>
      </c>
      <c r="F143" s="89" t="n">
        <v>9</v>
      </c>
      <c r="G143" s="90" t="n">
        <v>9</v>
      </c>
      <c r="H143" s="90" t="n">
        <v>9</v>
      </c>
      <c r="I143" s="89" t="n">
        <v>9</v>
      </c>
      <c r="J143" s="91" t="n">
        <v>9</v>
      </c>
      <c r="K143" s="92" t="n">
        <f aca="false">D143/B143</f>
        <v>0.18</v>
      </c>
      <c r="L143" s="92" t="n">
        <f aca="false">G143/E143</f>
        <v>1</v>
      </c>
      <c r="M143" s="92" t="n">
        <f aca="false">I143/G143</f>
        <v>1</v>
      </c>
      <c r="N143" s="92" t="n">
        <f aca="false">I143/B143</f>
        <v>0.18</v>
      </c>
    </row>
    <row r="144" s="87" customFormat="true" ht="12" hidden="false" customHeight="false" outlineLevel="0" collapsed="false">
      <c r="A144" s="88" t="s">
        <v>539</v>
      </c>
      <c r="B144" s="89" t="n">
        <v>50</v>
      </c>
      <c r="C144" s="90" t="n">
        <v>17</v>
      </c>
      <c r="D144" s="90" t="n">
        <v>17</v>
      </c>
      <c r="E144" s="89" t="n">
        <v>16</v>
      </c>
      <c r="F144" s="89" t="n">
        <v>16</v>
      </c>
      <c r="G144" s="90" t="n">
        <v>15</v>
      </c>
      <c r="H144" s="90" t="n">
        <v>15</v>
      </c>
      <c r="I144" s="89" t="n">
        <v>15</v>
      </c>
      <c r="J144" s="91" t="n">
        <v>15</v>
      </c>
      <c r="K144" s="92" t="n">
        <f aca="false">D144/B144</f>
        <v>0.34</v>
      </c>
      <c r="L144" s="92" t="n">
        <f aca="false">G144/E144</f>
        <v>0.9375</v>
      </c>
      <c r="M144" s="92" t="n">
        <f aca="false">I144/G144</f>
        <v>1</v>
      </c>
      <c r="N144" s="92" t="n">
        <f aca="false">I144/B144</f>
        <v>0.3</v>
      </c>
    </row>
    <row r="145" s="87" customFormat="true" ht="12" hidden="false" customHeight="false" outlineLevel="0" collapsed="false">
      <c r="A145" s="82" t="s">
        <v>540</v>
      </c>
      <c r="B145" s="83"/>
      <c r="C145" s="84" t="n">
        <v>35</v>
      </c>
      <c r="D145" s="84" t="n">
        <v>35</v>
      </c>
      <c r="E145" s="83" t="n">
        <v>31</v>
      </c>
      <c r="F145" s="83" t="n">
        <v>31</v>
      </c>
      <c r="G145" s="84" t="n">
        <v>30</v>
      </c>
      <c r="H145" s="84" t="n">
        <v>30</v>
      </c>
      <c r="I145" s="83" t="n">
        <v>22</v>
      </c>
      <c r="J145" s="85" t="n">
        <v>22</v>
      </c>
      <c r="K145" s="86"/>
      <c r="L145" s="86" t="n">
        <f aca="false">G145/E145</f>
        <v>0.967741935483871</v>
      </c>
      <c r="M145" s="86" t="n">
        <f aca="false">I145/G145</f>
        <v>0.733333333333333</v>
      </c>
      <c r="N145" s="86"/>
    </row>
    <row r="146" s="87" customFormat="true" ht="12" hidden="false" customHeight="false" outlineLevel="0" collapsed="false">
      <c r="A146" s="82" t="s">
        <v>541</v>
      </c>
      <c r="B146" s="83" t="n">
        <v>70</v>
      </c>
      <c r="C146" s="84" t="n">
        <v>62</v>
      </c>
      <c r="D146" s="84" t="n">
        <v>62</v>
      </c>
      <c r="E146" s="83" t="n">
        <v>62</v>
      </c>
      <c r="F146" s="83" t="n">
        <v>62</v>
      </c>
      <c r="G146" s="84" t="n">
        <v>62</v>
      </c>
      <c r="H146" s="84" t="n">
        <v>62</v>
      </c>
      <c r="I146" s="83" t="n">
        <v>55</v>
      </c>
      <c r="J146" s="85" t="n">
        <v>55</v>
      </c>
      <c r="K146" s="86" t="n">
        <f aca="false">D146/B146</f>
        <v>0.885714285714286</v>
      </c>
      <c r="L146" s="86" t="n">
        <f aca="false">G146/E146</f>
        <v>1</v>
      </c>
      <c r="M146" s="86" t="n">
        <f aca="false">I146/G146</f>
        <v>0.887096774193548</v>
      </c>
      <c r="N146" s="86" t="n">
        <f aca="false">I146/B146</f>
        <v>0.785714285714286</v>
      </c>
    </row>
    <row r="147" s="87" customFormat="true" ht="12" hidden="false" customHeight="false" outlineLevel="0" collapsed="false">
      <c r="A147" s="82" t="s">
        <v>542</v>
      </c>
      <c r="B147" s="83" t="n">
        <v>300</v>
      </c>
      <c r="C147" s="84" t="n">
        <v>266</v>
      </c>
      <c r="D147" s="84" t="n">
        <v>266</v>
      </c>
      <c r="E147" s="83" t="n">
        <v>263</v>
      </c>
      <c r="F147" s="83" t="n">
        <v>263</v>
      </c>
      <c r="G147" s="84" t="n">
        <v>254</v>
      </c>
      <c r="H147" s="84" t="n">
        <v>254</v>
      </c>
      <c r="I147" s="83" t="n">
        <v>254</v>
      </c>
      <c r="J147" s="85" t="n">
        <v>254</v>
      </c>
      <c r="K147" s="86" t="n">
        <f aca="false">D147/B147</f>
        <v>0.886666666666667</v>
      </c>
      <c r="L147" s="86" t="n">
        <f aca="false">G147/E147</f>
        <v>0.965779467680608</v>
      </c>
      <c r="M147" s="86" t="n">
        <f aca="false">I147/G147</f>
        <v>1</v>
      </c>
      <c r="N147" s="86" t="n">
        <f aca="false">I147/B147</f>
        <v>0.846666666666667</v>
      </c>
    </row>
    <row r="148" s="81" customFormat="true" ht="15" hidden="false" customHeight="true" outlineLevel="0" collapsed="false">
      <c r="A148" s="78" t="s">
        <v>399</v>
      </c>
      <c r="B148" s="79" t="n">
        <f aca="false">SUBTOTAL(9,B149:B151)</f>
        <v>135</v>
      </c>
      <c r="C148" s="79" t="n">
        <f aca="false">SUBTOTAL(9,C149:C151)</f>
        <v>128</v>
      </c>
      <c r="D148" s="79" t="n">
        <v>128</v>
      </c>
      <c r="E148" s="79" t="n">
        <f aca="false">SUBTOTAL(9,E149:E151)</f>
        <v>125</v>
      </c>
      <c r="F148" s="79" t="n">
        <v>125</v>
      </c>
      <c r="G148" s="79" t="n">
        <f aca="false">SUBTOTAL(9,G149:G151)</f>
        <v>125</v>
      </c>
      <c r="H148" s="79" t="n">
        <v>125</v>
      </c>
      <c r="I148" s="79" t="n">
        <f aca="false">SUBTOTAL(9,I149:I151)</f>
        <v>121</v>
      </c>
      <c r="J148" s="79" t="n">
        <v>121</v>
      </c>
      <c r="K148" s="80" t="n">
        <f aca="false">D148/B148</f>
        <v>0.948148148148148</v>
      </c>
      <c r="L148" s="80" t="n">
        <f aca="false">G148/E148</f>
        <v>1</v>
      </c>
      <c r="M148" s="80" t="n">
        <f aca="false">I148/G148</f>
        <v>0.968</v>
      </c>
      <c r="N148" s="80" t="n">
        <f aca="false">I148/B148</f>
        <v>0.896296296296296</v>
      </c>
    </row>
    <row r="149" s="87" customFormat="true" ht="12" hidden="false" customHeight="false" outlineLevel="0" collapsed="false">
      <c r="A149" s="82" t="s">
        <v>543</v>
      </c>
      <c r="B149" s="83" t="n">
        <v>100</v>
      </c>
      <c r="C149" s="84" t="n">
        <v>89</v>
      </c>
      <c r="D149" s="84" t="n">
        <v>89</v>
      </c>
      <c r="E149" s="83" t="n">
        <v>89</v>
      </c>
      <c r="F149" s="83" t="n">
        <v>89</v>
      </c>
      <c r="G149" s="84" t="n">
        <v>89</v>
      </c>
      <c r="H149" s="84" t="n">
        <v>89</v>
      </c>
      <c r="I149" s="83" t="n">
        <v>88</v>
      </c>
      <c r="J149" s="85" t="n">
        <v>88</v>
      </c>
      <c r="K149" s="86" t="n">
        <f aca="false">D149/B149</f>
        <v>0.89</v>
      </c>
      <c r="L149" s="86" t="n">
        <f aca="false">G149/E149</f>
        <v>1</v>
      </c>
      <c r="M149" s="86" t="n">
        <f aca="false">I149/G149</f>
        <v>0.98876404494382</v>
      </c>
      <c r="N149" s="86" t="n">
        <f aca="false">I149/B149</f>
        <v>0.88</v>
      </c>
    </row>
    <row r="150" s="87" customFormat="true" ht="12" hidden="false" customHeight="false" outlineLevel="0" collapsed="false">
      <c r="A150" s="82" t="s">
        <v>544</v>
      </c>
      <c r="B150" s="83" t="n">
        <f aca="false">SUBTOTAL(9,B151:B151)</f>
        <v>35</v>
      </c>
      <c r="C150" s="84" t="n">
        <f aca="false">SUBTOTAL(9,C151:C151)</f>
        <v>39</v>
      </c>
      <c r="D150" s="84" t="n">
        <v>39</v>
      </c>
      <c r="E150" s="83" t="n">
        <f aca="false">SUBTOTAL(9,E151:E151)</f>
        <v>36</v>
      </c>
      <c r="F150" s="83" t="n">
        <v>36</v>
      </c>
      <c r="G150" s="84" t="n">
        <f aca="false">SUBTOTAL(9,G151:G151)</f>
        <v>36</v>
      </c>
      <c r="H150" s="84" t="n">
        <v>36</v>
      </c>
      <c r="I150" s="83" t="n">
        <f aca="false">SUBTOTAL(9,I151:I151)</f>
        <v>33</v>
      </c>
      <c r="J150" s="85" t="n">
        <v>33</v>
      </c>
      <c r="K150" s="86" t="n">
        <f aca="false">D150/B150</f>
        <v>1.11428571428571</v>
      </c>
      <c r="L150" s="86" t="n">
        <f aca="false">G150/E150</f>
        <v>1</v>
      </c>
      <c r="M150" s="86" t="n">
        <f aca="false">I150/G150</f>
        <v>0.916666666666667</v>
      </c>
      <c r="N150" s="86" t="n">
        <f aca="false">I150/B150</f>
        <v>0.942857142857143</v>
      </c>
    </row>
    <row r="151" s="87" customFormat="true" ht="12" hidden="false" customHeight="false" outlineLevel="0" collapsed="false">
      <c r="A151" s="88" t="s">
        <v>545</v>
      </c>
      <c r="B151" s="89" t="n">
        <v>35</v>
      </c>
      <c r="C151" s="90" t="n">
        <v>39</v>
      </c>
      <c r="D151" s="90" t="n">
        <v>39</v>
      </c>
      <c r="E151" s="89" t="n">
        <v>36</v>
      </c>
      <c r="F151" s="89" t="n">
        <v>36</v>
      </c>
      <c r="G151" s="90" t="n">
        <v>36</v>
      </c>
      <c r="H151" s="90" t="n">
        <v>36</v>
      </c>
      <c r="I151" s="89" t="n">
        <v>33</v>
      </c>
      <c r="J151" s="91" t="n">
        <v>33</v>
      </c>
      <c r="K151" s="92" t="n">
        <f aca="false">D151/B151</f>
        <v>1.11428571428571</v>
      </c>
      <c r="L151" s="92" t="n">
        <f aca="false">G151/E151</f>
        <v>1</v>
      </c>
      <c r="M151" s="92" t="n">
        <f aca="false">I151/G151</f>
        <v>0.916666666666667</v>
      </c>
      <c r="N151" s="92" t="n">
        <f aca="false">I151/B151</f>
        <v>0.942857142857143</v>
      </c>
    </row>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firstPageNumber="12" useFirstPageNumber="true" horizontalDpi="300" verticalDpi="300" copies="1"/>
  <headerFooter differentFirst="false" differentOddEven="false">
    <oddHeader/>
    <oddFooter>&amp;C&amp;"Times New Roman,Regular"&amp;P&amp;R&amp;"Times New Roman,Regular"PK na VŠ  2010   2. stupeň, SR</oddFooter>
  </headerFooter>
  <rowBreaks count="2" manualBreakCount="2">
    <brk id="41"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N194" activeCellId="0" sqref="N194"/>
    </sheetView>
  </sheetViews>
  <sheetFormatPr defaultColWidth="9.0546875" defaultRowHeight="11.25" zeroHeight="false" outlineLevelRow="0" outlineLevelCol="0"/>
  <cols>
    <col collapsed="false" customWidth="true" hidden="false" outlineLevel="0" max="1" min="1" style="68" width="48.7"/>
    <col collapsed="false" customWidth="true" hidden="false" outlineLevel="0" max="14" min="2" style="68" width="7.7"/>
    <col collapsed="false" customWidth="true" hidden="false" outlineLevel="0" max="15" min="15" style="68" width="3.7"/>
    <col collapsed="false" customWidth="false" hidden="true" outlineLevel="0" max="257" min="16" style="68" width="9.06"/>
    <col collapsed="false" customWidth="false" hidden="true" outlineLevel="0" max="16384" min="258" style="0" width="9.06"/>
  </cols>
  <sheetData>
    <row r="2" s="70" customFormat="true" ht="27" hidden="false" customHeight="true" outlineLevel="0" collapsed="false">
      <c r="A2" s="69" t="s">
        <v>546</v>
      </c>
      <c r="B2" s="69"/>
      <c r="C2" s="69"/>
      <c r="D2" s="69"/>
      <c r="E2" s="69"/>
      <c r="F2" s="69"/>
      <c r="G2" s="69"/>
      <c r="H2" s="69"/>
      <c r="I2" s="69"/>
      <c r="J2" s="69"/>
      <c r="K2" s="69"/>
      <c r="L2" s="69"/>
      <c r="M2" s="69"/>
      <c r="N2" s="69"/>
    </row>
    <row r="3" s="71" customFormat="true" ht="83.25" hidden="false" customHeight="true" outlineLevel="0" collapsed="false">
      <c r="B3" s="72" t="s">
        <v>415</v>
      </c>
      <c r="C3" s="73" t="s">
        <v>416</v>
      </c>
      <c r="D3" s="73" t="s">
        <v>417</v>
      </c>
      <c r="E3" s="72" t="s">
        <v>418</v>
      </c>
      <c r="F3" s="72" t="s">
        <v>419</v>
      </c>
      <c r="G3" s="73" t="s">
        <v>420</v>
      </c>
      <c r="H3" s="73" t="s">
        <v>421</v>
      </c>
      <c r="I3" s="72" t="s">
        <v>422</v>
      </c>
      <c r="J3" s="72" t="s">
        <v>423</v>
      </c>
      <c r="K3" s="73" t="s">
        <v>424</v>
      </c>
      <c r="L3" s="73" t="s">
        <v>425</v>
      </c>
      <c r="M3" s="73" t="s">
        <v>426</v>
      </c>
      <c r="N3" s="73" t="s">
        <v>427</v>
      </c>
    </row>
    <row r="4" s="77" customFormat="true" ht="20.25" hidden="false" customHeight="true" outlineLevel="0" collapsed="false">
      <c r="A4" s="74" t="s">
        <v>428</v>
      </c>
      <c r="B4" s="75" t="n">
        <f aca="false">SUBTOTAL(9,B5:B139)</f>
        <v>12326</v>
      </c>
      <c r="C4" s="75" t="n">
        <f aca="false">SUBTOTAL(9,C5:C139)</f>
        <v>17787</v>
      </c>
      <c r="D4" s="75" t="n">
        <v>15824</v>
      </c>
      <c r="E4" s="75" t="n">
        <f aca="false">SUBTOTAL(9,E5:E139)</f>
        <v>16679</v>
      </c>
      <c r="F4" s="75" t="n">
        <v>15230</v>
      </c>
      <c r="G4" s="75" t="n">
        <f aca="false">SUBTOTAL(9,G5:G139)</f>
        <v>14512</v>
      </c>
      <c r="H4" s="75" t="n">
        <v>13809</v>
      </c>
      <c r="I4" s="75" t="n">
        <f aca="false">SUBTOTAL(9,I5:I139)</f>
        <v>9908</v>
      </c>
      <c r="J4" s="75" t="n">
        <v>9875</v>
      </c>
      <c r="K4" s="76" t="n">
        <f aca="false">D4/B4</f>
        <v>1.28379036183677</v>
      </c>
      <c r="L4" s="76" t="n">
        <f aca="false">G4/E4</f>
        <v>0.870076143653696</v>
      </c>
      <c r="M4" s="76" t="n">
        <f aca="false">I4/G4</f>
        <v>0.682745314222712</v>
      </c>
      <c r="N4" s="76" t="n">
        <f aca="false">I4/B4</f>
        <v>0.803829303910433</v>
      </c>
    </row>
    <row r="5" s="81" customFormat="true" ht="15" hidden="false" customHeight="true" outlineLevel="0" collapsed="false">
      <c r="A5" s="78" t="s">
        <v>86</v>
      </c>
      <c r="B5" s="79" t="n">
        <f aca="false">SUBTOTAL(9,B6:B101)</f>
        <v>8971</v>
      </c>
      <c r="C5" s="79" t="n">
        <f aca="false">SUBTOTAL(9,C6:C101)</f>
        <v>11611</v>
      </c>
      <c r="D5" s="79" t="n">
        <v>10250</v>
      </c>
      <c r="E5" s="79" t="n">
        <f aca="false">SUBTOTAL(9,E6:E101)</f>
        <v>10681</v>
      </c>
      <c r="F5" s="79" t="n">
        <v>9689</v>
      </c>
      <c r="G5" s="79" t="n">
        <f aca="false">SUBTOTAL(9,G6:G101)</f>
        <v>8683</v>
      </c>
      <c r="H5" s="79" t="n">
        <v>8272</v>
      </c>
      <c r="I5" s="79" t="n">
        <f aca="false">SUBTOTAL(9,I6:I101)</f>
        <v>7275</v>
      </c>
      <c r="J5" s="79" t="n">
        <v>7254</v>
      </c>
      <c r="K5" s="80" t="n">
        <f aca="false">D5/B5</f>
        <v>1.14257050496043</v>
      </c>
      <c r="L5" s="80" t="n">
        <f aca="false">G5/E5</f>
        <v>0.812938863402303</v>
      </c>
      <c r="M5" s="80" t="n">
        <f aca="false">I5/G5</f>
        <v>0.837844063111828</v>
      </c>
      <c r="N5" s="80" t="n">
        <f aca="false">I5/B5</f>
        <v>0.810946382788987</v>
      </c>
    </row>
    <row r="6" s="87" customFormat="true" ht="12" hidden="false" customHeight="false" outlineLevel="0" collapsed="false">
      <c r="A6" s="82" t="s">
        <v>429</v>
      </c>
      <c r="B6" s="83" t="n">
        <f aca="false">SUBTOTAL(9,B7:B14)</f>
        <v>1215</v>
      </c>
      <c r="C6" s="84" t="n">
        <f aca="false">SUBTOTAL(9,C7:C14)</f>
        <v>1130</v>
      </c>
      <c r="D6" s="84" t="n">
        <v>1066</v>
      </c>
      <c r="E6" s="83" t="n">
        <f aca="false">SUBTOTAL(9,E7:E14)</f>
        <v>1094</v>
      </c>
      <c r="F6" s="83" t="n">
        <v>1032</v>
      </c>
      <c r="G6" s="84" t="n">
        <f aca="false">SUBTOTAL(9,G7:G14)</f>
        <v>948</v>
      </c>
      <c r="H6" s="84" t="n">
        <v>946</v>
      </c>
      <c r="I6" s="83" t="n">
        <f aca="false">SUBTOTAL(9,I7:I14)</f>
        <v>818</v>
      </c>
      <c r="J6" s="85" t="n">
        <v>817</v>
      </c>
      <c r="K6" s="86" t="n">
        <f aca="false">D6/B6</f>
        <v>0.877366255144033</v>
      </c>
      <c r="L6" s="86" t="n">
        <f aca="false">G6/E6</f>
        <v>0.86654478976234</v>
      </c>
      <c r="M6" s="86" t="n">
        <f aca="false">I6/G6</f>
        <v>0.862869198312236</v>
      </c>
      <c r="N6" s="86" t="n">
        <f aca="false">I6/B6</f>
        <v>0.673251028806584</v>
      </c>
    </row>
    <row r="7" s="87" customFormat="true" ht="12" hidden="false" customHeight="false" outlineLevel="0" collapsed="false">
      <c r="A7" s="88" t="s">
        <v>430</v>
      </c>
      <c r="B7" s="89" t="n">
        <v>200</v>
      </c>
      <c r="C7" s="90" t="n">
        <v>87</v>
      </c>
      <c r="D7" s="90" t="n">
        <v>87</v>
      </c>
      <c r="E7" s="89" t="n">
        <v>87</v>
      </c>
      <c r="F7" s="89" t="n">
        <v>87</v>
      </c>
      <c r="G7" s="90" t="n">
        <v>82</v>
      </c>
      <c r="H7" s="90" t="n">
        <v>82</v>
      </c>
      <c r="I7" s="89" t="n">
        <v>76</v>
      </c>
      <c r="J7" s="91" t="n">
        <v>76</v>
      </c>
      <c r="K7" s="92" t="n">
        <f aca="false">D7/B7</f>
        <v>0.435</v>
      </c>
      <c r="L7" s="92" t="n">
        <f aca="false">G7/E7</f>
        <v>0.942528735632184</v>
      </c>
      <c r="M7" s="92" t="n">
        <f aca="false">I7/G7</f>
        <v>0.926829268292683</v>
      </c>
      <c r="N7" s="92" t="n">
        <f aca="false">I7/B7</f>
        <v>0.38</v>
      </c>
    </row>
    <row r="8" s="87" customFormat="true" ht="12" hidden="false" customHeight="false" outlineLevel="0" collapsed="false">
      <c r="A8" s="88" t="s">
        <v>432</v>
      </c>
      <c r="B8" s="89" t="n">
        <v>50</v>
      </c>
      <c r="C8" s="90" t="n">
        <v>130</v>
      </c>
      <c r="D8" s="90" t="n">
        <v>130</v>
      </c>
      <c r="E8" s="89" t="n">
        <v>117</v>
      </c>
      <c r="F8" s="89" t="n">
        <v>117</v>
      </c>
      <c r="G8" s="90" t="n">
        <v>83</v>
      </c>
      <c r="H8" s="90" t="n">
        <v>83</v>
      </c>
      <c r="I8" s="89" t="n">
        <v>65</v>
      </c>
      <c r="J8" s="91" t="n">
        <v>65</v>
      </c>
      <c r="K8" s="92" t="n">
        <f aca="false">D8/B8</f>
        <v>2.6</v>
      </c>
      <c r="L8" s="92" t="n">
        <f aca="false">G8/E8</f>
        <v>0.709401709401709</v>
      </c>
      <c r="M8" s="92" t="n">
        <f aca="false">I8/G8</f>
        <v>0.783132530120482</v>
      </c>
      <c r="N8" s="92" t="n">
        <f aca="false">I8/B8</f>
        <v>1.3</v>
      </c>
    </row>
    <row r="9" s="87" customFormat="true" ht="12" hidden="false" customHeight="false" outlineLevel="0" collapsed="false">
      <c r="A9" s="88" t="s">
        <v>433</v>
      </c>
      <c r="B9" s="89" t="n">
        <v>385</v>
      </c>
      <c r="C9" s="90" t="n">
        <v>208</v>
      </c>
      <c r="D9" s="90" t="n">
        <v>208</v>
      </c>
      <c r="E9" s="89" t="n">
        <v>208</v>
      </c>
      <c r="F9" s="89" t="n">
        <v>208</v>
      </c>
      <c r="G9" s="90" t="n">
        <v>193</v>
      </c>
      <c r="H9" s="90" t="n">
        <v>193</v>
      </c>
      <c r="I9" s="89" t="n">
        <v>140</v>
      </c>
      <c r="J9" s="91" t="n">
        <v>140</v>
      </c>
      <c r="K9" s="92" t="n">
        <f aca="false">D9/B9</f>
        <v>0.54025974025974</v>
      </c>
      <c r="L9" s="92" t="n">
        <f aca="false">G9/E9</f>
        <v>0.927884615384615</v>
      </c>
      <c r="M9" s="92" t="n">
        <f aca="false">I9/G9</f>
        <v>0.72538860103627</v>
      </c>
      <c r="N9" s="92" t="n">
        <f aca="false">I9/B9</f>
        <v>0.363636363636364</v>
      </c>
    </row>
    <row r="10" s="87" customFormat="true" ht="12" hidden="false" customHeight="false" outlineLevel="0" collapsed="false">
      <c r="A10" s="88" t="s">
        <v>435</v>
      </c>
      <c r="B10" s="89" t="n">
        <v>50</v>
      </c>
      <c r="C10" s="90" t="n">
        <v>60</v>
      </c>
      <c r="D10" s="90" t="n">
        <v>60</v>
      </c>
      <c r="E10" s="89" t="n">
        <v>60</v>
      </c>
      <c r="F10" s="89" t="n">
        <v>60</v>
      </c>
      <c r="G10" s="90" t="n">
        <v>60</v>
      </c>
      <c r="H10" s="90" t="n">
        <v>60</v>
      </c>
      <c r="I10" s="89" t="n">
        <v>58</v>
      </c>
      <c r="J10" s="91" t="n">
        <v>58</v>
      </c>
      <c r="K10" s="92" t="n">
        <f aca="false">D10/B10</f>
        <v>1.2</v>
      </c>
      <c r="L10" s="92" t="n">
        <f aca="false">G10/E10</f>
        <v>1</v>
      </c>
      <c r="M10" s="92" t="n">
        <f aca="false">I10/G10</f>
        <v>0.966666666666667</v>
      </c>
      <c r="N10" s="92" t="n">
        <f aca="false">I10/B10</f>
        <v>1.16</v>
      </c>
    </row>
    <row r="11" s="87" customFormat="true" ht="12" hidden="false" customHeight="false" outlineLevel="0" collapsed="false">
      <c r="A11" s="88" t="s">
        <v>437</v>
      </c>
      <c r="B11" s="89" t="n">
        <v>40</v>
      </c>
      <c r="C11" s="90" t="n">
        <v>9</v>
      </c>
      <c r="D11" s="90" t="n">
        <v>9</v>
      </c>
      <c r="E11" s="89" t="n">
        <v>9</v>
      </c>
      <c r="F11" s="89" t="n">
        <v>9</v>
      </c>
      <c r="G11" s="90" t="n">
        <v>9</v>
      </c>
      <c r="H11" s="90" t="n">
        <v>9</v>
      </c>
      <c r="I11" s="89" t="n">
        <v>7</v>
      </c>
      <c r="J11" s="91" t="n">
        <v>7</v>
      </c>
      <c r="K11" s="92" t="n">
        <f aca="false">D11/B11</f>
        <v>0.225</v>
      </c>
      <c r="L11" s="92" t="n">
        <f aca="false">G11/E11</f>
        <v>1</v>
      </c>
      <c r="M11" s="92" t="n">
        <f aca="false">I11/G11</f>
        <v>0.777777777777778</v>
      </c>
      <c r="N11" s="92" t="n">
        <f aca="false">I11/B11</f>
        <v>0.175</v>
      </c>
    </row>
    <row r="12" s="87" customFormat="true" ht="12" hidden="false" customHeight="false" outlineLevel="0" collapsed="false">
      <c r="A12" s="88" t="s">
        <v>438</v>
      </c>
      <c r="B12" s="89" t="n">
        <v>20</v>
      </c>
      <c r="C12" s="90" t="n">
        <v>10</v>
      </c>
      <c r="D12" s="90" t="n">
        <v>10</v>
      </c>
      <c r="E12" s="89" t="n">
        <v>10</v>
      </c>
      <c r="F12" s="89" t="n">
        <v>10</v>
      </c>
      <c r="G12" s="90" t="n">
        <v>10</v>
      </c>
      <c r="H12" s="90" t="n">
        <v>10</v>
      </c>
      <c r="I12" s="89" t="n">
        <v>9</v>
      </c>
      <c r="J12" s="91" t="n">
        <v>9</v>
      </c>
      <c r="K12" s="92" t="n">
        <f aca="false">D12/B12</f>
        <v>0.5</v>
      </c>
      <c r="L12" s="92" t="n">
        <f aca="false">G12/E12</f>
        <v>1</v>
      </c>
      <c r="M12" s="92" t="n">
        <f aca="false">I12/G12</f>
        <v>0.9</v>
      </c>
      <c r="N12" s="92" t="n">
        <f aca="false">I12/B12</f>
        <v>0.45</v>
      </c>
    </row>
    <row r="13" s="87" customFormat="true" ht="12" hidden="false" customHeight="false" outlineLevel="0" collapsed="false">
      <c r="A13" s="88" t="s">
        <v>439</v>
      </c>
      <c r="B13" s="89" t="n">
        <v>380</v>
      </c>
      <c r="C13" s="90" t="n">
        <v>400</v>
      </c>
      <c r="D13" s="90" t="n">
        <v>400</v>
      </c>
      <c r="E13" s="89" t="n">
        <v>398</v>
      </c>
      <c r="F13" s="89" t="n">
        <v>398</v>
      </c>
      <c r="G13" s="90" t="n">
        <v>398</v>
      </c>
      <c r="H13" s="90" t="n">
        <v>398</v>
      </c>
      <c r="I13" s="89" t="n">
        <v>364</v>
      </c>
      <c r="J13" s="91" t="n">
        <v>364</v>
      </c>
      <c r="K13" s="92" t="n">
        <f aca="false">D13/B13</f>
        <v>1.05263157894737</v>
      </c>
      <c r="L13" s="92" t="n">
        <f aca="false">G13/E13</f>
        <v>1</v>
      </c>
      <c r="M13" s="92" t="n">
        <f aca="false">I13/G13</f>
        <v>0.914572864321608</v>
      </c>
      <c r="N13" s="92" t="n">
        <f aca="false">I13/B13</f>
        <v>0.957894736842105</v>
      </c>
    </row>
    <row r="14" s="87" customFormat="true" ht="12" hidden="false" customHeight="false" outlineLevel="0" collapsed="false">
      <c r="A14" s="88" t="s">
        <v>440</v>
      </c>
      <c r="B14" s="89" t="n">
        <v>90</v>
      </c>
      <c r="C14" s="90" t="n">
        <v>226</v>
      </c>
      <c r="D14" s="90" t="n">
        <v>166</v>
      </c>
      <c r="E14" s="89" t="n">
        <v>205</v>
      </c>
      <c r="F14" s="89" t="n">
        <v>146</v>
      </c>
      <c r="G14" s="90" t="n">
        <v>113</v>
      </c>
      <c r="H14" s="90" t="n">
        <v>113</v>
      </c>
      <c r="I14" s="89" t="n">
        <v>99</v>
      </c>
      <c r="J14" s="91" t="n">
        <v>99</v>
      </c>
      <c r="K14" s="92" t="n">
        <f aca="false">D14/B14</f>
        <v>1.84444444444444</v>
      </c>
      <c r="L14" s="92" t="n">
        <f aca="false">G14/E14</f>
        <v>0.551219512195122</v>
      </c>
      <c r="M14" s="92" t="n">
        <f aca="false">I14/G14</f>
        <v>0.876106194690266</v>
      </c>
      <c r="N14" s="92" t="n">
        <f aca="false">I14/B14</f>
        <v>1.1</v>
      </c>
    </row>
    <row r="15" s="87" customFormat="true" ht="12" hidden="false" customHeight="false" outlineLevel="0" collapsed="false">
      <c r="A15" s="82" t="s">
        <v>450</v>
      </c>
      <c r="B15" s="83" t="n">
        <f aca="false">SUBTOTAL(9,B16:B20)</f>
        <v>720</v>
      </c>
      <c r="C15" s="84" t="n">
        <f aca="false">SUBTOTAL(9,C16:C20)</f>
        <v>1044</v>
      </c>
      <c r="D15" s="84" t="n">
        <v>995</v>
      </c>
      <c r="E15" s="83" t="n">
        <f aca="false">SUBTOTAL(9,E16:E20)</f>
        <v>806</v>
      </c>
      <c r="F15" s="83" t="n">
        <v>784</v>
      </c>
      <c r="G15" s="84" t="n">
        <f aca="false">SUBTOTAL(9,G16:G20)</f>
        <v>531</v>
      </c>
      <c r="H15" s="84" t="n">
        <v>528</v>
      </c>
      <c r="I15" s="83" t="n">
        <f aca="false">SUBTOTAL(9,I16:I20)</f>
        <v>443</v>
      </c>
      <c r="J15" s="85" t="n">
        <v>443</v>
      </c>
      <c r="K15" s="86" t="n">
        <f aca="false">D15/B15</f>
        <v>1.38194444444444</v>
      </c>
      <c r="L15" s="86" t="n">
        <f aca="false">G15/E15</f>
        <v>0.658808933002481</v>
      </c>
      <c r="M15" s="86" t="n">
        <f aca="false">I15/G15</f>
        <v>0.834274952919021</v>
      </c>
      <c r="N15" s="86" t="n">
        <f aca="false">I15/B15</f>
        <v>0.615277777777778</v>
      </c>
    </row>
    <row r="16" s="87" customFormat="true" ht="12" hidden="false" customHeight="false" outlineLevel="0" collapsed="false">
      <c r="A16" s="88" t="s">
        <v>452</v>
      </c>
      <c r="B16" s="89" t="n">
        <v>140</v>
      </c>
      <c r="C16" s="90" t="n">
        <v>152</v>
      </c>
      <c r="D16" s="90" t="n">
        <v>152</v>
      </c>
      <c r="E16" s="89" t="n">
        <v>125</v>
      </c>
      <c r="F16" s="89" t="n">
        <v>125</v>
      </c>
      <c r="G16" s="90" t="n">
        <v>125</v>
      </c>
      <c r="H16" s="90" t="n">
        <v>125</v>
      </c>
      <c r="I16" s="89" t="n">
        <v>97</v>
      </c>
      <c r="J16" s="91" t="n">
        <v>97</v>
      </c>
      <c r="K16" s="92" t="n">
        <f aca="false">D16/B16</f>
        <v>1.08571428571429</v>
      </c>
      <c r="L16" s="92" t="n">
        <f aca="false">G16/E16</f>
        <v>1</v>
      </c>
      <c r="M16" s="92" t="n">
        <f aca="false">I16/G16</f>
        <v>0.776</v>
      </c>
      <c r="N16" s="92" t="n">
        <f aca="false">I16/B16</f>
        <v>0.692857142857143</v>
      </c>
    </row>
    <row r="17" s="87" customFormat="true" ht="12" hidden="false" customHeight="false" outlineLevel="0" collapsed="false">
      <c r="A17" s="88" t="s">
        <v>453</v>
      </c>
      <c r="B17" s="89" t="n">
        <v>230</v>
      </c>
      <c r="C17" s="90" t="n">
        <v>139</v>
      </c>
      <c r="D17" s="90" t="n">
        <v>139</v>
      </c>
      <c r="E17" s="89" t="n">
        <v>93</v>
      </c>
      <c r="F17" s="89" t="n">
        <v>93</v>
      </c>
      <c r="G17" s="90" t="n">
        <v>50</v>
      </c>
      <c r="H17" s="90" t="n">
        <v>50</v>
      </c>
      <c r="I17" s="89" t="n">
        <v>27</v>
      </c>
      <c r="J17" s="91" t="n">
        <v>27</v>
      </c>
      <c r="K17" s="92" t="n">
        <f aca="false">D17/B17</f>
        <v>0.604347826086957</v>
      </c>
      <c r="L17" s="92" t="n">
        <f aca="false">G17/E17</f>
        <v>0.537634408602151</v>
      </c>
      <c r="M17" s="92" t="n">
        <f aca="false">I17/G17</f>
        <v>0.54</v>
      </c>
      <c r="N17" s="92" t="n">
        <f aca="false">I17/B17</f>
        <v>0.117391304347826</v>
      </c>
    </row>
    <row r="18" s="87" customFormat="true" ht="12" hidden="false" customHeight="false" outlineLevel="0" collapsed="false">
      <c r="A18" s="88" t="s">
        <v>454</v>
      </c>
      <c r="B18" s="89" t="n">
        <v>150</v>
      </c>
      <c r="C18" s="90" t="n">
        <v>188</v>
      </c>
      <c r="D18" s="90" t="n">
        <v>188</v>
      </c>
      <c r="E18" s="89" t="n">
        <v>188</v>
      </c>
      <c r="F18" s="89" t="n">
        <v>188</v>
      </c>
      <c r="G18" s="90" t="n">
        <v>93</v>
      </c>
      <c r="H18" s="90" t="n">
        <v>93</v>
      </c>
      <c r="I18" s="89" t="n">
        <v>72</v>
      </c>
      <c r="J18" s="91" t="n">
        <v>72</v>
      </c>
      <c r="K18" s="92" t="n">
        <f aca="false">D18/B18</f>
        <v>1.25333333333333</v>
      </c>
      <c r="L18" s="92" t="n">
        <f aca="false">G18/E18</f>
        <v>0.49468085106383</v>
      </c>
      <c r="M18" s="92" t="n">
        <f aca="false">I18/G18</f>
        <v>0.774193548387097</v>
      </c>
      <c r="N18" s="92" t="n">
        <f aca="false">I18/B18</f>
        <v>0.48</v>
      </c>
    </row>
    <row r="19" s="87" customFormat="true" ht="12" hidden="false" customHeight="false" outlineLevel="0" collapsed="false">
      <c r="A19" s="88" t="s">
        <v>455</v>
      </c>
      <c r="B19" s="89" t="n">
        <v>100</v>
      </c>
      <c r="C19" s="90" t="n">
        <v>284</v>
      </c>
      <c r="D19" s="90" t="n">
        <v>284</v>
      </c>
      <c r="E19" s="89" t="n">
        <v>227</v>
      </c>
      <c r="F19" s="89" t="n">
        <v>227</v>
      </c>
      <c r="G19" s="90" t="n">
        <v>150</v>
      </c>
      <c r="H19" s="90" t="n">
        <v>150</v>
      </c>
      <c r="I19" s="89" t="n">
        <v>139</v>
      </c>
      <c r="J19" s="91" t="n">
        <v>139</v>
      </c>
      <c r="K19" s="92" t="n">
        <f aca="false">D19/B19</f>
        <v>2.84</v>
      </c>
      <c r="L19" s="92" t="n">
        <f aca="false">G19/E19</f>
        <v>0.66079295154185</v>
      </c>
      <c r="M19" s="92" t="n">
        <f aca="false">I19/G19</f>
        <v>0.926666666666667</v>
      </c>
      <c r="N19" s="92" t="n">
        <f aca="false">I19/B19</f>
        <v>1.39</v>
      </c>
    </row>
    <row r="20" s="87" customFormat="true" ht="12" hidden="false" customHeight="false" outlineLevel="0" collapsed="false">
      <c r="A20" s="88" t="s">
        <v>456</v>
      </c>
      <c r="B20" s="89" t="n">
        <v>100</v>
      </c>
      <c r="C20" s="90" t="n">
        <v>281</v>
      </c>
      <c r="D20" s="90" t="n">
        <v>281</v>
      </c>
      <c r="E20" s="89" t="n">
        <v>173</v>
      </c>
      <c r="F20" s="89" t="n">
        <v>173</v>
      </c>
      <c r="G20" s="90" t="n">
        <v>113</v>
      </c>
      <c r="H20" s="90" t="n">
        <v>113</v>
      </c>
      <c r="I20" s="89" t="n">
        <v>108</v>
      </c>
      <c r="J20" s="91" t="n">
        <v>108</v>
      </c>
      <c r="K20" s="92" t="n">
        <f aca="false">D20/B20</f>
        <v>2.81</v>
      </c>
      <c r="L20" s="92" t="n">
        <f aca="false">G20/E20</f>
        <v>0.653179190751445</v>
      </c>
      <c r="M20" s="92" t="n">
        <f aca="false">I20/G20</f>
        <v>0.955752212389381</v>
      </c>
      <c r="N20" s="92" t="n">
        <f aca="false">I20/B20</f>
        <v>1.08</v>
      </c>
    </row>
    <row r="21" s="87" customFormat="true" ht="12" hidden="false" customHeight="false" outlineLevel="0" collapsed="false">
      <c r="A21" s="82" t="s">
        <v>458</v>
      </c>
      <c r="B21" s="83" t="n">
        <f aca="false">SUBTOTAL(9,B22:B27)</f>
        <v>509</v>
      </c>
      <c r="C21" s="84" t="n">
        <f aca="false">SUBTOTAL(9,C22:C27)</f>
        <v>842</v>
      </c>
      <c r="D21" s="84" t="n">
        <v>820</v>
      </c>
      <c r="E21" s="83" t="n">
        <f aca="false">SUBTOTAL(9,E22:E27)</f>
        <v>821</v>
      </c>
      <c r="F21" s="83" t="n">
        <v>800</v>
      </c>
      <c r="G21" s="84" t="n">
        <f aca="false">SUBTOTAL(9,G22:G27)</f>
        <v>652</v>
      </c>
      <c r="H21" s="84" t="n">
        <v>650</v>
      </c>
      <c r="I21" s="83" t="n">
        <f aca="false">SUBTOTAL(9,I22:I27)</f>
        <v>620</v>
      </c>
      <c r="J21" s="85" t="n">
        <v>620</v>
      </c>
      <c r="K21" s="86" t="n">
        <f aca="false">D21/B21</f>
        <v>1.61100196463654</v>
      </c>
      <c r="L21" s="86" t="n">
        <f aca="false">G21/E21</f>
        <v>0.79415347137637</v>
      </c>
      <c r="M21" s="86" t="n">
        <f aca="false">I21/G21</f>
        <v>0.950920245398773</v>
      </c>
      <c r="N21" s="86" t="n">
        <f aca="false">I21/B21</f>
        <v>1.21807465618861</v>
      </c>
    </row>
    <row r="22" s="87" customFormat="true" ht="12" hidden="false" customHeight="false" outlineLevel="0" collapsed="false">
      <c r="A22" s="88" t="s">
        <v>459</v>
      </c>
      <c r="B22" s="89" t="n">
        <v>100</v>
      </c>
      <c r="C22" s="90" t="n">
        <v>111</v>
      </c>
      <c r="D22" s="90" t="n">
        <v>111</v>
      </c>
      <c r="E22" s="89" t="n">
        <v>111</v>
      </c>
      <c r="F22" s="89" t="n">
        <v>111</v>
      </c>
      <c r="G22" s="90" t="n">
        <v>112</v>
      </c>
      <c r="H22" s="90" t="n">
        <v>112</v>
      </c>
      <c r="I22" s="89" t="n">
        <v>108</v>
      </c>
      <c r="J22" s="91" t="n">
        <v>108</v>
      </c>
      <c r="K22" s="92" t="n">
        <f aca="false">D22/B22</f>
        <v>1.11</v>
      </c>
      <c r="L22" s="92" t="n">
        <f aca="false">G22/E22</f>
        <v>1.00900900900901</v>
      </c>
      <c r="M22" s="92" t="n">
        <f aca="false">I22/G22</f>
        <v>0.964285714285714</v>
      </c>
      <c r="N22" s="92" t="n">
        <f aca="false">I22/B22</f>
        <v>1.08</v>
      </c>
    </row>
    <row r="23" s="87" customFormat="true" ht="12" hidden="false" customHeight="false" outlineLevel="0" collapsed="false">
      <c r="A23" s="88" t="s">
        <v>460</v>
      </c>
      <c r="B23" s="89" t="n">
        <v>114</v>
      </c>
      <c r="C23" s="90" t="n">
        <v>189</v>
      </c>
      <c r="D23" s="90" t="n">
        <v>189</v>
      </c>
      <c r="E23" s="89" t="n">
        <v>189</v>
      </c>
      <c r="F23" s="89" t="n">
        <v>189</v>
      </c>
      <c r="G23" s="90" t="n">
        <v>137</v>
      </c>
      <c r="H23" s="90" t="n">
        <v>137</v>
      </c>
      <c r="I23" s="89" t="n">
        <v>121</v>
      </c>
      <c r="J23" s="91" t="n">
        <v>121</v>
      </c>
      <c r="K23" s="92" t="n">
        <f aca="false">D23/B23</f>
        <v>1.65789473684211</v>
      </c>
      <c r="L23" s="92" t="n">
        <f aca="false">G23/E23</f>
        <v>0.724867724867725</v>
      </c>
      <c r="M23" s="92" t="n">
        <f aca="false">I23/G23</f>
        <v>0.883211678832117</v>
      </c>
      <c r="N23" s="92" t="n">
        <f aca="false">I23/B23</f>
        <v>1.06140350877193</v>
      </c>
    </row>
    <row r="24" s="87" customFormat="true" ht="12" hidden="false" customHeight="false" outlineLevel="0" collapsed="false">
      <c r="A24" s="88" t="s">
        <v>461</v>
      </c>
      <c r="B24" s="89" t="n">
        <v>118</v>
      </c>
      <c r="C24" s="90" t="n">
        <v>207</v>
      </c>
      <c r="D24" s="90" t="n">
        <v>207</v>
      </c>
      <c r="E24" s="89" t="n">
        <v>192</v>
      </c>
      <c r="F24" s="89" t="n">
        <v>192</v>
      </c>
      <c r="G24" s="90" t="n">
        <v>147</v>
      </c>
      <c r="H24" s="90" t="n">
        <v>147</v>
      </c>
      <c r="I24" s="89" t="n">
        <v>146</v>
      </c>
      <c r="J24" s="91" t="n">
        <v>146</v>
      </c>
      <c r="K24" s="92" t="n">
        <f aca="false">D24/B24</f>
        <v>1.75423728813559</v>
      </c>
      <c r="L24" s="92" t="n">
        <f aca="false">G24/E24</f>
        <v>0.765625</v>
      </c>
      <c r="M24" s="92" t="n">
        <f aca="false">I24/G24</f>
        <v>0.993197278911565</v>
      </c>
      <c r="N24" s="92" t="n">
        <f aca="false">I24/B24</f>
        <v>1.23728813559322</v>
      </c>
    </row>
    <row r="25" s="87" customFormat="true" ht="12" hidden="false" customHeight="false" outlineLevel="0" collapsed="false">
      <c r="A25" s="88" t="s">
        <v>462</v>
      </c>
      <c r="B25" s="89" t="n">
        <v>41</v>
      </c>
      <c r="C25" s="90" t="n">
        <v>39</v>
      </c>
      <c r="D25" s="90" t="n">
        <v>39</v>
      </c>
      <c r="E25" s="89" t="n">
        <v>36</v>
      </c>
      <c r="F25" s="89" t="n">
        <v>36</v>
      </c>
      <c r="G25" s="90" t="n">
        <v>34</v>
      </c>
      <c r="H25" s="90" t="n">
        <v>34</v>
      </c>
      <c r="I25" s="89" t="n">
        <v>34</v>
      </c>
      <c r="J25" s="91" t="n">
        <v>34</v>
      </c>
      <c r="K25" s="92" t="n">
        <f aca="false">D25/B25</f>
        <v>0.951219512195122</v>
      </c>
      <c r="L25" s="92" t="n">
        <f aca="false">G25/E25</f>
        <v>0.944444444444444</v>
      </c>
      <c r="M25" s="92" t="n">
        <f aca="false">I25/G25</f>
        <v>1</v>
      </c>
      <c r="N25" s="92" t="n">
        <f aca="false">I25/B25</f>
        <v>0.829268292682927</v>
      </c>
    </row>
    <row r="26" s="87" customFormat="true" ht="12" hidden="false" customHeight="false" outlineLevel="0" collapsed="false">
      <c r="A26" s="88" t="s">
        <v>463</v>
      </c>
      <c r="B26" s="89" t="n">
        <v>49</v>
      </c>
      <c r="C26" s="90" t="n">
        <v>71</v>
      </c>
      <c r="D26" s="90" t="n">
        <v>71</v>
      </c>
      <c r="E26" s="89" t="n">
        <v>69</v>
      </c>
      <c r="F26" s="89" t="n">
        <v>69</v>
      </c>
      <c r="G26" s="90" t="n">
        <v>68</v>
      </c>
      <c r="H26" s="90" t="n">
        <v>68</v>
      </c>
      <c r="I26" s="89" t="n">
        <v>67</v>
      </c>
      <c r="J26" s="91" t="n">
        <v>67</v>
      </c>
      <c r="K26" s="92" t="n">
        <f aca="false">D26/B26</f>
        <v>1.44897959183673</v>
      </c>
      <c r="L26" s="92" t="n">
        <f aca="false">G26/E26</f>
        <v>0.985507246376812</v>
      </c>
      <c r="M26" s="92" t="n">
        <f aca="false">I26/G26</f>
        <v>0.985294117647059</v>
      </c>
      <c r="N26" s="92" t="n">
        <f aca="false">I26/B26</f>
        <v>1.36734693877551</v>
      </c>
    </row>
    <row r="27" s="87" customFormat="true" ht="12" hidden="false" customHeight="false" outlineLevel="0" collapsed="false">
      <c r="A27" s="88" t="s">
        <v>464</v>
      </c>
      <c r="B27" s="89" t="n">
        <v>87</v>
      </c>
      <c r="C27" s="90" t="n">
        <v>225</v>
      </c>
      <c r="D27" s="90" t="n">
        <v>225</v>
      </c>
      <c r="E27" s="89" t="n">
        <v>224</v>
      </c>
      <c r="F27" s="89" t="n">
        <v>224</v>
      </c>
      <c r="G27" s="90" t="n">
        <v>154</v>
      </c>
      <c r="H27" s="90" t="n">
        <v>154</v>
      </c>
      <c r="I27" s="89" t="n">
        <v>144</v>
      </c>
      <c r="J27" s="91" t="n">
        <v>144</v>
      </c>
      <c r="K27" s="92" t="n">
        <f aca="false">D27/B27</f>
        <v>2.58620689655172</v>
      </c>
      <c r="L27" s="92" t="n">
        <f aca="false">G27/E27</f>
        <v>0.6875</v>
      </c>
      <c r="M27" s="92" t="n">
        <f aca="false">I27/G27</f>
        <v>0.935064935064935</v>
      </c>
      <c r="N27" s="92" t="n">
        <f aca="false">I27/B27</f>
        <v>1.6551724137931</v>
      </c>
    </row>
    <row r="28" s="87" customFormat="true" ht="12" hidden="false" customHeight="false" outlineLevel="0" collapsed="false">
      <c r="A28" s="82" t="s">
        <v>465</v>
      </c>
      <c r="B28" s="83" t="n">
        <f aca="false">SUBTOTAL(9,B29:B33)</f>
        <v>305</v>
      </c>
      <c r="C28" s="84" t="n">
        <f aca="false">SUBTOTAL(9,C29:C33)</f>
        <v>483</v>
      </c>
      <c r="D28" s="84" t="n">
        <v>454</v>
      </c>
      <c r="E28" s="83" t="n">
        <f aca="false">SUBTOTAL(9,E29:E33)</f>
        <v>481</v>
      </c>
      <c r="F28" s="83" t="n">
        <v>452</v>
      </c>
      <c r="G28" s="84" t="n">
        <f aca="false">SUBTOTAL(9,G29:G33)</f>
        <v>335</v>
      </c>
      <c r="H28" s="84" t="n">
        <v>333</v>
      </c>
      <c r="I28" s="83" t="n">
        <f aca="false">SUBTOTAL(9,I29:I33)</f>
        <v>316</v>
      </c>
      <c r="J28" s="85" t="n">
        <v>316</v>
      </c>
      <c r="K28" s="86" t="n">
        <f aca="false">D28/B28</f>
        <v>1.48852459016393</v>
      </c>
      <c r="L28" s="86" t="n">
        <f aca="false">G28/E28</f>
        <v>0.696465696465696</v>
      </c>
      <c r="M28" s="86" t="n">
        <f aca="false">I28/G28</f>
        <v>0.943283582089552</v>
      </c>
      <c r="N28" s="86" t="n">
        <f aca="false">I28/B28</f>
        <v>1.03606557377049</v>
      </c>
    </row>
    <row r="29" s="98" customFormat="true" ht="12" hidden="false" customHeight="false" outlineLevel="0" collapsed="false">
      <c r="A29" s="93" t="s">
        <v>466</v>
      </c>
      <c r="B29" s="94" t="n">
        <v>30</v>
      </c>
      <c r="C29" s="95" t="n">
        <v>87</v>
      </c>
      <c r="D29" s="95" t="n">
        <v>87</v>
      </c>
      <c r="E29" s="94" t="n">
        <v>87</v>
      </c>
      <c r="F29" s="94" t="n">
        <v>87</v>
      </c>
      <c r="G29" s="95" t="n">
        <v>67</v>
      </c>
      <c r="H29" s="95" t="n">
        <v>67</v>
      </c>
      <c r="I29" s="94" t="n">
        <v>67</v>
      </c>
      <c r="J29" s="96" t="n">
        <v>67</v>
      </c>
      <c r="K29" s="97" t="n">
        <f aca="false">D29/B29</f>
        <v>2.9</v>
      </c>
      <c r="L29" s="97" t="n">
        <f aca="false">G29/E29</f>
        <v>0.770114942528736</v>
      </c>
      <c r="M29" s="97" t="n">
        <f aca="false">I29/G29</f>
        <v>1</v>
      </c>
      <c r="N29" s="97" t="n">
        <f aca="false">I29/B29</f>
        <v>2.23333333333333</v>
      </c>
    </row>
    <row r="30" s="87" customFormat="true" ht="12" hidden="false" customHeight="false" outlineLevel="0" collapsed="false">
      <c r="A30" s="88" t="s">
        <v>467</v>
      </c>
      <c r="B30" s="89" t="n">
        <v>90</v>
      </c>
      <c r="C30" s="90" t="n">
        <v>62</v>
      </c>
      <c r="D30" s="90" t="n">
        <v>60</v>
      </c>
      <c r="E30" s="89" t="n">
        <v>61</v>
      </c>
      <c r="F30" s="89" t="n">
        <v>59</v>
      </c>
      <c r="G30" s="90" t="n">
        <v>61</v>
      </c>
      <c r="H30" s="90" t="n">
        <v>59</v>
      </c>
      <c r="I30" s="89" t="n">
        <v>56</v>
      </c>
      <c r="J30" s="91" t="n">
        <v>56</v>
      </c>
      <c r="K30" s="92" t="n">
        <f aca="false">D30/B30</f>
        <v>0.666666666666667</v>
      </c>
      <c r="L30" s="92" t="n">
        <f aca="false">G30/E30</f>
        <v>1</v>
      </c>
      <c r="M30" s="92" t="n">
        <f aca="false">I30/G30</f>
        <v>0.918032786885246</v>
      </c>
      <c r="N30" s="92" t="n">
        <f aca="false">I30/B30</f>
        <v>0.622222222222222</v>
      </c>
    </row>
    <row r="31" s="87" customFormat="true" ht="12" hidden="false" customHeight="false" outlineLevel="0" collapsed="false">
      <c r="A31" s="88" t="s">
        <v>468</v>
      </c>
      <c r="B31" s="89" t="n">
        <v>105</v>
      </c>
      <c r="C31" s="90" t="n">
        <v>271</v>
      </c>
      <c r="D31" s="90" t="n">
        <v>261</v>
      </c>
      <c r="E31" s="89" t="n">
        <v>271</v>
      </c>
      <c r="F31" s="89" t="n">
        <v>261</v>
      </c>
      <c r="G31" s="90" t="n">
        <v>151</v>
      </c>
      <c r="H31" s="90" t="n">
        <v>151</v>
      </c>
      <c r="I31" s="89" t="n">
        <v>139</v>
      </c>
      <c r="J31" s="91" t="n">
        <v>139</v>
      </c>
      <c r="K31" s="92" t="n">
        <f aca="false">D31/B31</f>
        <v>2.48571428571429</v>
      </c>
      <c r="L31" s="92" t="n">
        <f aca="false">G31/E31</f>
        <v>0.55719557195572</v>
      </c>
      <c r="M31" s="92" t="n">
        <f aca="false">I31/G31</f>
        <v>0.920529801324503</v>
      </c>
      <c r="N31" s="92" t="n">
        <f aca="false">I31/B31</f>
        <v>1.32380952380952</v>
      </c>
    </row>
    <row r="32" s="87" customFormat="true" ht="12" hidden="false" customHeight="false" outlineLevel="0" collapsed="false">
      <c r="A32" s="88" t="s">
        <v>469</v>
      </c>
      <c r="B32" s="89" t="n">
        <v>20</v>
      </c>
      <c r="C32" s="90" t="n">
        <v>30</v>
      </c>
      <c r="D32" s="90" t="n">
        <v>30</v>
      </c>
      <c r="E32" s="89" t="n">
        <v>30</v>
      </c>
      <c r="F32" s="89" t="n">
        <v>30</v>
      </c>
      <c r="G32" s="90" t="n">
        <v>24</v>
      </c>
      <c r="H32" s="90" t="n">
        <v>24</v>
      </c>
      <c r="I32" s="89" t="n">
        <v>22</v>
      </c>
      <c r="J32" s="91" t="n">
        <v>22</v>
      </c>
      <c r="K32" s="92" t="n">
        <f aca="false">D32/B32</f>
        <v>1.5</v>
      </c>
      <c r="L32" s="92" t="n">
        <f aca="false">G32/E32</f>
        <v>0.8</v>
      </c>
      <c r="M32" s="92" t="n">
        <f aca="false">I32/G32</f>
        <v>0.916666666666667</v>
      </c>
      <c r="N32" s="92" t="n">
        <f aca="false">I32/B32</f>
        <v>1.1</v>
      </c>
    </row>
    <row r="33" s="87" customFormat="true" ht="12" hidden="false" customHeight="false" outlineLevel="0" collapsed="false">
      <c r="A33" s="88" t="s">
        <v>470</v>
      </c>
      <c r="B33" s="89" t="n">
        <v>60</v>
      </c>
      <c r="C33" s="90" t="n">
        <v>33</v>
      </c>
      <c r="D33" s="90" t="n">
        <v>33</v>
      </c>
      <c r="E33" s="89" t="n">
        <v>32</v>
      </c>
      <c r="F33" s="89" t="n">
        <v>32</v>
      </c>
      <c r="G33" s="90" t="n">
        <v>32</v>
      </c>
      <c r="H33" s="90" t="n">
        <v>32</v>
      </c>
      <c r="I33" s="89" t="n">
        <v>32</v>
      </c>
      <c r="J33" s="91" t="n">
        <v>32</v>
      </c>
      <c r="K33" s="92" t="n">
        <f aca="false">D33/B33</f>
        <v>0.55</v>
      </c>
      <c r="L33" s="92" t="n">
        <f aca="false">G33/E33</f>
        <v>1</v>
      </c>
      <c r="M33" s="92" t="n">
        <f aca="false">I33/G33</f>
        <v>1</v>
      </c>
      <c r="N33" s="92" t="n">
        <f aca="false">I33/B33</f>
        <v>0.533333333333333</v>
      </c>
    </row>
    <row r="34" s="87" customFormat="true" ht="12" hidden="false" customHeight="false" outlineLevel="0" collapsed="false">
      <c r="A34" s="82" t="s">
        <v>476</v>
      </c>
      <c r="B34" s="83" t="n">
        <v>30</v>
      </c>
      <c r="C34" s="84" t="n">
        <v>7</v>
      </c>
      <c r="D34" s="84" t="n">
        <v>7</v>
      </c>
      <c r="E34" s="83" t="n">
        <v>7</v>
      </c>
      <c r="F34" s="83" t="n">
        <v>7</v>
      </c>
      <c r="G34" s="84" t="n">
        <v>7</v>
      </c>
      <c r="H34" s="84" t="n">
        <v>7</v>
      </c>
      <c r="I34" s="83" t="n">
        <v>5</v>
      </c>
      <c r="J34" s="85" t="n">
        <v>5</v>
      </c>
      <c r="K34" s="86" t="n">
        <f aca="false">D34/B34</f>
        <v>0.233333333333333</v>
      </c>
      <c r="L34" s="86" t="n">
        <f aca="false">G34/E34</f>
        <v>1</v>
      </c>
      <c r="M34" s="86" t="n">
        <f aca="false">I34/G34</f>
        <v>0.714285714285714</v>
      </c>
      <c r="N34" s="86" t="n">
        <f aca="false">I34/B34</f>
        <v>0.166666666666667</v>
      </c>
    </row>
    <row r="35" s="87" customFormat="true" ht="12" hidden="false" customHeight="false" outlineLevel="0" collapsed="false">
      <c r="A35" s="82" t="s">
        <v>477</v>
      </c>
      <c r="B35" s="83" t="n">
        <f aca="false">SUBTOTAL(9,B36:B42)</f>
        <v>982</v>
      </c>
      <c r="C35" s="84" t="n">
        <f aca="false">SUBTOTAL(9,C36:C42)</f>
        <v>745</v>
      </c>
      <c r="D35" s="84" t="n">
        <v>681</v>
      </c>
      <c r="E35" s="83" t="n">
        <f aca="false">SUBTOTAL(9,E36:E42)</f>
        <v>689</v>
      </c>
      <c r="F35" s="83" t="n">
        <v>640</v>
      </c>
      <c r="G35" s="84" t="n">
        <f aca="false">SUBTOTAL(9,G36:G42)</f>
        <v>650</v>
      </c>
      <c r="H35" s="84" t="n">
        <v>631</v>
      </c>
      <c r="I35" s="83" t="n">
        <f aca="false">SUBTOTAL(9,I36:I42)</f>
        <v>560</v>
      </c>
      <c r="J35" s="85" t="n">
        <v>559</v>
      </c>
      <c r="K35" s="86" t="n">
        <f aca="false">D35/B35</f>
        <v>0.693482688391039</v>
      </c>
      <c r="L35" s="86" t="n">
        <f aca="false">G35/E35</f>
        <v>0.943396226415094</v>
      </c>
      <c r="M35" s="86" t="n">
        <f aca="false">I35/G35</f>
        <v>0.861538461538462</v>
      </c>
      <c r="N35" s="86" t="n">
        <f aca="false">I35/B35</f>
        <v>0.570264765784114</v>
      </c>
    </row>
    <row r="36" s="87" customFormat="true" ht="12" hidden="false" customHeight="false" outlineLevel="0" collapsed="false">
      <c r="A36" s="88" t="s">
        <v>478</v>
      </c>
      <c r="B36" s="89" t="n">
        <v>265</v>
      </c>
      <c r="C36" s="90" t="n">
        <v>236</v>
      </c>
      <c r="D36" s="90" t="n">
        <v>213</v>
      </c>
      <c r="E36" s="89" t="n">
        <v>211</v>
      </c>
      <c r="F36" s="89" t="n">
        <v>199</v>
      </c>
      <c r="G36" s="90" t="n">
        <v>204</v>
      </c>
      <c r="H36" s="90" t="n">
        <v>193</v>
      </c>
      <c r="I36" s="89" t="n">
        <v>160</v>
      </c>
      <c r="J36" s="91" t="n">
        <v>160</v>
      </c>
      <c r="K36" s="92" t="n">
        <f aca="false">D36/B36</f>
        <v>0.80377358490566</v>
      </c>
      <c r="L36" s="92" t="n">
        <f aca="false">G36/E36</f>
        <v>0.966824644549763</v>
      </c>
      <c r="M36" s="92" t="n">
        <f aca="false">I36/G36</f>
        <v>0.784313725490196</v>
      </c>
      <c r="N36" s="92" t="n">
        <f aca="false">I36/B36</f>
        <v>0.60377358490566</v>
      </c>
    </row>
    <row r="37" s="87" customFormat="true" ht="12" hidden="false" customHeight="false" outlineLevel="0" collapsed="false">
      <c r="A37" s="88" t="s">
        <v>479</v>
      </c>
      <c r="B37" s="89" t="n">
        <v>90</v>
      </c>
      <c r="C37" s="90" t="n">
        <v>52</v>
      </c>
      <c r="D37" s="90" t="n">
        <v>52</v>
      </c>
      <c r="E37" s="89" t="n">
        <v>50</v>
      </c>
      <c r="F37" s="89" t="n">
        <v>50</v>
      </c>
      <c r="G37" s="90" t="n">
        <v>40</v>
      </c>
      <c r="H37" s="90" t="n">
        <v>40</v>
      </c>
      <c r="I37" s="89" t="n">
        <v>39</v>
      </c>
      <c r="J37" s="91" t="n">
        <v>39</v>
      </c>
      <c r="K37" s="92" t="n">
        <f aca="false">D37/B37</f>
        <v>0.577777777777778</v>
      </c>
      <c r="L37" s="92" t="n">
        <f aca="false">G37/E37</f>
        <v>0.8</v>
      </c>
      <c r="M37" s="92" t="n">
        <f aca="false">I37/G37</f>
        <v>0.975</v>
      </c>
      <c r="N37" s="92" t="n">
        <f aca="false">I37/B37</f>
        <v>0.433333333333333</v>
      </c>
    </row>
    <row r="38" s="87" customFormat="true" ht="12" hidden="false" customHeight="false" outlineLevel="0" collapsed="false">
      <c r="A38" s="88" t="s">
        <v>444</v>
      </c>
      <c r="B38" s="89" t="n">
        <v>255</v>
      </c>
      <c r="C38" s="90" t="n">
        <v>207</v>
      </c>
      <c r="D38" s="90" t="n">
        <v>194</v>
      </c>
      <c r="E38" s="89" t="n">
        <v>187</v>
      </c>
      <c r="F38" s="89" t="n">
        <v>176</v>
      </c>
      <c r="G38" s="90" t="n">
        <v>136</v>
      </c>
      <c r="H38" s="90" t="n">
        <v>135</v>
      </c>
      <c r="I38" s="89" t="n">
        <v>125</v>
      </c>
      <c r="J38" s="91" t="n">
        <v>125</v>
      </c>
      <c r="K38" s="92" t="n">
        <f aca="false">D38/B38</f>
        <v>0.76078431372549</v>
      </c>
      <c r="L38" s="92" t="n">
        <f aca="false">G38/E38</f>
        <v>0.727272727272727</v>
      </c>
      <c r="M38" s="92" t="n">
        <f aca="false">I38/G38</f>
        <v>0.919117647058824</v>
      </c>
      <c r="N38" s="92" t="n">
        <f aca="false">I38/B38</f>
        <v>0.490196078431373</v>
      </c>
    </row>
    <row r="39" s="87" customFormat="true" ht="12" hidden="false" customHeight="false" outlineLevel="0" collapsed="false">
      <c r="A39" s="88" t="s">
        <v>445</v>
      </c>
      <c r="B39" s="89" t="n">
        <v>42</v>
      </c>
      <c r="C39" s="90" t="n">
        <v>51</v>
      </c>
      <c r="D39" s="90" t="n">
        <v>51</v>
      </c>
      <c r="E39" s="89" t="n">
        <v>50</v>
      </c>
      <c r="F39" s="89" t="n">
        <v>50</v>
      </c>
      <c r="G39" s="90" t="n">
        <v>28</v>
      </c>
      <c r="H39" s="90" t="n">
        <v>28</v>
      </c>
      <c r="I39" s="89" t="n">
        <v>22</v>
      </c>
      <c r="J39" s="91" t="n">
        <v>22</v>
      </c>
      <c r="K39" s="92" t="n">
        <f aca="false">D39/B39</f>
        <v>1.21428571428571</v>
      </c>
      <c r="L39" s="92" t="n">
        <f aca="false">G39/E39</f>
        <v>0.56</v>
      </c>
      <c r="M39" s="92" t="n">
        <f aca="false">I39/G39</f>
        <v>0.785714285714286</v>
      </c>
      <c r="N39" s="92" t="n">
        <f aca="false">I39/B39</f>
        <v>0.523809523809524</v>
      </c>
    </row>
    <row r="40" s="87" customFormat="true" ht="12" hidden="false" customHeight="false" outlineLevel="0" collapsed="false">
      <c r="A40" s="88" t="s">
        <v>480</v>
      </c>
      <c r="B40" s="89" t="n">
        <v>80</v>
      </c>
      <c r="C40" s="90" t="n">
        <v>68</v>
      </c>
      <c r="D40" s="90" t="n">
        <v>68</v>
      </c>
      <c r="E40" s="89" t="n">
        <v>68</v>
      </c>
      <c r="F40" s="89" t="n">
        <v>68</v>
      </c>
      <c r="G40" s="90" t="n">
        <v>119</v>
      </c>
      <c r="H40" s="90" t="n">
        <v>119</v>
      </c>
      <c r="I40" s="89" t="n">
        <v>107</v>
      </c>
      <c r="J40" s="91" t="n">
        <v>107</v>
      </c>
      <c r="K40" s="92" t="n">
        <f aca="false">D40/B40</f>
        <v>0.85</v>
      </c>
      <c r="L40" s="92" t="n">
        <f aca="false">G40/E40</f>
        <v>1.75</v>
      </c>
      <c r="M40" s="92" t="n">
        <f aca="false">I40/G40</f>
        <v>0.899159663865546</v>
      </c>
      <c r="N40" s="92" t="n">
        <f aca="false">I40/B40</f>
        <v>1.3375</v>
      </c>
    </row>
    <row r="41" s="87" customFormat="true" ht="12" hidden="false" customHeight="false" outlineLevel="0" collapsed="false">
      <c r="A41" s="88" t="s">
        <v>481</v>
      </c>
      <c r="B41" s="89" t="n">
        <v>40</v>
      </c>
      <c r="C41" s="90" t="n">
        <v>30</v>
      </c>
      <c r="D41" s="90" t="n">
        <v>30</v>
      </c>
      <c r="E41" s="89" t="n">
        <v>30</v>
      </c>
      <c r="F41" s="89" t="n">
        <v>30</v>
      </c>
      <c r="G41" s="90" t="n">
        <v>30</v>
      </c>
      <c r="H41" s="90" t="n">
        <v>30</v>
      </c>
      <c r="I41" s="89" t="n">
        <v>26</v>
      </c>
      <c r="J41" s="91" t="n">
        <v>26</v>
      </c>
      <c r="K41" s="92" t="n">
        <f aca="false">D41/B41</f>
        <v>0.75</v>
      </c>
      <c r="L41" s="92" t="n">
        <f aca="false">G41/E41</f>
        <v>1</v>
      </c>
      <c r="M41" s="92" t="n">
        <f aca="false">I41/G41</f>
        <v>0.866666666666667</v>
      </c>
      <c r="N41" s="92" t="n">
        <f aca="false">I41/B41</f>
        <v>0.65</v>
      </c>
    </row>
    <row r="42" s="87" customFormat="true" ht="12" hidden="false" customHeight="false" outlineLevel="0" collapsed="false">
      <c r="A42" s="88" t="s">
        <v>482</v>
      </c>
      <c r="B42" s="89" t="n">
        <v>210</v>
      </c>
      <c r="C42" s="90" t="n">
        <v>101</v>
      </c>
      <c r="D42" s="90" t="n">
        <v>101</v>
      </c>
      <c r="E42" s="89" t="n">
        <v>93</v>
      </c>
      <c r="F42" s="89" t="n">
        <v>93</v>
      </c>
      <c r="G42" s="90" t="n">
        <v>93</v>
      </c>
      <c r="H42" s="90" t="n">
        <v>93</v>
      </c>
      <c r="I42" s="89" t="n">
        <v>81</v>
      </c>
      <c r="J42" s="91" t="n">
        <v>81</v>
      </c>
      <c r="K42" s="92" t="n">
        <f aca="false">D42/B42</f>
        <v>0.480952380952381</v>
      </c>
      <c r="L42" s="92" t="n">
        <f aca="false">G42/E42</f>
        <v>1</v>
      </c>
      <c r="M42" s="92" t="n">
        <f aca="false">I42/G42</f>
        <v>0.870967741935484</v>
      </c>
      <c r="N42" s="92" t="n">
        <f aca="false">I42/B42</f>
        <v>0.385714285714286</v>
      </c>
    </row>
    <row r="43" s="87" customFormat="true" ht="12" hidden="false" customHeight="false" outlineLevel="0" collapsed="false">
      <c r="A43" s="82" t="s">
        <v>484</v>
      </c>
      <c r="B43" s="83" t="n">
        <f aca="false">SUBTOTAL(9,B44:B49)</f>
        <v>355</v>
      </c>
      <c r="C43" s="84" t="n">
        <f aca="false">SUBTOTAL(9,C44:C49)</f>
        <v>549</v>
      </c>
      <c r="D43" s="84" t="n">
        <v>534</v>
      </c>
      <c r="E43" s="83" t="n">
        <f aca="false">SUBTOTAL(9,E44:E49)</f>
        <v>509</v>
      </c>
      <c r="F43" s="83" t="n">
        <v>501</v>
      </c>
      <c r="G43" s="84" t="n">
        <f aca="false">SUBTOTAL(9,G44:G49)</f>
        <v>445</v>
      </c>
      <c r="H43" s="84" t="n">
        <v>443</v>
      </c>
      <c r="I43" s="83" t="n">
        <f aca="false">SUBTOTAL(9,I44:I49)</f>
        <v>386</v>
      </c>
      <c r="J43" s="85" t="n">
        <v>385</v>
      </c>
      <c r="K43" s="86" t="n">
        <f aca="false">D43/B43</f>
        <v>1.50422535211268</v>
      </c>
      <c r="L43" s="86" t="n">
        <f aca="false">G43/E43</f>
        <v>0.87426326129666</v>
      </c>
      <c r="M43" s="86" t="n">
        <f aca="false">I43/G43</f>
        <v>0.867415730337079</v>
      </c>
      <c r="N43" s="86" t="n">
        <f aca="false">I43/B43</f>
        <v>1.08732394366197</v>
      </c>
    </row>
    <row r="44" s="87" customFormat="true" ht="12" hidden="false" customHeight="false" outlineLevel="0" collapsed="false">
      <c r="A44" s="88" t="s">
        <v>485</v>
      </c>
      <c r="B44" s="89" t="n">
        <v>50</v>
      </c>
      <c r="C44" s="90" t="n">
        <v>65</v>
      </c>
      <c r="D44" s="90" t="n">
        <v>65</v>
      </c>
      <c r="E44" s="89" t="n">
        <v>57</v>
      </c>
      <c r="F44" s="89" t="n">
        <v>57</v>
      </c>
      <c r="G44" s="90" t="n">
        <v>57</v>
      </c>
      <c r="H44" s="90" t="n">
        <v>57</v>
      </c>
      <c r="I44" s="89" t="n">
        <v>55</v>
      </c>
      <c r="J44" s="91" t="n">
        <v>55</v>
      </c>
      <c r="K44" s="92" t="n">
        <f aca="false">D44/B44</f>
        <v>1.3</v>
      </c>
      <c r="L44" s="92" t="n">
        <f aca="false">G44/E44</f>
        <v>1</v>
      </c>
      <c r="M44" s="92" t="n">
        <f aca="false">I44/G44</f>
        <v>0.964912280701754</v>
      </c>
      <c r="N44" s="92" t="n">
        <f aca="false">I44/B44</f>
        <v>1.1</v>
      </c>
    </row>
    <row r="45" s="87" customFormat="true" ht="12" hidden="false" customHeight="false" outlineLevel="0" collapsed="false">
      <c r="A45" s="88" t="s">
        <v>446</v>
      </c>
      <c r="B45" s="89" t="n">
        <v>30</v>
      </c>
      <c r="C45" s="90" t="n">
        <v>39</v>
      </c>
      <c r="D45" s="90" t="n">
        <v>39</v>
      </c>
      <c r="E45" s="89" t="n">
        <v>39</v>
      </c>
      <c r="F45" s="89" t="n">
        <v>39</v>
      </c>
      <c r="G45" s="90" t="n">
        <v>37</v>
      </c>
      <c r="H45" s="90" t="n">
        <v>37</v>
      </c>
      <c r="I45" s="89" t="n">
        <v>34</v>
      </c>
      <c r="J45" s="91" t="n">
        <v>34</v>
      </c>
      <c r="K45" s="92" t="n">
        <f aca="false">D45/B45</f>
        <v>1.3</v>
      </c>
      <c r="L45" s="92" t="n">
        <f aca="false">G45/E45</f>
        <v>0.948717948717949</v>
      </c>
      <c r="M45" s="92" t="n">
        <f aca="false">I45/G45</f>
        <v>0.918918918918919</v>
      </c>
      <c r="N45" s="92" t="n">
        <f aca="false">I45/B45</f>
        <v>1.13333333333333</v>
      </c>
    </row>
    <row r="46" s="87" customFormat="true" ht="12" hidden="false" customHeight="false" outlineLevel="0" collapsed="false">
      <c r="A46" s="88" t="s">
        <v>444</v>
      </c>
      <c r="B46" s="89" t="n">
        <v>40</v>
      </c>
      <c r="C46" s="90" t="n">
        <v>32</v>
      </c>
      <c r="D46" s="90" t="n">
        <v>32</v>
      </c>
      <c r="E46" s="89" t="n">
        <v>31</v>
      </c>
      <c r="F46" s="89" t="n">
        <v>31</v>
      </c>
      <c r="G46" s="90" t="n">
        <v>31</v>
      </c>
      <c r="H46" s="90" t="n">
        <v>31</v>
      </c>
      <c r="I46" s="89" t="n">
        <v>27</v>
      </c>
      <c r="J46" s="91" t="n">
        <v>27</v>
      </c>
      <c r="K46" s="92" t="n">
        <f aca="false">D46/B46</f>
        <v>0.8</v>
      </c>
      <c r="L46" s="92" t="n">
        <f aca="false">G46/E46</f>
        <v>1</v>
      </c>
      <c r="M46" s="92" t="n">
        <f aca="false">I46/G46</f>
        <v>0.870967741935484</v>
      </c>
      <c r="N46" s="92" t="n">
        <f aca="false">I46/B46</f>
        <v>0.675</v>
      </c>
    </row>
    <row r="47" s="87" customFormat="true" ht="12" hidden="false" customHeight="false" outlineLevel="0" collapsed="false">
      <c r="A47" s="88" t="s">
        <v>486</v>
      </c>
      <c r="B47" s="89" t="n">
        <v>0</v>
      </c>
      <c r="C47" s="90" t="n">
        <v>23</v>
      </c>
      <c r="D47" s="90" t="n">
        <v>23</v>
      </c>
      <c r="E47" s="89" t="n">
        <v>23</v>
      </c>
      <c r="F47" s="89" t="n">
        <v>23</v>
      </c>
      <c r="G47" s="90" t="n">
        <v>23</v>
      </c>
      <c r="H47" s="90" t="n">
        <v>23</v>
      </c>
      <c r="I47" s="89" t="n">
        <v>23</v>
      </c>
      <c r="J47" s="91" t="n">
        <v>23</v>
      </c>
      <c r="K47" s="92"/>
      <c r="L47" s="92" t="n">
        <f aca="false">G47/E47</f>
        <v>1</v>
      </c>
      <c r="M47" s="92" t="n">
        <f aca="false">I47/G47</f>
        <v>1</v>
      </c>
      <c r="N47" s="92"/>
    </row>
    <row r="48" s="87" customFormat="true" ht="12" hidden="false" customHeight="false" outlineLevel="0" collapsed="false">
      <c r="A48" s="88" t="s">
        <v>487</v>
      </c>
      <c r="B48" s="89" t="n">
        <v>175</v>
      </c>
      <c r="C48" s="90" t="n">
        <v>276</v>
      </c>
      <c r="D48" s="90" t="n">
        <v>264</v>
      </c>
      <c r="E48" s="89" t="n">
        <v>248</v>
      </c>
      <c r="F48" s="89" t="n">
        <v>243</v>
      </c>
      <c r="G48" s="90" t="n">
        <v>215</v>
      </c>
      <c r="H48" s="90" t="n">
        <v>214</v>
      </c>
      <c r="I48" s="89" t="n">
        <v>187</v>
      </c>
      <c r="J48" s="91" t="n">
        <v>186</v>
      </c>
      <c r="K48" s="92" t="n">
        <f aca="false">D48/B48</f>
        <v>1.50857142857143</v>
      </c>
      <c r="L48" s="92" t="n">
        <f aca="false">G48/E48</f>
        <v>0.866935483870968</v>
      </c>
      <c r="M48" s="92" t="n">
        <f aca="false">I48/G48</f>
        <v>0.869767441860465</v>
      </c>
      <c r="N48" s="92" t="n">
        <f aca="false">I48/B48</f>
        <v>1.06857142857143</v>
      </c>
    </row>
    <row r="49" s="87" customFormat="true" ht="12" hidden="false" customHeight="false" outlineLevel="0" collapsed="false">
      <c r="A49" s="88" t="s">
        <v>489</v>
      </c>
      <c r="B49" s="89" t="n">
        <v>60</v>
      </c>
      <c r="C49" s="90" t="n">
        <v>114</v>
      </c>
      <c r="D49" s="90" t="n">
        <v>114</v>
      </c>
      <c r="E49" s="89" t="n">
        <v>111</v>
      </c>
      <c r="F49" s="89" t="n">
        <v>111</v>
      </c>
      <c r="G49" s="90" t="n">
        <v>82</v>
      </c>
      <c r="H49" s="90" t="n">
        <v>82</v>
      </c>
      <c r="I49" s="89" t="n">
        <v>60</v>
      </c>
      <c r="J49" s="91" t="n">
        <v>60</v>
      </c>
      <c r="K49" s="92" t="n">
        <f aca="false">D49/B49</f>
        <v>1.9</v>
      </c>
      <c r="L49" s="92" t="n">
        <f aca="false">G49/E49</f>
        <v>0.738738738738739</v>
      </c>
      <c r="M49" s="92" t="n">
        <f aca="false">I49/G49</f>
        <v>0.731707317073171</v>
      </c>
      <c r="N49" s="92" t="n">
        <f aca="false">I49/B49</f>
        <v>1</v>
      </c>
    </row>
    <row r="50" s="87" customFormat="true" ht="12" hidden="false" customHeight="false" outlineLevel="0" collapsed="false">
      <c r="A50" s="82" t="s">
        <v>490</v>
      </c>
      <c r="B50" s="83" t="n">
        <f aca="false">SUBTOTAL(9,B51:B54)</f>
        <v>226</v>
      </c>
      <c r="C50" s="84" t="n">
        <f aca="false">SUBTOTAL(9,C51:C54)</f>
        <v>297</v>
      </c>
      <c r="D50" s="84" t="n">
        <v>296</v>
      </c>
      <c r="E50" s="83" t="n">
        <f aca="false">SUBTOTAL(9,E51:E54)</f>
        <v>254</v>
      </c>
      <c r="F50" s="83" t="n">
        <v>254</v>
      </c>
      <c r="G50" s="84" t="n">
        <f aca="false">SUBTOTAL(9,G51:G54)</f>
        <v>179</v>
      </c>
      <c r="H50" s="84" t="n">
        <v>179</v>
      </c>
      <c r="I50" s="83" t="n">
        <f aca="false">SUBTOTAL(9,I51:I54)</f>
        <v>134</v>
      </c>
      <c r="J50" s="85" t="n">
        <v>134</v>
      </c>
      <c r="K50" s="86" t="n">
        <f aca="false">D50/B50</f>
        <v>1.30973451327434</v>
      </c>
      <c r="L50" s="86" t="n">
        <f aca="false">G50/E50</f>
        <v>0.704724409448819</v>
      </c>
      <c r="M50" s="86" t="n">
        <f aca="false">I50/G50</f>
        <v>0.748603351955307</v>
      </c>
      <c r="N50" s="86" t="n">
        <f aca="false">I50/B50</f>
        <v>0.592920353982301</v>
      </c>
    </row>
    <row r="51" s="87" customFormat="true" ht="12" hidden="false" customHeight="false" outlineLevel="0" collapsed="false">
      <c r="A51" s="88" t="s">
        <v>491</v>
      </c>
      <c r="B51" s="89" t="n">
        <v>30</v>
      </c>
      <c r="C51" s="90" t="n">
        <v>105</v>
      </c>
      <c r="D51" s="90" t="n">
        <v>105</v>
      </c>
      <c r="E51" s="89" t="n">
        <v>87</v>
      </c>
      <c r="F51" s="89" t="n">
        <v>87</v>
      </c>
      <c r="G51" s="90" t="n">
        <v>40</v>
      </c>
      <c r="H51" s="90" t="n">
        <v>40</v>
      </c>
      <c r="I51" s="89" t="n">
        <v>29</v>
      </c>
      <c r="J51" s="91" t="n">
        <v>29</v>
      </c>
      <c r="K51" s="92" t="n">
        <f aca="false">D51/B51</f>
        <v>3.5</v>
      </c>
      <c r="L51" s="92" t="n">
        <f aca="false">G51/E51</f>
        <v>0.459770114942529</v>
      </c>
      <c r="M51" s="92" t="n">
        <f aca="false">I51/G51</f>
        <v>0.725</v>
      </c>
      <c r="N51" s="92" t="n">
        <f aca="false">I51/B51</f>
        <v>0.966666666666667</v>
      </c>
    </row>
    <row r="52" s="87" customFormat="true" ht="12" hidden="false" customHeight="false" outlineLevel="0" collapsed="false">
      <c r="A52" s="88" t="s">
        <v>430</v>
      </c>
      <c r="B52" s="89" t="n">
        <v>40</v>
      </c>
      <c r="C52" s="90" t="n">
        <v>30</v>
      </c>
      <c r="D52" s="90" t="n">
        <v>30</v>
      </c>
      <c r="E52" s="89" t="n">
        <v>30</v>
      </c>
      <c r="F52" s="89" t="n">
        <v>30</v>
      </c>
      <c r="G52" s="90" t="n">
        <v>30</v>
      </c>
      <c r="H52" s="90" t="n">
        <v>30</v>
      </c>
      <c r="I52" s="89" t="n">
        <v>29</v>
      </c>
      <c r="J52" s="91" t="n">
        <v>29</v>
      </c>
      <c r="K52" s="92" t="n">
        <f aca="false">D52/B52</f>
        <v>0.75</v>
      </c>
      <c r="L52" s="92" t="n">
        <f aca="false">G52/E52</f>
        <v>1</v>
      </c>
      <c r="M52" s="92" t="n">
        <f aca="false">I52/G52</f>
        <v>0.966666666666667</v>
      </c>
      <c r="N52" s="92" t="n">
        <f aca="false">I52/B52</f>
        <v>0.725</v>
      </c>
    </row>
    <row r="53" s="87" customFormat="true" ht="12" hidden="false" customHeight="false" outlineLevel="0" collapsed="false">
      <c r="A53" s="88" t="s">
        <v>492</v>
      </c>
      <c r="B53" s="89" t="n">
        <v>66</v>
      </c>
      <c r="C53" s="90" t="n">
        <v>75</v>
      </c>
      <c r="D53" s="90" t="n">
        <v>75</v>
      </c>
      <c r="E53" s="89" t="n">
        <v>63</v>
      </c>
      <c r="F53" s="89" t="n">
        <v>63</v>
      </c>
      <c r="G53" s="90" t="n">
        <v>63</v>
      </c>
      <c r="H53" s="90" t="n">
        <v>63</v>
      </c>
      <c r="I53" s="89" t="n">
        <v>45</v>
      </c>
      <c r="J53" s="91" t="n">
        <v>45</v>
      </c>
      <c r="K53" s="92" t="n">
        <f aca="false">D53/B53</f>
        <v>1.13636363636364</v>
      </c>
      <c r="L53" s="92" t="n">
        <f aca="false">G53/E53</f>
        <v>1</v>
      </c>
      <c r="M53" s="92" t="n">
        <f aca="false">I53/G53</f>
        <v>0.714285714285714</v>
      </c>
      <c r="N53" s="92" t="n">
        <f aca="false">I53/B53</f>
        <v>0.681818181818182</v>
      </c>
    </row>
    <row r="54" s="87" customFormat="true" ht="12" hidden="false" customHeight="false" outlineLevel="0" collapsed="false">
      <c r="A54" s="88" t="s">
        <v>431</v>
      </c>
      <c r="B54" s="89" t="n">
        <v>90</v>
      </c>
      <c r="C54" s="90" t="n">
        <v>87</v>
      </c>
      <c r="D54" s="90" t="n">
        <v>87</v>
      </c>
      <c r="E54" s="89" t="n">
        <v>74</v>
      </c>
      <c r="F54" s="89" t="n">
        <v>74</v>
      </c>
      <c r="G54" s="90" t="n">
        <v>46</v>
      </c>
      <c r="H54" s="90" t="n">
        <v>46</v>
      </c>
      <c r="I54" s="89" t="n">
        <v>31</v>
      </c>
      <c r="J54" s="91" t="n">
        <v>31</v>
      </c>
      <c r="K54" s="92" t="n">
        <f aca="false">D54/B54</f>
        <v>0.966666666666667</v>
      </c>
      <c r="L54" s="92" t="n">
        <f aca="false">G54/E54</f>
        <v>0.621621621621622</v>
      </c>
      <c r="M54" s="92" t="n">
        <f aca="false">I54/G54</f>
        <v>0.673913043478261</v>
      </c>
      <c r="N54" s="92" t="n">
        <f aca="false">I54/B54</f>
        <v>0.344444444444444</v>
      </c>
    </row>
    <row r="55" s="87" customFormat="true" ht="12" hidden="false" customHeight="false" outlineLevel="0" collapsed="false">
      <c r="A55" s="82" t="s">
        <v>493</v>
      </c>
      <c r="B55" s="83" t="n">
        <f aca="false">SUBTOTAL(9,B56:B59)</f>
        <v>440</v>
      </c>
      <c r="C55" s="84" t="n">
        <f aca="false">SUBTOTAL(9,C56:C59)</f>
        <v>953</v>
      </c>
      <c r="D55" s="84" t="n">
        <v>949</v>
      </c>
      <c r="E55" s="83" t="n">
        <f aca="false">SUBTOTAL(9,E56:E59)</f>
        <v>772</v>
      </c>
      <c r="F55" s="83" t="n">
        <v>769</v>
      </c>
      <c r="G55" s="84" t="n">
        <f aca="false">SUBTOTAL(9,G56:G59)</f>
        <v>492</v>
      </c>
      <c r="H55" s="84" t="n">
        <v>489</v>
      </c>
      <c r="I55" s="83" t="n">
        <f aca="false">SUBTOTAL(9,I56:I59)</f>
        <v>356</v>
      </c>
      <c r="J55" s="85" t="n">
        <v>356</v>
      </c>
      <c r="K55" s="86" t="n">
        <f aca="false">D55/B55</f>
        <v>2.15681818181818</v>
      </c>
      <c r="L55" s="86" t="n">
        <f aca="false">G55/E55</f>
        <v>0.637305699481865</v>
      </c>
      <c r="M55" s="86" t="n">
        <f aca="false">I55/G55</f>
        <v>0.723577235772358</v>
      </c>
      <c r="N55" s="86" t="n">
        <f aca="false">I55/B55</f>
        <v>0.809090909090909</v>
      </c>
    </row>
    <row r="56" s="87" customFormat="true" ht="12" hidden="false" customHeight="false" outlineLevel="0" collapsed="false">
      <c r="A56" s="88" t="s">
        <v>433</v>
      </c>
      <c r="B56" s="89" t="n">
        <v>160</v>
      </c>
      <c r="C56" s="90" t="n">
        <v>525</v>
      </c>
      <c r="D56" s="90" t="n">
        <v>523</v>
      </c>
      <c r="E56" s="89" t="n">
        <v>427</v>
      </c>
      <c r="F56" s="89" t="n">
        <v>425</v>
      </c>
      <c r="G56" s="90" t="n">
        <v>212</v>
      </c>
      <c r="H56" s="90" t="n">
        <v>210</v>
      </c>
      <c r="I56" s="89" t="n">
        <v>151</v>
      </c>
      <c r="J56" s="91" t="n">
        <v>151</v>
      </c>
      <c r="K56" s="92" t="n">
        <f aca="false">D56/B56</f>
        <v>3.26875</v>
      </c>
      <c r="L56" s="92" t="n">
        <f aca="false">G56/E56</f>
        <v>0.496487119437939</v>
      </c>
      <c r="M56" s="92" t="n">
        <f aca="false">I56/G56</f>
        <v>0.712264150943396</v>
      </c>
      <c r="N56" s="92" t="n">
        <f aca="false">I56/B56</f>
        <v>0.94375</v>
      </c>
    </row>
    <row r="57" s="87" customFormat="true" ht="12" hidden="false" customHeight="false" outlineLevel="0" collapsed="false">
      <c r="A57" s="88" t="s">
        <v>494</v>
      </c>
      <c r="B57" s="89" t="n">
        <v>190</v>
      </c>
      <c r="C57" s="90" t="n">
        <v>363</v>
      </c>
      <c r="D57" s="90" t="n">
        <v>363</v>
      </c>
      <c r="E57" s="89" t="n">
        <v>284</v>
      </c>
      <c r="F57" s="89" t="n">
        <v>284</v>
      </c>
      <c r="G57" s="90" t="n">
        <v>219</v>
      </c>
      <c r="H57" s="90" t="n">
        <v>219</v>
      </c>
      <c r="I57" s="89" t="n">
        <v>147</v>
      </c>
      <c r="J57" s="91" t="n">
        <v>147</v>
      </c>
      <c r="K57" s="92" t="n">
        <f aca="false">D57/B57</f>
        <v>1.91052631578947</v>
      </c>
      <c r="L57" s="92" t="n">
        <f aca="false">G57/E57</f>
        <v>0.77112676056338</v>
      </c>
      <c r="M57" s="92" t="n">
        <f aca="false">I57/G57</f>
        <v>0.671232876712329</v>
      </c>
      <c r="N57" s="92" t="n">
        <f aca="false">I57/B57</f>
        <v>0.773684210526316</v>
      </c>
    </row>
    <row r="58" s="87" customFormat="true" ht="12" hidden="false" customHeight="false" outlineLevel="0" collapsed="false">
      <c r="A58" s="88" t="s">
        <v>495</v>
      </c>
      <c r="B58" s="89" t="n">
        <v>30</v>
      </c>
      <c r="C58" s="90" t="n">
        <v>17</v>
      </c>
      <c r="D58" s="90" t="n">
        <v>17</v>
      </c>
      <c r="E58" s="89" t="n">
        <v>17</v>
      </c>
      <c r="F58" s="89" t="n">
        <v>17</v>
      </c>
      <c r="G58" s="90" t="n">
        <v>17</v>
      </c>
      <c r="H58" s="90" t="n">
        <v>17</v>
      </c>
      <c r="I58" s="89" t="n">
        <v>17</v>
      </c>
      <c r="J58" s="91" t="n">
        <v>17</v>
      </c>
      <c r="K58" s="92" t="n">
        <f aca="false">D58/B58</f>
        <v>0.566666666666667</v>
      </c>
      <c r="L58" s="92" t="n">
        <f aca="false">G58/E58</f>
        <v>1</v>
      </c>
      <c r="M58" s="92" t="n">
        <f aca="false">I58/G58</f>
        <v>1</v>
      </c>
      <c r="N58" s="92" t="n">
        <f aca="false">I58/B58</f>
        <v>0.566666666666667</v>
      </c>
    </row>
    <row r="59" s="87" customFormat="true" ht="12" hidden="false" customHeight="false" outlineLevel="0" collapsed="false">
      <c r="A59" s="88" t="s">
        <v>430</v>
      </c>
      <c r="B59" s="89" t="n">
        <v>60</v>
      </c>
      <c r="C59" s="90" t="n">
        <v>48</v>
      </c>
      <c r="D59" s="90" t="n">
        <v>48</v>
      </c>
      <c r="E59" s="89" t="n">
        <v>44</v>
      </c>
      <c r="F59" s="89" t="n">
        <v>44</v>
      </c>
      <c r="G59" s="90" t="n">
        <v>44</v>
      </c>
      <c r="H59" s="90" t="n">
        <v>44</v>
      </c>
      <c r="I59" s="89" t="n">
        <v>41</v>
      </c>
      <c r="J59" s="91" t="n">
        <v>41</v>
      </c>
      <c r="K59" s="92" t="n">
        <f aca="false">D59/B59</f>
        <v>0.8</v>
      </c>
      <c r="L59" s="92" t="n">
        <f aca="false">G59/E59</f>
        <v>1</v>
      </c>
      <c r="M59" s="92" t="n">
        <f aca="false">I59/G59</f>
        <v>0.931818181818182</v>
      </c>
      <c r="N59" s="92" t="n">
        <f aca="false">I59/B59</f>
        <v>0.683333333333333</v>
      </c>
    </row>
    <row r="60" s="87" customFormat="true" ht="12" hidden="false" customHeight="false" outlineLevel="0" collapsed="false">
      <c r="A60" s="82" t="s">
        <v>496</v>
      </c>
      <c r="B60" s="83" t="n">
        <f aca="false">SUBTOTAL(9,B61:B66)</f>
        <v>1070</v>
      </c>
      <c r="C60" s="84" t="n">
        <f aca="false">SUBTOTAL(9,C61:C66)</f>
        <v>1460</v>
      </c>
      <c r="D60" s="84" t="n">
        <v>1419</v>
      </c>
      <c r="E60" s="83" t="n">
        <f aca="false">SUBTOTAL(9,E61:E66)</f>
        <v>1370</v>
      </c>
      <c r="F60" s="83" t="n">
        <v>1344</v>
      </c>
      <c r="G60" s="84" t="n">
        <f aca="false">SUBTOTAL(9,G61:G66)</f>
        <v>1218</v>
      </c>
      <c r="H60" s="84" t="n">
        <v>1202</v>
      </c>
      <c r="I60" s="83" t="n">
        <f aca="false">SUBTOTAL(9,I61:I66)</f>
        <v>971</v>
      </c>
      <c r="J60" s="85" t="n">
        <v>970</v>
      </c>
      <c r="K60" s="86" t="n">
        <f aca="false">D60/B60</f>
        <v>1.32616822429907</v>
      </c>
      <c r="L60" s="86" t="n">
        <f aca="false">G60/E60</f>
        <v>0.889051094890511</v>
      </c>
      <c r="M60" s="86" t="n">
        <f aca="false">I60/G60</f>
        <v>0.797208538587849</v>
      </c>
      <c r="N60" s="86" t="n">
        <f aca="false">I60/B60</f>
        <v>0.907476635514019</v>
      </c>
    </row>
    <row r="61" s="87" customFormat="true" ht="12" hidden="false" customHeight="false" outlineLevel="0" collapsed="false">
      <c r="A61" s="88" t="s">
        <v>433</v>
      </c>
      <c r="B61" s="89" t="n">
        <v>140</v>
      </c>
      <c r="C61" s="90" t="n">
        <v>432</v>
      </c>
      <c r="D61" s="90" t="n">
        <v>394</v>
      </c>
      <c r="E61" s="89" t="n">
        <v>383</v>
      </c>
      <c r="F61" s="89" t="n">
        <v>359</v>
      </c>
      <c r="G61" s="90" t="n">
        <v>302</v>
      </c>
      <c r="H61" s="90" t="n">
        <v>287</v>
      </c>
      <c r="I61" s="89" t="n">
        <v>202</v>
      </c>
      <c r="J61" s="91" t="n">
        <v>201</v>
      </c>
      <c r="K61" s="92" t="n">
        <f aca="false">D61/B61</f>
        <v>2.81428571428571</v>
      </c>
      <c r="L61" s="92" t="n">
        <f aca="false">G61/E61</f>
        <v>0.788511749347259</v>
      </c>
      <c r="M61" s="92" t="n">
        <f aca="false">I61/G61</f>
        <v>0.66887417218543</v>
      </c>
      <c r="N61" s="92" t="n">
        <f aca="false">I61/B61</f>
        <v>1.44285714285714</v>
      </c>
    </row>
    <row r="62" s="87" customFormat="true" ht="12" hidden="false" customHeight="false" outlineLevel="0" collapsed="false">
      <c r="A62" s="88" t="s">
        <v>481</v>
      </c>
      <c r="B62" s="89" t="n">
        <v>295</v>
      </c>
      <c r="C62" s="90" t="n">
        <v>348</v>
      </c>
      <c r="D62" s="90" t="n">
        <v>348</v>
      </c>
      <c r="E62" s="89" t="n">
        <v>330</v>
      </c>
      <c r="F62" s="89" t="n">
        <v>330</v>
      </c>
      <c r="G62" s="90" t="n">
        <v>284</v>
      </c>
      <c r="H62" s="90" t="n">
        <v>284</v>
      </c>
      <c r="I62" s="89" t="n">
        <v>263</v>
      </c>
      <c r="J62" s="91" t="n">
        <v>263</v>
      </c>
      <c r="K62" s="92" t="n">
        <f aca="false">D62/B62</f>
        <v>1.17966101694915</v>
      </c>
      <c r="L62" s="92" t="n">
        <f aca="false">G62/E62</f>
        <v>0.860606060606061</v>
      </c>
      <c r="M62" s="92" t="n">
        <f aca="false">I62/G62</f>
        <v>0.926056338028169</v>
      </c>
      <c r="N62" s="92" t="n">
        <f aca="false">I62/B62</f>
        <v>0.891525423728814</v>
      </c>
    </row>
    <row r="63" s="87" customFormat="true" ht="12" hidden="false" customHeight="false" outlineLevel="0" collapsed="false">
      <c r="A63" s="88" t="s">
        <v>497</v>
      </c>
      <c r="B63" s="89" t="n">
        <v>205</v>
      </c>
      <c r="C63" s="90" t="n">
        <v>201</v>
      </c>
      <c r="D63" s="90" t="n">
        <v>201</v>
      </c>
      <c r="E63" s="89" t="n">
        <v>201</v>
      </c>
      <c r="F63" s="89" t="n">
        <v>201</v>
      </c>
      <c r="G63" s="90" t="n">
        <v>196</v>
      </c>
      <c r="H63" s="90" t="n">
        <v>196</v>
      </c>
      <c r="I63" s="89" t="n">
        <v>170</v>
      </c>
      <c r="J63" s="91" t="n">
        <v>170</v>
      </c>
      <c r="K63" s="92" t="n">
        <f aca="false">D63/B63</f>
        <v>0.980487804878049</v>
      </c>
      <c r="L63" s="92" t="n">
        <f aca="false">G63/E63</f>
        <v>0.975124378109453</v>
      </c>
      <c r="M63" s="92" t="n">
        <f aca="false">I63/G63</f>
        <v>0.86734693877551</v>
      </c>
      <c r="N63" s="92" t="n">
        <f aca="false">I63/B63</f>
        <v>0.829268292682927</v>
      </c>
    </row>
    <row r="64" s="87" customFormat="true" ht="12" hidden="false" customHeight="false" outlineLevel="0" collapsed="false">
      <c r="A64" s="88" t="s">
        <v>498</v>
      </c>
      <c r="B64" s="89" t="n">
        <v>40</v>
      </c>
      <c r="C64" s="90" t="n">
        <v>51</v>
      </c>
      <c r="D64" s="90" t="n">
        <v>51</v>
      </c>
      <c r="E64" s="89" t="n">
        <v>37</v>
      </c>
      <c r="F64" s="89" t="n">
        <v>37</v>
      </c>
      <c r="G64" s="90" t="n">
        <v>37</v>
      </c>
      <c r="H64" s="90" t="n">
        <v>37</v>
      </c>
      <c r="I64" s="89" t="n">
        <v>35</v>
      </c>
      <c r="J64" s="91" t="n">
        <v>35</v>
      </c>
      <c r="K64" s="92" t="n">
        <f aca="false">D64/B64</f>
        <v>1.275</v>
      </c>
      <c r="L64" s="92" t="n">
        <f aca="false">G64/E64</f>
        <v>1</v>
      </c>
      <c r="M64" s="92" t="n">
        <f aca="false">I64/G64</f>
        <v>0.945945945945946</v>
      </c>
      <c r="N64" s="92" t="n">
        <f aca="false">I64/B64</f>
        <v>0.875</v>
      </c>
    </row>
    <row r="65" s="87" customFormat="true" ht="12" hidden="false" customHeight="false" outlineLevel="0" collapsed="false">
      <c r="A65" s="88" t="s">
        <v>489</v>
      </c>
      <c r="B65" s="89" t="n">
        <v>240</v>
      </c>
      <c r="C65" s="90" t="n">
        <v>348</v>
      </c>
      <c r="D65" s="90" t="n">
        <v>347</v>
      </c>
      <c r="E65" s="89" t="n">
        <v>340</v>
      </c>
      <c r="F65" s="89" t="n">
        <v>339</v>
      </c>
      <c r="G65" s="90" t="n">
        <v>330</v>
      </c>
      <c r="H65" s="90" t="n">
        <v>330</v>
      </c>
      <c r="I65" s="89" t="n">
        <v>242</v>
      </c>
      <c r="J65" s="91" t="n">
        <v>242</v>
      </c>
      <c r="K65" s="92" t="n">
        <f aca="false">D65/B65</f>
        <v>1.44583333333333</v>
      </c>
      <c r="L65" s="92" t="n">
        <f aca="false">G65/E65</f>
        <v>0.970588235294118</v>
      </c>
      <c r="M65" s="92" t="n">
        <f aca="false">I65/G65</f>
        <v>0.733333333333333</v>
      </c>
      <c r="N65" s="92" t="n">
        <f aca="false">I65/B65</f>
        <v>1.00833333333333</v>
      </c>
    </row>
    <row r="66" s="87" customFormat="true" ht="12" hidden="false" customHeight="false" outlineLevel="0" collapsed="false">
      <c r="A66" s="88" t="s">
        <v>430</v>
      </c>
      <c r="B66" s="89" t="n">
        <v>150</v>
      </c>
      <c r="C66" s="90" t="n">
        <v>80</v>
      </c>
      <c r="D66" s="90" t="n">
        <v>80</v>
      </c>
      <c r="E66" s="89" t="n">
        <v>79</v>
      </c>
      <c r="F66" s="89" t="n">
        <v>79</v>
      </c>
      <c r="G66" s="90" t="n">
        <v>69</v>
      </c>
      <c r="H66" s="90" t="n">
        <v>69</v>
      </c>
      <c r="I66" s="89" t="n">
        <v>59</v>
      </c>
      <c r="J66" s="91" t="n">
        <v>59</v>
      </c>
      <c r="K66" s="92" t="n">
        <f aca="false">D66/B66</f>
        <v>0.533333333333333</v>
      </c>
      <c r="L66" s="92" t="n">
        <f aca="false">G66/E66</f>
        <v>0.873417721518987</v>
      </c>
      <c r="M66" s="92" t="n">
        <f aca="false">I66/G66</f>
        <v>0.855072463768116</v>
      </c>
      <c r="N66" s="92" t="n">
        <f aca="false">I66/B66</f>
        <v>0.393333333333333</v>
      </c>
    </row>
    <row r="67" s="87" customFormat="true" ht="12" hidden="false" customHeight="false" outlineLevel="0" collapsed="false">
      <c r="A67" s="82" t="s">
        <v>499</v>
      </c>
      <c r="B67" s="83" t="n">
        <f aca="false">SUBTOTAL(9,B68:B72)</f>
        <v>800</v>
      </c>
      <c r="C67" s="84" t="n">
        <f aca="false">SUBTOTAL(9,C68:C72)</f>
        <v>1031</v>
      </c>
      <c r="D67" s="84" t="n">
        <v>1009</v>
      </c>
      <c r="E67" s="83" t="n">
        <f aca="false">SUBTOTAL(9,E68:E72)</f>
        <v>990</v>
      </c>
      <c r="F67" s="83" t="n">
        <v>971</v>
      </c>
      <c r="G67" s="84" t="n">
        <f aca="false">SUBTOTAL(9,G68:G72)</f>
        <v>858</v>
      </c>
      <c r="H67" s="84" t="n">
        <v>849</v>
      </c>
      <c r="I67" s="83" t="n">
        <f aca="false">SUBTOTAL(9,I68:I72)</f>
        <v>665</v>
      </c>
      <c r="J67" s="85" t="n">
        <v>665</v>
      </c>
      <c r="K67" s="86" t="n">
        <f aca="false">D67/B67</f>
        <v>1.26125</v>
      </c>
      <c r="L67" s="86" t="n">
        <f aca="false">G67/E67</f>
        <v>0.866666666666667</v>
      </c>
      <c r="M67" s="86" t="n">
        <f aca="false">I67/G67</f>
        <v>0.775058275058275</v>
      </c>
      <c r="N67" s="86" t="n">
        <f aca="false">I67/B67</f>
        <v>0.83125</v>
      </c>
    </row>
    <row r="68" s="87" customFormat="true" ht="12" hidden="false" customHeight="false" outlineLevel="0" collapsed="false">
      <c r="A68" s="88" t="s">
        <v>433</v>
      </c>
      <c r="B68" s="89" t="n">
        <v>130</v>
      </c>
      <c r="C68" s="90" t="n">
        <v>207</v>
      </c>
      <c r="D68" s="90" t="n">
        <v>207</v>
      </c>
      <c r="E68" s="89" t="n">
        <v>175</v>
      </c>
      <c r="F68" s="89" t="n">
        <v>175</v>
      </c>
      <c r="G68" s="90" t="n">
        <v>136</v>
      </c>
      <c r="H68" s="90" t="n">
        <v>136</v>
      </c>
      <c r="I68" s="89" t="n">
        <v>106</v>
      </c>
      <c r="J68" s="91" t="n">
        <v>106</v>
      </c>
      <c r="K68" s="92" t="n">
        <f aca="false">D68/B68</f>
        <v>1.59230769230769</v>
      </c>
      <c r="L68" s="92" t="n">
        <f aca="false">G68/E68</f>
        <v>0.777142857142857</v>
      </c>
      <c r="M68" s="92" t="n">
        <f aca="false">I68/G68</f>
        <v>0.779411764705882</v>
      </c>
      <c r="N68" s="92" t="n">
        <f aca="false">I68/B68</f>
        <v>0.815384615384615</v>
      </c>
    </row>
    <row r="69" s="87" customFormat="true" ht="12" hidden="false" customHeight="false" outlineLevel="0" collapsed="false">
      <c r="A69" s="88" t="s">
        <v>489</v>
      </c>
      <c r="B69" s="89" t="n">
        <v>70</v>
      </c>
      <c r="C69" s="90" t="n">
        <v>114</v>
      </c>
      <c r="D69" s="90" t="n">
        <v>114</v>
      </c>
      <c r="E69" s="89" t="n">
        <v>114</v>
      </c>
      <c r="F69" s="89" t="n">
        <v>114</v>
      </c>
      <c r="G69" s="90" t="n">
        <v>73</v>
      </c>
      <c r="H69" s="90" t="n">
        <v>73</v>
      </c>
      <c r="I69" s="89" t="n">
        <v>51</v>
      </c>
      <c r="J69" s="91" t="n">
        <v>51</v>
      </c>
      <c r="K69" s="92" t="n">
        <f aca="false">D69/B69</f>
        <v>1.62857142857143</v>
      </c>
      <c r="L69" s="92" t="n">
        <f aca="false">G69/E69</f>
        <v>0.640350877192982</v>
      </c>
      <c r="M69" s="92" t="n">
        <f aca="false">I69/G69</f>
        <v>0.698630136986301</v>
      </c>
      <c r="N69" s="92" t="n">
        <f aca="false">I69/B69</f>
        <v>0.728571428571429</v>
      </c>
    </row>
    <row r="70" s="87" customFormat="true" ht="12" hidden="false" customHeight="false" outlineLevel="0" collapsed="false">
      <c r="A70" s="88" t="s">
        <v>431</v>
      </c>
      <c r="B70" s="89" t="n">
        <v>430</v>
      </c>
      <c r="C70" s="90" t="n">
        <v>443</v>
      </c>
      <c r="D70" s="90" t="n">
        <v>442</v>
      </c>
      <c r="E70" s="89" t="n">
        <v>434</v>
      </c>
      <c r="F70" s="89" t="n">
        <v>433</v>
      </c>
      <c r="G70" s="90" t="n">
        <v>406</v>
      </c>
      <c r="H70" s="90" t="n">
        <v>405</v>
      </c>
      <c r="I70" s="89" t="n">
        <v>312</v>
      </c>
      <c r="J70" s="91" t="n">
        <v>312</v>
      </c>
      <c r="K70" s="92" t="n">
        <f aca="false">D70/B70</f>
        <v>1.02790697674419</v>
      </c>
      <c r="L70" s="92" t="n">
        <f aca="false">G70/E70</f>
        <v>0.935483870967742</v>
      </c>
      <c r="M70" s="92" t="n">
        <f aca="false">I70/G70</f>
        <v>0.768472906403941</v>
      </c>
      <c r="N70" s="92" t="n">
        <f aca="false">I70/B70</f>
        <v>0.725581395348837</v>
      </c>
    </row>
    <row r="71" s="87" customFormat="true" ht="12" hidden="false" customHeight="false" outlineLevel="0" collapsed="false">
      <c r="A71" s="88" t="s">
        <v>500</v>
      </c>
      <c r="B71" s="89" t="n">
        <v>120</v>
      </c>
      <c r="C71" s="90" t="n">
        <v>211</v>
      </c>
      <c r="D71" s="90" t="n">
        <v>208</v>
      </c>
      <c r="E71" s="89" t="n">
        <v>211</v>
      </c>
      <c r="F71" s="89" t="n">
        <v>208</v>
      </c>
      <c r="G71" s="90" t="n">
        <v>187</v>
      </c>
      <c r="H71" s="90" t="n">
        <v>186</v>
      </c>
      <c r="I71" s="89" t="n">
        <v>146</v>
      </c>
      <c r="J71" s="91" t="n">
        <v>146</v>
      </c>
      <c r="K71" s="92" t="n">
        <f aca="false">D71/B71</f>
        <v>1.73333333333333</v>
      </c>
      <c r="L71" s="92" t="n">
        <f aca="false">G71/E71</f>
        <v>0.886255924170616</v>
      </c>
      <c r="M71" s="92" t="n">
        <f aca="false">I71/G71</f>
        <v>0.780748663101604</v>
      </c>
      <c r="N71" s="92" t="n">
        <f aca="false">I71/B71</f>
        <v>1.21666666666667</v>
      </c>
    </row>
    <row r="72" s="87" customFormat="true" ht="12" hidden="false" customHeight="false" outlineLevel="0" collapsed="false">
      <c r="A72" s="88" t="s">
        <v>501</v>
      </c>
      <c r="B72" s="89" t="n">
        <v>50</v>
      </c>
      <c r="C72" s="90" t="n">
        <v>56</v>
      </c>
      <c r="D72" s="90" t="n">
        <v>56</v>
      </c>
      <c r="E72" s="89" t="n">
        <v>56</v>
      </c>
      <c r="F72" s="89" t="n">
        <v>56</v>
      </c>
      <c r="G72" s="90" t="n">
        <v>56</v>
      </c>
      <c r="H72" s="90" t="n">
        <v>56</v>
      </c>
      <c r="I72" s="89" t="n">
        <v>50</v>
      </c>
      <c r="J72" s="91" t="n">
        <v>50</v>
      </c>
      <c r="K72" s="92" t="n">
        <f aca="false">D72/B72</f>
        <v>1.12</v>
      </c>
      <c r="L72" s="92" t="n">
        <f aca="false">G72/E72</f>
        <v>1</v>
      </c>
      <c r="M72" s="92" t="n">
        <f aca="false">I72/G72</f>
        <v>0.892857142857143</v>
      </c>
      <c r="N72" s="92" t="n">
        <f aca="false">I72/B72</f>
        <v>1</v>
      </c>
    </row>
    <row r="73" s="87" customFormat="true" ht="12" hidden="false" customHeight="false" outlineLevel="0" collapsed="false">
      <c r="A73" s="82" t="s">
        <v>502</v>
      </c>
      <c r="B73" s="83" t="n">
        <f aca="false">SUBTOTAL(9,B74:B81)</f>
        <v>617</v>
      </c>
      <c r="C73" s="84" t="n">
        <f aca="false">SUBTOTAL(9,C74:C81)</f>
        <v>957</v>
      </c>
      <c r="D73" s="84" t="n">
        <v>926</v>
      </c>
      <c r="E73" s="83" t="n">
        <f aca="false">SUBTOTAL(9,E74:E81)</f>
        <v>858</v>
      </c>
      <c r="F73" s="83" t="n">
        <v>836</v>
      </c>
      <c r="G73" s="84" t="n">
        <f aca="false">SUBTOTAL(9,G74:G81)</f>
        <v>737</v>
      </c>
      <c r="H73" s="84" t="n">
        <v>725</v>
      </c>
      <c r="I73" s="83" t="n">
        <f aca="false">SUBTOTAL(9,I74:I81)</f>
        <v>534</v>
      </c>
      <c r="J73" s="85" t="n">
        <v>532</v>
      </c>
      <c r="K73" s="86" t="n">
        <f aca="false">D73/B73</f>
        <v>1.50081037277147</v>
      </c>
      <c r="L73" s="86" t="n">
        <f aca="false">G73/E73</f>
        <v>0.858974358974359</v>
      </c>
      <c r="M73" s="86" t="n">
        <f aca="false">I73/G73</f>
        <v>0.724559023066486</v>
      </c>
      <c r="N73" s="86" t="n">
        <f aca="false">I73/B73</f>
        <v>0.86547811993517</v>
      </c>
    </row>
    <row r="74" s="87" customFormat="true" ht="12" hidden="false" customHeight="false" outlineLevel="0" collapsed="false">
      <c r="A74" s="88" t="s">
        <v>503</v>
      </c>
      <c r="B74" s="89" t="n">
        <v>50</v>
      </c>
      <c r="C74" s="90" t="n">
        <v>71</v>
      </c>
      <c r="D74" s="90" t="n">
        <v>71</v>
      </c>
      <c r="E74" s="89" t="n">
        <v>62</v>
      </c>
      <c r="F74" s="89" t="n">
        <v>62</v>
      </c>
      <c r="G74" s="90" t="n">
        <v>62</v>
      </c>
      <c r="H74" s="90" t="n">
        <v>62</v>
      </c>
      <c r="I74" s="89" t="n">
        <v>54</v>
      </c>
      <c r="J74" s="91" t="n">
        <v>54</v>
      </c>
      <c r="K74" s="92" t="n">
        <f aca="false">D74/B74</f>
        <v>1.42</v>
      </c>
      <c r="L74" s="92" t="n">
        <f aca="false">G74/E74</f>
        <v>1</v>
      </c>
      <c r="M74" s="92" t="n">
        <f aca="false">I74/G74</f>
        <v>0.870967741935484</v>
      </c>
      <c r="N74" s="92" t="n">
        <f aca="false">I74/B74</f>
        <v>1.08</v>
      </c>
    </row>
    <row r="75" s="87" customFormat="true" ht="12" hidden="false" customHeight="false" outlineLevel="0" collapsed="false">
      <c r="A75" s="88" t="s">
        <v>431</v>
      </c>
      <c r="B75" s="89" t="n">
        <v>50</v>
      </c>
      <c r="C75" s="90" t="n">
        <v>31</v>
      </c>
      <c r="D75" s="90" t="n">
        <v>31</v>
      </c>
      <c r="E75" s="89" t="n">
        <v>23</v>
      </c>
      <c r="F75" s="89" t="n">
        <v>23</v>
      </c>
      <c r="G75" s="90" t="n">
        <v>23</v>
      </c>
      <c r="H75" s="90" t="n">
        <v>23</v>
      </c>
      <c r="I75" s="89" t="n">
        <v>3</v>
      </c>
      <c r="J75" s="91" t="n">
        <v>3</v>
      </c>
      <c r="K75" s="92" t="n">
        <f aca="false">D75/B75</f>
        <v>0.62</v>
      </c>
      <c r="L75" s="92" t="n">
        <f aca="false">G75/E75</f>
        <v>1</v>
      </c>
      <c r="M75" s="92" t="n">
        <f aca="false">I75/G75</f>
        <v>0.130434782608696</v>
      </c>
      <c r="N75" s="92" t="n">
        <f aca="false">I75/B75</f>
        <v>0.06</v>
      </c>
    </row>
    <row r="76" s="87" customFormat="true" ht="12" hidden="false" customHeight="false" outlineLevel="0" collapsed="false">
      <c r="A76" s="88" t="s">
        <v>433</v>
      </c>
      <c r="B76" s="89" t="n">
        <v>72</v>
      </c>
      <c r="C76" s="90" t="n">
        <v>188</v>
      </c>
      <c r="D76" s="90" t="n">
        <v>187</v>
      </c>
      <c r="E76" s="89" t="n">
        <v>139</v>
      </c>
      <c r="F76" s="89" t="n">
        <v>138</v>
      </c>
      <c r="G76" s="90" t="n">
        <v>124</v>
      </c>
      <c r="H76" s="90" t="n">
        <v>123</v>
      </c>
      <c r="I76" s="89" t="n">
        <v>96</v>
      </c>
      <c r="J76" s="91" t="n">
        <v>95</v>
      </c>
      <c r="K76" s="92" t="n">
        <f aca="false">D76/B76</f>
        <v>2.59722222222222</v>
      </c>
      <c r="L76" s="92" t="n">
        <f aca="false">G76/E76</f>
        <v>0.892086330935252</v>
      </c>
      <c r="M76" s="92" t="n">
        <f aca="false">I76/G76</f>
        <v>0.774193548387097</v>
      </c>
      <c r="N76" s="92" t="n">
        <f aca="false">I76/B76</f>
        <v>1.33333333333333</v>
      </c>
    </row>
    <row r="77" s="87" customFormat="true" ht="12" hidden="false" customHeight="false" outlineLevel="0" collapsed="false">
      <c r="A77" s="88" t="s">
        <v>504</v>
      </c>
      <c r="B77" s="89" t="n">
        <v>55</v>
      </c>
      <c r="C77" s="90" t="n">
        <v>54</v>
      </c>
      <c r="D77" s="90" t="n">
        <v>53</v>
      </c>
      <c r="E77" s="89" t="n">
        <v>54</v>
      </c>
      <c r="F77" s="89" t="n">
        <v>53</v>
      </c>
      <c r="G77" s="90" t="n">
        <v>54</v>
      </c>
      <c r="H77" s="90" t="n">
        <v>53</v>
      </c>
      <c r="I77" s="89" t="n">
        <v>47</v>
      </c>
      <c r="J77" s="91" t="n">
        <v>47</v>
      </c>
      <c r="K77" s="92" t="n">
        <f aca="false">D77/B77</f>
        <v>0.963636363636364</v>
      </c>
      <c r="L77" s="92" t="n">
        <f aca="false">G77/E77</f>
        <v>1</v>
      </c>
      <c r="M77" s="92" t="n">
        <f aca="false">I77/G77</f>
        <v>0.87037037037037</v>
      </c>
      <c r="N77" s="92" t="n">
        <f aca="false">I77/B77</f>
        <v>0.854545454545455</v>
      </c>
    </row>
    <row r="78" s="87" customFormat="true" ht="12" hidden="false" customHeight="false" outlineLevel="0" collapsed="false">
      <c r="A78" s="88" t="s">
        <v>505</v>
      </c>
      <c r="B78" s="89" t="n">
        <v>160</v>
      </c>
      <c r="C78" s="90" t="n">
        <v>177</v>
      </c>
      <c r="D78" s="90" t="n">
        <v>175</v>
      </c>
      <c r="E78" s="89" t="n">
        <v>157</v>
      </c>
      <c r="F78" s="89" t="n">
        <v>155</v>
      </c>
      <c r="G78" s="90" t="n">
        <v>86</v>
      </c>
      <c r="H78" s="90" t="n">
        <v>86</v>
      </c>
      <c r="I78" s="89" t="n">
        <v>67</v>
      </c>
      <c r="J78" s="91" t="n">
        <v>67</v>
      </c>
      <c r="K78" s="92" t="n">
        <f aca="false">D78/B78</f>
        <v>1.09375</v>
      </c>
      <c r="L78" s="92" t="n">
        <f aca="false">G78/E78</f>
        <v>0.547770700636943</v>
      </c>
      <c r="M78" s="92" t="n">
        <f aca="false">I78/G78</f>
        <v>0.779069767441861</v>
      </c>
      <c r="N78" s="92" t="n">
        <f aca="false">I78/B78</f>
        <v>0.41875</v>
      </c>
    </row>
    <row r="79" s="87" customFormat="true" ht="12" hidden="false" customHeight="false" outlineLevel="0" collapsed="false">
      <c r="A79" s="88" t="s">
        <v>506</v>
      </c>
      <c r="B79" s="89" t="n">
        <v>20</v>
      </c>
      <c r="C79" s="90" t="n">
        <v>113</v>
      </c>
      <c r="D79" s="90" t="n">
        <v>113</v>
      </c>
      <c r="E79" s="89" t="n">
        <v>100</v>
      </c>
      <c r="F79" s="89" t="n">
        <v>100</v>
      </c>
      <c r="G79" s="90" t="n">
        <v>62</v>
      </c>
      <c r="H79" s="90" t="n">
        <v>62</v>
      </c>
      <c r="I79" s="89" t="n">
        <v>50</v>
      </c>
      <c r="J79" s="91" t="n">
        <v>50</v>
      </c>
      <c r="K79" s="92" t="n">
        <f aca="false">D79/B79</f>
        <v>5.65</v>
      </c>
      <c r="L79" s="92" t="n">
        <f aca="false">G79/E79</f>
        <v>0.62</v>
      </c>
      <c r="M79" s="92" t="n">
        <f aca="false">I79/G79</f>
        <v>0.806451612903226</v>
      </c>
      <c r="N79" s="92" t="n">
        <f aca="false">I79/B79</f>
        <v>2.5</v>
      </c>
    </row>
    <row r="80" s="87" customFormat="true" ht="12" hidden="false" customHeight="false" outlineLevel="0" collapsed="false">
      <c r="A80" s="88" t="s">
        <v>507</v>
      </c>
      <c r="B80" s="89" t="n">
        <v>175</v>
      </c>
      <c r="C80" s="90" t="n">
        <v>301</v>
      </c>
      <c r="D80" s="90" t="n">
        <v>301</v>
      </c>
      <c r="E80" s="89" t="n">
        <v>301</v>
      </c>
      <c r="F80" s="89" t="n">
        <v>301</v>
      </c>
      <c r="G80" s="90" t="n">
        <v>304</v>
      </c>
      <c r="H80" s="90" t="n">
        <v>304</v>
      </c>
      <c r="I80" s="89" t="n">
        <v>196</v>
      </c>
      <c r="J80" s="91" t="n">
        <v>196</v>
      </c>
      <c r="K80" s="92" t="n">
        <f aca="false">D80/B80</f>
        <v>1.72</v>
      </c>
      <c r="L80" s="92" t="n">
        <f aca="false">G80/E80</f>
        <v>1.00996677740864</v>
      </c>
      <c r="M80" s="92" t="n">
        <f aca="false">I80/G80</f>
        <v>0.644736842105263</v>
      </c>
      <c r="N80" s="92" t="n">
        <f aca="false">I80/B80</f>
        <v>1.12</v>
      </c>
    </row>
    <row r="81" s="87" customFormat="true" ht="12" hidden="false" customHeight="false" outlineLevel="0" collapsed="false">
      <c r="A81" s="88" t="s">
        <v>508</v>
      </c>
      <c r="B81" s="89" t="n">
        <v>35</v>
      </c>
      <c r="C81" s="90" t="n">
        <v>22</v>
      </c>
      <c r="D81" s="90" t="n">
        <v>22</v>
      </c>
      <c r="E81" s="89" t="n">
        <v>22</v>
      </c>
      <c r="F81" s="89" t="n">
        <v>22</v>
      </c>
      <c r="G81" s="90" t="n">
        <v>22</v>
      </c>
      <c r="H81" s="90" t="n">
        <v>22</v>
      </c>
      <c r="I81" s="89" t="n">
        <v>21</v>
      </c>
      <c r="J81" s="91" t="n">
        <v>21</v>
      </c>
      <c r="K81" s="92" t="n">
        <f aca="false">D81/B81</f>
        <v>0.628571428571429</v>
      </c>
      <c r="L81" s="92" t="n">
        <f aca="false">G81/E81</f>
        <v>1</v>
      </c>
      <c r="M81" s="92" t="n">
        <f aca="false">I81/G81</f>
        <v>0.954545454545455</v>
      </c>
      <c r="N81" s="92" t="n">
        <f aca="false">I81/B81</f>
        <v>0.6</v>
      </c>
    </row>
    <row r="82" s="87" customFormat="true" ht="12" hidden="false" customHeight="false" outlineLevel="0" collapsed="false">
      <c r="A82" s="82" t="s">
        <v>513</v>
      </c>
      <c r="B82" s="83" t="n">
        <f aca="false">SUBTOTAL(9,B83:B88)</f>
        <v>650</v>
      </c>
      <c r="C82" s="84" t="n">
        <f aca="false">SUBTOTAL(9,C83:C88)</f>
        <v>279</v>
      </c>
      <c r="D82" s="84" t="n">
        <v>279</v>
      </c>
      <c r="E82" s="83" t="n">
        <f aca="false">SUBTOTAL(9,E83:E88)</f>
        <v>273</v>
      </c>
      <c r="F82" s="83" t="n">
        <v>273</v>
      </c>
      <c r="G82" s="84" t="n">
        <f aca="false">SUBTOTAL(9,G83:G88)</f>
        <v>272</v>
      </c>
      <c r="H82" s="84" t="n">
        <v>272</v>
      </c>
      <c r="I82" s="83" t="n">
        <f aca="false">SUBTOTAL(9,I83:I88)</f>
        <v>241</v>
      </c>
      <c r="J82" s="85" t="n">
        <v>241</v>
      </c>
      <c r="K82" s="86" t="n">
        <f aca="false">D82/B82</f>
        <v>0.429230769230769</v>
      </c>
      <c r="L82" s="86" t="n">
        <f aca="false">G82/E82</f>
        <v>0.996336996336996</v>
      </c>
      <c r="M82" s="86" t="n">
        <f aca="false">I82/G82</f>
        <v>0.886029411764706</v>
      </c>
      <c r="N82" s="86" t="n">
        <f aca="false">I82/B82</f>
        <v>0.370769230769231</v>
      </c>
    </row>
    <row r="83" s="98" customFormat="true" ht="12" hidden="false" customHeight="false" outlineLevel="0" collapsed="false">
      <c r="A83" s="93" t="s">
        <v>514</v>
      </c>
      <c r="B83" s="94" t="n">
        <v>110</v>
      </c>
      <c r="C83" s="95" t="n">
        <v>31</v>
      </c>
      <c r="D83" s="95" t="n">
        <v>31</v>
      </c>
      <c r="E83" s="94" t="n">
        <v>25</v>
      </c>
      <c r="F83" s="94" t="n">
        <v>25</v>
      </c>
      <c r="G83" s="95" t="n">
        <v>24</v>
      </c>
      <c r="H83" s="95" t="n">
        <v>24</v>
      </c>
      <c r="I83" s="94" t="n">
        <v>16</v>
      </c>
      <c r="J83" s="96" t="n">
        <v>16</v>
      </c>
      <c r="K83" s="97" t="n">
        <f aca="false">D83/B83</f>
        <v>0.281818181818182</v>
      </c>
      <c r="L83" s="97" t="n">
        <f aca="false">G83/E83</f>
        <v>0.96</v>
      </c>
      <c r="M83" s="97" t="n">
        <f aca="false">I83/G83</f>
        <v>0.666666666666667</v>
      </c>
      <c r="N83" s="97" t="n">
        <f aca="false">I83/B83</f>
        <v>0.145454545454545</v>
      </c>
    </row>
    <row r="84" s="87" customFormat="true" ht="12" hidden="false" customHeight="false" outlineLevel="0" collapsed="false">
      <c r="A84" s="88" t="s">
        <v>515</v>
      </c>
      <c r="B84" s="89" t="n">
        <v>400</v>
      </c>
      <c r="C84" s="90" t="n">
        <f aca="false">SUBTOTAL(9,C85:C85)</f>
        <v>47</v>
      </c>
      <c r="D84" s="90" t="n">
        <v>47</v>
      </c>
      <c r="E84" s="89" t="n">
        <f aca="false">SUBTOTAL(9,E85:E85)</f>
        <v>47</v>
      </c>
      <c r="F84" s="89" t="n">
        <v>47</v>
      </c>
      <c r="G84" s="90" t="n">
        <f aca="false">SUBTOTAL(9,G85:G85)</f>
        <v>47</v>
      </c>
      <c r="H84" s="90" t="n">
        <v>47</v>
      </c>
      <c r="I84" s="89" t="n">
        <f aca="false">SUBTOTAL(9,I85:I85)</f>
        <v>44</v>
      </c>
      <c r="J84" s="91" t="n">
        <v>44</v>
      </c>
      <c r="K84" s="92" t="n">
        <f aca="false">D84/B84</f>
        <v>0.1175</v>
      </c>
      <c r="L84" s="92" t="n">
        <f aca="false">G84/E84</f>
        <v>1</v>
      </c>
      <c r="M84" s="92" t="n">
        <f aca="false">I84/G84</f>
        <v>0.936170212765958</v>
      </c>
      <c r="N84" s="92" t="n">
        <f aca="false">I84/B84</f>
        <v>0.11</v>
      </c>
    </row>
    <row r="85" s="104" customFormat="true" ht="12" hidden="false" customHeight="false" outlineLevel="0" collapsed="false">
      <c r="A85" s="99" t="s">
        <v>516</v>
      </c>
      <c r="B85" s="100"/>
      <c r="C85" s="101" t="n">
        <v>47</v>
      </c>
      <c r="D85" s="101" t="n">
        <v>47</v>
      </c>
      <c r="E85" s="100" t="n">
        <v>47</v>
      </c>
      <c r="F85" s="100" t="n">
        <v>47</v>
      </c>
      <c r="G85" s="101" t="n">
        <v>47</v>
      </c>
      <c r="H85" s="101" t="n">
        <v>47</v>
      </c>
      <c r="I85" s="100" t="n">
        <v>44</v>
      </c>
      <c r="J85" s="102" t="n">
        <v>44</v>
      </c>
      <c r="K85" s="103"/>
      <c r="L85" s="103" t="n">
        <f aca="false">G85/E85</f>
        <v>1</v>
      </c>
      <c r="M85" s="103" t="n">
        <f aca="false">I85/G85</f>
        <v>0.936170212765958</v>
      </c>
      <c r="N85" s="103"/>
    </row>
    <row r="86" s="87" customFormat="true" ht="12" hidden="false" customHeight="false" outlineLevel="0" collapsed="false">
      <c r="A86" s="88" t="s">
        <v>517</v>
      </c>
      <c r="B86" s="89" t="n">
        <v>100</v>
      </c>
      <c r="C86" s="90" t="n">
        <v>111</v>
      </c>
      <c r="D86" s="90" t="n">
        <v>111</v>
      </c>
      <c r="E86" s="89" t="n">
        <v>111</v>
      </c>
      <c r="F86" s="89" t="n">
        <v>111</v>
      </c>
      <c r="G86" s="90" t="n">
        <v>111</v>
      </c>
      <c r="H86" s="90" t="n">
        <v>111</v>
      </c>
      <c r="I86" s="89" t="n">
        <v>98</v>
      </c>
      <c r="J86" s="91" t="n">
        <v>98</v>
      </c>
      <c r="K86" s="92" t="n">
        <f aca="false">D86/B86</f>
        <v>1.11</v>
      </c>
      <c r="L86" s="92" t="n">
        <f aca="false">G86/E86</f>
        <v>1</v>
      </c>
      <c r="M86" s="92" t="n">
        <f aca="false">I86/G86</f>
        <v>0.882882882882883</v>
      </c>
      <c r="N86" s="92" t="n">
        <f aca="false">I86/B86</f>
        <v>0.98</v>
      </c>
    </row>
    <row r="87" s="87" customFormat="true" ht="12" hidden="false" customHeight="false" outlineLevel="0" collapsed="false">
      <c r="A87" s="88" t="s">
        <v>518</v>
      </c>
      <c r="B87" s="89" t="n">
        <v>40</v>
      </c>
      <c r="C87" s="90" t="n">
        <v>7</v>
      </c>
      <c r="D87" s="90" t="n">
        <v>7</v>
      </c>
      <c r="E87" s="89" t="n">
        <v>7</v>
      </c>
      <c r="F87" s="89" t="n">
        <v>7</v>
      </c>
      <c r="G87" s="90" t="n">
        <v>7</v>
      </c>
      <c r="H87" s="90" t="n">
        <v>7</v>
      </c>
      <c r="I87" s="89" t="n">
        <v>1</v>
      </c>
      <c r="J87" s="91" t="n">
        <v>1</v>
      </c>
      <c r="K87" s="92" t="n">
        <f aca="false">D87/B87</f>
        <v>0.175</v>
      </c>
      <c r="L87" s="92" t="n">
        <f aca="false">G87/E87</f>
        <v>1</v>
      </c>
      <c r="M87" s="92" t="n">
        <f aca="false">I87/G87</f>
        <v>0.142857142857143</v>
      </c>
      <c r="N87" s="92" t="n">
        <f aca="false">I87/B87</f>
        <v>0.025</v>
      </c>
    </row>
    <row r="88" s="87" customFormat="true" ht="12" hidden="false" customHeight="false" outlineLevel="0" collapsed="false">
      <c r="A88" s="88" t="s">
        <v>506</v>
      </c>
      <c r="B88" s="89"/>
      <c r="C88" s="90" t="n">
        <v>83</v>
      </c>
      <c r="D88" s="90" t="n">
        <v>83</v>
      </c>
      <c r="E88" s="89" t="n">
        <v>83</v>
      </c>
      <c r="F88" s="89" t="n">
        <v>83</v>
      </c>
      <c r="G88" s="90" t="n">
        <v>83</v>
      </c>
      <c r="H88" s="90" t="n">
        <v>83</v>
      </c>
      <c r="I88" s="89" t="n">
        <v>82</v>
      </c>
      <c r="J88" s="91" t="n">
        <v>82</v>
      </c>
      <c r="K88" s="92"/>
      <c r="L88" s="92" t="n">
        <f aca="false">G88/E88</f>
        <v>1</v>
      </c>
      <c r="M88" s="92" t="n">
        <f aca="false">I88/G88</f>
        <v>0.987951807228916</v>
      </c>
      <c r="N88" s="92"/>
    </row>
    <row r="89" s="87" customFormat="true" ht="12" hidden="false" customHeight="false" outlineLevel="0" collapsed="false">
      <c r="A89" s="82" t="s">
        <v>519</v>
      </c>
      <c r="B89" s="83" t="n">
        <f aca="false">SUBTOTAL(9,B90:B91)</f>
        <v>217</v>
      </c>
      <c r="C89" s="84" t="n">
        <f aca="false">SUBTOTAL(9,C90:C91)</f>
        <v>267</v>
      </c>
      <c r="D89" s="84" t="n">
        <v>267</v>
      </c>
      <c r="E89" s="83" t="n">
        <f aca="false">SUBTOTAL(9,E90:E91)</f>
        <v>256</v>
      </c>
      <c r="F89" s="83" t="n">
        <v>256</v>
      </c>
      <c r="G89" s="84" t="n">
        <f aca="false">SUBTOTAL(9,G90:G91)</f>
        <v>223</v>
      </c>
      <c r="H89" s="84" t="n">
        <v>223</v>
      </c>
      <c r="I89" s="83" t="n">
        <f aca="false">SUBTOTAL(9,I90:I91)</f>
        <v>200</v>
      </c>
      <c r="J89" s="85" t="n">
        <v>200</v>
      </c>
      <c r="K89" s="86" t="n">
        <f aca="false">D89/B89</f>
        <v>1.23041474654378</v>
      </c>
      <c r="L89" s="86" t="n">
        <f aca="false">G89/E89</f>
        <v>0.87109375</v>
      </c>
      <c r="M89" s="86" t="n">
        <f aca="false">I89/G89</f>
        <v>0.896860986547085</v>
      </c>
      <c r="N89" s="86" t="n">
        <f aca="false">I89/B89</f>
        <v>0.921658986175115</v>
      </c>
    </row>
    <row r="90" s="98" customFormat="true" ht="12" hidden="false" customHeight="false" outlineLevel="0" collapsed="false">
      <c r="A90" s="93" t="s">
        <v>520</v>
      </c>
      <c r="B90" s="94" t="n">
        <v>35</v>
      </c>
      <c r="C90" s="95" t="n">
        <v>24</v>
      </c>
      <c r="D90" s="95" t="n">
        <v>24</v>
      </c>
      <c r="E90" s="94" t="n">
        <v>24</v>
      </c>
      <c r="F90" s="94" t="n">
        <v>24</v>
      </c>
      <c r="G90" s="95" t="n">
        <v>24</v>
      </c>
      <c r="H90" s="95" t="n">
        <v>24</v>
      </c>
      <c r="I90" s="94" t="n">
        <v>24</v>
      </c>
      <c r="J90" s="96" t="n">
        <v>24</v>
      </c>
      <c r="K90" s="97" t="n">
        <f aca="false">D90/B90</f>
        <v>0.685714285714286</v>
      </c>
      <c r="L90" s="97" t="n">
        <f aca="false">G90/E90</f>
        <v>1</v>
      </c>
      <c r="M90" s="97" t="n">
        <f aca="false">I90/G90</f>
        <v>1</v>
      </c>
      <c r="N90" s="97" t="n">
        <f aca="false">I90/B90</f>
        <v>0.685714285714286</v>
      </c>
    </row>
    <row r="91" s="87" customFormat="true" ht="12" hidden="false" customHeight="false" outlineLevel="0" collapsed="false">
      <c r="A91" s="88" t="s">
        <v>521</v>
      </c>
      <c r="B91" s="89" t="n">
        <v>182</v>
      </c>
      <c r="C91" s="90" t="n">
        <v>243</v>
      </c>
      <c r="D91" s="90" t="n">
        <v>243</v>
      </c>
      <c r="E91" s="89" t="n">
        <v>232</v>
      </c>
      <c r="F91" s="89" t="n">
        <v>232</v>
      </c>
      <c r="G91" s="90" t="n">
        <v>199</v>
      </c>
      <c r="H91" s="90" t="n">
        <v>199</v>
      </c>
      <c r="I91" s="89" t="n">
        <v>176</v>
      </c>
      <c r="J91" s="91" t="n">
        <v>176</v>
      </c>
      <c r="K91" s="92" t="n">
        <f aca="false">D91/B91</f>
        <v>1.33516483516484</v>
      </c>
      <c r="L91" s="92" t="n">
        <f aca="false">G91/E91</f>
        <v>0.857758620689655</v>
      </c>
      <c r="M91" s="92" t="n">
        <f aca="false">I91/G91</f>
        <v>0.884422110552764</v>
      </c>
      <c r="N91" s="92" t="n">
        <f aca="false">I91/B91</f>
        <v>0.967032967032967</v>
      </c>
    </row>
    <row r="92" s="87" customFormat="true" ht="12.75" hidden="false" customHeight="true" outlineLevel="0" collapsed="false">
      <c r="A92" s="82" t="s">
        <v>522</v>
      </c>
      <c r="B92" s="83" t="n">
        <f aca="false">SUBTOTAL(9,B93:B98)</f>
        <v>655</v>
      </c>
      <c r="C92" s="84" t="n">
        <f aca="false">SUBTOTAL(9,C93:C98)</f>
        <v>1408</v>
      </c>
      <c r="D92" s="84" t="n">
        <v>1375</v>
      </c>
      <c r="E92" s="83" t="n">
        <f aca="false">SUBTOTAL(9,E93:E98)</f>
        <v>1344</v>
      </c>
      <c r="F92" s="83" t="n">
        <v>1318</v>
      </c>
      <c r="G92" s="84" t="n">
        <f aca="false">SUBTOTAL(9,G93:G98)</f>
        <v>982</v>
      </c>
      <c r="H92" s="84" t="n">
        <v>977</v>
      </c>
      <c r="I92" s="83" t="n">
        <f aca="false">SUBTOTAL(9,I93:I98)</f>
        <v>883</v>
      </c>
      <c r="J92" s="85" t="n">
        <v>881</v>
      </c>
      <c r="K92" s="86" t="n">
        <f aca="false">D92/B92</f>
        <v>2.09923664122137</v>
      </c>
      <c r="L92" s="86" t="n">
        <f aca="false">G92/E92</f>
        <v>0.730654761904762</v>
      </c>
      <c r="M92" s="86" t="n">
        <f aca="false">I92/G92</f>
        <v>0.89918533604888</v>
      </c>
      <c r="N92" s="86" t="n">
        <f aca="false">I92/B92</f>
        <v>1.34809160305344</v>
      </c>
    </row>
    <row r="93" s="87" customFormat="true" ht="12" hidden="false" customHeight="false" outlineLevel="0" collapsed="false">
      <c r="A93" s="88" t="s">
        <v>523</v>
      </c>
      <c r="B93" s="89" t="n">
        <v>380</v>
      </c>
      <c r="C93" s="90" t="n">
        <f aca="false">SUBTOTAL(9,C94:C96)</f>
        <v>935</v>
      </c>
      <c r="D93" s="90" t="n">
        <v>914</v>
      </c>
      <c r="E93" s="89" t="n">
        <f aca="false">SUBTOTAL(9,E94:E96)</f>
        <v>898</v>
      </c>
      <c r="F93" s="89" t="n">
        <v>879</v>
      </c>
      <c r="G93" s="90" t="n">
        <f aca="false">SUBTOTAL(9,G94:G96)</f>
        <v>565</v>
      </c>
      <c r="H93" s="90" t="n">
        <v>562</v>
      </c>
      <c r="I93" s="89" t="n">
        <f aca="false">SUBTOTAL(9,I94:I96)</f>
        <v>505</v>
      </c>
      <c r="J93" s="91" t="n">
        <v>503</v>
      </c>
      <c r="K93" s="92" t="n">
        <f aca="false">D93/B93</f>
        <v>2.40526315789474</v>
      </c>
      <c r="L93" s="92" t="n">
        <f aca="false">G93/E93</f>
        <v>0.629175946547884</v>
      </c>
      <c r="M93" s="92" t="n">
        <f aca="false">I93/G93</f>
        <v>0.893805309734513</v>
      </c>
      <c r="N93" s="92" t="n">
        <f aca="false">I93/B93</f>
        <v>1.32894736842105</v>
      </c>
    </row>
    <row r="94" s="104" customFormat="true" ht="12" hidden="false" customHeight="false" outlineLevel="0" collapsed="false">
      <c r="A94" s="99" t="s">
        <v>524</v>
      </c>
      <c r="B94" s="100"/>
      <c r="C94" s="101" t="n">
        <v>449</v>
      </c>
      <c r="D94" s="101" t="n">
        <v>445</v>
      </c>
      <c r="E94" s="100" t="n">
        <v>412</v>
      </c>
      <c r="F94" s="100" t="n">
        <v>408</v>
      </c>
      <c r="G94" s="101" t="n">
        <v>255</v>
      </c>
      <c r="H94" s="101" t="n">
        <v>254</v>
      </c>
      <c r="I94" s="100" t="n">
        <v>216</v>
      </c>
      <c r="J94" s="102" t="n">
        <v>216</v>
      </c>
      <c r="K94" s="103"/>
      <c r="L94" s="103" t="n">
        <f aca="false">G94/E94</f>
        <v>0.618932038834951</v>
      </c>
      <c r="M94" s="103" t="n">
        <f aca="false">I94/G94</f>
        <v>0.847058823529412</v>
      </c>
      <c r="N94" s="103"/>
    </row>
    <row r="95" s="104" customFormat="true" ht="12" hidden="false" customHeight="false" outlineLevel="0" collapsed="false">
      <c r="A95" s="99" t="s">
        <v>525</v>
      </c>
      <c r="B95" s="100"/>
      <c r="C95" s="101" t="n">
        <v>177</v>
      </c>
      <c r="D95" s="101" t="n">
        <v>177</v>
      </c>
      <c r="E95" s="100" t="n">
        <v>177</v>
      </c>
      <c r="F95" s="100" t="n">
        <v>177</v>
      </c>
      <c r="G95" s="101" t="n">
        <v>107</v>
      </c>
      <c r="H95" s="101" t="n">
        <v>107</v>
      </c>
      <c r="I95" s="100" t="n">
        <v>98</v>
      </c>
      <c r="J95" s="102" t="n">
        <v>98</v>
      </c>
      <c r="K95" s="103"/>
      <c r="L95" s="103" t="n">
        <f aca="false">G95/E95</f>
        <v>0.604519774011299</v>
      </c>
      <c r="M95" s="103" t="n">
        <f aca="false">I95/G95</f>
        <v>0.91588785046729</v>
      </c>
      <c r="N95" s="103"/>
    </row>
    <row r="96" s="104" customFormat="true" ht="12" hidden="false" customHeight="false" outlineLevel="0" collapsed="false">
      <c r="A96" s="99" t="s">
        <v>526</v>
      </c>
      <c r="B96" s="100"/>
      <c r="C96" s="101" t="n">
        <v>309</v>
      </c>
      <c r="D96" s="101" t="n">
        <v>300</v>
      </c>
      <c r="E96" s="100" t="n">
        <v>309</v>
      </c>
      <c r="F96" s="100" t="n">
        <v>300</v>
      </c>
      <c r="G96" s="101" t="n">
        <v>203</v>
      </c>
      <c r="H96" s="101" t="n">
        <v>203</v>
      </c>
      <c r="I96" s="100" t="n">
        <v>191</v>
      </c>
      <c r="J96" s="102" t="n">
        <v>191</v>
      </c>
      <c r="K96" s="103"/>
      <c r="L96" s="103" t="n">
        <f aca="false">G96/E96</f>
        <v>0.656957928802589</v>
      </c>
      <c r="M96" s="103" t="n">
        <f aca="false">I96/G96</f>
        <v>0.940886699507389</v>
      </c>
      <c r="N96" s="103"/>
    </row>
    <row r="97" s="87" customFormat="true" ht="12" hidden="false" customHeight="false" outlineLevel="0" collapsed="false">
      <c r="A97" s="88" t="s">
        <v>527</v>
      </c>
      <c r="B97" s="89" t="n">
        <v>175</v>
      </c>
      <c r="C97" s="90" t="n">
        <v>329</v>
      </c>
      <c r="D97" s="90" t="n">
        <v>327</v>
      </c>
      <c r="E97" s="89" t="n">
        <v>303</v>
      </c>
      <c r="F97" s="89" t="n">
        <v>303</v>
      </c>
      <c r="G97" s="90" t="n">
        <v>274</v>
      </c>
      <c r="H97" s="90" t="n">
        <v>274</v>
      </c>
      <c r="I97" s="89" t="n">
        <v>262</v>
      </c>
      <c r="J97" s="91" t="n">
        <v>262</v>
      </c>
      <c r="K97" s="92" t="n">
        <f aca="false">D97/B97</f>
        <v>1.86857142857143</v>
      </c>
      <c r="L97" s="92" t="n">
        <f aca="false">G97/E97</f>
        <v>0.904290429042904</v>
      </c>
      <c r="M97" s="92" t="n">
        <f aca="false">I97/G97</f>
        <v>0.956204379562044</v>
      </c>
      <c r="N97" s="92" t="n">
        <f aca="false">I97/B97</f>
        <v>1.49714285714286</v>
      </c>
    </row>
    <row r="98" s="87" customFormat="true" ht="12" hidden="false" customHeight="false" outlineLevel="0" collapsed="false">
      <c r="A98" s="88" t="s">
        <v>506</v>
      </c>
      <c r="B98" s="89" t="n">
        <v>100</v>
      </c>
      <c r="C98" s="90" t="n">
        <v>144</v>
      </c>
      <c r="D98" s="90" t="n">
        <v>144</v>
      </c>
      <c r="E98" s="89" t="n">
        <v>143</v>
      </c>
      <c r="F98" s="89" t="n">
        <v>143</v>
      </c>
      <c r="G98" s="90" t="n">
        <v>143</v>
      </c>
      <c r="H98" s="90" t="n">
        <v>143</v>
      </c>
      <c r="I98" s="89" t="n">
        <v>116</v>
      </c>
      <c r="J98" s="91" t="n">
        <v>116</v>
      </c>
      <c r="K98" s="92" t="n">
        <f aca="false">D98/B98</f>
        <v>1.44</v>
      </c>
      <c r="L98" s="92" t="n">
        <f aca="false">G98/E98</f>
        <v>1</v>
      </c>
      <c r="M98" s="92" t="n">
        <f aca="false">I98/G98</f>
        <v>0.811188811188811</v>
      </c>
      <c r="N98" s="92" t="n">
        <f aca="false">I98/B98</f>
        <v>1.16</v>
      </c>
    </row>
    <row r="99" s="87" customFormat="true" ht="12" hidden="false" customHeight="false" outlineLevel="0" collapsed="false">
      <c r="A99" s="82" t="s">
        <v>528</v>
      </c>
      <c r="B99" s="83" t="n">
        <f aca="false">SUBTOTAL(9,B100:B101)</f>
        <v>180</v>
      </c>
      <c r="C99" s="84" t="n">
        <f aca="false">SUBTOTAL(9,C100:C101)</f>
        <v>159</v>
      </c>
      <c r="D99" s="84" t="n">
        <v>159</v>
      </c>
      <c r="E99" s="83" t="n">
        <f aca="false">SUBTOTAL(9,E100:E101)</f>
        <v>157</v>
      </c>
      <c r="F99" s="83" t="n">
        <v>157</v>
      </c>
      <c r="G99" s="84" t="n">
        <f aca="false">SUBTOTAL(9,G100:G101)</f>
        <v>154</v>
      </c>
      <c r="H99" s="84" t="n">
        <v>154</v>
      </c>
      <c r="I99" s="83" t="n">
        <f aca="false">SUBTOTAL(9,I100:I101)</f>
        <v>143</v>
      </c>
      <c r="J99" s="85" t="n">
        <v>143</v>
      </c>
      <c r="K99" s="86" t="n">
        <f aca="false">D99/B99</f>
        <v>0.883333333333333</v>
      </c>
      <c r="L99" s="86" t="n">
        <f aca="false">G99/E99</f>
        <v>0.980891719745223</v>
      </c>
      <c r="M99" s="86" t="n">
        <f aca="false">I99/G99</f>
        <v>0.928571428571429</v>
      </c>
      <c r="N99" s="86" t="n">
        <f aca="false">I99/B99</f>
        <v>0.794444444444444</v>
      </c>
    </row>
    <row r="100" s="87" customFormat="true" ht="12" hidden="false" customHeight="false" outlineLevel="0" collapsed="false">
      <c r="A100" s="88" t="s">
        <v>481</v>
      </c>
      <c r="B100" s="89" t="n">
        <v>100</v>
      </c>
      <c r="C100" s="90" t="n">
        <v>62</v>
      </c>
      <c r="D100" s="90" t="n">
        <v>62</v>
      </c>
      <c r="E100" s="89" t="n">
        <v>60</v>
      </c>
      <c r="F100" s="89" t="n">
        <v>60</v>
      </c>
      <c r="G100" s="90" t="n">
        <v>59</v>
      </c>
      <c r="H100" s="90" t="n">
        <v>59</v>
      </c>
      <c r="I100" s="89" t="n">
        <v>53</v>
      </c>
      <c r="J100" s="91" t="n">
        <v>53</v>
      </c>
      <c r="K100" s="92" t="n">
        <f aca="false">D100/B100</f>
        <v>0.62</v>
      </c>
      <c r="L100" s="92" t="n">
        <f aca="false">G100/E100</f>
        <v>0.983333333333333</v>
      </c>
      <c r="M100" s="92" t="n">
        <f aca="false">I100/G100</f>
        <v>0.898305084745763</v>
      </c>
      <c r="N100" s="92" t="n">
        <f aca="false">I100/B100</f>
        <v>0.53</v>
      </c>
    </row>
    <row r="101" s="87" customFormat="true" ht="12" hidden="false" customHeight="false" outlineLevel="0" collapsed="false">
      <c r="A101" s="88" t="s">
        <v>433</v>
      </c>
      <c r="B101" s="89" t="n">
        <v>80</v>
      </c>
      <c r="C101" s="90" t="n">
        <v>97</v>
      </c>
      <c r="D101" s="90" t="n">
        <v>97</v>
      </c>
      <c r="E101" s="89" t="n">
        <v>97</v>
      </c>
      <c r="F101" s="89" t="n">
        <v>97</v>
      </c>
      <c r="G101" s="90" t="n">
        <v>95</v>
      </c>
      <c r="H101" s="90" t="n">
        <v>95</v>
      </c>
      <c r="I101" s="89" t="n">
        <v>90</v>
      </c>
      <c r="J101" s="91" t="n">
        <v>90</v>
      </c>
      <c r="K101" s="92" t="n">
        <f aca="false">D101/B101</f>
        <v>1.2125</v>
      </c>
      <c r="L101" s="92" t="n">
        <f aca="false">G101/E101</f>
        <v>0.979381443298969</v>
      </c>
      <c r="M101" s="92" t="n">
        <f aca="false">I101/G101</f>
        <v>0.947368421052632</v>
      </c>
      <c r="N101" s="92" t="n">
        <f aca="false">I101/B101</f>
        <v>1.125</v>
      </c>
    </row>
    <row r="102" s="81" customFormat="true" ht="15" hidden="false" customHeight="true" outlineLevel="0" collapsed="false">
      <c r="A102" s="78" t="s">
        <v>346</v>
      </c>
      <c r="B102" s="79" t="n">
        <f aca="false">SUBTOTAL(9,B103:B133)</f>
        <v>3060</v>
      </c>
      <c r="C102" s="79" t="n">
        <f aca="false">SUBTOTAL(9,C103:C133)</f>
        <v>5661</v>
      </c>
      <c r="D102" s="79" t="n">
        <v>5629</v>
      </c>
      <c r="E102" s="79" t="n">
        <f aca="false">SUBTOTAL(9,E103:E133)</f>
        <v>5553</v>
      </c>
      <c r="F102" s="79" t="n">
        <v>5533</v>
      </c>
      <c r="G102" s="79" t="n">
        <f aca="false">SUBTOTAL(9,G103:G133)</f>
        <v>5384</v>
      </c>
      <c r="H102" s="79" t="n">
        <v>5365</v>
      </c>
      <c r="I102" s="79" t="n">
        <f aca="false">SUBTOTAL(9,I103:I133)</f>
        <v>2218</v>
      </c>
      <c r="J102" s="79" t="n">
        <v>2218</v>
      </c>
      <c r="K102" s="80" t="n">
        <f aca="false">D102/B102</f>
        <v>1.83954248366013</v>
      </c>
      <c r="L102" s="80" t="n">
        <f aca="false">G102/E102</f>
        <v>0.969566000360166</v>
      </c>
      <c r="M102" s="80" t="n">
        <f aca="false">I102/G102</f>
        <v>0.411961367013373</v>
      </c>
      <c r="N102" s="80" t="n">
        <f aca="false">I102/B102</f>
        <v>0.72483660130719</v>
      </c>
    </row>
    <row r="103" s="87" customFormat="true" ht="12" hidden="false" customHeight="false" outlineLevel="0" collapsed="false">
      <c r="A103" s="82" t="s">
        <v>529</v>
      </c>
      <c r="B103" s="83" t="n">
        <v>30</v>
      </c>
      <c r="C103" s="84" t="n">
        <f aca="false">SUBTOTAL(9,C104:C105)</f>
        <v>39</v>
      </c>
      <c r="D103" s="84" t="n">
        <v>39</v>
      </c>
      <c r="E103" s="83" t="n">
        <f aca="false">SUBTOTAL(9,E104:E105)</f>
        <v>39</v>
      </c>
      <c r="F103" s="83" t="n">
        <v>39</v>
      </c>
      <c r="G103" s="84" t="n">
        <f aca="false">SUBTOTAL(9,G104:G105)</f>
        <v>38</v>
      </c>
      <c r="H103" s="84" t="n">
        <v>38</v>
      </c>
      <c r="I103" s="83" t="n">
        <f aca="false">SUBTOTAL(9,I104:I105)</f>
        <v>37</v>
      </c>
      <c r="J103" s="85" t="n">
        <v>37</v>
      </c>
      <c r="K103" s="86" t="n">
        <f aca="false">D103/B103</f>
        <v>1.3</v>
      </c>
      <c r="L103" s="86" t="n">
        <f aca="false">G103/E103</f>
        <v>0.974358974358974</v>
      </c>
      <c r="M103" s="86" t="n">
        <f aca="false">I103/G103</f>
        <v>0.973684210526316</v>
      </c>
      <c r="N103" s="86" t="n">
        <f aca="false">I103/B103</f>
        <v>1.23333333333333</v>
      </c>
    </row>
    <row r="104" s="98" customFormat="true" ht="12" hidden="false" customHeight="false" outlineLevel="0" collapsed="false">
      <c r="A104" s="93" t="s">
        <v>547</v>
      </c>
      <c r="B104" s="94"/>
      <c r="C104" s="95" t="n">
        <v>11</v>
      </c>
      <c r="D104" s="95" t="n">
        <v>11</v>
      </c>
      <c r="E104" s="94" t="n">
        <v>11</v>
      </c>
      <c r="F104" s="94" t="n">
        <v>11</v>
      </c>
      <c r="G104" s="95" t="n">
        <v>10</v>
      </c>
      <c r="H104" s="95" t="n">
        <v>10</v>
      </c>
      <c r="I104" s="94" t="n">
        <v>10</v>
      </c>
      <c r="J104" s="96" t="n">
        <v>10</v>
      </c>
      <c r="K104" s="97"/>
      <c r="L104" s="97" t="n">
        <f aca="false">G104/E104</f>
        <v>0.909090909090909</v>
      </c>
      <c r="M104" s="97" t="n">
        <f aca="false">I104/G104</f>
        <v>1</v>
      </c>
      <c r="N104" s="97"/>
    </row>
    <row r="105" s="98" customFormat="true" ht="12" hidden="false" customHeight="false" outlineLevel="0" collapsed="false">
      <c r="A105" s="93" t="s">
        <v>530</v>
      </c>
      <c r="B105" s="94"/>
      <c r="C105" s="95" t="n">
        <v>28</v>
      </c>
      <c r="D105" s="95" t="n">
        <v>28</v>
      </c>
      <c r="E105" s="94" t="n">
        <v>28</v>
      </c>
      <c r="F105" s="94" t="n">
        <v>28</v>
      </c>
      <c r="G105" s="95" t="n">
        <v>28</v>
      </c>
      <c r="H105" s="95" t="n">
        <v>28</v>
      </c>
      <c r="I105" s="94" t="n">
        <v>27</v>
      </c>
      <c r="J105" s="96" t="n">
        <v>27</v>
      </c>
      <c r="K105" s="97"/>
      <c r="L105" s="97" t="n">
        <f aca="false">G105/E105</f>
        <v>1</v>
      </c>
      <c r="M105" s="97" t="n">
        <f aca="false">I105/G105</f>
        <v>0.964285714285714</v>
      </c>
      <c r="N105" s="97"/>
    </row>
    <row r="106" s="87" customFormat="true" ht="12" hidden="false" customHeight="false" outlineLevel="0" collapsed="false">
      <c r="A106" s="82" t="s">
        <v>548</v>
      </c>
      <c r="B106" s="83" t="n">
        <v>1000</v>
      </c>
      <c r="C106" s="84" t="n">
        <f aca="false">SUBTOTAL(9,C107:C120)</f>
        <v>3471</v>
      </c>
      <c r="D106" s="84" t="n">
        <v>3470</v>
      </c>
      <c r="E106" s="83" t="n">
        <f aca="false">SUBTOTAL(9,E107:E120)</f>
        <v>3457</v>
      </c>
      <c r="F106" s="83" t="n">
        <v>3456</v>
      </c>
      <c r="G106" s="84" t="n">
        <f aca="false">SUBTOTAL(9,G107:G120)</f>
        <v>3321</v>
      </c>
      <c r="H106" s="84" t="n">
        <v>3320</v>
      </c>
      <c r="I106" s="83" t="n">
        <f aca="false">SUBTOTAL(9,I107:I120)</f>
        <v>458</v>
      </c>
      <c r="J106" s="85" t="n">
        <v>458</v>
      </c>
      <c r="K106" s="86" t="n">
        <f aca="false">D106/B106</f>
        <v>3.47</v>
      </c>
      <c r="L106" s="86" t="n">
        <f aca="false">G106/E106</f>
        <v>0.960659531385595</v>
      </c>
      <c r="M106" s="86" t="n">
        <f aca="false">I106/G106</f>
        <v>0.137910267991569</v>
      </c>
      <c r="N106" s="86" t="n">
        <f aca="false">I106/B106</f>
        <v>0.458</v>
      </c>
    </row>
    <row r="107" s="98" customFormat="true" ht="12" hidden="false" customHeight="false" outlineLevel="0" collapsed="false">
      <c r="A107" s="93" t="s">
        <v>549</v>
      </c>
      <c r="B107" s="94"/>
      <c r="C107" s="95" t="n">
        <f aca="false">SUBTOTAL(9,C108:C118)</f>
        <v>3135</v>
      </c>
      <c r="D107" s="95" t="n">
        <v>3134</v>
      </c>
      <c r="E107" s="94" t="n">
        <f aca="false">SUBTOTAL(9,E108:E118)</f>
        <v>3122</v>
      </c>
      <c r="F107" s="94" t="n">
        <v>3121</v>
      </c>
      <c r="G107" s="95" t="n">
        <f aca="false">SUBTOTAL(9,G108:G118)</f>
        <v>2997</v>
      </c>
      <c r="H107" s="95" t="n">
        <v>2996</v>
      </c>
      <c r="I107" s="94" t="n">
        <f aca="false">SUBTOTAL(9,I108:I118)</f>
        <v>434</v>
      </c>
      <c r="J107" s="96" t="n">
        <v>434</v>
      </c>
      <c r="K107" s="97"/>
      <c r="L107" s="97" t="n">
        <f aca="false">G107/E107</f>
        <v>0.959961563100577</v>
      </c>
      <c r="M107" s="97" t="n">
        <f aca="false">I107/G107</f>
        <v>0.144811478144812</v>
      </c>
      <c r="N107" s="97"/>
    </row>
    <row r="108" s="104" customFormat="true" ht="12" hidden="false" customHeight="false" outlineLevel="0" collapsed="false">
      <c r="A108" s="99" t="s">
        <v>550</v>
      </c>
      <c r="B108" s="100"/>
      <c r="C108" s="101" t="n">
        <v>1595</v>
      </c>
      <c r="D108" s="101" t="n">
        <v>1595</v>
      </c>
      <c r="E108" s="100" t="n">
        <v>1595</v>
      </c>
      <c r="F108" s="100" t="n">
        <v>1595</v>
      </c>
      <c r="G108" s="101" t="n">
        <v>1522</v>
      </c>
      <c r="H108" s="101" t="n">
        <v>1522</v>
      </c>
      <c r="I108" s="100" t="n">
        <v>0</v>
      </c>
      <c r="J108" s="102" t="n">
        <v>0</v>
      </c>
      <c r="K108" s="103"/>
      <c r="L108" s="103" t="n">
        <f aca="false">G108/E108</f>
        <v>0.95423197492163</v>
      </c>
      <c r="M108" s="103" t="n">
        <f aca="false">I108/G108</f>
        <v>0</v>
      </c>
      <c r="N108" s="103"/>
    </row>
    <row r="109" s="104" customFormat="true" ht="12" hidden="false" customHeight="false" outlineLevel="0" collapsed="false">
      <c r="A109" s="99" t="s">
        <v>551</v>
      </c>
      <c r="B109" s="100"/>
      <c r="C109" s="101" t="n">
        <v>227</v>
      </c>
      <c r="D109" s="101" t="n">
        <v>227</v>
      </c>
      <c r="E109" s="100" t="n">
        <v>225</v>
      </c>
      <c r="F109" s="100" t="n">
        <v>225</v>
      </c>
      <c r="G109" s="101" t="n">
        <v>211</v>
      </c>
      <c r="H109" s="101" t="n">
        <v>211</v>
      </c>
      <c r="I109" s="100" t="n">
        <v>0</v>
      </c>
      <c r="J109" s="102" t="n">
        <v>0</v>
      </c>
      <c r="K109" s="103"/>
      <c r="L109" s="103" t="n">
        <f aca="false">G109/E109</f>
        <v>0.937777777777778</v>
      </c>
      <c r="M109" s="103" t="n">
        <f aca="false">I109/G109</f>
        <v>0</v>
      </c>
      <c r="N109" s="103"/>
    </row>
    <row r="110" s="104" customFormat="true" ht="12" hidden="false" customHeight="false" outlineLevel="0" collapsed="false">
      <c r="A110" s="99" t="s">
        <v>355</v>
      </c>
      <c r="B110" s="100"/>
      <c r="C110" s="101" t="n">
        <v>182</v>
      </c>
      <c r="D110" s="101" t="n">
        <v>182</v>
      </c>
      <c r="E110" s="100" t="n">
        <v>181</v>
      </c>
      <c r="F110" s="100" t="n">
        <v>181</v>
      </c>
      <c r="G110" s="101" t="n">
        <v>180</v>
      </c>
      <c r="H110" s="101" t="n">
        <v>180</v>
      </c>
      <c r="I110" s="100" t="n">
        <v>0</v>
      </c>
      <c r="J110" s="102" t="n">
        <v>0</v>
      </c>
      <c r="K110" s="103"/>
      <c r="L110" s="103" t="n">
        <f aca="false">G110/E110</f>
        <v>0.994475138121547</v>
      </c>
      <c r="M110" s="103" t="n">
        <f aca="false">I110/G110</f>
        <v>0</v>
      </c>
      <c r="N110" s="103"/>
    </row>
    <row r="111" s="104" customFormat="true" ht="12" hidden="false" customHeight="false" outlineLevel="0" collapsed="false">
      <c r="A111" s="99" t="s">
        <v>552</v>
      </c>
      <c r="B111" s="100"/>
      <c r="C111" s="101" t="n">
        <v>455</v>
      </c>
      <c r="D111" s="101" t="n">
        <v>455</v>
      </c>
      <c r="E111" s="100" t="n">
        <v>455</v>
      </c>
      <c r="F111" s="100" t="n">
        <v>455</v>
      </c>
      <c r="G111" s="101" t="n">
        <v>450</v>
      </c>
      <c r="H111" s="101" t="n">
        <v>450</v>
      </c>
      <c r="I111" s="100" t="n">
        <v>421</v>
      </c>
      <c r="J111" s="102" t="n">
        <v>421</v>
      </c>
      <c r="K111" s="103"/>
      <c r="L111" s="103" t="n">
        <f aca="false">G111/E111</f>
        <v>0.989010989010989</v>
      </c>
      <c r="M111" s="103" t="n">
        <f aca="false">I111/G111</f>
        <v>0.935555555555556</v>
      </c>
      <c r="N111" s="103"/>
    </row>
    <row r="112" s="104" customFormat="true" ht="12" hidden="false" customHeight="false" outlineLevel="0" collapsed="false">
      <c r="A112" s="99" t="s">
        <v>357</v>
      </c>
      <c r="B112" s="100"/>
      <c r="C112" s="101" t="n">
        <v>123</v>
      </c>
      <c r="D112" s="101" t="n">
        <v>123</v>
      </c>
      <c r="E112" s="100" t="n">
        <v>121</v>
      </c>
      <c r="F112" s="100" t="n">
        <v>121</v>
      </c>
      <c r="G112" s="101" t="n">
        <v>118</v>
      </c>
      <c r="H112" s="101" t="n">
        <v>118</v>
      </c>
      <c r="I112" s="100" t="n">
        <v>0</v>
      </c>
      <c r="J112" s="102" t="n">
        <v>0</v>
      </c>
      <c r="K112" s="103"/>
      <c r="L112" s="103" t="n">
        <f aca="false">G112/E112</f>
        <v>0.975206611570248</v>
      </c>
      <c r="M112" s="103" t="n">
        <f aca="false">I112/G112</f>
        <v>0</v>
      </c>
      <c r="N112" s="103"/>
    </row>
    <row r="113" s="104" customFormat="true" ht="12" hidden="false" customHeight="false" outlineLevel="0" collapsed="false">
      <c r="A113" s="99" t="s">
        <v>358</v>
      </c>
      <c r="B113" s="100"/>
      <c r="C113" s="101" t="n">
        <v>331</v>
      </c>
      <c r="D113" s="101" t="n">
        <v>331</v>
      </c>
      <c r="E113" s="100" t="n">
        <v>325</v>
      </c>
      <c r="F113" s="100" t="n">
        <v>325</v>
      </c>
      <c r="G113" s="101" t="n">
        <v>317</v>
      </c>
      <c r="H113" s="101" t="n">
        <v>317</v>
      </c>
      <c r="I113" s="100" t="n">
        <v>0</v>
      </c>
      <c r="J113" s="102" t="n">
        <v>0</v>
      </c>
      <c r="K113" s="103"/>
      <c r="L113" s="103" t="n">
        <f aca="false">G113/E113</f>
        <v>0.975384615384615</v>
      </c>
      <c r="M113" s="103" t="n">
        <f aca="false">I113/G113</f>
        <v>0</v>
      </c>
      <c r="N113" s="103"/>
    </row>
    <row r="114" s="104" customFormat="true" ht="12" hidden="false" customHeight="false" outlineLevel="0" collapsed="false">
      <c r="A114" s="99" t="s">
        <v>359</v>
      </c>
      <c r="B114" s="100"/>
      <c r="C114" s="101" t="n">
        <v>19</v>
      </c>
      <c r="D114" s="101" t="n">
        <v>19</v>
      </c>
      <c r="E114" s="100" t="n">
        <v>17</v>
      </c>
      <c r="F114" s="100" t="n">
        <v>17</v>
      </c>
      <c r="G114" s="101" t="n">
        <v>14</v>
      </c>
      <c r="H114" s="101" t="n">
        <v>14</v>
      </c>
      <c r="I114" s="100" t="n">
        <v>13</v>
      </c>
      <c r="J114" s="102" t="n">
        <v>13</v>
      </c>
      <c r="K114" s="103"/>
      <c r="L114" s="103" t="n">
        <f aca="false">G114/E114</f>
        <v>0.823529411764706</v>
      </c>
      <c r="M114" s="103" t="n">
        <f aca="false">I114/G114</f>
        <v>0.928571428571429</v>
      </c>
      <c r="N114" s="103"/>
    </row>
    <row r="115" s="104" customFormat="true" ht="12" hidden="false" customHeight="false" outlineLevel="0" collapsed="false">
      <c r="A115" s="99" t="s">
        <v>360</v>
      </c>
      <c r="B115" s="100"/>
      <c r="C115" s="101" t="n">
        <v>45</v>
      </c>
      <c r="D115" s="101" t="n">
        <v>45</v>
      </c>
      <c r="E115" s="100" t="n">
        <v>45</v>
      </c>
      <c r="F115" s="100" t="n">
        <v>45</v>
      </c>
      <c r="G115" s="101" t="n">
        <v>37</v>
      </c>
      <c r="H115" s="101" t="n">
        <v>37</v>
      </c>
      <c r="I115" s="100" t="n">
        <v>0</v>
      </c>
      <c r="J115" s="102" t="n">
        <v>0</v>
      </c>
      <c r="K115" s="103"/>
      <c r="L115" s="103" t="n">
        <f aca="false">G115/E115</f>
        <v>0.822222222222222</v>
      </c>
      <c r="M115" s="103" t="n">
        <f aca="false">I115/G115</f>
        <v>0</v>
      </c>
      <c r="N115" s="103"/>
    </row>
    <row r="116" s="104" customFormat="true" ht="12" hidden="false" customHeight="false" outlineLevel="0" collapsed="false">
      <c r="A116" s="99" t="s">
        <v>361</v>
      </c>
      <c r="B116" s="100"/>
      <c r="C116" s="101" t="n">
        <v>143</v>
      </c>
      <c r="D116" s="101" t="n">
        <v>143</v>
      </c>
      <c r="E116" s="100" t="n">
        <v>143</v>
      </c>
      <c r="F116" s="100" t="n">
        <v>143</v>
      </c>
      <c r="G116" s="101" t="n">
        <v>133</v>
      </c>
      <c r="H116" s="101" t="n">
        <v>133</v>
      </c>
      <c r="I116" s="100" t="n">
        <v>0</v>
      </c>
      <c r="J116" s="102" t="n">
        <v>0</v>
      </c>
      <c r="K116" s="103"/>
      <c r="L116" s="103" t="n">
        <f aca="false">G116/E116</f>
        <v>0.93006993006993</v>
      </c>
      <c r="M116" s="103" t="n">
        <f aca="false">I116/G116</f>
        <v>0</v>
      </c>
      <c r="N116" s="103"/>
    </row>
    <row r="117" s="104" customFormat="true" ht="12" hidden="false" customHeight="false" outlineLevel="0" collapsed="false">
      <c r="A117" s="99" t="s">
        <v>553</v>
      </c>
      <c r="B117" s="100"/>
      <c r="C117" s="101" t="n">
        <v>3</v>
      </c>
      <c r="D117" s="101" t="n">
        <v>3</v>
      </c>
      <c r="E117" s="100" t="n">
        <v>3</v>
      </c>
      <c r="F117" s="100" t="n">
        <v>3</v>
      </c>
      <c r="G117" s="101" t="n">
        <v>3</v>
      </c>
      <c r="H117" s="101" t="n">
        <v>3</v>
      </c>
      <c r="I117" s="100" t="n">
        <v>0</v>
      </c>
      <c r="J117" s="102" t="n">
        <v>0</v>
      </c>
      <c r="K117" s="103"/>
      <c r="L117" s="103" t="n">
        <f aca="false">G117/E117</f>
        <v>1</v>
      </c>
      <c r="M117" s="103" t="n">
        <f aca="false">I117/G117</f>
        <v>0</v>
      </c>
      <c r="N117" s="103"/>
    </row>
    <row r="118" s="104" customFormat="true" ht="12" hidden="false" customHeight="false" outlineLevel="0" collapsed="false">
      <c r="A118" s="99" t="s">
        <v>554</v>
      </c>
      <c r="B118" s="100"/>
      <c r="C118" s="101" t="n">
        <v>12</v>
      </c>
      <c r="D118" s="101" t="n">
        <v>12</v>
      </c>
      <c r="E118" s="100" t="n">
        <v>12</v>
      </c>
      <c r="F118" s="100" t="n">
        <v>12</v>
      </c>
      <c r="G118" s="101" t="n">
        <v>12</v>
      </c>
      <c r="H118" s="101" t="n">
        <v>12</v>
      </c>
      <c r="I118" s="100" t="n">
        <v>0</v>
      </c>
      <c r="J118" s="102" t="n">
        <v>0</v>
      </c>
      <c r="K118" s="103"/>
      <c r="L118" s="103" t="n">
        <f aca="false">G118/E118</f>
        <v>1</v>
      </c>
      <c r="M118" s="103" t="n">
        <f aca="false">I118/G118</f>
        <v>0</v>
      </c>
      <c r="N118" s="103"/>
    </row>
    <row r="119" s="87" customFormat="true" ht="12" hidden="false" customHeight="false" outlineLevel="0" collapsed="false">
      <c r="A119" s="88" t="s">
        <v>555</v>
      </c>
      <c r="B119" s="89"/>
      <c r="C119" s="90" t="n">
        <v>309</v>
      </c>
      <c r="D119" s="90" t="n">
        <v>309</v>
      </c>
      <c r="E119" s="89" t="n">
        <v>309</v>
      </c>
      <c r="F119" s="89" t="n">
        <v>309</v>
      </c>
      <c r="G119" s="90" t="n">
        <v>298</v>
      </c>
      <c r="H119" s="90" t="n">
        <v>298</v>
      </c>
      <c r="I119" s="89" t="n">
        <v>0</v>
      </c>
      <c r="J119" s="91" t="n">
        <v>0</v>
      </c>
      <c r="K119" s="92"/>
      <c r="L119" s="92" t="n">
        <f aca="false">G119/E119</f>
        <v>0.964401294498382</v>
      </c>
      <c r="M119" s="92" t="n">
        <f aca="false">I119/G119</f>
        <v>0</v>
      </c>
      <c r="N119" s="92"/>
    </row>
    <row r="120" s="87" customFormat="true" ht="12" hidden="false" customHeight="false" outlineLevel="0" collapsed="false">
      <c r="A120" s="88" t="s">
        <v>556</v>
      </c>
      <c r="B120" s="89"/>
      <c r="C120" s="90" t="n">
        <v>27</v>
      </c>
      <c r="D120" s="90" t="n">
        <v>27</v>
      </c>
      <c r="E120" s="89" t="n">
        <v>26</v>
      </c>
      <c r="F120" s="89" t="n">
        <v>26</v>
      </c>
      <c r="G120" s="90" t="n">
        <v>26</v>
      </c>
      <c r="H120" s="90" t="n">
        <v>26</v>
      </c>
      <c r="I120" s="89" t="n">
        <v>24</v>
      </c>
      <c r="J120" s="91" t="n">
        <v>24</v>
      </c>
      <c r="K120" s="92"/>
      <c r="L120" s="92" t="n">
        <f aca="false">G120/E120</f>
        <v>1</v>
      </c>
      <c r="M120" s="92" t="n">
        <f aca="false">I120/G120</f>
        <v>0.923076923076923</v>
      </c>
      <c r="N120" s="92"/>
    </row>
    <row r="121" s="87" customFormat="true" ht="12" hidden="false" customHeight="false" outlineLevel="0" collapsed="false">
      <c r="A121" s="82" t="s">
        <v>531</v>
      </c>
      <c r="B121" s="83" t="n">
        <v>650</v>
      </c>
      <c r="C121" s="84" t="n">
        <v>595</v>
      </c>
      <c r="D121" s="84" t="n">
        <v>595</v>
      </c>
      <c r="E121" s="83" t="n">
        <v>574</v>
      </c>
      <c r="F121" s="83" t="n">
        <v>574</v>
      </c>
      <c r="G121" s="84" t="n">
        <v>574</v>
      </c>
      <c r="H121" s="84" t="n">
        <v>574</v>
      </c>
      <c r="I121" s="83" t="n">
        <v>405</v>
      </c>
      <c r="J121" s="85" t="n">
        <v>405</v>
      </c>
      <c r="K121" s="86" t="n">
        <f aca="false">D121/B121</f>
        <v>0.915384615384615</v>
      </c>
      <c r="L121" s="86" t="n">
        <f aca="false">G121/E121</f>
        <v>1</v>
      </c>
      <c r="M121" s="86" t="n">
        <f aca="false">I121/G121</f>
        <v>0.705574912891986</v>
      </c>
      <c r="N121" s="86" t="n">
        <f aca="false">I121/B121</f>
        <v>0.623076923076923</v>
      </c>
    </row>
    <row r="122" s="87" customFormat="true" ht="12" hidden="false" customHeight="false" outlineLevel="0" collapsed="false">
      <c r="A122" s="82" t="s">
        <v>532</v>
      </c>
      <c r="B122" s="83" t="n">
        <f aca="false">SUBTOTAL(9,B123:B125)</f>
        <v>340</v>
      </c>
      <c r="C122" s="84" t="n">
        <f aca="false">SUBTOTAL(9,C123:C125)</f>
        <v>449</v>
      </c>
      <c r="D122" s="84" t="n">
        <v>446</v>
      </c>
      <c r="E122" s="83" t="n">
        <f aca="false">SUBTOTAL(9,E123:E125)</f>
        <v>439</v>
      </c>
      <c r="F122" s="83" t="n">
        <v>438</v>
      </c>
      <c r="G122" s="84" t="n">
        <f aca="false">SUBTOTAL(9,G123:G125)</f>
        <v>440</v>
      </c>
      <c r="H122" s="84" t="n">
        <v>439</v>
      </c>
      <c r="I122" s="83" t="n">
        <f aca="false">SUBTOTAL(9,I123:I125)</f>
        <v>385</v>
      </c>
      <c r="J122" s="85" t="n">
        <v>385</v>
      </c>
      <c r="K122" s="86" t="n">
        <f aca="false">D122/B122</f>
        <v>1.31176470588235</v>
      </c>
      <c r="L122" s="86" t="n">
        <f aca="false">G122/E122</f>
        <v>1.00227790432802</v>
      </c>
      <c r="M122" s="86" t="n">
        <f aca="false">I122/G122</f>
        <v>0.875</v>
      </c>
      <c r="N122" s="86" t="n">
        <f aca="false">I122/B122</f>
        <v>1.13235294117647</v>
      </c>
    </row>
    <row r="123" s="87" customFormat="true" ht="12" hidden="false" customHeight="false" outlineLevel="0" collapsed="false">
      <c r="A123" s="88" t="s">
        <v>533</v>
      </c>
      <c r="B123" s="89" t="n">
        <v>200</v>
      </c>
      <c r="C123" s="90" t="n">
        <v>195</v>
      </c>
      <c r="D123" s="90" t="n">
        <v>195</v>
      </c>
      <c r="E123" s="89" t="n">
        <v>195</v>
      </c>
      <c r="F123" s="89" t="n">
        <v>195</v>
      </c>
      <c r="G123" s="90" t="n">
        <v>194</v>
      </c>
      <c r="H123" s="90" t="n">
        <v>194</v>
      </c>
      <c r="I123" s="89" t="n">
        <v>161</v>
      </c>
      <c r="J123" s="91" t="n">
        <v>161</v>
      </c>
      <c r="K123" s="92" t="n">
        <f aca="false">D123/B123</f>
        <v>0.975</v>
      </c>
      <c r="L123" s="92" t="n">
        <f aca="false">G123/E123</f>
        <v>0.994871794871795</v>
      </c>
      <c r="M123" s="92" t="n">
        <f aca="false">I123/G123</f>
        <v>0.829896907216495</v>
      </c>
      <c r="N123" s="92" t="n">
        <f aca="false">I123/B123</f>
        <v>0.805</v>
      </c>
    </row>
    <row r="124" s="87" customFormat="true" ht="12" hidden="false" customHeight="false" outlineLevel="0" collapsed="false">
      <c r="A124" s="88" t="s">
        <v>534</v>
      </c>
      <c r="B124" s="89" t="n">
        <v>70</v>
      </c>
      <c r="C124" s="90" t="n">
        <v>158</v>
      </c>
      <c r="D124" s="90" t="n">
        <v>158</v>
      </c>
      <c r="E124" s="89" t="n">
        <v>150</v>
      </c>
      <c r="F124" s="89" t="n">
        <v>150</v>
      </c>
      <c r="G124" s="90" t="n">
        <v>152</v>
      </c>
      <c r="H124" s="90" t="n">
        <v>152</v>
      </c>
      <c r="I124" s="89" t="n">
        <v>142</v>
      </c>
      <c r="J124" s="91" t="n">
        <v>142</v>
      </c>
      <c r="K124" s="92" t="n">
        <f aca="false">D124/B124</f>
        <v>2.25714285714286</v>
      </c>
      <c r="L124" s="92" t="n">
        <f aca="false">G124/E124</f>
        <v>1.01333333333333</v>
      </c>
      <c r="M124" s="92" t="n">
        <f aca="false">I124/G124</f>
        <v>0.93421052631579</v>
      </c>
      <c r="N124" s="92" t="n">
        <f aca="false">I124/B124</f>
        <v>2.02857142857143</v>
      </c>
    </row>
    <row r="125" s="87" customFormat="true" ht="12" hidden="false" customHeight="false" outlineLevel="0" collapsed="false">
      <c r="A125" s="88" t="s">
        <v>535</v>
      </c>
      <c r="B125" s="89" t="n">
        <v>70</v>
      </c>
      <c r="C125" s="90" t="n">
        <v>96</v>
      </c>
      <c r="D125" s="90" t="n">
        <v>96</v>
      </c>
      <c r="E125" s="89" t="n">
        <v>94</v>
      </c>
      <c r="F125" s="89" t="n">
        <v>94</v>
      </c>
      <c r="G125" s="90" t="n">
        <v>94</v>
      </c>
      <c r="H125" s="90" t="n">
        <v>94</v>
      </c>
      <c r="I125" s="89" t="n">
        <v>82</v>
      </c>
      <c r="J125" s="91" t="n">
        <v>82</v>
      </c>
      <c r="K125" s="92" t="n">
        <f aca="false">D125/B125</f>
        <v>1.37142857142857</v>
      </c>
      <c r="L125" s="92" t="n">
        <f aca="false">G125/E125</f>
        <v>1</v>
      </c>
      <c r="M125" s="92" t="n">
        <f aca="false">I125/G125</f>
        <v>0.872340425531915</v>
      </c>
      <c r="N125" s="92" t="n">
        <f aca="false">I125/B125</f>
        <v>1.17142857142857</v>
      </c>
    </row>
    <row r="126" s="87" customFormat="true" ht="12" hidden="false" customHeight="false" outlineLevel="0" collapsed="false">
      <c r="A126" s="82" t="s">
        <v>536</v>
      </c>
      <c r="B126" s="83" t="n">
        <f aca="false">SUBTOTAL(9,B127:B131)</f>
        <v>600</v>
      </c>
      <c r="C126" s="84" t="n">
        <f aca="false">SUBTOTAL(9,C127:C131)</f>
        <v>637</v>
      </c>
      <c r="D126" s="84" t="n">
        <v>636</v>
      </c>
      <c r="E126" s="83" t="n">
        <f aca="false">SUBTOTAL(9,E127:E131)</f>
        <v>588</v>
      </c>
      <c r="F126" s="83" t="n">
        <v>588</v>
      </c>
      <c r="G126" s="84" t="n">
        <f aca="false">SUBTOTAL(9,G127:G131)</f>
        <v>587</v>
      </c>
      <c r="H126" s="84" t="n">
        <v>587</v>
      </c>
      <c r="I126" s="83" t="n">
        <f aca="false">SUBTOTAL(9,I127:I131)</f>
        <v>532</v>
      </c>
      <c r="J126" s="85" t="n">
        <v>532</v>
      </c>
      <c r="K126" s="86" t="n">
        <f aca="false">D126/B126</f>
        <v>1.06</v>
      </c>
      <c r="L126" s="86" t="n">
        <f aca="false">G126/E126</f>
        <v>0.998299319727891</v>
      </c>
      <c r="M126" s="86" t="n">
        <f aca="false">I126/G126</f>
        <v>0.906303236797274</v>
      </c>
      <c r="N126" s="86" t="n">
        <f aca="false">I126/B126</f>
        <v>0.886666666666667</v>
      </c>
    </row>
    <row r="127" s="87" customFormat="true" ht="12" hidden="false" customHeight="false" outlineLevel="0" collapsed="false">
      <c r="A127" s="88" t="s">
        <v>537</v>
      </c>
      <c r="B127" s="89" t="n">
        <v>200</v>
      </c>
      <c r="C127" s="90" t="n">
        <v>258</v>
      </c>
      <c r="D127" s="90" t="n">
        <v>258</v>
      </c>
      <c r="E127" s="89" t="n">
        <v>244</v>
      </c>
      <c r="F127" s="89" t="n">
        <v>244</v>
      </c>
      <c r="G127" s="90" t="n">
        <v>243</v>
      </c>
      <c r="H127" s="90" t="n">
        <v>243</v>
      </c>
      <c r="I127" s="89" t="n">
        <v>223</v>
      </c>
      <c r="J127" s="91" t="n">
        <v>223</v>
      </c>
      <c r="K127" s="92" t="n">
        <f aca="false">D127/B127</f>
        <v>1.29</v>
      </c>
      <c r="L127" s="92" t="n">
        <f aca="false">G127/E127</f>
        <v>0.995901639344262</v>
      </c>
      <c r="M127" s="92" t="n">
        <f aca="false">I127/G127</f>
        <v>0.917695473251029</v>
      </c>
      <c r="N127" s="92" t="n">
        <f aca="false">I127/B127</f>
        <v>1.115</v>
      </c>
    </row>
    <row r="128" s="87" customFormat="true" ht="12" hidden="false" customHeight="false" outlineLevel="0" collapsed="false">
      <c r="A128" s="88" t="s">
        <v>557</v>
      </c>
      <c r="B128" s="89" t="n">
        <v>200</v>
      </c>
      <c r="C128" s="90" t="n">
        <f aca="false">SUBTOTAL(9,C129:C130)</f>
        <v>146</v>
      </c>
      <c r="D128" s="90" t="n">
        <v>146</v>
      </c>
      <c r="E128" s="89" t="n">
        <f aca="false">SUBTOTAL(9,E129:E130)</f>
        <v>137</v>
      </c>
      <c r="F128" s="89" t="n">
        <v>137</v>
      </c>
      <c r="G128" s="90" t="n">
        <f aca="false">SUBTOTAL(9,G129:G130)</f>
        <v>137</v>
      </c>
      <c r="H128" s="90" t="n">
        <v>137</v>
      </c>
      <c r="I128" s="89" t="n">
        <f aca="false">SUBTOTAL(9,I129:I130)</f>
        <v>122</v>
      </c>
      <c r="J128" s="91" t="n">
        <v>122</v>
      </c>
      <c r="K128" s="92" t="n">
        <f aca="false">D128/B128</f>
        <v>0.73</v>
      </c>
      <c r="L128" s="92" t="n">
        <f aca="false">G128/E128</f>
        <v>1</v>
      </c>
      <c r="M128" s="92" t="n">
        <f aca="false">I128/G128</f>
        <v>0.89051094890511</v>
      </c>
      <c r="N128" s="92" t="n">
        <f aca="false">I128/B128</f>
        <v>0.61</v>
      </c>
    </row>
    <row r="129" s="104" customFormat="true" ht="12" hidden="false" customHeight="false" outlineLevel="0" collapsed="false">
      <c r="A129" s="99" t="s">
        <v>558</v>
      </c>
      <c r="B129" s="100"/>
      <c r="C129" s="101" t="n">
        <v>101</v>
      </c>
      <c r="D129" s="101" t="n">
        <v>101</v>
      </c>
      <c r="E129" s="100" t="n">
        <v>92</v>
      </c>
      <c r="F129" s="100" t="n">
        <v>92</v>
      </c>
      <c r="G129" s="101" t="n">
        <v>92</v>
      </c>
      <c r="H129" s="101" t="n">
        <v>92</v>
      </c>
      <c r="I129" s="100" t="n">
        <v>80</v>
      </c>
      <c r="J129" s="102" t="n">
        <v>80</v>
      </c>
      <c r="K129" s="103"/>
      <c r="L129" s="103" t="n">
        <f aca="false">G129/E129</f>
        <v>1</v>
      </c>
      <c r="M129" s="103" t="n">
        <f aca="false">I129/G129</f>
        <v>0.869565217391304</v>
      </c>
      <c r="N129" s="103"/>
    </row>
    <row r="130" s="104" customFormat="true" ht="12" hidden="false" customHeight="false" outlineLevel="0" collapsed="false">
      <c r="A130" s="99" t="s">
        <v>559</v>
      </c>
      <c r="B130" s="100"/>
      <c r="C130" s="101" t="n">
        <v>45</v>
      </c>
      <c r="D130" s="101" t="n">
        <v>45</v>
      </c>
      <c r="E130" s="100" t="n">
        <v>45</v>
      </c>
      <c r="F130" s="100" t="n">
        <v>45</v>
      </c>
      <c r="G130" s="101" t="n">
        <v>45</v>
      </c>
      <c r="H130" s="101" t="n">
        <v>45</v>
      </c>
      <c r="I130" s="100" t="n">
        <v>42</v>
      </c>
      <c r="J130" s="102" t="n">
        <v>42</v>
      </c>
      <c r="K130" s="103"/>
      <c r="L130" s="103" t="n">
        <f aca="false">G130/E130</f>
        <v>1</v>
      </c>
      <c r="M130" s="103" t="n">
        <f aca="false">I130/G130</f>
        <v>0.933333333333333</v>
      </c>
      <c r="N130" s="103"/>
    </row>
    <row r="131" s="87" customFormat="true" ht="12" hidden="false" customHeight="false" outlineLevel="0" collapsed="false">
      <c r="A131" s="88" t="s">
        <v>539</v>
      </c>
      <c r="B131" s="89" t="n">
        <v>200</v>
      </c>
      <c r="C131" s="90" t="n">
        <v>233</v>
      </c>
      <c r="D131" s="90" t="n">
        <v>233</v>
      </c>
      <c r="E131" s="89" t="n">
        <v>207</v>
      </c>
      <c r="F131" s="89" t="n">
        <v>207</v>
      </c>
      <c r="G131" s="90" t="n">
        <v>207</v>
      </c>
      <c r="H131" s="90" t="n">
        <v>207</v>
      </c>
      <c r="I131" s="89" t="n">
        <v>187</v>
      </c>
      <c r="J131" s="91" t="n">
        <v>187</v>
      </c>
      <c r="K131" s="92" t="n">
        <f aca="false">D131/B131</f>
        <v>1.165</v>
      </c>
      <c r="L131" s="92" t="n">
        <f aca="false">G131/E131</f>
        <v>1</v>
      </c>
      <c r="M131" s="92" t="n">
        <f aca="false">I131/G131</f>
        <v>0.903381642512077</v>
      </c>
      <c r="N131" s="92" t="n">
        <f aca="false">I131/B131</f>
        <v>0.935</v>
      </c>
    </row>
    <row r="132" s="87" customFormat="true" ht="12" hidden="false" customHeight="false" outlineLevel="0" collapsed="false">
      <c r="A132" s="82" t="s">
        <v>541</v>
      </c>
      <c r="B132" s="83" t="n">
        <v>140</v>
      </c>
      <c r="C132" s="84" t="n">
        <v>128</v>
      </c>
      <c r="D132" s="84" t="n">
        <v>128</v>
      </c>
      <c r="E132" s="83" t="n">
        <v>128</v>
      </c>
      <c r="F132" s="83" t="n">
        <v>128</v>
      </c>
      <c r="G132" s="84" t="n">
        <v>115</v>
      </c>
      <c r="H132" s="84" t="n">
        <v>115</v>
      </c>
      <c r="I132" s="83" t="n">
        <v>92</v>
      </c>
      <c r="J132" s="85" t="n">
        <v>92</v>
      </c>
      <c r="K132" s="86" t="n">
        <f aca="false">D132/B132</f>
        <v>0.914285714285714</v>
      </c>
      <c r="L132" s="86" t="n">
        <f aca="false">G132/E132</f>
        <v>0.8984375</v>
      </c>
      <c r="M132" s="86" t="n">
        <f aca="false">I132/G132</f>
        <v>0.8</v>
      </c>
      <c r="N132" s="86" t="n">
        <f aca="false">I132/B132</f>
        <v>0.657142857142857</v>
      </c>
    </row>
    <row r="133" s="87" customFormat="true" ht="12" hidden="false" customHeight="false" outlineLevel="0" collapsed="false">
      <c r="A133" s="82" t="s">
        <v>542</v>
      </c>
      <c r="B133" s="83" t="n">
        <v>300</v>
      </c>
      <c r="C133" s="84" t="n">
        <v>342</v>
      </c>
      <c r="D133" s="84" t="n">
        <v>342</v>
      </c>
      <c r="E133" s="83" t="n">
        <v>328</v>
      </c>
      <c r="F133" s="83" t="n">
        <v>328</v>
      </c>
      <c r="G133" s="84" t="n">
        <v>309</v>
      </c>
      <c r="H133" s="84" t="n">
        <v>309</v>
      </c>
      <c r="I133" s="83" t="n">
        <v>309</v>
      </c>
      <c r="J133" s="85" t="n">
        <v>309</v>
      </c>
      <c r="K133" s="86" t="n">
        <f aca="false">D133/B133</f>
        <v>1.14</v>
      </c>
      <c r="L133" s="86" t="n">
        <f aca="false">G133/E133</f>
        <v>0.942073170731707</v>
      </c>
      <c r="M133" s="86" t="n">
        <f aca="false">I133/G133</f>
        <v>1</v>
      </c>
      <c r="N133" s="86" t="n">
        <f aca="false">I133/B133</f>
        <v>1.03</v>
      </c>
    </row>
    <row r="134" s="81" customFormat="true" ht="15" hidden="false" customHeight="true" outlineLevel="0" collapsed="false">
      <c r="A134" s="78" t="s">
        <v>399</v>
      </c>
      <c r="B134" s="79" t="n">
        <f aca="false">SUBTOTAL(9,B135:B139)</f>
        <v>295</v>
      </c>
      <c r="C134" s="79" t="n">
        <f aca="false">SUBTOTAL(9,C135:C139)</f>
        <v>515</v>
      </c>
      <c r="D134" s="79" t="n">
        <v>511</v>
      </c>
      <c r="E134" s="79" t="n">
        <f aca="false">SUBTOTAL(9,E135:E139)</f>
        <v>445</v>
      </c>
      <c r="F134" s="79" t="n">
        <v>442</v>
      </c>
      <c r="G134" s="79" t="n">
        <f aca="false">SUBTOTAL(9,G135:G139)</f>
        <v>445</v>
      </c>
      <c r="H134" s="79" t="n">
        <v>442</v>
      </c>
      <c r="I134" s="79" t="n">
        <f aca="false">SUBTOTAL(9,I135:I139)</f>
        <v>415</v>
      </c>
      <c r="J134" s="79" t="n">
        <v>415</v>
      </c>
      <c r="K134" s="80" t="n">
        <f aca="false">D134/B134</f>
        <v>1.73220338983051</v>
      </c>
      <c r="L134" s="80" t="n">
        <f aca="false">G134/E134</f>
        <v>1</v>
      </c>
      <c r="M134" s="80" t="n">
        <f aca="false">I134/G134</f>
        <v>0.932584269662921</v>
      </c>
      <c r="N134" s="80" t="n">
        <f aca="false">I134/B134</f>
        <v>1.40677966101695</v>
      </c>
    </row>
    <row r="135" s="87" customFormat="true" ht="12" hidden="false" customHeight="false" outlineLevel="0" collapsed="false">
      <c r="A135" s="82" t="s">
        <v>543</v>
      </c>
      <c r="B135" s="83" t="n">
        <v>20</v>
      </c>
      <c r="C135" s="84" t="n">
        <v>19</v>
      </c>
      <c r="D135" s="84" t="n">
        <v>19</v>
      </c>
      <c r="E135" s="83" t="n">
        <v>19</v>
      </c>
      <c r="F135" s="83" t="n">
        <v>19</v>
      </c>
      <c r="G135" s="84" t="n">
        <v>19</v>
      </c>
      <c r="H135" s="84" t="n">
        <v>19</v>
      </c>
      <c r="I135" s="83" t="n">
        <v>18</v>
      </c>
      <c r="J135" s="85" t="n">
        <v>18</v>
      </c>
      <c r="K135" s="86" t="n">
        <f aca="false">D135/B135</f>
        <v>0.95</v>
      </c>
      <c r="L135" s="86" t="n">
        <f aca="false">G135/E135</f>
        <v>1</v>
      </c>
      <c r="M135" s="86" t="n">
        <f aca="false">I135/G135</f>
        <v>0.947368421052632</v>
      </c>
      <c r="N135" s="86" t="n">
        <f aca="false">I135/B135</f>
        <v>0.9</v>
      </c>
    </row>
    <row r="136" s="87" customFormat="true" ht="12" hidden="false" customHeight="false" outlineLevel="0" collapsed="false">
      <c r="A136" s="82" t="s">
        <v>544</v>
      </c>
      <c r="B136" s="83" t="n">
        <f aca="false">SUBTOTAL(9,B137:B139)</f>
        <v>275</v>
      </c>
      <c r="C136" s="84" t="n">
        <f aca="false">SUBTOTAL(9,C137:C139)</f>
        <v>496</v>
      </c>
      <c r="D136" s="84" t="n">
        <v>492</v>
      </c>
      <c r="E136" s="83" t="n">
        <f aca="false">SUBTOTAL(9,E137:E139)</f>
        <v>426</v>
      </c>
      <c r="F136" s="83" t="n">
        <v>423</v>
      </c>
      <c r="G136" s="84" t="n">
        <f aca="false">SUBTOTAL(9,G137:G139)</f>
        <v>426</v>
      </c>
      <c r="H136" s="84" t="n">
        <v>423</v>
      </c>
      <c r="I136" s="83" t="n">
        <f aca="false">SUBTOTAL(9,I137:I139)</f>
        <v>397</v>
      </c>
      <c r="J136" s="85" t="n">
        <v>397</v>
      </c>
      <c r="K136" s="86" t="n">
        <f aca="false">D136/B136</f>
        <v>1.78909090909091</v>
      </c>
      <c r="L136" s="86" t="n">
        <f aca="false">G136/E136</f>
        <v>1</v>
      </c>
      <c r="M136" s="86" t="n">
        <f aca="false">I136/G136</f>
        <v>0.931924882629108</v>
      </c>
      <c r="N136" s="86" t="n">
        <f aca="false">I136/B136</f>
        <v>1.44363636363636</v>
      </c>
    </row>
    <row r="137" s="87" customFormat="true" ht="12" hidden="false" customHeight="false" outlineLevel="0" collapsed="false">
      <c r="A137" s="88" t="s">
        <v>560</v>
      </c>
      <c r="B137" s="89" t="n">
        <v>60</v>
      </c>
      <c r="C137" s="90" t="n">
        <v>188</v>
      </c>
      <c r="D137" s="90" t="n">
        <v>188</v>
      </c>
      <c r="E137" s="89" t="n">
        <v>144</v>
      </c>
      <c r="F137" s="89" t="n">
        <v>144</v>
      </c>
      <c r="G137" s="90" t="n">
        <v>144</v>
      </c>
      <c r="H137" s="90" t="n">
        <v>144</v>
      </c>
      <c r="I137" s="89" t="n">
        <v>131</v>
      </c>
      <c r="J137" s="91" t="n">
        <v>131</v>
      </c>
      <c r="K137" s="92" t="n">
        <f aca="false">D137/B137</f>
        <v>3.13333333333333</v>
      </c>
      <c r="L137" s="92" t="n">
        <f aca="false">G137/E137</f>
        <v>1</v>
      </c>
      <c r="M137" s="92" t="n">
        <f aca="false">I137/G137</f>
        <v>0.909722222222222</v>
      </c>
      <c r="N137" s="92" t="n">
        <f aca="false">I137/B137</f>
        <v>2.18333333333333</v>
      </c>
    </row>
    <row r="138" s="87" customFormat="true" ht="12" hidden="false" customHeight="false" outlineLevel="0" collapsed="false">
      <c r="A138" s="88" t="s">
        <v>545</v>
      </c>
      <c r="B138" s="89" t="n">
        <v>35</v>
      </c>
      <c r="C138" s="90" t="n">
        <v>31</v>
      </c>
      <c r="D138" s="90" t="n">
        <v>31</v>
      </c>
      <c r="E138" s="89" t="n">
        <v>25</v>
      </c>
      <c r="F138" s="89" t="n">
        <v>25</v>
      </c>
      <c r="G138" s="90" t="n">
        <v>25</v>
      </c>
      <c r="H138" s="90" t="n">
        <v>25</v>
      </c>
      <c r="I138" s="89" t="n">
        <v>23</v>
      </c>
      <c r="J138" s="91" t="n">
        <v>23</v>
      </c>
      <c r="K138" s="92" t="n">
        <f aca="false">D138/B138</f>
        <v>0.885714285714286</v>
      </c>
      <c r="L138" s="92" t="n">
        <f aca="false">G138/E138</f>
        <v>1</v>
      </c>
      <c r="M138" s="92" t="n">
        <f aca="false">I138/G138</f>
        <v>0.92</v>
      </c>
      <c r="N138" s="92" t="n">
        <f aca="false">I138/B138</f>
        <v>0.657142857142857</v>
      </c>
    </row>
    <row r="139" s="87" customFormat="true" ht="12" hidden="false" customHeight="false" outlineLevel="0" collapsed="false">
      <c r="A139" s="88" t="s">
        <v>561</v>
      </c>
      <c r="B139" s="89" t="n">
        <v>180</v>
      </c>
      <c r="C139" s="90" t="n">
        <v>277</v>
      </c>
      <c r="D139" s="90" t="n">
        <v>277</v>
      </c>
      <c r="E139" s="89" t="n">
        <v>257</v>
      </c>
      <c r="F139" s="89" t="n">
        <v>257</v>
      </c>
      <c r="G139" s="90" t="n">
        <v>257</v>
      </c>
      <c r="H139" s="90" t="n">
        <v>257</v>
      </c>
      <c r="I139" s="89" t="n">
        <v>243</v>
      </c>
      <c r="J139" s="91" t="n">
        <v>243</v>
      </c>
      <c r="K139" s="92" t="n">
        <f aca="false">D139/B139</f>
        <v>1.53888888888889</v>
      </c>
      <c r="L139" s="92" t="n">
        <f aca="false">G139/E139</f>
        <v>1</v>
      </c>
      <c r="M139" s="92" t="n">
        <f aca="false">I139/G139</f>
        <v>0.945525291828794</v>
      </c>
      <c r="N139" s="92" t="n">
        <f aca="false">I139/B139</f>
        <v>1.35</v>
      </c>
    </row>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16" useFirstPageNumber="true" horizontalDpi="300" verticalDpi="300" copies="1"/>
  <headerFooter differentFirst="false" differentOddEven="false">
    <oddHeader/>
    <oddFooter>&amp;C&amp;"Times New Roman,Regular"&amp;P&amp;R&amp;"Times New Roman,Regular"PK na VŠ  2010   2. stupeň, SR</oddFooter>
  </headerFooter>
  <rowBreaks count="2" manualBreakCount="2">
    <brk id="39"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20" activeCellId="0" sqref="O220"/>
    </sheetView>
  </sheetViews>
  <sheetFormatPr defaultColWidth="9.0546875" defaultRowHeight="12" zeroHeight="false" outlineLevelRow="0" outlineLevelCol="0"/>
  <cols>
    <col collapsed="false" customWidth="true" hidden="false" outlineLevel="0" max="1" min="1" style="105" width="48.7"/>
    <col collapsed="false" customWidth="true" hidden="false" outlineLevel="0" max="14" min="2" style="105" width="7.7"/>
    <col collapsed="false" customWidth="true" hidden="false" outlineLevel="0" max="15" min="15" style="105" width="3.7"/>
    <col collapsed="false" customWidth="false" hidden="true" outlineLevel="0" max="257" min="16" style="105" width="9.06"/>
    <col collapsed="false" customWidth="false" hidden="true" outlineLevel="0" max="16384" min="258" style="0" width="9.06"/>
  </cols>
  <sheetData>
    <row r="2" s="70" customFormat="true" ht="27" hidden="false" customHeight="true" outlineLevel="0" collapsed="false">
      <c r="A2" s="69" t="s">
        <v>562</v>
      </c>
      <c r="B2" s="69"/>
      <c r="C2" s="69"/>
      <c r="D2" s="69"/>
      <c r="E2" s="69"/>
      <c r="F2" s="69"/>
      <c r="G2" s="69"/>
      <c r="H2" s="69"/>
      <c r="I2" s="69"/>
      <c r="J2" s="69"/>
      <c r="K2" s="69"/>
      <c r="L2" s="69"/>
      <c r="M2" s="69"/>
      <c r="N2" s="69"/>
    </row>
    <row r="3" s="71" customFormat="true" ht="83.25" hidden="false" customHeight="true" outlineLevel="0" collapsed="false">
      <c r="B3" s="72" t="s">
        <v>415</v>
      </c>
      <c r="C3" s="73" t="s">
        <v>416</v>
      </c>
      <c r="D3" s="73" t="s">
        <v>417</v>
      </c>
      <c r="E3" s="72" t="s">
        <v>418</v>
      </c>
      <c r="F3" s="72" t="s">
        <v>419</v>
      </c>
      <c r="G3" s="73" t="s">
        <v>420</v>
      </c>
      <c r="H3" s="73" t="s">
        <v>421</v>
      </c>
      <c r="I3" s="72" t="s">
        <v>422</v>
      </c>
      <c r="J3" s="72" t="s">
        <v>423</v>
      </c>
      <c r="K3" s="73" t="s">
        <v>424</v>
      </c>
      <c r="L3" s="73" t="s">
        <v>425</v>
      </c>
      <c r="M3" s="73" t="s">
        <v>426</v>
      </c>
      <c r="N3" s="73" t="s">
        <v>427</v>
      </c>
    </row>
    <row r="4" s="77" customFormat="true" ht="20.25" hidden="false" customHeight="true" outlineLevel="0" collapsed="false">
      <c r="A4" s="74" t="s">
        <v>428</v>
      </c>
      <c r="B4" s="75" t="n">
        <f aca="false">SUBTOTAL(9,B5:B171)</f>
        <v>40371</v>
      </c>
      <c r="C4" s="75" t="n">
        <f aca="false">SUBTOTAL(9,C5:C171)</f>
        <v>44982</v>
      </c>
      <c r="D4" s="75" t="n">
        <v>38377</v>
      </c>
      <c r="E4" s="75" t="n">
        <f aca="false">SUBTOTAL(9,E5:E171)</f>
        <v>42493</v>
      </c>
      <c r="F4" s="75" t="n">
        <v>37289</v>
      </c>
      <c r="G4" s="75" t="n">
        <f aca="false">SUBTOTAL(9,G5:G171)</f>
        <v>37097</v>
      </c>
      <c r="H4" s="75" t="n">
        <v>34543</v>
      </c>
      <c r="I4" s="75" t="n">
        <f aca="false">SUBTOTAL(9,I5:I171)</f>
        <v>30270</v>
      </c>
      <c r="J4" s="75" t="n">
        <v>30073</v>
      </c>
      <c r="K4" s="76" t="n">
        <f aca="false">D4/B4</f>
        <v>0.950608109781774</v>
      </c>
      <c r="L4" s="76" t="n">
        <f aca="false">G4/E4</f>
        <v>0.873014378838868</v>
      </c>
      <c r="M4" s="76" t="n">
        <f aca="false">I4/G4</f>
        <v>0.815968946275979</v>
      </c>
      <c r="N4" s="76" t="n">
        <f aca="false">I4/B4</f>
        <v>0.749795645389017</v>
      </c>
    </row>
    <row r="5" s="81" customFormat="true" ht="15" hidden="false" customHeight="true" outlineLevel="0" collapsed="false">
      <c r="A5" s="78" t="s">
        <v>86</v>
      </c>
      <c r="B5" s="79" t="n">
        <f aca="false">SUBTOTAL(9,B6:B132)</f>
        <v>35681</v>
      </c>
      <c r="C5" s="79" t="n">
        <f aca="false">SUBTOTAL(9,C6:C132)</f>
        <v>37668</v>
      </c>
      <c r="D5" s="79" t="n">
        <v>31873</v>
      </c>
      <c r="E5" s="79" t="n">
        <f aca="false">SUBTOTAL(9,E6:E132)</f>
        <v>35386</v>
      </c>
      <c r="F5" s="79" t="n">
        <v>30793</v>
      </c>
      <c r="G5" s="79" t="n">
        <f aca="false">SUBTOTAL(9,G6:G132)</f>
        <v>30171</v>
      </c>
      <c r="H5" s="79" t="n">
        <v>28002</v>
      </c>
      <c r="I5" s="79" t="n">
        <f aca="false">SUBTOTAL(9,I6:I132)</f>
        <v>26595</v>
      </c>
      <c r="J5" s="79" t="n">
        <v>26432</v>
      </c>
      <c r="K5" s="80" t="n">
        <f aca="false">D5/B5</f>
        <v>0.893276533729436</v>
      </c>
      <c r="L5" s="80" t="n">
        <f aca="false">G5/E5</f>
        <v>0.852625332052224</v>
      </c>
      <c r="M5" s="80" t="n">
        <f aca="false">I5/G5</f>
        <v>0.881475589141891</v>
      </c>
      <c r="N5" s="80" t="n">
        <f aca="false">I5/B5</f>
        <v>0.745354670552955</v>
      </c>
    </row>
    <row r="6" s="87" customFormat="true" ht="12" hidden="false" customHeight="false" outlineLevel="0" collapsed="false">
      <c r="A6" s="82" t="s">
        <v>429</v>
      </c>
      <c r="B6" s="83" t="n">
        <f aca="false">SUBTOTAL(9,B7:B17)</f>
        <v>5327</v>
      </c>
      <c r="C6" s="84" t="n">
        <f aca="false">SUBTOTAL(9,C7:C17)</f>
        <v>4883</v>
      </c>
      <c r="D6" s="84" t="n">
        <v>4204</v>
      </c>
      <c r="E6" s="83" t="n">
        <f aca="false">SUBTOTAL(9,E7:E17)</f>
        <v>4727</v>
      </c>
      <c r="F6" s="83" t="n">
        <v>4134</v>
      </c>
      <c r="G6" s="84" t="n">
        <f aca="false">SUBTOTAL(9,G7:G17)</f>
        <v>3856</v>
      </c>
      <c r="H6" s="84" t="n">
        <v>3712</v>
      </c>
      <c r="I6" s="83" t="n">
        <f aca="false">SUBTOTAL(9,I7:I17)</f>
        <v>3401</v>
      </c>
      <c r="J6" s="85" t="n">
        <v>3396</v>
      </c>
      <c r="K6" s="86" t="n">
        <f aca="false">D6/B6</f>
        <v>0.789187159752206</v>
      </c>
      <c r="L6" s="86" t="n">
        <f aca="false">G6/E6</f>
        <v>0.815739369579014</v>
      </c>
      <c r="M6" s="86" t="n">
        <f aca="false">I6/G6</f>
        <v>0.882002074688797</v>
      </c>
      <c r="N6" s="86" t="n">
        <f aca="false">I6/B6</f>
        <v>0.63844565421438</v>
      </c>
    </row>
    <row r="7" s="87" customFormat="true" ht="12" hidden="false" customHeight="false" outlineLevel="0" collapsed="false">
      <c r="A7" s="88" t="s">
        <v>430</v>
      </c>
      <c r="B7" s="89" t="n">
        <v>500</v>
      </c>
      <c r="C7" s="90" t="n">
        <v>420</v>
      </c>
      <c r="D7" s="90" t="n">
        <v>413</v>
      </c>
      <c r="E7" s="89" t="n">
        <v>420</v>
      </c>
      <c r="F7" s="89" t="n">
        <v>413</v>
      </c>
      <c r="G7" s="90" t="n">
        <v>405</v>
      </c>
      <c r="H7" s="90" t="n">
        <v>398</v>
      </c>
      <c r="I7" s="89" t="n">
        <v>398</v>
      </c>
      <c r="J7" s="91" t="n">
        <v>397</v>
      </c>
      <c r="K7" s="92" t="n">
        <f aca="false">D7/B7</f>
        <v>0.826</v>
      </c>
      <c r="L7" s="92" t="n">
        <f aca="false">G7/E7</f>
        <v>0.964285714285714</v>
      </c>
      <c r="M7" s="92" t="n">
        <f aca="false">I7/G7</f>
        <v>0.982716049382716</v>
      </c>
      <c r="N7" s="92" t="n">
        <f aca="false">I7/B7</f>
        <v>0.796</v>
      </c>
    </row>
    <row r="8" s="87" customFormat="true" ht="12" hidden="false" customHeight="false" outlineLevel="0" collapsed="false">
      <c r="A8" s="88" t="s">
        <v>431</v>
      </c>
      <c r="B8" s="89" t="n">
        <v>930</v>
      </c>
      <c r="C8" s="90" t="n">
        <v>985</v>
      </c>
      <c r="D8" s="90" t="n">
        <v>985</v>
      </c>
      <c r="E8" s="89" t="n">
        <v>985</v>
      </c>
      <c r="F8" s="89" t="n">
        <v>985</v>
      </c>
      <c r="G8" s="90" t="n">
        <v>734</v>
      </c>
      <c r="H8" s="90" t="n">
        <v>734</v>
      </c>
      <c r="I8" s="89" t="n">
        <v>643</v>
      </c>
      <c r="J8" s="91" t="n">
        <v>643</v>
      </c>
      <c r="K8" s="92" t="n">
        <f aca="false">D8/B8</f>
        <v>1.05913978494624</v>
      </c>
      <c r="L8" s="92" t="n">
        <f aca="false">G8/E8</f>
        <v>0.745177664974619</v>
      </c>
      <c r="M8" s="92" t="n">
        <f aca="false">I8/G8</f>
        <v>0.876021798365123</v>
      </c>
      <c r="N8" s="92" t="n">
        <f aca="false">I8/B8</f>
        <v>0.691397849462366</v>
      </c>
    </row>
    <row r="9" s="87" customFormat="true" ht="12" hidden="false" customHeight="false" outlineLevel="0" collapsed="false">
      <c r="A9" s="88" t="s">
        <v>432</v>
      </c>
      <c r="B9" s="89" t="n">
        <v>640</v>
      </c>
      <c r="C9" s="90" t="n">
        <v>818</v>
      </c>
      <c r="D9" s="90" t="n">
        <v>612</v>
      </c>
      <c r="E9" s="89" t="n">
        <v>705</v>
      </c>
      <c r="F9" s="89" t="n">
        <v>580</v>
      </c>
      <c r="G9" s="90" t="n">
        <v>589</v>
      </c>
      <c r="H9" s="90" t="n">
        <v>510</v>
      </c>
      <c r="I9" s="89" t="n">
        <v>489</v>
      </c>
      <c r="J9" s="91" t="n">
        <v>489</v>
      </c>
      <c r="K9" s="92" t="n">
        <f aca="false">D9/B9</f>
        <v>0.95625</v>
      </c>
      <c r="L9" s="92" t="n">
        <f aca="false">G9/E9</f>
        <v>0.835460992907801</v>
      </c>
      <c r="M9" s="92" t="n">
        <f aca="false">I9/G9</f>
        <v>0.830220713073005</v>
      </c>
      <c r="N9" s="92" t="n">
        <f aca="false">I9/B9</f>
        <v>0.7640625</v>
      </c>
    </row>
    <row r="10" s="87" customFormat="true" ht="12" hidden="false" customHeight="false" outlineLevel="0" collapsed="false">
      <c r="A10" s="88" t="s">
        <v>433</v>
      </c>
      <c r="B10" s="89" t="n">
        <v>1170</v>
      </c>
      <c r="C10" s="90" t="n">
        <v>620</v>
      </c>
      <c r="D10" s="90" t="n">
        <v>610</v>
      </c>
      <c r="E10" s="89" t="n">
        <v>617</v>
      </c>
      <c r="F10" s="89" t="n">
        <v>607</v>
      </c>
      <c r="G10" s="90" t="n">
        <v>584</v>
      </c>
      <c r="H10" s="90" t="n">
        <v>577</v>
      </c>
      <c r="I10" s="89" t="n">
        <v>457</v>
      </c>
      <c r="J10" s="91" t="n">
        <v>457</v>
      </c>
      <c r="K10" s="92" t="n">
        <f aca="false">D10/B10</f>
        <v>0.521367521367521</v>
      </c>
      <c r="L10" s="92" t="n">
        <f aca="false">G10/E10</f>
        <v>0.946515397082658</v>
      </c>
      <c r="M10" s="92" t="n">
        <f aca="false">I10/G10</f>
        <v>0.782534246575342</v>
      </c>
      <c r="N10" s="92" t="n">
        <f aca="false">I10/B10</f>
        <v>0.390598290598291</v>
      </c>
    </row>
    <row r="11" s="87" customFormat="true" ht="12" hidden="false" customHeight="false" outlineLevel="0" collapsed="false">
      <c r="A11" s="88" t="s">
        <v>434</v>
      </c>
      <c r="B11" s="89" t="n">
        <v>195</v>
      </c>
      <c r="C11" s="90" t="n">
        <v>144</v>
      </c>
      <c r="D11" s="90" t="n">
        <v>144</v>
      </c>
      <c r="E11" s="89" t="n">
        <v>144</v>
      </c>
      <c r="F11" s="89" t="n">
        <v>144</v>
      </c>
      <c r="G11" s="90" t="n">
        <v>134</v>
      </c>
      <c r="H11" s="90" t="n">
        <v>134</v>
      </c>
      <c r="I11" s="89" t="n">
        <v>132</v>
      </c>
      <c r="J11" s="91" t="n">
        <v>132</v>
      </c>
      <c r="K11" s="92" t="n">
        <f aca="false">D11/B11</f>
        <v>0.738461538461539</v>
      </c>
      <c r="L11" s="92" t="n">
        <f aca="false">G11/E11</f>
        <v>0.930555555555556</v>
      </c>
      <c r="M11" s="92" t="n">
        <f aca="false">I11/G11</f>
        <v>0.985074626865672</v>
      </c>
      <c r="N11" s="92" t="n">
        <f aca="false">I11/B11</f>
        <v>0.676923076923077</v>
      </c>
    </row>
    <row r="12" s="87" customFormat="true" ht="12" hidden="false" customHeight="false" outlineLevel="0" collapsed="false">
      <c r="A12" s="88" t="s">
        <v>435</v>
      </c>
      <c r="B12" s="89" t="n">
        <v>100</v>
      </c>
      <c r="C12" s="90" t="n">
        <v>60</v>
      </c>
      <c r="D12" s="90" t="n">
        <v>60</v>
      </c>
      <c r="E12" s="89" t="n">
        <v>60</v>
      </c>
      <c r="F12" s="89" t="n">
        <v>60</v>
      </c>
      <c r="G12" s="90" t="n">
        <v>60</v>
      </c>
      <c r="H12" s="90" t="n">
        <v>60</v>
      </c>
      <c r="I12" s="89" t="n">
        <v>58</v>
      </c>
      <c r="J12" s="91" t="n">
        <v>58</v>
      </c>
      <c r="K12" s="92" t="n">
        <f aca="false">D12/B12</f>
        <v>0.6</v>
      </c>
      <c r="L12" s="92" t="n">
        <f aca="false">G12/E12</f>
        <v>1</v>
      </c>
      <c r="M12" s="92" t="n">
        <f aca="false">I12/G12</f>
        <v>0.966666666666667</v>
      </c>
      <c r="N12" s="92" t="n">
        <f aca="false">I12/B12</f>
        <v>0.58</v>
      </c>
    </row>
    <row r="13" s="87" customFormat="true" ht="12" hidden="false" customHeight="false" outlineLevel="0" collapsed="false">
      <c r="A13" s="88" t="s">
        <v>436</v>
      </c>
      <c r="B13" s="89" t="n">
        <v>602</v>
      </c>
      <c r="C13" s="90" t="n">
        <v>505</v>
      </c>
      <c r="D13" s="90" t="n">
        <v>323</v>
      </c>
      <c r="E13" s="89" t="n">
        <v>505</v>
      </c>
      <c r="F13" s="89" t="n">
        <v>323</v>
      </c>
      <c r="G13" s="90" t="n">
        <v>293</v>
      </c>
      <c r="H13" s="90" t="n">
        <v>284</v>
      </c>
      <c r="I13" s="89" t="n">
        <v>268</v>
      </c>
      <c r="J13" s="91" t="n">
        <v>268</v>
      </c>
      <c r="K13" s="92" t="n">
        <f aca="false">D13/B13</f>
        <v>0.536544850498339</v>
      </c>
      <c r="L13" s="92" t="n">
        <f aca="false">G13/E13</f>
        <v>0.58019801980198</v>
      </c>
      <c r="M13" s="92" t="n">
        <f aca="false">I13/G13</f>
        <v>0.914675767918089</v>
      </c>
      <c r="N13" s="92" t="n">
        <f aca="false">I13/B13</f>
        <v>0.445182724252492</v>
      </c>
    </row>
    <row r="14" s="87" customFormat="true" ht="12" hidden="false" customHeight="false" outlineLevel="0" collapsed="false">
      <c r="A14" s="88" t="s">
        <v>437</v>
      </c>
      <c r="B14" s="89" t="n">
        <v>90</v>
      </c>
      <c r="C14" s="90" t="n">
        <v>22</v>
      </c>
      <c r="D14" s="90" t="n">
        <v>20</v>
      </c>
      <c r="E14" s="89" t="n">
        <v>22</v>
      </c>
      <c r="F14" s="89" t="n">
        <v>20</v>
      </c>
      <c r="G14" s="90" t="n">
        <v>20</v>
      </c>
      <c r="H14" s="90" t="n">
        <v>20</v>
      </c>
      <c r="I14" s="89" t="n">
        <v>14</v>
      </c>
      <c r="J14" s="91" t="n">
        <v>14</v>
      </c>
      <c r="K14" s="92" t="n">
        <f aca="false">D14/B14</f>
        <v>0.222222222222222</v>
      </c>
      <c r="L14" s="92" t="n">
        <f aca="false">G14/E14</f>
        <v>0.909090909090909</v>
      </c>
      <c r="M14" s="92" t="n">
        <f aca="false">I14/G14</f>
        <v>0.7</v>
      </c>
      <c r="N14" s="92" t="n">
        <f aca="false">I14/B14</f>
        <v>0.155555555555556</v>
      </c>
    </row>
    <row r="15" s="87" customFormat="true" ht="12" hidden="false" customHeight="false" outlineLevel="0" collapsed="false">
      <c r="A15" s="88" t="s">
        <v>438</v>
      </c>
      <c r="B15" s="89" t="n">
        <v>80</v>
      </c>
      <c r="C15" s="90" t="n">
        <v>10</v>
      </c>
      <c r="D15" s="90" t="n">
        <v>10</v>
      </c>
      <c r="E15" s="89" t="n">
        <v>10</v>
      </c>
      <c r="F15" s="89" t="n">
        <v>10</v>
      </c>
      <c r="G15" s="90" t="n">
        <v>10</v>
      </c>
      <c r="H15" s="90" t="n">
        <v>10</v>
      </c>
      <c r="I15" s="89" t="n">
        <v>9</v>
      </c>
      <c r="J15" s="91" t="n">
        <v>9</v>
      </c>
      <c r="K15" s="92" t="n">
        <f aca="false">D15/B15</f>
        <v>0.125</v>
      </c>
      <c r="L15" s="92" t="n">
        <f aca="false">G15/E15</f>
        <v>1</v>
      </c>
      <c r="M15" s="92" t="n">
        <f aca="false">I15/G15</f>
        <v>0.9</v>
      </c>
      <c r="N15" s="92" t="n">
        <f aca="false">I15/B15</f>
        <v>0.1125</v>
      </c>
    </row>
    <row r="16" s="87" customFormat="true" ht="12" hidden="false" customHeight="false" outlineLevel="0" collapsed="false">
      <c r="A16" s="88" t="s">
        <v>439</v>
      </c>
      <c r="B16" s="89" t="n">
        <v>750</v>
      </c>
      <c r="C16" s="90" t="n">
        <v>735</v>
      </c>
      <c r="D16" s="90" t="n">
        <v>733</v>
      </c>
      <c r="E16" s="89" t="n">
        <v>716</v>
      </c>
      <c r="F16" s="89" t="n">
        <v>714</v>
      </c>
      <c r="G16" s="90" t="n">
        <v>713</v>
      </c>
      <c r="H16" s="90" t="n">
        <v>711</v>
      </c>
      <c r="I16" s="89" t="n">
        <v>670</v>
      </c>
      <c r="J16" s="91" t="n">
        <v>670</v>
      </c>
      <c r="K16" s="92" t="n">
        <f aca="false">D16/B16</f>
        <v>0.977333333333333</v>
      </c>
      <c r="L16" s="92" t="n">
        <f aca="false">G16/E16</f>
        <v>0.995810055865922</v>
      </c>
      <c r="M16" s="92" t="n">
        <f aca="false">I16/G16</f>
        <v>0.939691444600281</v>
      </c>
      <c r="N16" s="92" t="n">
        <f aca="false">I16/B16</f>
        <v>0.893333333333333</v>
      </c>
    </row>
    <row r="17" s="87" customFormat="true" ht="12" hidden="false" customHeight="false" outlineLevel="0" collapsed="false">
      <c r="A17" s="88" t="s">
        <v>440</v>
      </c>
      <c r="B17" s="89" t="n">
        <v>270</v>
      </c>
      <c r="C17" s="90" t="n">
        <v>564</v>
      </c>
      <c r="D17" s="90" t="n">
        <v>367</v>
      </c>
      <c r="E17" s="89" t="n">
        <v>543</v>
      </c>
      <c r="F17" s="89" t="n">
        <v>348</v>
      </c>
      <c r="G17" s="90" t="n">
        <v>314</v>
      </c>
      <c r="H17" s="90" t="n">
        <v>314</v>
      </c>
      <c r="I17" s="89" t="n">
        <v>263</v>
      </c>
      <c r="J17" s="91" t="n">
        <v>263</v>
      </c>
      <c r="K17" s="92" t="n">
        <f aca="false">D17/B17</f>
        <v>1.35925925925926</v>
      </c>
      <c r="L17" s="92" t="n">
        <f aca="false">G17/E17</f>
        <v>0.578268876611418</v>
      </c>
      <c r="M17" s="92" t="n">
        <f aca="false">I17/G17</f>
        <v>0.837579617834395</v>
      </c>
      <c r="N17" s="92" t="n">
        <f aca="false">I17/B17</f>
        <v>0.974074074074074</v>
      </c>
    </row>
    <row r="18" s="87" customFormat="true" ht="12" hidden="false" customHeight="false" outlineLevel="0" collapsed="false">
      <c r="A18" s="82" t="s">
        <v>441</v>
      </c>
      <c r="B18" s="83" t="n">
        <f aca="false">SUBTOTAL(9,B19:B26)</f>
        <v>3655</v>
      </c>
      <c r="C18" s="84" t="n">
        <f aca="false">SUBTOTAL(9,C19:C26)</f>
        <v>3839</v>
      </c>
      <c r="D18" s="84" t="n">
        <v>3532</v>
      </c>
      <c r="E18" s="83" t="n">
        <f aca="false">SUBTOTAL(9,E19:E26)</f>
        <v>3620</v>
      </c>
      <c r="F18" s="83" t="n">
        <v>3373</v>
      </c>
      <c r="G18" s="84" t="n">
        <f aca="false">SUBTOTAL(9,G19:G26)</f>
        <v>3060</v>
      </c>
      <c r="H18" s="84" t="n">
        <v>2934</v>
      </c>
      <c r="I18" s="83" t="n">
        <f aca="false">SUBTOTAL(9,I19:I26)</f>
        <v>2802</v>
      </c>
      <c r="J18" s="85" t="n">
        <v>2802</v>
      </c>
      <c r="K18" s="86" t="n">
        <f aca="false">D18/B18</f>
        <v>0.966347469220246</v>
      </c>
      <c r="L18" s="86" t="n">
        <f aca="false">G18/E18</f>
        <v>0.845303867403315</v>
      </c>
      <c r="M18" s="86" t="n">
        <f aca="false">I18/G18</f>
        <v>0.915686274509804</v>
      </c>
      <c r="N18" s="86" t="n">
        <f aca="false">I18/B18</f>
        <v>0.766621067031464</v>
      </c>
    </row>
    <row r="19" s="98" customFormat="true" ht="12" hidden="false" customHeight="false" outlineLevel="0" collapsed="false">
      <c r="A19" s="93" t="s">
        <v>442</v>
      </c>
      <c r="B19" s="94" t="n">
        <v>90</v>
      </c>
      <c r="C19" s="95" t="n">
        <v>105</v>
      </c>
      <c r="D19" s="95" t="n">
        <v>105</v>
      </c>
      <c r="E19" s="94" t="n">
        <v>96</v>
      </c>
      <c r="F19" s="94" t="n">
        <v>96</v>
      </c>
      <c r="G19" s="95" t="n">
        <v>95</v>
      </c>
      <c r="H19" s="95" t="n">
        <v>95</v>
      </c>
      <c r="I19" s="94" t="n">
        <v>87</v>
      </c>
      <c r="J19" s="96" t="n">
        <v>87</v>
      </c>
      <c r="K19" s="97" t="n">
        <f aca="false">D19/B19</f>
        <v>1.16666666666667</v>
      </c>
      <c r="L19" s="97" t="n">
        <f aca="false">G19/E19</f>
        <v>0.989583333333333</v>
      </c>
      <c r="M19" s="97" t="n">
        <f aca="false">I19/G19</f>
        <v>0.915789473684211</v>
      </c>
      <c r="N19" s="97" t="n">
        <f aca="false">I19/B19</f>
        <v>0.966666666666667</v>
      </c>
    </row>
    <row r="20" s="87" customFormat="true" ht="12" hidden="false" customHeight="false" outlineLevel="0" collapsed="false">
      <c r="A20" s="88" t="s">
        <v>443</v>
      </c>
      <c r="B20" s="89" t="n">
        <v>400</v>
      </c>
      <c r="C20" s="90" t="n">
        <v>213</v>
      </c>
      <c r="D20" s="90" t="n">
        <v>213</v>
      </c>
      <c r="E20" s="89" t="n">
        <v>208</v>
      </c>
      <c r="F20" s="89" t="n">
        <v>208</v>
      </c>
      <c r="G20" s="90" t="n">
        <v>204</v>
      </c>
      <c r="H20" s="90" t="n">
        <v>204</v>
      </c>
      <c r="I20" s="89" t="n">
        <v>204</v>
      </c>
      <c r="J20" s="91" t="n">
        <v>204</v>
      </c>
      <c r="K20" s="92" t="n">
        <f aca="false">D20/B20</f>
        <v>0.5325</v>
      </c>
      <c r="L20" s="92" t="n">
        <f aca="false">G20/E20</f>
        <v>0.980769230769231</v>
      </c>
      <c r="M20" s="92" t="n">
        <f aca="false">I20/G20</f>
        <v>1</v>
      </c>
      <c r="N20" s="92" t="n">
        <f aca="false">I20/B20</f>
        <v>0.51</v>
      </c>
    </row>
    <row r="21" s="87" customFormat="true" ht="12" hidden="false" customHeight="false" outlineLevel="0" collapsed="false">
      <c r="A21" s="88" t="s">
        <v>444</v>
      </c>
      <c r="B21" s="89" t="n">
        <v>445</v>
      </c>
      <c r="C21" s="90" t="n">
        <v>415</v>
      </c>
      <c r="D21" s="90" t="n">
        <v>415</v>
      </c>
      <c r="E21" s="89" t="n">
        <v>412</v>
      </c>
      <c r="F21" s="89" t="n">
        <v>412</v>
      </c>
      <c r="G21" s="90" t="n">
        <v>375</v>
      </c>
      <c r="H21" s="90" t="n">
        <v>375</v>
      </c>
      <c r="I21" s="89" t="n">
        <v>329</v>
      </c>
      <c r="J21" s="91" t="n">
        <v>329</v>
      </c>
      <c r="K21" s="92" t="n">
        <f aca="false">D21/B21</f>
        <v>0.932584269662921</v>
      </c>
      <c r="L21" s="92" t="n">
        <f aca="false">G21/E21</f>
        <v>0.910194174757282</v>
      </c>
      <c r="M21" s="92" t="n">
        <f aca="false">I21/G21</f>
        <v>0.877333333333333</v>
      </c>
      <c r="N21" s="92" t="n">
        <f aca="false">I21/B21</f>
        <v>0.739325842696629</v>
      </c>
    </row>
    <row r="22" s="87" customFormat="true" ht="12" hidden="false" customHeight="false" outlineLevel="0" collapsed="false">
      <c r="A22" s="88" t="s">
        <v>445</v>
      </c>
      <c r="B22" s="89" t="n">
        <v>770</v>
      </c>
      <c r="C22" s="90" t="n">
        <v>584</v>
      </c>
      <c r="D22" s="90" t="n">
        <v>578</v>
      </c>
      <c r="E22" s="89" t="n">
        <v>549</v>
      </c>
      <c r="F22" s="89" t="n">
        <v>544</v>
      </c>
      <c r="G22" s="90" t="n">
        <v>503</v>
      </c>
      <c r="H22" s="90" t="n">
        <v>498</v>
      </c>
      <c r="I22" s="89" t="n">
        <v>468</v>
      </c>
      <c r="J22" s="91" t="n">
        <v>468</v>
      </c>
      <c r="K22" s="92" t="n">
        <f aca="false">D22/B22</f>
        <v>0.750649350649351</v>
      </c>
      <c r="L22" s="92" t="n">
        <f aca="false">G22/E22</f>
        <v>0.916211293260474</v>
      </c>
      <c r="M22" s="92" t="n">
        <f aca="false">I22/G22</f>
        <v>0.930417495029821</v>
      </c>
      <c r="N22" s="92" t="n">
        <f aca="false">I22/B22</f>
        <v>0.607792207792208</v>
      </c>
    </row>
    <row r="23" s="87" customFormat="true" ht="12" hidden="false" customHeight="false" outlineLevel="0" collapsed="false">
      <c r="A23" s="88" t="s">
        <v>446</v>
      </c>
      <c r="B23" s="89" t="n">
        <v>580</v>
      </c>
      <c r="C23" s="90" t="n">
        <v>658</v>
      </c>
      <c r="D23" s="90" t="n">
        <v>658</v>
      </c>
      <c r="E23" s="89" t="n">
        <v>643</v>
      </c>
      <c r="F23" s="89" t="n">
        <v>643</v>
      </c>
      <c r="G23" s="90" t="n">
        <v>562</v>
      </c>
      <c r="H23" s="90" t="n">
        <v>562</v>
      </c>
      <c r="I23" s="89" t="n">
        <v>522</v>
      </c>
      <c r="J23" s="91" t="n">
        <v>522</v>
      </c>
      <c r="K23" s="92" t="n">
        <f aca="false">D23/B23</f>
        <v>1.13448275862069</v>
      </c>
      <c r="L23" s="92" t="n">
        <f aca="false">G23/E23</f>
        <v>0.87402799377916</v>
      </c>
      <c r="M23" s="92" t="n">
        <f aca="false">I23/G23</f>
        <v>0.928825622775801</v>
      </c>
      <c r="N23" s="92" t="n">
        <f aca="false">I23/B23</f>
        <v>0.9</v>
      </c>
    </row>
    <row r="24" s="87" customFormat="true" ht="12" hidden="false" customHeight="false" outlineLevel="0" collapsed="false">
      <c r="A24" s="88" t="s">
        <v>447</v>
      </c>
      <c r="B24" s="89" t="n">
        <v>220</v>
      </c>
      <c r="C24" s="90" t="n">
        <v>247</v>
      </c>
      <c r="D24" s="90" t="n">
        <v>247</v>
      </c>
      <c r="E24" s="89" t="n">
        <v>232</v>
      </c>
      <c r="F24" s="89" t="n">
        <v>232</v>
      </c>
      <c r="G24" s="90" t="n">
        <v>205</v>
      </c>
      <c r="H24" s="90" t="n">
        <v>205</v>
      </c>
      <c r="I24" s="89" t="n">
        <v>196</v>
      </c>
      <c r="J24" s="91" t="n">
        <v>196</v>
      </c>
      <c r="K24" s="92" t="n">
        <f aca="false">D24/B24</f>
        <v>1.12272727272727</v>
      </c>
      <c r="L24" s="92" t="n">
        <f aca="false">G24/E24</f>
        <v>0.883620689655172</v>
      </c>
      <c r="M24" s="92" t="n">
        <f aca="false">I24/G24</f>
        <v>0.95609756097561</v>
      </c>
      <c r="N24" s="92" t="n">
        <f aca="false">I24/B24</f>
        <v>0.890909090909091</v>
      </c>
    </row>
    <row r="25" s="87" customFormat="true" ht="12" hidden="false" customHeight="false" outlineLevel="0" collapsed="false">
      <c r="A25" s="88" t="s">
        <v>448</v>
      </c>
      <c r="B25" s="89" t="n">
        <v>960</v>
      </c>
      <c r="C25" s="90" t="n">
        <v>1392</v>
      </c>
      <c r="D25" s="90" t="n">
        <v>1246</v>
      </c>
      <c r="E25" s="89" t="n">
        <v>1255</v>
      </c>
      <c r="F25" s="89" t="n">
        <v>1136</v>
      </c>
      <c r="G25" s="90" t="n">
        <v>912</v>
      </c>
      <c r="H25" s="90" t="n">
        <v>847</v>
      </c>
      <c r="I25" s="89" t="n">
        <v>811</v>
      </c>
      <c r="J25" s="91" t="n">
        <v>811</v>
      </c>
      <c r="K25" s="92" t="n">
        <f aca="false">D25/B25</f>
        <v>1.29791666666667</v>
      </c>
      <c r="L25" s="92" t="n">
        <f aca="false">G25/E25</f>
        <v>0.726693227091633</v>
      </c>
      <c r="M25" s="92" t="n">
        <f aca="false">I25/G25</f>
        <v>0.889254385964912</v>
      </c>
      <c r="N25" s="92" t="n">
        <f aca="false">I25/B25</f>
        <v>0.844791666666667</v>
      </c>
    </row>
    <row r="26" s="87" customFormat="true" ht="12" hidden="false" customHeight="false" outlineLevel="0" collapsed="false">
      <c r="A26" s="88" t="s">
        <v>449</v>
      </c>
      <c r="B26" s="89" t="n">
        <v>190</v>
      </c>
      <c r="C26" s="90" t="n">
        <v>225</v>
      </c>
      <c r="D26" s="90" t="n">
        <v>225</v>
      </c>
      <c r="E26" s="89" t="n">
        <v>225</v>
      </c>
      <c r="F26" s="89" t="n">
        <v>225</v>
      </c>
      <c r="G26" s="90" t="n">
        <v>204</v>
      </c>
      <c r="H26" s="90" t="n">
        <v>204</v>
      </c>
      <c r="I26" s="89" t="n">
        <v>185</v>
      </c>
      <c r="J26" s="91" t="n">
        <v>185</v>
      </c>
      <c r="K26" s="92" t="n">
        <f aca="false">D26/B26</f>
        <v>1.18421052631579</v>
      </c>
      <c r="L26" s="92" t="n">
        <f aca="false">G26/E26</f>
        <v>0.906666666666667</v>
      </c>
      <c r="M26" s="92" t="n">
        <f aca="false">I26/G26</f>
        <v>0.906862745098039</v>
      </c>
      <c r="N26" s="92" t="n">
        <f aca="false">I26/B26</f>
        <v>0.973684210526316</v>
      </c>
    </row>
    <row r="27" s="87" customFormat="true" ht="12" hidden="false" customHeight="false" outlineLevel="0" collapsed="false">
      <c r="A27" s="82" t="s">
        <v>450</v>
      </c>
      <c r="B27" s="83" t="n">
        <f aca="false">SUBTOTAL(9,B28:B34)</f>
        <v>2910</v>
      </c>
      <c r="C27" s="84" t="n">
        <f aca="false">SUBTOTAL(9,C28:C34)</f>
        <v>3592</v>
      </c>
      <c r="D27" s="84" t="n">
        <v>3322</v>
      </c>
      <c r="E27" s="83" t="n">
        <f aca="false">SUBTOTAL(9,E28:E34)</f>
        <v>3115</v>
      </c>
      <c r="F27" s="83" t="n">
        <v>2932</v>
      </c>
      <c r="G27" s="84" t="n">
        <f aca="false">SUBTOTAL(9,G28:G34)</f>
        <v>2483</v>
      </c>
      <c r="H27" s="84" t="n">
        <v>2410</v>
      </c>
      <c r="I27" s="83" t="n">
        <f aca="false">SUBTOTAL(9,I28:I34)</f>
        <v>2191</v>
      </c>
      <c r="J27" s="85" t="n">
        <v>2169</v>
      </c>
      <c r="K27" s="86" t="n">
        <f aca="false">D27/B27</f>
        <v>1.14158075601375</v>
      </c>
      <c r="L27" s="86" t="n">
        <f aca="false">G27/E27</f>
        <v>0.797110754414125</v>
      </c>
      <c r="M27" s="86" t="n">
        <f aca="false">I27/G27</f>
        <v>0.882400322190898</v>
      </c>
      <c r="N27" s="86" t="n">
        <f aca="false">I27/B27</f>
        <v>0.752920962199313</v>
      </c>
    </row>
    <row r="28" s="98" customFormat="true" ht="12" hidden="false" customHeight="false" outlineLevel="0" collapsed="false">
      <c r="A28" s="93" t="s">
        <v>563</v>
      </c>
      <c r="B28" s="94" t="n">
        <v>90</v>
      </c>
      <c r="C28" s="95" t="n">
        <v>135</v>
      </c>
      <c r="D28" s="95" t="n">
        <v>133</v>
      </c>
      <c r="E28" s="94" t="n">
        <v>127</v>
      </c>
      <c r="F28" s="94" t="n">
        <v>125</v>
      </c>
      <c r="G28" s="95" t="n">
        <v>82</v>
      </c>
      <c r="H28" s="95" t="n">
        <v>81</v>
      </c>
      <c r="I28" s="94" t="n">
        <v>68</v>
      </c>
      <c r="J28" s="96" t="n">
        <v>67</v>
      </c>
      <c r="K28" s="97" t="n">
        <f aca="false">D28/B28</f>
        <v>1.47777777777778</v>
      </c>
      <c r="L28" s="97" t="n">
        <f aca="false">G28/E28</f>
        <v>0.645669291338583</v>
      </c>
      <c r="M28" s="97" t="n">
        <f aca="false">I28/G28</f>
        <v>0.829268292682927</v>
      </c>
      <c r="N28" s="97" t="n">
        <f aca="false">I28/B28</f>
        <v>0.755555555555556</v>
      </c>
    </row>
    <row r="29" s="87" customFormat="true" ht="12" hidden="false" customHeight="false" outlineLevel="0" collapsed="false">
      <c r="A29" s="88" t="s">
        <v>452</v>
      </c>
      <c r="B29" s="89" t="n">
        <v>520</v>
      </c>
      <c r="C29" s="90" t="n">
        <v>662</v>
      </c>
      <c r="D29" s="90" t="n">
        <v>662</v>
      </c>
      <c r="E29" s="89" t="n">
        <v>590</v>
      </c>
      <c r="F29" s="89" t="n">
        <v>590</v>
      </c>
      <c r="G29" s="90" t="n">
        <v>532</v>
      </c>
      <c r="H29" s="90" t="n">
        <v>532</v>
      </c>
      <c r="I29" s="89" t="n">
        <v>429</v>
      </c>
      <c r="J29" s="91" t="n">
        <v>429</v>
      </c>
      <c r="K29" s="92" t="n">
        <f aca="false">D29/B29</f>
        <v>1.27307692307692</v>
      </c>
      <c r="L29" s="92" t="n">
        <f aca="false">G29/E29</f>
        <v>0.901694915254237</v>
      </c>
      <c r="M29" s="92" t="n">
        <f aca="false">I29/G29</f>
        <v>0.806390977443609</v>
      </c>
      <c r="N29" s="92" t="n">
        <f aca="false">I29/B29</f>
        <v>0.825</v>
      </c>
    </row>
    <row r="30" s="87" customFormat="true" ht="12" hidden="false" customHeight="false" outlineLevel="0" collapsed="false">
      <c r="A30" s="88" t="s">
        <v>453</v>
      </c>
      <c r="B30" s="89" t="n">
        <v>640</v>
      </c>
      <c r="C30" s="90" t="n">
        <v>650</v>
      </c>
      <c r="D30" s="90" t="n">
        <v>650</v>
      </c>
      <c r="E30" s="89" t="n">
        <v>499</v>
      </c>
      <c r="F30" s="89" t="n">
        <v>499</v>
      </c>
      <c r="G30" s="90" t="n">
        <v>398</v>
      </c>
      <c r="H30" s="90" t="n">
        <v>398</v>
      </c>
      <c r="I30" s="89" t="n">
        <v>354</v>
      </c>
      <c r="J30" s="91" t="n">
        <v>354</v>
      </c>
      <c r="K30" s="92" t="n">
        <f aca="false">D30/B30</f>
        <v>1.015625</v>
      </c>
      <c r="L30" s="92" t="n">
        <f aca="false">G30/E30</f>
        <v>0.797595190380762</v>
      </c>
      <c r="M30" s="92" t="n">
        <f aca="false">I30/G30</f>
        <v>0.889447236180905</v>
      </c>
      <c r="N30" s="92" t="n">
        <f aca="false">I30/B30</f>
        <v>0.553125</v>
      </c>
    </row>
    <row r="31" s="87" customFormat="true" ht="12" hidden="false" customHeight="false" outlineLevel="0" collapsed="false">
      <c r="A31" s="88" t="s">
        <v>454</v>
      </c>
      <c r="B31" s="89" t="n">
        <v>620</v>
      </c>
      <c r="C31" s="90" t="n">
        <v>693</v>
      </c>
      <c r="D31" s="90" t="n">
        <v>693</v>
      </c>
      <c r="E31" s="89" t="n">
        <v>693</v>
      </c>
      <c r="F31" s="89" t="n">
        <v>693</v>
      </c>
      <c r="G31" s="90" t="n">
        <v>475</v>
      </c>
      <c r="H31" s="90" t="n">
        <v>475</v>
      </c>
      <c r="I31" s="89" t="n">
        <v>422</v>
      </c>
      <c r="J31" s="91" t="n">
        <v>422</v>
      </c>
      <c r="K31" s="92" t="n">
        <f aca="false">D31/B31</f>
        <v>1.11774193548387</v>
      </c>
      <c r="L31" s="92" t="n">
        <f aca="false">G31/E31</f>
        <v>0.685425685425685</v>
      </c>
      <c r="M31" s="92" t="n">
        <f aca="false">I31/G31</f>
        <v>0.888421052631579</v>
      </c>
      <c r="N31" s="92" t="n">
        <f aca="false">I31/B31</f>
        <v>0.680645161290323</v>
      </c>
    </row>
    <row r="32" s="87" customFormat="true" ht="12" hidden="false" customHeight="false" outlineLevel="0" collapsed="false">
      <c r="A32" s="88" t="s">
        <v>455</v>
      </c>
      <c r="B32" s="89" t="n">
        <v>540</v>
      </c>
      <c r="C32" s="90" t="n">
        <v>786</v>
      </c>
      <c r="D32" s="90" t="n">
        <v>786</v>
      </c>
      <c r="E32" s="89" t="n">
        <v>681</v>
      </c>
      <c r="F32" s="89" t="n">
        <v>681</v>
      </c>
      <c r="G32" s="90" t="n">
        <v>576</v>
      </c>
      <c r="H32" s="90" t="n">
        <v>576</v>
      </c>
      <c r="I32" s="89" t="n">
        <v>515</v>
      </c>
      <c r="J32" s="91" t="n">
        <v>515</v>
      </c>
      <c r="K32" s="92" t="n">
        <f aca="false">D32/B32</f>
        <v>1.45555555555556</v>
      </c>
      <c r="L32" s="92" t="n">
        <f aca="false">G32/E32</f>
        <v>0.845814977973568</v>
      </c>
      <c r="M32" s="92" t="n">
        <f aca="false">I32/G32</f>
        <v>0.894097222222222</v>
      </c>
      <c r="N32" s="92" t="n">
        <f aca="false">I32/B32</f>
        <v>0.953703703703704</v>
      </c>
    </row>
    <row r="33" s="87" customFormat="true" ht="12" hidden="false" customHeight="false" outlineLevel="0" collapsed="false">
      <c r="A33" s="88" t="s">
        <v>456</v>
      </c>
      <c r="B33" s="89" t="n">
        <v>370</v>
      </c>
      <c r="C33" s="90" t="n">
        <v>540</v>
      </c>
      <c r="D33" s="90" t="n">
        <v>540</v>
      </c>
      <c r="E33" s="89" t="n">
        <v>399</v>
      </c>
      <c r="F33" s="89" t="n">
        <v>399</v>
      </c>
      <c r="G33" s="90" t="n">
        <v>318</v>
      </c>
      <c r="H33" s="90" t="n">
        <v>318</v>
      </c>
      <c r="I33" s="89" t="n">
        <v>301</v>
      </c>
      <c r="J33" s="91" t="n">
        <v>301</v>
      </c>
      <c r="K33" s="92" t="n">
        <f aca="false">D33/B33</f>
        <v>1.45945945945946</v>
      </c>
      <c r="L33" s="92" t="n">
        <f aca="false">G33/E33</f>
        <v>0.796992481203008</v>
      </c>
      <c r="M33" s="92" t="n">
        <f aca="false">I33/G33</f>
        <v>0.946540880503145</v>
      </c>
      <c r="N33" s="92" t="n">
        <f aca="false">I33/B33</f>
        <v>0.813513513513514</v>
      </c>
    </row>
    <row r="34" s="87" customFormat="true" ht="12" hidden="false" customHeight="false" outlineLevel="0" collapsed="false">
      <c r="A34" s="88" t="s">
        <v>457</v>
      </c>
      <c r="B34" s="89" t="n">
        <v>130</v>
      </c>
      <c r="C34" s="90" t="n">
        <v>126</v>
      </c>
      <c r="D34" s="90" t="n">
        <v>126</v>
      </c>
      <c r="E34" s="89" t="n">
        <v>126</v>
      </c>
      <c r="F34" s="89" t="n">
        <v>126</v>
      </c>
      <c r="G34" s="90" t="n">
        <v>102</v>
      </c>
      <c r="H34" s="90" t="n">
        <v>102</v>
      </c>
      <c r="I34" s="89" t="n">
        <v>102</v>
      </c>
      <c r="J34" s="91" t="n">
        <v>102</v>
      </c>
      <c r="K34" s="92" t="n">
        <f aca="false">D34/B34</f>
        <v>0.969230769230769</v>
      </c>
      <c r="L34" s="92" t="n">
        <f aca="false">G34/E34</f>
        <v>0.80952380952381</v>
      </c>
      <c r="M34" s="92" t="n">
        <f aca="false">I34/G34</f>
        <v>1</v>
      </c>
      <c r="N34" s="92" t="n">
        <f aca="false">I34/B34</f>
        <v>0.784615384615385</v>
      </c>
    </row>
    <row r="35" s="87" customFormat="true" ht="12" hidden="false" customHeight="false" outlineLevel="0" collapsed="false">
      <c r="A35" s="82" t="s">
        <v>458</v>
      </c>
      <c r="B35" s="83" t="n">
        <f aca="false">SUBTOTAL(9,B36:B41)</f>
        <v>1813</v>
      </c>
      <c r="C35" s="84" t="n">
        <f aca="false">SUBTOTAL(9,C36:C41)</f>
        <v>2222</v>
      </c>
      <c r="D35" s="84" t="n">
        <v>2172</v>
      </c>
      <c r="E35" s="83" t="n">
        <f aca="false">SUBTOTAL(9,E36:E41)</f>
        <v>2187</v>
      </c>
      <c r="F35" s="83" t="n">
        <v>2139</v>
      </c>
      <c r="G35" s="84" t="n">
        <f aca="false">SUBTOTAL(9,G36:G41)</f>
        <v>1901</v>
      </c>
      <c r="H35" s="84" t="n">
        <v>1888</v>
      </c>
      <c r="I35" s="83" t="n">
        <f aca="false">SUBTOTAL(9,I36:I41)</f>
        <v>1820</v>
      </c>
      <c r="J35" s="85" t="n">
        <v>1820</v>
      </c>
      <c r="K35" s="86" t="n">
        <f aca="false">D35/B35</f>
        <v>1.19801434087148</v>
      </c>
      <c r="L35" s="86" t="n">
        <f aca="false">G35/E35</f>
        <v>0.869227251943301</v>
      </c>
      <c r="M35" s="86" t="n">
        <f aca="false">I35/G35</f>
        <v>0.957390846922672</v>
      </c>
      <c r="N35" s="86" t="n">
        <f aca="false">I35/B35</f>
        <v>1.003861003861</v>
      </c>
    </row>
    <row r="36" s="87" customFormat="true" ht="12" hidden="false" customHeight="false" outlineLevel="0" collapsed="false">
      <c r="A36" s="88" t="s">
        <v>459</v>
      </c>
      <c r="B36" s="89" t="n">
        <v>344</v>
      </c>
      <c r="C36" s="90" t="n">
        <v>373</v>
      </c>
      <c r="D36" s="90" t="n">
        <v>373</v>
      </c>
      <c r="E36" s="89" t="n">
        <v>373</v>
      </c>
      <c r="F36" s="89" t="n">
        <v>373</v>
      </c>
      <c r="G36" s="90" t="n">
        <v>373</v>
      </c>
      <c r="H36" s="90" t="n">
        <v>373</v>
      </c>
      <c r="I36" s="89" t="n">
        <v>358</v>
      </c>
      <c r="J36" s="91" t="n">
        <v>358</v>
      </c>
      <c r="K36" s="92" t="n">
        <f aca="false">D36/B36</f>
        <v>1.0843023255814</v>
      </c>
      <c r="L36" s="92" t="n">
        <f aca="false">G36/E36</f>
        <v>1</v>
      </c>
      <c r="M36" s="92" t="n">
        <f aca="false">I36/G36</f>
        <v>0.959785522788204</v>
      </c>
      <c r="N36" s="92" t="n">
        <f aca="false">I36/B36</f>
        <v>1.0406976744186</v>
      </c>
    </row>
    <row r="37" s="87" customFormat="true" ht="12" hidden="false" customHeight="false" outlineLevel="0" collapsed="false">
      <c r="A37" s="88" t="s">
        <v>460</v>
      </c>
      <c r="B37" s="89" t="n">
        <v>489</v>
      </c>
      <c r="C37" s="90" t="n">
        <v>561</v>
      </c>
      <c r="D37" s="90" t="n">
        <v>561</v>
      </c>
      <c r="E37" s="89" t="n">
        <v>561</v>
      </c>
      <c r="F37" s="89" t="n">
        <v>561</v>
      </c>
      <c r="G37" s="90" t="n">
        <v>489</v>
      </c>
      <c r="H37" s="90" t="n">
        <v>489</v>
      </c>
      <c r="I37" s="89" t="n">
        <v>454</v>
      </c>
      <c r="J37" s="91" t="n">
        <v>454</v>
      </c>
      <c r="K37" s="92" t="n">
        <f aca="false">D37/B37</f>
        <v>1.14723926380368</v>
      </c>
      <c r="L37" s="92" t="n">
        <f aca="false">G37/E37</f>
        <v>0.871657754010695</v>
      </c>
      <c r="M37" s="92" t="n">
        <f aca="false">I37/G37</f>
        <v>0.928425357873211</v>
      </c>
      <c r="N37" s="92" t="n">
        <f aca="false">I37/B37</f>
        <v>0.928425357873211</v>
      </c>
    </row>
    <row r="38" s="87" customFormat="true" ht="12" hidden="false" customHeight="false" outlineLevel="0" collapsed="false">
      <c r="A38" s="88" t="s">
        <v>461</v>
      </c>
      <c r="B38" s="89" t="n">
        <v>289</v>
      </c>
      <c r="C38" s="90" t="n">
        <v>415</v>
      </c>
      <c r="D38" s="90" t="n">
        <v>415</v>
      </c>
      <c r="E38" s="89" t="n">
        <v>388</v>
      </c>
      <c r="F38" s="89" t="n">
        <v>388</v>
      </c>
      <c r="G38" s="90" t="n">
        <v>329</v>
      </c>
      <c r="H38" s="90" t="n">
        <v>329</v>
      </c>
      <c r="I38" s="89" t="n">
        <v>322</v>
      </c>
      <c r="J38" s="91" t="n">
        <v>322</v>
      </c>
      <c r="K38" s="92" t="n">
        <f aca="false">D38/B38</f>
        <v>1.43598615916955</v>
      </c>
      <c r="L38" s="92" t="n">
        <f aca="false">G38/E38</f>
        <v>0.847938144329897</v>
      </c>
      <c r="M38" s="92" t="n">
        <f aca="false">I38/G38</f>
        <v>0.978723404255319</v>
      </c>
      <c r="N38" s="92" t="n">
        <f aca="false">I38/B38</f>
        <v>1.11418685121107</v>
      </c>
    </row>
    <row r="39" s="87" customFormat="true" ht="12" hidden="false" customHeight="false" outlineLevel="0" collapsed="false">
      <c r="A39" s="88" t="s">
        <v>462</v>
      </c>
      <c r="B39" s="89" t="n">
        <v>198</v>
      </c>
      <c r="C39" s="90" t="n">
        <v>191</v>
      </c>
      <c r="D39" s="90" t="n">
        <v>191</v>
      </c>
      <c r="E39" s="89" t="n">
        <v>187</v>
      </c>
      <c r="F39" s="89" t="n">
        <v>187</v>
      </c>
      <c r="G39" s="90" t="n">
        <v>174</v>
      </c>
      <c r="H39" s="90" t="n">
        <v>174</v>
      </c>
      <c r="I39" s="89" t="n">
        <v>173</v>
      </c>
      <c r="J39" s="91" t="n">
        <v>173</v>
      </c>
      <c r="K39" s="92" t="n">
        <f aca="false">D39/B39</f>
        <v>0.964646464646465</v>
      </c>
      <c r="L39" s="92" t="n">
        <f aca="false">G39/E39</f>
        <v>0.93048128342246</v>
      </c>
      <c r="M39" s="92" t="n">
        <f aca="false">I39/G39</f>
        <v>0.994252873563218</v>
      </c>
      <c r="N39" s="92" t="n">
        <f aca="false">I39/B39</f>
        <v>0.873737373737374</v>
      </c>
    </row>
    <row r="40" s="87" customFormat="true" ht="12" hidden="false" customHeight="false" outlineLevel="0" collapsed="false">
      <c r="A40" s="88" t="s">
        <v>463</v>
      </c>
      <c r="B40" s="89" t="n">
        <v>169</v>
      </c>
      <c r="C40" s="90" t="n">
        <v>178</v>
      </c>
      <c r="D40" s="90" t="n">
        <v>178</v>
      </c>
      <c r="E40" s="89" t="n">
        <v>176</v>
      </c>
      <c r="F40" s="89" t="n">
        <v>176</v>
      </c>
      <c r="G40" s="90" t="n">
        <v>170</v>
      </c>
      <c r="H40" s="90" t="n">
        <v>170</v>
      </c>
      <c r="I40" s="89" t="n">
        <v>169</v>
      </c>
      <c r="J40" s="91" t="n">
        <v>169</v>
      </c>
      <c r="K40" s="92" t="n">
        <f aca="false">D40/B40</f>
        <v>1.05325443786982</v>
      </c>
      <c r="L40" s="92" t="n">
        <f aca="false">G40/E40</f>
        <v>0.965909090909091</v>
      </c>
      <c r="M40" s="92" t="n">
        <f aca="false">I40/G40</f>
        <v>0.994117647058824</v>
      </c>
      <c r="N40" s="92" t="n">
        <f aca="false">I40/B40</f>
        <v>1</v>
      </c>
    </row>
    <row r="41" s="87" customFormat="true" ht="12" hidden="false" customHeight="false" outlineLevel="0" collapsed="false">
      <c r="A41" s="88" t="s">
        <v>464</v>
      </c>
      <c r="B41" s="89" t="n">
        <v>324</v>
      </c>
      <c r="C41" s="90" t="n">
        <v>504</v>
      </c>
      <c r="D41" s="90" t="n">
        <v>504</v>
      </c>
      <c r="E41" s="89" t="n">
        <v>502</v>
      </c>
      <c r="F41" s="89" t="n">
        <v>502</v>
      </c>
      <c r="G41" s="90" t="n">
        <v>366</v>
      </c>
      <c r="H41" s="90" t="n">
        <v>366</v>
      </c>
      <c r="I41" s="89" t="n">
        <v>344</v>
      </c>
      <c r="J41" s="91" t="n">
        <v>344</v>
      </c>
      <c r="K41" s="92" t="n">
        <f aca="false">D41/B41</f>
        <v>1.55555555555556</v>
      </c>
      <c r="L41" s="92" t="n">
        <f aca="false">G41/E41</f>
        <v>0.729083665338645</v>
      </c>
      <c r="M41" s="92" t="n">
        <f aca="false">I41/G41</f>
        <v>0.939890710382514</v>
      </c>
      <c r="N41" s="92" t="n">
        <f aca="false">I41/B41</f>
        <v>1.06172839506173</v>
      </c>
    </row>
    <row r="42" s="87" customFormat="true" ht="12" hidden="false" customHeight="false" outlineLevel="0" collapsed="false">
      <c r="A42" s="82" t="s">
        <v>465</v>
      </c>
      <c r="B42" s="83" t="n">
        <f aca="false">SUBTOTAL(9,B43:B47)</f>
        <v>1240</v>
      </c>
      <c r="C42" s="84" t="n">
        <f aca="false">SUBTOTAL(9,C43:C47)</f>
        <v>1096</v>
      </c>
      <c r="D42" s="84" t="n">
        <v>1016</v>
      </c>
      <c r="E42" s="83" t="n">
        <f aca="false">SUBTOTAL(9,E43:E47)</f>
        <v>1090</v>
      </c>
      <c r="F42" s="83" t="n">
        <v>1013</v>
      </c>
      <c r="G42" s="84" t="n">
        <f aca="false">SUBTOTAL(9,G43:G47)</f>
        <v>909</v>
      </c>
      <c r="H42" s="84" t="n">
        <v>879</v>
      </c>
      <c r="I42" s="83" t="n">
        <f aca="false">SUBTOTAL(9,I43:I47)</f>
        <v>834</v>
      </c>
      <c r="J42" s="85" t="n">
        <v>833</v>
      </c>
      <c r="K42" s="86" t="n">
        <f aca="false">D42/B42</f>
        <v>0.819354838709677</v>
      </c>
      <c r="L42" s="86" t="n">
        <f aca="false">G42/E42</f>
        <v>0.83394495412844</v>
      </c>
      <c r="M42" s="86" t="n">
        <f aca="false">I42/G42</f>
        <v>0.917491749174918</v>
      </c>
      <c r="N42" s="86" t="n">
        <f aca="false">I42/B42</f>
        <v>0.67258064516129</v>
      </c>
    </row>
    <row r="43" s="98" customFormat="true" ht="12" hidden="false" customHeight="false" outlineLevel="0" collapsed="false">
      <c r="A43" s="93" t="s">
        <v>466</v>
      </c>
      <c r="B43" s="94" t="n">
        <v>90</v>
      </c>
      <c r="C43" s="95" t="n">
        <v>159</v>
      </c>
      <c r="D43" s="95" t="n">
        <v>157</v>
      </c>
      <c r="E43" s="94" t="n">
        <v>159</v>
      </c>
      <c r="F43" s="94" t="n">
        <v>157</v>
      </c>
      <c r="G43" s="95" t="n">
        <v>138</v>
      </c>
      <c r="H43" s="95" t="n">
        <v>138</v>
      </c>
      <c r="I43" s="94" t="n">
        <v>138</v>
      </c>
      <c r="J43" s="96" t="n">
        <v>138</v>
      </c>
      <c r="K43" s="97" t="n">
        <f aca="false">D43/B43</f>
        <v>1.74444444444444</v>
      </c>
      <c r="L43" s="97" t="n">
        <f aca="false">G43/E43</f>
        <v>0.867924528301887</v>
      </c>
      <c r="M43" s="97" t="n">
        <f aca="false">I43/G43</f>
        <v>1</v>
      </c>
      <c r="N43" s="97" t="n">
        <f aca="false">I43/B43</f>
        <v>1.53333333333333</v>
      </c>
    </row>
    <row r="44" s="87" customFormat="true" ht="12" hidden="false" customHeight="false" outlineLevel="0" collapsed="false">
      <c r="A44" s="88" t="s">
        <v>467</v>
      </c>
      <c r="B44" s="89" t="n">
        <v>340</v>
      </c>
      <c r="C44" s="90" t="n">
        <v>163</v>
      </c>
      <c r="D44" s="90" t="n">
        <v>158</v>
      </c>
      <c r="E44" s="89" t="n">
        <v>160</v>
      </c>
      <c r="F44" s="89" t="n">
        <v>155</v>
      </c>
      <c r="G44" s="90" t="n">
        <v>160</v>
      </c>
      <c r="H44" s="90" t="n">
        <v>155</v>
      </c>
      <c r="I44" s="89" t="n">
        <v>152</v>
      </c>
      <c r="J44" s="91" t="n">
        <v>151</v>
      </c>
      <c r="K44" s="92" t="n">
        <f aca="false">D44/B44</f>
        <v>0.464705882352941</v>
      </c>
      <c r="L44" s="92" t="n">
        <f aca="false">G44/E44</f>
        <v>1</v>
      </c>
      <c r="M44" s="92" t="n">
        <f aca="false">I44/G44</f>
        <v>0.95</v>
      </c>
      <c r="N44" s="92" t="n">
        <f aca="false">I44/B44</f>
        <v>0.447058823529412</v>
      </c>
    </row>
    <row r="45" s="87" customFormat="true" ht="12" hidden="false" customHeight="false" outlineLevel="0" collapsed="false">
      <c r="A45" s="88" t="s">
        <v>468</v>
      </c>
      <c r="B45" s="89" t="n">
        <v>400</v>
      </c>
      <c r="C45" s="90" t="n">
        <v>464</v>
      </c>
      <c r="D45" s="90" t="n">
        <v>440</v>
      </c>
      <c r="E45" s="89" t="n">
        <v>464</v>
      </c>
      <c r="F45" s="89" t="n">
        <v>440</v>
      </c>
      <c r="G45" s="90" t="n">
        <v>339</v>
      </c>
      <c r="H45" s="90" t="n">
        <v>329</v>
      </c>
      <c r="I45" s="89" t="n">
        <v>315</v>
      </c>
      <c r="J45" s="91" t="n">
        <v>315</v>
      </c>
      <c r="K45" s="92" t="n">
        <f aca="false">D45/B45</f>
        <v>1.1</v>
      </c>
      <c r="L45" s="92" t="n">
        <f aca="false">G45/E45</f>
        <v>0.730603448275862</v>
      </c>
      <c r="M45" s="92" t="n">
        <f aca="false">I45/G45</f>
        <v>0.929203539823009</v>
      </c>
      <c r="N45" s="92" t="n">
        <f aca="false">I45/B45</f>
        <v>0.7875</v>
      </c>
    </row>
    <row r="46" s="87" customFormat="true" ht="12" hidden="false" customHeight="false" outlineLevel="0" collapsed="false">
      <c r="A46" s="88" t="s">
        <v>469</v>
      </c>
      <c r="B46" s="89" t="n">
        <v>160</v>
      </c>
      <c r="C46" s="90" t="n">
        <v>218</v>
      </c>
      <c r="D46" s="90" t="n">
        <v>197</v>
      </c>
      <c r="E46" s="89" t="n">
        <v>218</v>
      </c>
      <c r="F46" s="89" t="n">
        <v>197</v>
      </c>
      <c r="G46" s="90" t="n">
        <v>183</v>
      </c>
      <c r="H46" s="90" t="n">
        <v>173</v>
      </c>
      <c r="I46" s="89" t="n">
        <v>151</v>
      </c>
      <c r="J46" s="91" t="n">
        <v>151</v>
      </c>
      <c r="K46" s="92" t="n">
        <f aca="false">D46/B46</f>
        <v>1.23125</v>
      </c>
      <c r="L46" s="92" t="n">
        <f aca="false">G46/E46</f>
        <v>0.839449541284404</v>
      </c>
      <c r="M46" s="92" t="n">
        <f aca="false">I46/G46</f>
        <v>0.825136612021858</v>
      </c>
      <c r="N46" s="92" t="n">
        <f aca="false">I46/B46</f>
        <v>0.94375</v>
      </c>
    </row>
    <row r="47" s="87" customFormat="true" ht="12" hidden="false" customHeight="false" outlineLevel="0" collapsed="false">
      <c r="A47" s="88" t="s">
        <v>470</v>
      </c>
      <c r="B47" s="89" t="n">
        <v>250</v>
      </c>
      <c r="C47" s="90" t="n">
        <v>92</v>
      </c>
      <c r="D47" s="90" t="n">
        <v>90</v>
      </c>
      <c r="E47" s="89" t="n">
        <v>89</v>
      </c>
      <c r="F47" s="89" t="n">
        <v>87</v>
      </c>
      <c r="G47" s="90" t="n">
        <v>89</v>
      </c>
      <c r="H47" s="90" t="n">
        <v>87</v>
      </c>
      <c r="I47" s="89" t="n">
        <v>78</v>
      </c>
      <c r="J47" s="91" t="n">
        <v>78</v>
      </c>
      <c r="K47" s="92" t="n">
        <f aca="false">D47/B47</f>
        <v>0.36</v>
      </c>
      <c r="L47" s="92" t="n">
        <f aca="false">G47/E47</f>
        <v>1</v>
      </c>
      <c r="M47" s="92" t="n">
        <f aca="false">I47/G47</f>
        <v>0.876404494382023</v>
      </c>
      <c r="N47" s="92" t="n">
        <f aca="false">I47/B47</f>
        <v>0.312</v>
      </c>
    </row>
    <row r="48" s="87" customFormat="true" ht="12" hidden="false" customHeight="false" outlineLevel="0" collapsed="false">
      <c r="A48" s="82" t="s">
        <v>471</v>
      </c>
      <c r="B48" s="83" t="n">
        <v>100</v>
      </c>
      <c r="C48" s="84" t="n">
        <v>128</v>
      </c>
      <c r="D48" s="84" t="n">
        <v>128</v>
      </c>
      <c r="E48" s="83" t="n">
        <v>124</v>
      </c>
      <c r="F48" s="83" t="n">
        <v>124</v>
      </c>
      <c r="G48" s="84" t="n">
        <v>91</v>
      </c>
      <c r="H48" s="84" t="n">
        <v>91</v>
      </c>
      <c r="I48" s="83" t="n">
        <v>89</v>
      </c>
      <c r="J48" s="85" t="n">
        <v>89</v>
      </c>
      <c r="K48" s="86" t="n">
        <f aca="false">D48/B48</f>
        <v>1.28</v>
      </c>
      <c r="L48" s="86" t="n">
        <f aca="false">G48/E48</f>
        <v>0.733870967741936</v>
      </c>
      <c r="M48" s="86" t="n">
        <f aca="false">I48/G48</f>
        <v>0.978021978021978</v>
      </c>
      <c r="N48" s="86" t="n">
        <f aca="false">I48/B48</f>
        <v>0.89</v>
      </c>
    </row>
    <row r="49" s="87" customFormat="true" ht="12" hidden="false" customHeight="false" outlineLevel="0" collapsed="false">
      <c r="A49" s="82" t="s">
        <v>472</v>
      </c>
      <c r="B49" s="83" t="n">
        <f aca="false">SUBTOTAL(9,B50:B52)</f>
        <v>176</v>
      </c>
      <c r="C49" s="84" t="n">
        <f aca="false">SUBTOTAL(9,C50:C52)</f>
        <v>203</v>
      </c>
      <c r="D49" s="84" t="n">
        <v>193</v>
      </c>
      <c r="E49" s="83" t="n">
        <f aca="false">SUBTOTAL(9,E50:E52)</f>
        <v>191</v>
      </c>
      <c r="F49" s="83" t="n">
        <v>185</v>
      </c>
      <c r="G49" s="84" t="n">
        <f aca="false">SUBTOTAL(9,G50:G52)</f>
        <v>153</v>
      </c>
      <c r="H49" s="84" t="n">
        <v>151</v>
      </c>
      <c r="I49" s="83" t="n">
        <f aca="false">SUBTOTAL(9,I50:I52)</f>
        <v>141</v>
      </c>
      <c r="J49" s="85" t="n">
        <v>141</v>
      </c>
      <c r="K49" s="86" t="n">
        <f aca="false">D49/B49</f>
        <v>1.09659090909091</v>
      </c>
      <c r="L49" s="86" t="n">
        <f aca="false">G49/E49</f>
        <v>0.801047120418848</v>
      </c>
      <c r="M49" s="86" t="n">
        <f aca="false">I49/G49</f>
        <v>0.92156862745098</v>
      </c>
      <c r="N49" s="86" t="n">
        <f aca="false">I49/B49</f>
        <v>0.801136363636364</v>
      </c>
    </row>
    <row r="50" s="87" customFormat="true" ht="12" hidden="false" customHeight="false" outlineLevel="0" collapsed="false">
      <c r="A50" s="88" t="s">
        <v>473</v>
      </c>
      <c r="B50" s="89" t="n">
        <v>64</v>
      </c>
      <c r="C50" s="90" t="n">
        <v>53</v>
      </c>
      <c r="D50" s="90" t="n">
        <v>52</v>
      </c>
      <c r="E50" s="89" t="n">
        <v>50</v>
      </c>
      <c r="F50" s="89" t="n">
        <v>49</v>
      </c>
      <c r="G50" s="90" t="n">
        <v>45</v>
      </c>
      <c r="H50" s="90" t="n">
        <v>44</v>
      </c>
      <c r="I50" s="89" t="n">
        <v>41</v>
      </c>
      <c r="J50" s="91" t="n">
        <v>41</v>
      </c>
      <c r="K50" s="92" t="n">
        <f aca="false">D50/B50</f>
        <v>0.8125</v>
      </c>
      <c r="L50" s="92" t="n">
        <f aca="false">G50/E50</f>
        <v>0.9</v>
      </c>
      <c r="M50" s="92" t="n">
        <f aca="false">I50/G50</f>
        <v>0.911111111111111</v>
      </c>
      <c r="N50" s="92" t="n">
        <f aca="false">I50/B50</f>
        <v>0.640625</v>
      </c>
    </row>
    <row r="51" s="87" customFormat="true" ht="12" hidden="false" customHeight="false" outlineLevel="0" collapsed="false">
      <c r="A51" s="88" t="s">
        <v>474</v>
      </c>
      <c r="B51" s="89" t="n">
        <v>60</v>
      </c>
      <c r="C51" s="90" t="n">
        <v>68</v>
      </c>
      <c r="D51" s="90" t="n">
        <v>62</v>
      </c>
      <c r="E51" s="89" t="n">
        <v>60</v>
      </c>
      <c r="F51" s="89" t="n">
        <v>58</v>
      </c>
      <c r="G51" s="90" t="n">
        <v>48</v>
      </c>
      <c r="H51" s="90" t="n">
        <v>47</v>
      </c>
      <c r="I51" s="89" t="n">
        <v>43</v>
      </c>
      <c r="J51" s="91" t="n">
        <v>43</v>
      </c>
      <c r="K51" s="92" t="n">
        <f aca="false">D51/B51</f>
        <v>1.03333333333333</v>
      </c>
      <c r="L51" s="92" t="n">
        <f aca="false">G51/E51</f>
        <v>0.8</v>
      </c>
      <c r="M51" s="92" t="n">
        <f aca="false">I51/G51</f>
        <v>0.895833333333333</v>
      </c>
      <c r="N51" s="92" t="n">
        <f aca="false">I51/B51</f>
        <v>0.716666666666667</v>
      </c>
    </row>
    <row r="52" s="87" customFormat="true" ht="12" hidden="false" customHeight="false" outlineLevel="0" collapsed="false">
      <c r="A52" s="88" t="s">
        <v>475</v>
      </c>
      <c r="B52" s="89" t="n">
        <v>52</v>
      </c>
      <c r="C52" s="90" t="n">
        <v>82</v>
      </c>
      <c r="D52" s="90" t="n">
        <v>79</v>
      </c>
      <c r="E52" s="89" t="n">
        <v>81</v>
      </c>
      <c r="F52" s="89" t="n">
        <v>78</v>
      </c>
      <c r="G52" s="90" t="n">
        <v>60</v>
      </c>
      <c r="H52" s="90" t="n">
        <v>60</v>
      </c>
      <c r="I52" s="89" t="n">
        <v>57</v>
      </c>
      <c r="J52" s="91" t="n">
        <v>57</v>
      </c>
      <c r="K52" s="92" t="n">
        <f aca="false">D52/B52</f>
        <v>1.51923076923077</v>
      </c>
      <c r="L52" s="92" t="n">
        <f aca="false">G52/E52</f>
        <v>0.740740740740741</v>
      </c>
      <c r="M52" s="92" t="n">
        <f aca="false">I52/G52</f>
        <v>0.95</v>
      </c>
      <c r="N52" s="92" t="n">
        <f aca="false">I52/B52</f>
        <v>1.09615384615385</v>
      </c>
    </row>
    <row r="53" s="87" customFormat="true" ht="12" hidden="false" customHeight="false" outlineLevel="0" collapsed="false">
      <c r="A53" s="82" t="s">
        <v>476</v>
      </c>
      <c r="B53" s="83" t="n">
        <v>60</v>
      </c>
      <c r="C53" s="84" t="n">
        <v>13</v>
      </c>
      <c r="D53" s="84" t="n">
        <v>13</v>
      </c>
      <c r="E53" s="83" t="n">
        <v>13</v>
      </c>
      <c r="F53" s="83" t="n">
        <v>13</v>
      </c>
      <c r="G53" s="84" t="n">
        <v>13</v>
      </c>
      <c r="H53" s="84" t="n">
        <v>13</v>
      </c>
      <c r="I53" s="83" t="n">
        <v>11</v>
      </c>
      <c r="J53" s="85" t="n">
        <v>11</v>
      </c>
      <c r="K53" s="86" t="n">
        <f aca="false">D53/B53</f>
        <v>0.216666666666667</v>
      </c>
      <c r="L53" s="86" t="n">
        <f aca="false">G53/E53</f>
        <v>1</v>
      </c>
      <c r="M53" s="86" t="n">
        <f aca="false">I53/G53</f>
        <v>0.846153846153846</v>
      </c>
      <c r="N53" s="86" t="n">
        <f aca="false">I53/B53</f>
        <v>0.183333333333333</v>
      </c>
    </row>
    <row r="54" s="87" customFormat="true" ht="12" hidden="false" customHeight="false" outlineLevel="0" collapsed="false">
      <c r="A54" s="82" t="s">
        <v>477</v>
      </c>
      <c r="B54" s="83" t="n">
        <f aca="false">SUBTOTAL(9,B55:B63)</f>
        <v>3623</v>
      </c>
      <c r="C54" s="84" t="n">
        <f aca="false">SUBTOTAL(9,C55:C63)</f>
        <v>3026</v>
      </c>
      <c r="D54" s="84" t="n">
        <v>2857</v>
      </c>
      <c r="E54" s="83" t="n">
        <f aca="false">SUBTOTAL(9,E55:E63)</f>
        <v>2909</v>
      </c>
      <c r="F54" s="83" t="n">
        <v>2770</v>
      </c>
      <c r="G54" s="84" t="n">
        <f aca="false">SUBTOTAL(9,G55:G63)</f>
        <v>2718</v>
      </c>
      <c r="H54" s="84" t="n">
        <v>2643</v>
      </c>
      <c r="I54" s="83" t="n">
        <f aca="false">SUBTOTAL(9,I55:I63)</f>
        <v>2559</v>
      </c>
      <c r="J54" s="85" t="n">
        <v>2551</v>
      </c>
      <c r="K54" s="86" t="n">
        <f aca="false">D54/B54</f>
        <v>0.788573005796301</v>
      </c>
      <c r="L54" s="86" t="n">
        <f aca="false">G54/E54</f>
        <v>0.934341698178068</v>
      </c>
      <c r="M54" s="86" t="n">
        <f aca="false">I54/G54</f>
        <v>0.941501103752759</v>
      </c>
      <c r="N54" s="86" t="n">
        <f aca="false">I54/B54</f>
        <v>0.706320728677891</v>
      </c>
    </row>
    <row r="55" s="87" customFormat="true" ht="12" hidden="false" customHeight="false" outlineLevel="0" collapsed="false">
      <c r="A55" s="88" t="s">
        <v>478</v>
      </c>
      <c r="B55" s="89" t="n">
        <v>825</v>
      </c>
      <c r="C55" s="90" t="n">
        <v>687</v>
      </c>
      <c r="D55" s="90" t="n">
        <v>627</v>
      </c>
      <c r="E55" s="89" t="n">
        <v>657</v>
      </c>
      <c r="F55" s="89" t="n">
        <v>612</v>
      </c>
      <c r="G55" s="90" t="n">
        <v>651</v>
      </c>
      <c r="H55" s="90" t="n">
        <v>607</v>
      </c>
      <c r="I55" s="89" t="n">
        <v>579</v>
      </c>
      <c r="J55" s="91" t="n">
        <v>575</v>
      </c>
      <c r="K55" s="92" t="n">
        <f aca="false">D55/B55</f>
        <v>0.76</v>
      </c>
      <c r="L55" s="92" t="n">
        <f aca="false">G55/E55</f>
        <v>0.990867579908676</v>
      </c>
      <c r="M55" s="92" t="n">
        <f aca="false">I55/G55</f>
        <v>0.889400921658986</v>
      </c>
      <c r="N55" s="92" t="n">
        <f aca="false">I55/B55</f>
        <v>0.701818181818182</v>
      </c>
    </row>
    <row r="56" s="87" customFormat="true" ht="12" hidden="false" customHeight="false" outlineLevel="0" collapsed="false">
      <c r="A56" s="88" t="s">
        <v>479</v>
      </c>
      <c r="B56" s="89" t="n">
        <v>270</v>
      </c>
      <c r="C56" s="90" t="n">
        <v>121</v>
      </c>
      <c r="D56" s="90" t="n">
        <v>121</v>
      </c>
      <c r="E56" s="89" t="n">
        <v>117</v>
      </c>
      <c r="F56" s="89" t="n">
        <v>117</v>
      </c>
      <c r="G56" s="90" t="n">
        <v>107</v>
      </c>
      <c r="H56" s="90" t="n">
        <v>107</v>
      </c>
      <c r="I56" s="89" t="n">
        <v>103</v>
      </c>
      <c r="J56" s="91" t="n">
        <v>103</v>
      </c>
      <c r="K56" s="92" t="n">
        <f aca="false">D56/B56</f>
        <v>0.448148148148148</v>
      </c>
      <c r="L56" s="92" t="n">
        <f aca="false">G56/E56</f>
        <v>0.914529914529915</v>
      </c>
      <c r="M56" s="92" t="n">
        <f aca="false">I56/G56</f>
        <v>0.962616822429907</v>
      </c>
      <c r="N56" s="92" t="n">
        <f aca="false">I56/B56</f>
        <v>0.381481481481482</v>
      </c>
    </row>
    <row r="57" s="87" customFormat="true" ht="12" hidden="false" customHeight="false" outlineLevel="0" collapsed="false">
      <c r="A57" s="88" t="s">
        <v>444</v>
      </c>
      <c r="B57" s="89" t="n">
        <v>615</v>
      </c>
      <c r="C57" s="90" t="n">
        <v>629</v>
      </c>
      <c r="D57" s="90" t="n">
        <v>586</v>
      </c>
      <c r="E57" s="89" t="n">
        <v>598</v>
      </c>
      <c r="F57" s="89" t="n">
        <v>559</v>
      </c>
      <c r="G57" s="90" t="n">
        <v>505</v>
      </c>
      <c r="H57" s="90" t="n">
        <v>496</v>
      </c>
      <c r="I57" s="89" t="n">
        <v>480</v>
      </c>
      <c r="J57" s="91" t="n">
        <v>480</v>
      </c>
      <c r="K57" s="92" t="n">
        <f aca="false">D57/B57</f>
        <v>0.952845528455285</v>
      </c>
      <c r="L57" s="92" t="n">
        <f aca="false">G57/E57</f>
        <v>0.844481605351171</v>
      </c>
      <c r="M57" s="92" t="n">
        <f aca="false">I57/G57</f>
        <v>0.950495049504951</v>
      </c>
      <c r="N57" s="92" t="n">
        <f aca="false">I57/B57</f>
        <v>0.780487804878049</v>
      </c>
    </row>
    <row r="58" s="87" customFormat="true" ht="12" hidden="false" customHeight="false" outlineLevel="0" collapsed="false">
      <c r="A58" s="88" t="s">
        <v>445</v>
      </c>
      <c r="B58" s="89" t="n">
        <v>598</v>
      </c>
      <c r="C58" s="90" t="n">
        <v>570</v>
      </c>
      <c r="D58" s="90" t="n">
        <v>561</v>
      </c>
      <c r="E58" s="89" t="n">
        <v>542</v>
      </c>
      <c r="F58" s="89" t="n">
        <v>533</v>
      </c>
      <c r="G58" s="90" t="n">
        <v>483</v>
      </c>
      <c r="H58" s="90" t="n">
        <v>476</v>
      </c>
      <c r="I58" s="89" t="n">
        <v>464</v>
      </c>
      <c r="J58" s="91" t="n">
        <v>464</v>
      </c>
      <c r="K58" s="92" t="n">
        <f aca="false">D58/B58</f>
        <v>0.938127090301003</v>
      </c>
      <c r="L58" s="92" t="n">
        <f aca="false">G58/E58</f>
        <v>0.891143911439114</v>
      </c>
      <c r="M58" s="92" t="n">
        <f aca="false">I58/G58</f>
        <v>0.960662525879917</v>
      </c>
      <c r="N58" s="92" t="n">
        <f aca="false">I58/B58</f>
        <v>0.775919732441472</v>
      </c>
    </row>
    <row r="59" s="87" customFormat="true" ht="12" hidden="false" customHeight="false" outlineLevel="0" collapsed="false">
      <c r="A59" s="88" t="s">
        <v>480</v>
      </c>
      <c r="B59" s="89" t="n">
        <v>360</v>
      </c>
      <c r="C59" s="90" t="n">
        <v>324</v>
      </c>
      <c r="D59" s="90" t="n">
        <v>324</v>
      </c>
      <c r="E59" s="89" t="n">
        <v>320</v>
      </c>
      <c r="F59" s="89" t="n">
        <v>320</v>
      </c>
      <c r="G59" s="90" t="n">
        <v>310</v>
      </c>
      <c r="H59" s="90" t="n">
        <v>310</v>
      </c>
      <c r="I59" s="89" t="n">
        <v>289</v>
      </c>
      <c r="J59" s="91" t="n">
        <v>289</v>
      </c>
      <c r="K59" s="92" t="n">
        <f aca="false">D59/B59</f>
        <v>0.9</v>
      </c>
      <c r="L59" s="92" t="n">
        <f aca="false">G59/E59</f>
        <v>0.96875</v>
      </c>
      <c r="M59" s="92" t="n">
        <f aca="false">I59/G59</f>
        <v>0.932258064516129</v>
      </c>
      <c r="N59" s="92" t="n">
        <f aca="false">I59/B59</f>
        <v>0.802777777777778</v>
      </c>
    </row>
    <row r="60" s="87" customFormat="true" ht="12" hidden="false" customHeight="false" outlineLevel="0" collapsed="false">
      <c r="A60" s="88" t="s">
        <v>446</v>
      </c>
      <c r="B60" s="89" t="n">
        <v>185</v>
      </c>
      <c r="C60" s="90" t="n">
        <v>110</v>
      </c>
      <c r="D60" s="90" t="n">
        <v>110</v>
      </c>
      <c r="E60" s="89" t="n">
        <v>101</v>
      </c>
      <c r="F60" s="89" t="n">
        <v>101</v>
      </c>
      <c r="G60" s="90" t="n">
        <v>101</v>
      </c>
      <c r="H60" s="90" t="n">
        <v>101</v>
      </c>
      <c r="I60" s="89" t="n">
        <v>101</v>
      </c>
      <c r="J60" s="91" t="n">
        <v>101</v>
      </c>
      <c r="K60" s="92" t="n">
        <f aca="false">D60/B60</f>
        <v>0.594594594594595</v>
      </c>
      <c r="L60" s="92" t="n">
        <f aca="false">G60/E60</f>
        <v>1</v>
      </c>
      <c r="M60" s="92" t="n">
        <f aca="false">I60/G60</f>
        <v>1</v>
      </c>
      <c r="N60" s="92" t="n">
        <f aca="false">I60/B60</f>
        <v>0.545945945945946</v>
      </c>
    </row>
    <row r="61" s="87" customFormat="true" ht="12" hidden="false" customHeight="false" outlineLevel="0" collapsed="false">
      <c r="A61" s="88" t="s">
        <v>481</v>
      </c>
      <c r="B61" s="89" t="n">
        <v>240</v>
      </c>
      <c r="C61" s="90" t="n">
        <v>208</v>
      </c>
      <c r="D61" s="90" t="n">
        <v>208</v>
      </c>
      <c r="E61" s="89" t="n">
        <v>208</v>
      </c>
      <c r="F61" s="89" t="n">
        <v>208</v>
      </c>
      <c r="G61" s="90" t="n">
        <v>208</v>
      </c>
      <c r="H61" s="90" t="n">
        <v>208</v>
      </c>
      <c r="I61" s="89" t="n">
        <v>203</v>
      </c>
      <c r="J61" s="91" t="n">
        <v>203</v>
      </c>
      <c r="K61" s="92" t="n">
        <f aca="false">D61/B61</f>
        <v>0.866666666666667</v>
      </c>
      <c r="L61" s="92" t="n">
        <f aca="false">G61/E61</f>
        <v>1</v>
      </c>
      <c r="M61" s="92" t="n">
        <f aca="false">I61/G61</f>
        <v>0.975961538461538</v>
      </c>
      <c r="N61" s="92" t="n">
        <f aca="false">I61/B61</f>
        <v>0.845833333333333</v>
      </c>
    </row>
    <row r="62" s="87" customFormat="true" ht="12" hidden="false" customHeight="false" outlineLevel="0" collapsed="false">
      <c r="A62" s="88" t="s">
        <v>482</v>
      </c>
      <c r="B62" s="89" t="n">
        <v>500</v>
      </c>
      <c r="C62" s="90" t="n">
        <v>329</v>
      </c>
      <c r="D62" s="90" t="n">
        <v>329</v>
      </c>
      <c r="E62" s="89" t="n">
        <v>319</v>
      </c>
      <c r="F62" s="89" t="n">
        <v>319</v>
      </c>
      <c r="G62" s="90" t="n">
        <v>319</v>
      </c>
      <c r="H62" s="90" t="n">
        <v>319</v>
      </c>
      <c r="I62" s="89" t="n">
        <v>306</v>
      </c>
      <c r="J62" s="91" t="n">
        <v>306</v>
      </c>
      <c r="K62" s="92" t="n">
        <f aca="false">D62/B62</f>
        <v>0.658</v>
      </c>
      <c r="L62" s="92" t="n">
        <f aca="false">G62/E62</f>
        <v>1</v>
      </c>
      <c r="M62" s="92" t="n">
        <f aca="false">I62/G62</f>
        <v>0.959247648902821</v>
      </c>
      <c r="N62" s="92" t="n">
        <f aca="false">I62/B62</f>
        <v>0.612</v>
      </c>
    </row>
    <row r="63" s="87" customFormat="true" ht="12" hidden="false" customHeight="false" outlineLevel="0" collapsed="false">
      <c r="A63" s="88" t="s">
        <v>483</v>
      </c>
      <c r="B63" s="89" t="n">
        <v>30</v>
      </c>
      <c r="C63" s="90" t="n">
        <v>48</v>
      </c>
      <c r="D63" s="90" t="n">
        <v>48</v>
      </c>
      <c r="E63" s="89" t="n">
        <v>47</v>
      </c>
      <c r="F63" s="89" t="n">
        <v>47</v>
      </c>
      <c r="G63" s="90" t="n">
        <v>34</v>
      </c>
      <c r="H63" s="90" t="n">
        <v>34</v>
      </c>
      <c r="I63" s="89" t="n">
        <v>34</v>
      </c>
      <c r="J63" s="91" t="n">
        <v>34</v>
      </c>
      <c r="K63" s="92" t="n">
        <f aca="false">D63/B63</f>
        <v>1.6</v>
      </c>
      <c r="L63" s="92" t="n">
        <f aca="false">G63/E63</f>
        <v>0.723404255319149</v>
      </c>
      <c r="M63" s="92" t="n">
        <f aca="false">I63/G63</f>
        <v>1</v>
      </c>
      <c r="N63" s="92" t="n">
        <f aca="false">I63/B63</f>
        <v>1.13333333333333</v>
      </c>
    </row>
    <row r="64" s="87" customFormat="true" ht="12" hidden="false" customHeight="false" outlineLevel="0" collapsed="false">
      <c r="A64" s="82" t="s">
        <v>484</v>
      </c>
      <c r="B64" s="83" t="n">
        <f aca="false">SUBTOTAL(9,B65:B71)</f>
        <v>1980</v>
      </c>
      <c r="C64" s="84" t="n">
        <f aca="false">SUBTOTAL(9,C65:C71)</f>
        <v>2038</v>
      </c>
      <c r="D64" s="84" t="n">
        <v>1807</v>
      </c>
      <c r="E64" s="83" t="n">
        <f aca="false">SUBTOTAL(9,E65:E71)</f>
        <v>1848</v>
      </c>
      <c r="F64" s="83" t="n">
        <v>1682</v>
      </c>
      <c r="G64" s="84" t="n">
        <f aca="false">SUBTOTAL(9,G65:G71)</f>
        <v>1705</v>
      </c>
      <c r="H64" s="84" t="n">
        <v>1594</v>
      </c>
      <c r="I64" s="83" t="n">
        <f aca="false">SUBTOTAL(9,I65:I71)</f>
        <v>1560</v>
      </c>
      <c r="J64" s="85" t="n">
        <v>1549</v>
      </c>
      <c r="K64" s="86" t="n">
        <f aca="false">D64/B64</f>
        <v>0.912626262626263</v>
      </c>
      <c r="L64" s="86" t="n">
        <f aca="false">G64/E64</f>
        <v>0.922619047619048</v>
      </c>
      <c r="M64" s="86" t="n">
        <f aca="false">I64/G64</f>
        <v>0.914956011730205</v>
      </c>
      <c r="N64" s="86" t="n">
        <f aca="false">I64/B64</f>
        <v>0.787878787878788</v>
      </c>
    </row>
    <row r="65" s="87" customFormat="true" ht="12" hidden="false" customHeight="false" outlineLevel="0" collapsed="false">
      <c r="A65" s="88" t="s">
        <v>485</v>
      </c>
      <c r="B65" s="89" t="n">
        <v>250</v>
      </c>
      <c r="C65" s="90" t="n">
        <v>230</v>
      </c>
      <c r="D65" s="90" t="n">
        <v>228</v>
      </c>
      <c r="E65" s="89" t="n">
        <v>208</v>
      </c>
      <c r="F65" s="89" t="n">
        <v>206</v>
      </c>
      <c r="G65" s="90" t="n">
        <v>205</v>
      </c>
      <c r="H65" s="90" t="n">
        <v>203</v>
      </c>
      <c r="I65" s="89" t="n">
        <v>200</v>
      </c>
      <c r="J65" s="91" t="n">
        <v>199</v>
      </c>
      <c r="K65" s="92" t="n">
        <f aca="false">D65/B65</f>
        <v>0.912</v>
      </c>
      <c r="L65" s="92" t="n">
        <f aca="false">G65/E65</f>
        <v>0.985576923076923</v>
      </c>
      <c r="M65" s="92" t="n">
        <f aca="false">I65/G65</f>
        <v>0.975609756097561</v>
      </c>
      <c r="N65" s="92" t="n">
        <f aca="false">I65/B65</f>
        <v>0.8</v>
      </c>
    </row>
    <row r="66" s="87" customFormat="true" ht="12" hidden="false" customHeight="false" outlineLevel="0" collapsed="false">
      <c r="A66" s="88" t="s">
        <v>446</v>
      </c>
      <c r="B66" s="89" t="n">
        <v>130</v>
      </c>
      <c r="C66" s="90" t="n">
        <v>86</v>
      </c>
      <c r="D66" s="90" t="n">
        <v>86</v>
      </c>
      <c r="E66" s="89" t="n">
        <v>86</v>
      </c>
      <c r="F66" s="89" t="n">
        <v>86</v>
      </c>
      <c r="G66" s="90" t="n">
        <v>83</v>
      </c>
      <c r="H66" s="90" t="n">
        <v>83</v>
      </c>
      <c r="I66" s="89" t="n">
        <v>75</v>
      </c>
      <c r="J66" s="91" t="n">
        <v>75</v>
      </c>
      <c r="K66" s="92" t="n">
        <f aca="false">D66/B66</f>
        <v>0.661538461538462</v>
      </c>
      <c r="L66" s="92" t="n">
        <f aca="false">G66/E66</f>
        <v>0.965116279069768</v>
      </c>
      <c r="M66" s="92" t="n">
        <f aca="false">I66/G66</f>
        <v>0.903614457831325</v>
      </c>
      <c r="N66" s="92" t="n">
        <f aca="false">I66/B66</f>
        <v>0.576923076923077</v>
      </c>
    </row>
    <row r="67" s="87" customFormat="true" ht="12" hidden="false" customHeight="false" outlineLevel="0" collapsed="false">
      <c r="A67" s="88" t="s">
        <v>444</v>
      </c>
      <c r="B67" s="89" t="n">
        <v>340</v>
      </c>
      <c r="C67" s="90" t="n">
        <v>227</v>
      </c>
      <c r="D67" s="90" t="n">
        <v>226</v>
      </c>
      <c r="E67" s="89" t="n">
        <v>219</v>
      </c>
      <c r="F67" s="89" t="n">
        <v>218</v>
      </c>
      <c r="G67" s="90" t="n">
        <v>219</v>
      </c>
      <c r="H67" s="90" t="n">
        <v>218</v>
      </c>
      <c r="I67" s="89" t="n">
        <v>205</v>
      </c>
      <c r="J67" s="91" t="n">
        <v>205</v>
      </c>
      <c r="K67" s="92" t="n">
        <f aca="false">D67/B67</f>
        <v>0.664705882352941</v>
      </c>
      <c r="L67" s="92" t="n">
        <f aca="false">G67/E67</f>
        <v>1</v>
      </c>
      <c r="M67" s="92" t="n">
        <f aca="false">I67/G67</f>
        <v>0.936073059360731</v>
      </c>
      <c r="N67" s="92" t="n">
        <f aca="false">I67/B67</f>
        <v>0.602941176470588</v>
      </c>
    </row>
    <row r="68" s="87" customFormat="true" ht="12" hidden="false" customHeight="false" outlineLevel="0" collapsed="false">
      <c r="A68" s="88" t="s">
        <v>486</v>
      </c>
      <c r="B68" s="89" t="n">
        <v>280</v>
      </c>
      <c r="C68" s="90" t="n">
        <v>248</v>
      </c>
      <c r="D68" s="90" t="n">
        <v>223</v>
      </c>
      <c r="E68" s="89" t="n">
        <v>248</v>
      </c>
      <c r="F68" s="89" t="n">
        <v>223</v>
      </c>
      <c r="G68" s="90" t="n">
        <v>246</v>
      </c>
      <c r="H68" s="90" t="n">
        <v>223</v>
      </c>
      <c r="I68" s="89" t="n">
        <v>210</v>
      </c>
      <c r="J68" s="91" t="n">
        <v>210</v>
      </c>
      <c r="K68" s="92" t="n">
        <f aca="false">D68/B68</f>
        <v>0.796428571428571</v>
      </c>
      <c r="L68" s="92" t="n">
        <f aca="false">G68/E68</f>
        <v>0.991935483870968</v>
      </c>
      <c r="M68" s="92" t="n">
        <f aca="false">I68/G68</f>
        <v>0.853658536585366</v>
      </c>
      <c r="N68" s="92" t="n">
        <f aca="false">I68/B68</f>
        <v>0.75</v>
      </c>
    </row>
    <row r="69" s="87" customFormat="true" ht="12" hidden="false" customHeight="false" outlineLevel="0" collapsed="false">
      <c r="A69" s="88" t="s">
        <v>487</v>
      </c>
      <c r="B69" s="89" t="n">
        <v>640</v>
      </c>
      <c r="C69" s="90" t="n">
        <v>750</v>
      </c>
      <c r="D69" s="90" t="n">
        <v>686</v>
      </c>
      <c r="E69" s="89" t="n">
        <v>647</v>
      </c>
      <c r="F69" s="89" t="n">
        <v>601</v>
      </c>
      <c r="G69" s="90" t="n">
        <v>609</v>
      </c>
      <c r="H69" s="90" t="n">
        <v>571</v>
      </c>
      <c r="I69" s="89" t="n">
        <v>555</v>
      </c>
      <c r="J69" s="91" t="n">
        <v>552</v>
      </c>
      <c r="K69" s="92" t="n">
        <f aca="false">D69/B69</f>
        <v>1.071875</v>
      </c>
      <c r="L69" s="92" t="n">
        <f aca="false">G69/E69</f>
        <v>0.941267387944359</v>
      </c>
      <c r="M69" s="92" t="n">
        <f aca="false">I69/G69</f>
        <v>0.911330049261084</v>
      </c>
      <c r="N69" s="92" t="n">
        <f aca="false">I69/B69</f>
        <v>0.8671875</v>
      </c>
    </row>
    <row r="70" s="87" customFormat="true" ht="12" hidden="false" customHeight="false" outlineLevel="0" collapsed="false">
      <c r="A70" s="88" t="s">
        <v>488</v>
      </c>
      <c r="B70" s="89" t="n">
        <v>200</v>
      </c>
      <c r="C70" s="90" t="n">
        <v>232</v>
      </c>
      <c r="D70" s="90" t="n">
        <v>232</v>
      </c>
      <c r="E70" s="89" t="n">
        <v>183</v>
      </c>
      <c r="F70" s="89" t="n">
        <v>183</v>
      </c>
      <c r="G70" s="90" t="n">
        <v>160</v>
      </c>
      <c r="H70" s="90" t="n">
        <v>160</v>
      </c>
      <c r="I70" s="89" t="n">
        <v>160</v>
      </c>
      <c r="J70" s="91" t="n">
        <v>160</v>
      </c>
      <c r="K70" s="92" t="n">
        <f aca="false">D70/B70</f>
        <v>1.16</v>
      </c>
      <c r="L70" s="92" t="n">
        <f aca="false">G70/E70</f>
        <v>0.87431693989071</v>
      </c>
      <c r="M70" s="92" t="n">
        <f aca="false">I70/G70</f>
        <v>1</v>
      </c>
      <c r="N70" s="92" t="n">
        <f aca="false">I70/B70</f>
        <v>0.8</v>
      </c>
    </row>
    <row r="71" s="87" customFormat="true" ht="12" hidden="false" customHeight="false" outlineLevel="0" collapsed="false">
      <c r="A71" s="88" t="s">
        <v>489</v>
      </c>
      <c r="B71" s="89" t="n">
        <v>140</v>
      </c>
      <c r="C71" s="90" t="n">
        <v>265</v>
      </c>
      <c r="D71" s="90" t="n">
        <v>220</v>
      </c>
      <c r="E71" s="89" t="n">
        <v>257</v>
      </c>
      <c r="F71" s="89" t="n">
        <v>212</v>
      </c>
      <c r="G71" s="90" t="n">
        <v>183</v>
      </c>
      <c r="H71" s="90" t="n">
        <v>163</v>
      </c>
      <c r="I71" s="89" t="n">
        <v>155</v>
      </c>
      <c r="J71" s="91" t="n">
        <v>155</v>
      </c>
      <c r="K71" s="92" t="n">
        <f aca="false">D71/B71</f>
        <v>1.57142857142857</v>
      </c>
      <c r="L71" s="92" t="n">
        <f aca="false">G71/E71</f>
        <v>0.712062256809339</v>
      </c>
      <c r="M71" s="92" t="n">
        <f aca="false">I71/G71</f>
        <v>0.846994535519126</v>
      </c>
      <c r="N71" s="92" t="n">
        <f aca="false">I71/B71</f>
        <v>1.10714285714286</v>
      </c>
    </row>
    <row r="72" s="87" customFormat="true" ht="12" hidden="false" customHeight="false" outlineLevel="0" collapsed="false">
      <c r="A72" s="82" t="s">
        <v>490</v>
      </c>
      <c r="B72" s="83" t="n">
        <f aca="false">SUBTOTAL(9,B73:B77)</f>
        <v>1668</v>
      </c>
      <c r="C72" s="84" t="n">
        <f aca="false">SUBTOTAL(9,C73:C77)</f>
        <v>1330</v>
      </c>
      <c r="D72" s="84" t="n">
        <v>1275</v>
      </c>
      <c r="E72" s="83" t="n">
        <f aca="false">SUBTOTAL(9,E73:E77)</f>
        <v>1255</v>
      </c>
      <c r="F72" s="83" t="n">
        <v>1220</v>
      </c>
      <c r="G72" s="84" t="n">
        <f aca="false">SUBTOTAL(9,G73:G77)</f>
        <v>1066</v>
      </c>
      <c r="H72" s="84" t="n">
        <v>1047</v>
      </c>
      <c r="I72" s="83" t="n">
        <f aca="false">SUBTOTAL(9,I73:I77)</f>
        <v>954</v>
      </c>
      <c r="J72" s="85" t="n">
        <v>953</v>
      </c>
      <c r="K72" s="86" t="n">
        <f aca="false">D72/B72</f>
        <v>0.764388489208633</v>
      </c>
      <c r="L72" s="86" t="n">
        <f aca="false">G72/E72</f>
        <v>0.849402390438247</v>
      </c>
      <c r="M72" s="86" t="n">
        <f aca="false">I72/G72</f>
        <v>0.894934333958724</v>
      </c>
      <c r="N72" s="86" t="n">
        <f aca="false">I72/B72</f>
        <v>0.571942446043166</v>
      </c>
    </row>
    <row r="73" s="87" customFormat="true" ht="12" hidden="false" customHeight="false" outlineLevel="0" collapsed="false">
      <c r="A73" s="88" t="s">
        <v>491</v>
      </c>
      <c r="B73" s="89" t="n">
        <v>60</v>
      </c>
      <c r="C73" s="90" t="n">
        <v>156</v>
      </c>
      <c r="D73" s="90" t="n">
        <v>131</v>
      </c>
      <c r="E73" s="89" t="n">
        <v>130</v>
      </c>
      <c r="F73" s="89" t="n">
        <v>119</v>
      </c>
      <c r="G73" s="90" t="n">
        <v>78</v>
      </c>
      <c r="H73" s="90" t="n">
        <v>67</v>
      </c>
      <c r="I73" s="89" t="n">
        <v>54</v>
      </c>
      <c r="J73" s="91" t="n">
        <v>54</v>
      </c>
      <c r="K73" s="92" t="n">
        <f aca="false">D73/B73</f>
        <v>2.18333333333333</v>
      </c>
      <c r="L73" s="92" t="n">
        <f aca="false">G73/E73</f>
        <v>0.6</v>
      </c>
      <c r="M73" s="92" t="n">
        <f aca="false">I73/G73</f>
        <v>0.692307692307692</v>
      </c>
      <c r="N73" s="92" t="n">
        <f aca="false">I73/B73</f>
        <v>0.9</v>
      </c>
    </row>
    <row r="74" s="87" customFormat="true" ht="12" hidden="false" customHeight="false" outlineLevel="0" collapsed="false">
      <c r="A74" s="88" t="s">
        <v>432</v>
      </c>
      <c r="B74" s="89" t="n">
        <v>375</v>
      </c>
      <c r="C74" s="90" t="n">
        <v>236</v>
      </c>
      <c r="D74" s="90" t="n">
        <v>224</v>
      </c>
      <c r="E74" s="89" t="n">
        <v>225</v>
      </c>
      <c r="F74" s="89" t="n">
        <v>214</v>
      </c>
      <c r="G74" s="90" t="n">
        <v>213</v>
      </c>
      <c r="H74" s="90" t="n">
        <v>213</v>
      </c>
      <c r="I74" s="89" t="n">
        <v>208</v>
      </c>
      <c r="J74" s="91" t="n">
        <v>208</v>
      </c>
      <c r="K74" s="92" t="n">
        <f aca="false">D74/B74</f>
        <v>0.597333333333333</v>
      </c>
      <c r="L74" s="92" t="n">
        <f aca="false">G74/E74</f>
        <v>0.946666666666667</v>
      </c>
      <c r="M74" s="92" t="n">
        <f aca="false">I74/G74</f>
        <v>0.976525821596244</v>
      </c>
      <c r="N74" s="92" t="n">
        <f aca="false">I74/B74</f>
        <v>0.554666666666667</v>
      </c>
    </row>
    <row r="75" s="87" customFormat="true" ht="12" hidden="false" customHeight="false" outlineLevel="0" collapsed="false">
      <c r="A75" s="88" t="s">
        <v>430</v>
      </c>
      <c r="B75" s="89" t="n">
        <v>290</v>
      </c>
      <c r="C75" s="90" t="n">
        <v>253</v>
      </c>
      <c r="D75" s="90" t="n">
        <v>253</v>
      </c>
      <c r="E75" s="89" t="n">
        <v>253</v>
      </c>
      <c r="F75" s="89" t="n">
        <v>253</v>
      </c>
      <c r="G75" s="90" t="n">
        <v>253</v>
      </c>
      <c r="H75" s="90" t="n">
        <v>253</v>
      </c>
      <c r="I75" s="89" t="n">
        <v>252</v>
      </c>
      <c r="J75" s="91" t="n">
        <v>252</v>
      </c>
      <c r="K75" s="92" t="n">
        <f aca="false">D75/B75</f>
        <v>0.872413793103448</v>
      </c>
      <c r="L75" s="92" t="n">
        <f aca="false">G75/E75</f>
        <v>1</v>
      </c>
      <c r="M75" s="92" t="n">
        <f aca="false">I75/G75</f>
        <v>0.99604743083004</v>
      </c>
      <c r="N75" s="92" t="n">
        <f aca="false">I75/B75</f>
        <v>0.868965517241379</v>
      </c>
    </row>
    <row r="76" s="87" customFormat="true" ht="12" hidden="false" customHeight="false" outlineLevel="0" collapsed="false">
      <c r="A76" s="88" t="s">
        <v>492</v>
      </c>
      <c r="B76" s="89" t="n">
        <v>243</v>
      </c>
      <c r="C76" s="90" t="n">
        <v>231</v>
      </c>
      <c r="D76" s="90" t="n">
        <v>231</v>
      </c>
      <c r="E76" s="89" t="n">
        <v>208</v>
      </c>
      <c r="F76" s="89" t="n">
        <v>208</v>
      </c>
      <c r="G76" s="90" t="n">
        <v>208</v>
      </c>
      <c r="H76" s="90" t="n">
        <v>208</v>
      </c>
      <c r="I76" s="89" t="n">
        <v>184</v>
      </c>
      <c r="J76" s="91" t="n">
        <v>184</v>
      </c>
      <c r="K76" s="92" t="n">
        <f aca="false">D76/B76</f>
        <v>0.950617283950617</v>
      </c>
      <c r="L76" s="92" t="n">
        <f aca="false">G76/E76</f>
        <v>1</v>
      </c>
      <c r="M76" s="92" t="n">
        <f aca="false">I76/G76</f>
        <v>0.884615384615385</v>
      </c>
      <c r="N76" s="92" t="n">
        <f aca="false">I76/B76</f>
        <v>0.757201646090535</v>
      </c>
    </row>
    <row r="77" s="87" customFormat="true" ht="12" hidden="false" customHeight="false" outlineLevel="0" collapsed="false">
      <c r="A77" s="88" t="s">
        <v>431</v>
      </c>
      <c r="B77" s="89" t="n">
        <v>700</v>
      </c>
      <c r="C77" s="90" t="n">
        <v>454</v>
      </c>
      <c r="D77" s="90" t="n">
        <v>443</v>
      </c>
      <c r="E77" s="89" t="n">
        <v>439</v>
      </c>
      <c r="F77" s="89" t="n">
        <v>432</v>
      </c>
      <c r="G77" s="90" t="n">
        <v>314</v>
      </c>
      <c r="H77" s="90" t="n">
        <v>308</v>
      </c>
      <c r="I77" s="89" t="n">
        <v>256</v>
      </c>
      <c r="J77" s="91" t="n">
        <v>255</v>
      </c>
      <c r="K77" s="92" t="n">
        <f aca="false">D77/B77</f>
        <v>0.632857142857143</v>
      </c>
      <c r="L77" s="92" t="n">
        <f aca="false">G77/E77</f>
        <v>0.715261958997722</v>
      </c>
      <c r="M77" s="92" t="n">
        <f aca="false">I77/G77</f>
        <v>0.815286624203822</v>
      </c>
      <c r="N77" s="92" t="n">
        <f aca="false">I77/B77</f>
        <v>0.365714285714286</v>
      </c>
    </row>
    <row r="78" s="87" customFormat="true" ht="12" hidden="false" customHeight="false" outlineLevel="0" collapsed="false">
      <c r="A78" s="82" t="s">
        <v>493</v>
      </c>
      <c r="B78" s="83" t="n">
        <f aca="false">SUBTOTAL(9,B79:B83)</f>
        <v>1401</v>
      </c>
      <c r="C78" s="84" t="n">
        <f aca="false">SUBTOTAL(9,C79:C83)</f>
        <v>2005</v>
      </c>
      <c r="D78" s="84" t="n">
        <v>1990</v>
      </c>
      <c r="E78" s="83" t="n">
        <f aca="false">SUBTOTAL(9,E79:E83)</f>
        <v>1622</v>
      </c>
      <c r="F78" s="83" t="n">
        <v>1617</v>
      </c>
      <c r="G78" s="84" t="n">
        <f aca="false">SUBTOTAL(9,G79:G83)</f>
        <v>1264</v>
      </c>
      <c r="H78" s="84" t="n">
        <v>1260</v>
      </c>
      <c r="I78" s="83" t="n">
        <f aca="false">SUBTOTAL(9,I79:I83)</f>
        <v>1058</v>
      </c>
      <c r="J78" s="85" t="n">
        <v>1058</v>
      </c>
      <c r="K78" s="86" t="n">
        <f aca="false">D78/B78</f>
        <v>1.42041399000714</v>
      </c>
      <c r="L78" s="86" t="n">
        <f aca="false">G78/E78</f>
        <v>0.779284833538841</v>
      </c>
      <c r="M78" s="86" t="n">
        <f aca="false">I78/G78</f>
        <v>0.837025316455696</v>
      </c>
      <c r="N78" s="86" t="n">
        <f aca="false">I78/B78</f>
        <v>0.755174875089222</v>
      </c>
    </row>
    <row r="79" s="87" customFormat="true" ht="12" hidden="false" customHeight="false" outlineLevel="0" collapsed="false">
      <c r="A79" s="88" t="s">
        <v>431</v>
      </c>
      <c r="B79" s="89" t="n">
        <v>220</v>
      </c>
      <c r="C79" s="90" t="n">
        <v>243</v>
      </c>
      <c r="D79" s="90" t="n">
        <v>241</v>
      </c>
      <c r="E79" s="89" t="n">
        <v>198</v>
      </c>
      <c r="F79" s="89" t="n">
        <v>198</v>
      </c>
      <c r="G79" s="90" t="n">
        <v>140</v>
      </c>
      <c r="H79" s="90" t="n">
        <v>140</v>
      </c>
      <c r="I79" s="89" t="n">
        <v>126</v>
      </c>
      <c r="J79" s="91" t="n">
        <v>126</v>
      </c>
      <c r="K79" s="92" t="n">
        <f aca="false">D79/B79</f>
        <v>1.09545454545455</v>
      </c>
      <c r="L79" s="92" t="n">
        <f aca="false">G79/E79</f>
        <v>0.707070707070707</v>
      </c>
      <c r="M79" s="92" t="n">
        <f aca="false">I79/G79</f>
        <v>0.9</v>
      </c>
      <c r="N79" s="92" t="n">
        <f aca="false">I79/B79</f>
        <v>0.572727272727273</v>
      </c>
    </row>
    <row r="80" s="87" customFormat="true" ht="12" hidden="false" customHeight="false" outlineLevel="0" collapsed="false">
      <c r="A80" s="88" t="s">
        <v>433</v>
      </c>
      <c r="B80" s="89" t="n">
        <v>456</v>
      </c>
      <c r="C80" s="90" t="n">
        <v>910</v>
      </c>
      <c r="D80" s="90" t="n">
        <v>907</v>
      </c>
      <c r="E80" s="89" t="n">
        <v>701</v>
      </c>
      <c r="F80" s="89" t="n">
        <v>699</v>
      </c>
      <c r="G80" s="90" t="n">
        <v>468</v>
      </c>
      <c r="H80" s="90" t="n">
        <v>466</v>
      </c>
      <c r="I80" s="89" t="n">
        <v>364</v>
      </c>
      <c r="J80" s="91" t="n">
        <v>364</v>
      </c>
      <c r="K80" s="92" t="n">
        <f aca="false">D80/B80</f>
        <v>1.9890350877193</v>
      </c>
      <c r="L80" s="92" t="n">
        <f aca="false">G80/E80</f>
        <v>0.667617689015692</v>
      </c>
      <c r="M80" s="92" t="n">
        <f aca="false">I80/G80</f>
        <v>0.777777777777778</v>
      </c>
      <c r="N80" s="92" t="n">
        <f aca="false">I80/B80</f>
        <v>0.798245614035088</v>
      </c>
    </row>
    <row r="81" s="87" customFormat="true" ht="12" hidden="false" customHeight="false" outlineLevel="0" collapsed="false">
      <c r="A81" s="88" t="s">
        <v>494</v>
      </c>
      <c r="B81" s="89" t="n">
        <v>305</v>
      </c>
      <c r="C81" s="90" t="n">
        <v>502</v>
      </c>
      <c r="D81" s="90" t="n">
        <v>497</v>
      </c>
      <c r="E81" s="89" t="n">
        <v>388</v>
      </c>
      <c r="F81" s="89" t="n">
        <v>387</v>
      </c>
      <c r="G81" s="90" t="n">
        <v>322</v>
      </c>
      <c r="H81" s="90" t="n">
        <v>321</v>
      </c>
      <c r="I81" s="89" t="n">
        <v>238</v>
      </c>
      <c r="J81" s="91" t="n">
        <v>238</v>
      </c>
      <c r="K81" s="92" t="n">
        <f aca="false">D81/B81</f>
        <v>1.62950819672131</v>
      </c>
      <c r="L81" s="92" t="n">
        <f aca="false">G81/E81</f>
        <v>0.829896907216495</v>
      </c>
      <c r="M81" s="92" t="n">
        <f aca="false">I81/G81</f>
        <v>0.739130434782609</v>
      </c>
      <c r="N81" s="92" t="n">
        <f aca="false">I81/B81</f>
        <v>0.780327868852459</v>
      </c>
    </row>
    <row r="82" s="87" customFormat="true" ht="12" hidden="false" customHeight="false" outlineLevel="0" collapsed="false">
      <c r="A82" s="88" t="s">
        <v>495</v>
      </c>
      <c r="B82" s="89" t="n">
        <v>100</v>
      </c>
      <c r="C82" s="90" t="n">
        <v>44</v>
      </c>
      <c r="D82" s="90" t="n">
        <v>44</v>
      </c>
      <c r="E82" s="89" t="n">
        <v>42</v>
      </c>
      <c r="F82" s="89" t="n">
        <v>42</v>
      </c>
      <c r="G82" s="90" t="n">
        <v>41</v>
      </c>
      <c r="H82" s="90" t="n">
        <v>41</v>
      </c>
      <c r="I82" s="89" t="n">
        <v>40</v>
      </c>
      <c r="J82" s="91" t="n">
        <v>40</v>
      </c>
      <c r="K82" s="92" t="n">
        <f aca="false">D82/B82</f>
        <v>0.44</v>
      </c>
      <c r="L82" s="92" t="n">
        <f aca="false">G82/E82</f>
        <v>0.976190476190476</v>
      </c>
      <c r="M82" s="92" t="n">
        <f aca="false">I82/G82</f>
        <v>0.975609756097561</v>
      </c>
      <c r="N82" s="92" t="n">
        <f aca="false">I82/B82</f>
        <v>0.4</v>
      </c>
    </row>
    <row r="83" s="87" customFormat="true" ht="12" hidden="false" customHeight="false" outlineLevel="0" collapsed="false">
      <c r="A83" s="88" t="s">
        <v>430</v>
      </c>
      <c r="B83" s="89" t="n">
        <v>320</v>
      </c>
      <c r="C83" s="90" t="n">
        <v>306</v>
      </c>
      <c r="D83" s="90" t="n">
        <v>306</v>
      </c>
      <c r="E83" s="89" t="n">
        <v>293</v>
      </c>
      <c r="F83" s="89" t="n">
        <v>293</v>
      </c>
      <c r="G83" s="90" t="n">
        <v>293</v>
      </c>
      <c r="H83" s="90" t="n">
        <v>293</v>
      </c>
      <c r="I83" s="89" t="n">
        <v>290</v>
      </c>
      <c r="J83" s="91" t="n">
        <v>290</v>
      </c>
      <c r="K83" s="92" t="n">
        <f aca="false">D83/B83</f>
        <v>0.95625</v>
      </c>
      <c r="L83" s="92" t="n">
        <f aca="false">G83/E83</f>
        <v>1</v>
      </c>
      <c r="M83" s="92" t="n">
        <f aca="false">I83/G83</f>
        <v>0.989761092150171</v>
      </c>
      <c r="N83" s="92" t="n">
        <f aca="false">I83/B83</f>
        <v>0.90625</v>
      </c>
    </row>
    <row r="84" s="87" customFormat="true" ht="12" hidden="false" customHeight="false" outlineLevel="0" collapsed="false">
      <c r="A84" s="82" t="s">
        <v>496</v>
      </c>
      <c r="B84" s="83" t="n">
        <f aca="false">SUBTOTAL(9,B85:B90)</f>
        <v>3199</v>
      </c>
      <c r="C84" s="84" t="n">
        <f aca="false">SUBTOTAL(9,C85:C90)</f>
        <v>3491</v>
      </c>
      <c r="D84" s="84" t="n">
        <v>3349</v>
      </c>
      <c r="E84" s="83" t="n">
        <f aca="false">SUBTOTAL(9,E85:E90)</f>
        <v>3349</v>
      </c>
      <c r="F84" s="83" t="n">
        <v>3235</v>
      </c>
      <c r="G84" s="84" t="n">
        <f aca="false">SUBTOTAL(9,G85:G90)</f>
        <v>2975</v>
      </c>
      <c r="H84" s="84" t="n">
        <v>2897</v>
      </c>
      <c r="I84" s="83" t="n">
        <f aca="false">SUBTOTAL(9,I85:I90)</f>
        <v>2470</v>
      </c>
      <c r="J84" s="85" t="n">
        <v>2469</v>
      </c>
      <c r="K84" s="86" t="n">
        <f aca="false">D84/B84</f>
        <v>1.04688965301657</v>
      </c>
      <c r="L84" s="86" t="n">
        <f aca="false">G84/E84</f>
        <v>0.888324873096447</v>
      </c>
      <c r="M84" s="86" t="n">
        <f aca="false">I84/G84</f>
        <v>0.830252100840336</v>
      </c>
      <c r="N84" s="86" t="n">
        <f aca="false">I84/B84</f>
        <v>0.772116286339481</v>
      </c>
    </row>
    <row r="85" s="87" customFormat="true" ht="12" hidden="false" customHeight="false" outlineLevel="0" collapsed="false">
      <c r="A85" s="88" t="s">
        <v>433</v>
      </c>
      <c r="B85" s="89" t="n">
        <v>368</v>
      </c>
      <c r="C85" s="90" t="n">
        <v>811</v>
      </c>
      <c r="D85" s="90" t="n">
        <v>723</v>
      </c>
      <c r="E85" s="89" t="n">
        <v>741</v>
      </c>
      <c r="F85" s="89" t="n">
        <v>672</v>
      </c>
      <c r="G85" s="90" t="n">
        <v>612</v>
      </c>
      <c r="H85" s="90" t="n">
        <v>571</v>
      </c>
      <c r="I85" s="89" t="n">
        <v>434</v>
      </c>
      <c r="J85" s="91" t="n">
        <v>433</v>
      </c>
      <c r="K85" s="92" t="n">
        <f aca="false">D85/B85</f>
        <v>1.96467391304348</v>
      </c>
      <c r="L85" s="92" t="n">
        <f aca="false">G85/E85</f>
        <v>0.825910931174089</v>
      </c>
      <c r="M85" s="92" t="n">
        <f aca="false">I85/G85</f>
        <v>0.709150326797386</v>
      </c>
      <c r="N85" s="92" t="n">
        <f aca="false">I85/B85</f>
        <v>1.17934782608696</v>
      </c>
    </row>
    <row r="86" s="87" customFormat="true" ht="12" hidden="false" customHeight="false" outlineLevel="0" collapsed="false">
      <c r="A86" s="88" t="s">
        <v>481</v>
      </c>
      <c r="B86" s="89" t="n">
        <v>945</v>
      </c>
      <c r="C86" s="90" t="n">
        <v>884</v>
      </c>
      <c r="D86" s="90" t="n">
        <v>884</v>
      </c>
      <c r="E86" s="89" t="n">
        <v>863</v>
      </c>
      <c r="F86" s="89" t="n">
        <v>863</v>
      </c>
      <c r="G86" s="90" t="n">
        <v>741</v>
      </c>
      <c r="H86" s="90" t="n">
        <v>741</v>
      </c>
      <c r="I86" s="89" t="n">
        <v>689</v>
      </c>
      <c r="J86" s="91" t="n">
        <v>689</v>
      </c>
      <c r="K86" s="92" t="n">
        <f aca="false">D86/B86</f>
        <v>0.935449735449735</v>
      </c>
      <c r="L86" s="92" t="n">
        <f aca="false">G86/E86</f>
        <v>0.858632676709154</v>
      </c>
      <c r="M86" s="92" t="n">
        <f aca="false">I86/G86</f>
        <v>0.929824561403509</v>
      </c>
      <c r="N86" s="92" t="n">
        <f aca="false">I86/B86</f>
        <v>0.729100529100529</v>
      </c>
    </row>
    <row r="87" s="87" customFormat="true" ht="12" hidden="false" customHeight="false" outlineLevel="0" collapsed="false">
      <c r="A87" s="88" t="s">
        <v>497</v>
      </c>
      <c r="B87" s="89" t="n">
        <v>676</v>
      </c>
      <c r="C87" s="90" t="n">
        <v>671</v>
      </c>
      <c r="D87" s="90" t="n">
        <v>652</v>
      </c>
      <c r="E87" s="89" t="n">
        <v>671</v>
      </c>
      <c r="F87" s="89" t="n">
        <v>652</v>
      </c>
      <c r="G87" s="90" t="n">
        <v>609</v>
      </c>
      <c r="H87" s="90" t="n">
        <v>592</v>
      </c>
      <c r="I87" s="89" t="n">
        <v>519</v>
      </c>
      <c r="J87" s="91" t="n">
        <v>519</v>
      </c>
      <c r="K87" s="92" t="n">
        <f aca="false">D87/B87</f>
        <v>0.964497041420118</v>
      </c>
      <c r="L87" s="92" t="n">
        <f aca="false">G87/E87</f>
        <v>0.907600596125186</v>
      </c>
      <c r="M87" s="92" t="n">
        <f aca="false">I87/G87</f>
        <v>0.852216748768473</v>
      </c>
      <c r="N87" s="92" t="n">
        <f aca="false">I87/B87</f>
        <v>0.767751479289941</v>
      </c>
    </row>
    <row r="88" s="87" customFormat="true" ht="12" hidden="false" customHeight="false" outlineLevel="0" collapsed="false">
      <c r="A88" s="88" t="s">
        <v>498</v>
      </c>
      <c r="B88" s="89" t="n">
        <v>205</v>
      </c>
      <c r="C88" s="90" t="n">
        <v>183</v>
      </c>
      <c r="D88" s="90" t="n">
        <v>171</v>
      </c>
      <c r="E88" s="89" t="n">
        <v>159</v>
      </c>
      <c r="F88" s="89" t="n">
        <v>153</v>
      </c>
      <c r="G88" s="90" t="n">
        <v>144</v>
      </c>
      <c r="H88" s="90" t="n">
        <v>141</v>
      </c>
      <c r="I88" s="89" t="n">
        <v>126</v>
      </c>
      <c r="J88" s="91" t="n">
        <v>126</v>
      </c>
      <c r="K88" s="92" t="n">
        <f aca="false">D88/B88</f>
        <v>0.834146341463415</v>
      </c>
      <c r="L88" s="92" t="n">
        <f aca="false">G88/E88</f>
        <v>0.905660377358491</v>
      </c>
      <c r="M88" s="92" t="n">
        <f aca="false">I88/G88</f>
        <v>0.875</v>
      </c>
      <c r="N88" s="92" t="n">
        <f aca="false">I88/B88</f>
        <v>0.614634146341463</v>
      </c>
    </row>
    <row r="89" s="87" customFormat="true" ht="12" hidden="false" customHeight="false" outlineLevel="0" collapsed="false">
      <c r="A89" s="88" t="s">
        <v>489</v>
      </c>
      <c r="B89" s="89" t="n">
        <v>605</v>
      </c>
      <c r="C89" s="90" t="n">
        <v>581</v>
      </c>
      <c r="D89" s="90" t="n">
        <v>567</v>
      </c>
      <c r="E89" s="89" t="n">
        <v>572</v>
      </c>
      <c r="F89" s="89" t="n">
        <v>558</v>
      </c>
      <c r="G89" s="90" t="n">
        <v>542</v>
      </c>
      <c r="H89" s="90" t="n">
        <v>531</v>
      </c>
      <c r="I89" s="89" t="n">
        <v>387</v>
      </c>
      <c r="J89" s="91" t="n">
        <v>387</v>
      </c>
      <c r="K89" s="92" t="n">
        <f aca="false">D89/B89</f>
        <v>0.937190082644628</v>
      </c>
      <c r="L89" s="92" t="n">
        <f aca="false">G89/E89</f>
        <v>0.947552447552448</v>
      </c>
      <c r="M89" s="92" t="n">
        <f aca="false">I89/G89</f>
        <v>0.714022140221402</v>
      </c>
      <c r="N89" s="92" t="n">
        <f aca="false">I89/B89</f>
        <v>0.639669421487603</v>
      </c>
    </row>
    <row r="90" s="87" customFormat="true" ht="12" hidden="false" customHeight="false" outlineLevel="0" collapsed="false">
      <c r="A90" s="88" t="s">
        <v>430</v>
      </c>
      <c r="B90" s="89" t="n">
        <v>400</v>
      </c>
      <c r="C90" s="90" t="n">
        <v>361</v>
      </c>
      <c r="D90" s="90" t="n">
        <v>359</v>
      </c>
      <c r="E90" s="89" t="n">
        <v>343</v>
      </c>
      <c r="F90" s="89" t="n">
        <v>341</v>
      </c>
      <c r="G90" s="90" t="n">
        <v>327</v>
      </c>
      <c r="H90" s="90" t="n">
        <v>325</v>
      </c>
      <c r="I90" s="89" t="n">
        <v>315</v>
      </c>
      <c r="J90" s="91" t="n">
        <v>315</v>
      </c>
      <c r="K90" s="92" t="n">
        <f aca="false">D90/B90</f>
        <v>0.8975</v>
      </c>
      <c r="L90" s="92" t="n">
        <f aca="false">G90/E90</f>
        <v>0.9533527696793</v>
      </c>
      <c r="M90" s="92" t="n">
        <f aca="false">I90/G90</f>
        <v>0.963302752293578</v>
      </c>
      <c r="N90" s="92" t="n">
        <f aca="false">I90/B90</f>
        <v>0.7875</v>
      </c>
    </row>
    <row r="91" s="87" customFormat="true" ht="12" hidden="false" customHeight="false" outlineLevel="0" collapsed="false">
      <c r="A91" s="82" t="s">
        <v>499</v>
      </c>
      <c r="B91" s="83" t="n">
        <f aca="false">SUBTOTAL(9,B92:B96)</f>
        <v>2400</v>
      </c>
      <c r="C91" s="84" t="n">
        <f aca="false">SUBTOTAL(9,C92:C96)</f>
        <v>2908</v>
      </c>
      <c r="D91" s="84" t="n">
        <v>2746</v>
      </c>
      <c r="E91" s="83" t="n">
        <f aca="false">SUBTOTAL(9,E92:E96)</f>
        <v>2852</v>
      </c>
      <c r="F91" s="83" t="n">
        <v>2702</v>
      </c>
      <c r="G91" s="84" t="n">
        <f aca="false">SUBTOTAL(9,G92:G96)</f>
        <v>2466</v>
      </c>
      <c r="H91" s="84" t="n">
        <v>2382</v>
      </c>
      <c r="I91" s="83" t="n">
        <f aca="false">SUBTOTAL(9,I92:I96)</f>
        <v>1925</v>
      </c>
      <c r="J91" s="85" t="n">
        <v>1925</v>
      </c>
      <c r="K91" s="86" t="n">
        <f aca="false">D91/B91</f>
        <v>1.14416666666667</v>
      </c>
      <c r="L91" s="86" t="n">
        <f aca="false">G91/E91</f>
        <v>0.864656381486676</v>
      </c>
      <c r="M91" s="86" t="n">
        <f aca="false">I91/G91</f>
        <v>0.780616382806164</v>
      </c>
      <c r="N91" s="86" t="n">
        <f aca="false">I91/B91</f>
        <v>0.802083333333333</v>
      </c>
    </row>
    <row r="92" s="87" customFormat="true" ht="12" hidden="false" customHeight="false" outlineLevel="0" collapsed="false">
      <c r="A92" s="88" t="s">
        <v>433</v>
      </c>
      <c r="B92" s="89" t="n">
        <v>490</v>
      </c>
      <c r="C92" s="90" t="n">
        <v>534</v>
      </c>
      <c r="D92" s="90" t="n">
        <v>513</v>
      </c>
      <c r="E92" s="89" t="n">
        <v>502</v>
      </c>
      <c r="F92" s="89" t="n">
        <v>485</v>
      </c>
      <c r="G92" s="90" t="n">
        <v>438</v>
      </c>
      <c r="H92" s="90" t="n">
        <v>427</v>
      </c>
      <c r="I92" s="89" t="n">
        <v>331</v>
      </c>
      <c r="J92" s="91" t="n">
        <v>331</v>
      </c>
      <c r="K92" s="92" t="n">
        <f aca="false">D92/B92</f>
        <v>1.0469387755102</v>
      </c>
      <c r="L92" s="92" t="n">
        <f aca="false">G92/E92</f>
        <v>0.872509960159363</v>
      </c>
      <c r="M92" s="92" t="n">
        <f aca="false">I92/G92</f>
        <v>0.755707762557078</v>
      </c>
      <c r="N92" s="92" t="n">
        <f aca="false">I92/B92</f>
        <v>0.675510204081633</v>
      </c>
    </row>
    <row r="93" s="87" customFormat="true" ht="12" hidden="false" customHeight="false" outlineLevel="0" collapsed="false">
      <c r="A93" s="88" t="s">
        <v>489</v>
      </c>
      <c r="B93" s="89" t="n">
        <v>370</v>
      </c>
      <c r="C93" s="90" t="n">
        <v>448</v>
      </c>
      <c r="D93" s="90" t="n">
        <v>436</v>
      </c>
      <c r="E93" s="89" t="n">
        <v>448</v>
      </c>
      <c r="F93" s="89" t="n">
        <v>436</v>
      </c>
      <c r="G93" s="90" t="n">
        <v>357</v>
      </c>
      <c r="H93" s="90" t="n">
        <v>348</v>
      </c>
      <c r="I93" s="89" t="n">
        <v>291</v>
      </c>
      <c r="J93" s="91" t="n">
        <v>291</v>
      </c>
      <c r="K93" s="92" t="n">
        <f aca="false">D93/B93</f>
        <v>1.17837837837838</v>
      </c>
      <c r="L93" s="92" t="n">
        <f aca="false">G93/E93</f>
        <v>0.796875</v>
      </c>
      <c r="M93" s="92" t="n">
        <f aca="false">I93/G93</f>
        <v>0.815126050420168</v>
      </c>
      <c r="N93" s="92" t="n">
        <f aca="false">I93/B93</f>
        <v>0.786486486486486</v>
      </c>
    </row>
    <row r="94" s="87" customFormat="true" ht="12" hidden="false" customHeight="false" outlineLevel="0" collapsed="false">
      <c r="A94" s="88" t="s">
        <v>431</v>
      </c>
      <c r="B94" s="89" t="n">
        <v>1130</v>
      </c>
      <c r="C94" s="90" t="n">
        <v>1290</v>
      </c>
      <c r="D94" s="90" t="n">
        <v>1234</v>
      </c>
      <c r="E94" s="89" t="n">
        <v>1266</v>
      </c>
      <c r="F94" s="89" t="n">
        <v>1213</v>
      </c>
      <c r="G94" s="90" t="n">
        <v>1113</v>
      </c>
      <c r="H94" s="90" t="n">
        <v>1090</v>
      </c>
      <c r="I94" s="89" t="n">
        <v>850</v>
      </c>
      <c r="J94" s="91" t="n">
        <v>850</v>
      </c>
      <c r="K94" s="92" t="n">
        <f aca="false">D94/B94</f>
        <v>1.09203539823009</v>
      </c>
      <c r="L94" s="92" t="n">
        <f aca="false">G94/E94</f>
        <v>0.87914691943128</v>
      </c>
      <c r="M94" s="92" t="n">
        <f aca="false">I94/G94</f>
        <v>0.763701707097934</v>
      </c>
      <c r="N94" s="92" t="n">
        <f aca="false">I94/B94</f>
        <v>0.752212389380531</v>
      </c>
    </row>
    <row r="95" s="87" customFormat="true" ht="12" hidden="false" customHeight="false" outlineLevel="0" collapsed="false">
      <c r="A95" s="88" t="s">
        <v>500</v>
      </c>
      <c r="B95" s="89" t="n">
        <v>240</v>
      </c>
      <c r="C95" s="90" t="n">
        <v>447</v>
      </c>
      <c r="D95" s="90" t="n">
        <v>422</v>
      </c>
      <c r="E95" s="89" t="n">
        <v>447</v>
      </c>
      <c r="F95" s="89" t="n">
        <v>422</v>
      </c>
      <c r="G95" s="90" t="n">
        <v>369</v>
      </c>
      <c r="H95" s="90" t="n">
        <v>352</v>
      </c>
      <c r="I95" s="89" t="n">
        <v>289</v>
      </c>
      <c r="J95" s="91" t="n">
        <v>289</v>
      </c>
      <c r="K95" s="92" t="n">
        <f aca="false">D95/B95</f>
        <v>1.75833333333333</v>
      </c>
      <c r="L95" s="92" t="n">
        <f aca="false">G95/E95</f>
        <v>0.825503355704698</v>
      </c>
      <c r="M95" s="92" t="n">
        <f aca="false">I95/G95</f>
        <v>0.78319783197832</v>
      </c>
      <c r="N95" s="92" t="n">
        <f aca="false">I95/B95</f>
        <v>1.20416666666667</v>
      </c>
    </row>
    <row r="96" s="87" customFormat="true" ht="12" hidden="false" customHeight="false" outlineLevel="0" collapsed="false">
      <c r="A96" s="88" t="s">
        <v>501</v>
      </c>
      <c r="B96" s="89" t="n">
        <v>170</v>
      </c>
      <c r="C96" s="90" t="n">
        <v>189</v>
      </c>
      <c r="D96" s="90" t="n">
        <v>188</v>
      </c>
      <c r="E96" s="89" t="n">
        <v>189</v>
      </c>
      <c r="F96" s="89" t="n">
        <v>188</v>
      </c>
      <c r="G96" s="90" t="n">
        <v>189</v>
      </c>
      <c r="H96" s="90" t="n">
        <v>188</v>
      </c>
      <c r="I96" s="89" t="n">
        <v>164</v>
      </c>
      <c r="J96" s="91" t="n">
        <v>164</v>
      </c>
      <c r="K96" s="92" t="n">
        <f aca="false">D96/B96</f>
        <v>1.10588235294118</v>
      </c>
      <c r="L96" s="92" t="n">
        <f aca="false">G96/E96</f>
        <v>1</v>
      </c>
      <c r="M96" s="92" t="n">
        <f aca="false">I96/G96</f>
        <v>0.867724867724868</v>
      </c>
      <c r="N96" s="92" t="n">
        <f aca="false">I96/B96</f>
        <v>0.964705882352941</v>
      </c>
    </row>
    <row r="97" s="87" customFormat="true" ht="12" hidden="false" customHeight="false" outlineLevel="0" collapsed="false">
      <c r="A97" s="82" t="s">
        <v>502</v>
      </c>
      <c r="B97" s="83" t="n">
        <f aca="false">SUBTOTAL(9,B98:B105)</f>
        <v>1704</v>
      </c>
      <c r="C97" s="84" t="n">
        <f aca="false">SUBTOTAL(9,C98:C105)</f>
        <v>2434</v>
      </c>
      <c r="D97" s="84" t="n">
        <v>2318</v>
      </c>
      <c r="E97" s="83" t="n">
        <f aca="false">SUBTOTAL(9,E98:E105)</f>
        <v>2191</v>
      </c>
      <c r="F97" s="83" t="n">
        <v>2101</v>
      </c>
      <c r="G97" s="84" t="n">
        <f aca="false">SUBTOTAL(9,G98:G105)</f>
        <v>1933</v>
      </c>
      <c r="H97" s="84" t="n">
        <v>1897</v>
      </c>
      <c r="I97" s="83" t="n">
        <f aca="false">SUBTOTAL(9,I98:I105)</f>
        <v>1591</v>
      </c>
      <c r="J97" s="85" t="n">
        <v>1578</v>
      </c>
      <c r="K97" s="86" t="n">
        <f aca="false">D97/B97</f>
        <v>1.36032863849765</v>
      </c>
      <c r="L97" s="86" t="n">
        <f aca="false">G97/E97</f>
        <v>0.882245549977179</v>
      </c>
      <c r="M97" s="86" t="n">
        <f aca="false">I97/G97</f>
        <v>0.823072943610967</v>
      </c>
      <c r="N97" s="86" t="n">
        <f aca="false">I97/B97</f>
        <v>0.93368544600939</v>
      </c>
    </row>
    <row r="98" s="87" customFormat="true" ht="12" hidden="false" customHeight="false" outlineLevel="0" collapsed="false">
      <c r="A98" s="88" t="s">
        <v>503</v>
      </c>
      <c r="B98" s="89" t="n">
        <v>90</v>
      </c>
      <c r="C98" s="90" t="n">
        <v>113</v>
      </c>
      <c r="D98" s="90" t="n">
        <v>113</v>
      </c>
      <c r="E98" s="89" t="n">
        <v>92</v>
      </c>
      <c r="F98" s="89" t="n">
        <v>92</v>
      </c>
      <c r="G98" s="90" t="n">
        <v>92</v>
      </c>
      <c r="H98" s="90" t="n">
        <v>92</v>
      </c>
      <c r="I98" s="89" t="n">
        <v>80</v>
      </c>
      <c r="J98" s="91" t="n">
        <v>80</v>
      </c>
      <c r="K98" s="92" t="n">
        <f aca="false">D98/B98</f>
        <v>1.25555555555556</v>
      </c>
      <c r="L98" s="92" t="n">
        <f aca="false">G98/E98</f>
        <v>1</v>
      </c>
      <c r="M98" s="92" t="n">
        <f aca="false">I98/G98</f>
        <v>0.869565217391304</v>
      </c>
      <c r="N98" s="92" t="n">
        <f aca="false">I98/B98</f>
        <v>0.888888888888889</v>
      </c>
    </row>
    <row r="99" s="87" customFormat="true" ht="12" hidden="false" customHeight="false" outlineLevel="0" collapsed="false">
      <c r="A99" s="88" t="s">
        <v>431</v>
      </c>
      <c r="B99" s="89" t="n">
        <v>510</v>
      </c>
      <c r="C99" s="90" t="n">
        <v>570</v>
      </c>
      <c r="D99" s="90" t="n">
        <v>567</v>
      </c>
      <c r="E99" s="89" t="n">
        <v>446</v>
      </c>
      <c r="F99" s="89" t="n">
        <v>444</v>
      </c>
      <c r="G99" s="90" t="n">
        <v>416</v>
      </c>
      <c r="H99" s="90" t="n">
        <v>415</v>
      </c>
      <c r="I99" s="89" t="n">
        <v>357</v>
      </c>
      <c r="J99" s="91" t="n">
        <v>356</v>
      </c>
      <c r="K99" s="92" t="n">
        <f aca="false">D99/B99</f>
        <v>1.11176470588235</v>
      </c>
      <c r="L99" s="92" t="n">
        <f aca="false">G99/E99</f>
        <v>0.932735426008969</v>
      </c>
      <c r="M99" s="92" t="n">
        <f aca="false">I99/G99</f>
        <v>0.858173076923077</v>
      </c>
      <c r="N99" s="92" t="n">
        <f aca="false">I99/B99</f>
        <v>0.7</v>
      </c>
    </row>
    <row r="100" s="87" customFormat="true" ht="12" hidden="false" customHeight="false" outlineLevel="0" collapsed="false">
      <c r="A100" s="88" t="s">
        <v>433</v>
      </c>
      <c r="B100" s="89" t="n">
        <v>159</v>
      </c>
      <c r="C100" s="90" t="n">
        <v>407</v>
      </c>
      <c r="D100" s="90" t="n">
        <v>384</v>
      </c>
      <c r="E100" s="89" t="n">
        <v>347</v>
      </c>
      <c r="F100" s="89" t="n">
        <v>326</v>
      </c>
      <c r="G100" s="90" t="n">
        <v>273</v>
      </c>
      <c r="H100" s="90" t="n">
        <v>258</v>
      </c>
      <c r="I100" s="89" t="n">
        <v>223</v>
      </c>
      <c r="J100" s="91" t="n">
        <v>212</v>
      </c>
      <c r="K100" s="92" t="n">
        <f aca="false">D100/B100</f>
        <v>2.41509433962264</v>
      </c>
      <c r="L100" s="92" t="n">
        <f aca="false">G100/E100</f>
        <v>0.786743515850144</v>
      </c>
      <c r="M100" s="92" t="n">
        <f aca="false">I100/G100</f>
        <v>0.816849816849817</v>
      </c>
      <c r="N100" s="92" t="n">
        <f aca="false">I100/B100</f>
        <v>1.40251572327044</v>
      </c>
    </row>
    <row r="101" s="87" customFormat="true" ht="12" hidden="false" customHeight="false" outlineLevel="0" collapsed="false">
      <c r="A101" s="88" t="s">
        <v>504</v>
      </c>
      <c r="B101" s="89" t="n">
        <v>95</v>
      </c>
      <c r="C101" s="90" t="n">
        <v>127</v>
      </c>
      <c r="D101" s="90" t="n">
        <v>125</v>
      </c>
      <c r="E101" s="89" t="n">
        <v>123</v>
      </c>
      <c r="F101" s="89" t="n">
        <v>121</v>
      </c>
      <c r="G101" s="90" t="n">
        <v>123</v>
      </c>
      <c r="H101" s="90" t="n">
        <v>121</v>
      </c>
      <c r="I101" s="89" t="n">
        <v>106</v>
      </c>
      <c r="J101" s="91" t="n">
        <v>106</v>
      </c>
      <c r="K101" s="92" t="n">
        <f aca="false">D101/B101</f>
        <v>1.31578947368421</v>
      </c>
      <c r="L101" s="92" t="n">
        <f aca="false">G101/E101</f>
        <v>1</v>
      </c>
      <c r="M101" s="92" t="n">
        <f aca="false">I101/G101</f>
        <v>0.861788617886179</v>
      </c>
      <c r="N101" s="92" t="n">
        <f aca="false">I101/B101</f>
        <v>1.11578947368421</v>
      </c>
    </row>
    <row r="102" s="87" customFormat="true" ht="12" hidden="false" customHeight="false" outlineLevel="0" collapsed="false">
      <c r="A102" s="88" t="s">
        <v>505</v>
      </c>
      <c r="B102" s="89" t="n">
        <v>400</v>
      </c>
      <c r="C102" s="90" t="n">
        <v>443</v>
      </c>
      <c r="D102" s="90" t="n">
        <v>441</v>
      </c>
      <c r="E102" s="89" t="n">
        <v>423</v>
      </c>
      <c r="F102" s="89" t="n">
        <v>421</v>
      </c>
      <c r="G102" s="90" t="n">
        <v>351</v>
      </c>
      <c r="H102" s="90" t="n">
        <v>351</v>
      </c>
      <c r="I102" s="89" t="n">
        <v>289</v>
      </c>
      <c r="J102" s="91" t="n">
        <v>289</v>
      </c>
      <c r="K102" s="92" t="n">
        <f aca="false">D102/B102</f>
        <v>1.1025</v>
      </c>
      <c r="L102" s="92" t="n">
        <f aca="false">G102/E102</f>
        <v>0.829787234042553</v>
      </c>
      <c r="M102" s="92" t="n">
        <f aca="false">I102/G102</f>
        <v>0.823361823361823</v>
      </c>
      <c r="N102" s="92" t="n">
        <f aca="false">I102/B102</f>
        <v>0.7225</v>
      </c>
    </row>
    <row r="103" s="87" customFormat="true" ht="12" hidden="false" customHeight="false" outlineLevel="0" collapsed="false">
      <c r="A103" s="88" t="s">
        <v>506</v>
      </c>
      <c r="B103" s="89" t="n">
        <v>50</v>
      </c>
      <c r="C103" s="90" t="n">
        <v>139</v>
      </c>
      <c r="D103" s="90" t="n">
        <v>136</v>
      </c>
      <c r="E103" s="89" t="n">
        <v>126</v>
      </c>
      <c r="F103" s="89" t="n">
        <v>126</v>
      </c>
      <c r="G103" s="90" t="n">
        <v>109</v>
      </c>
      <c r="H103" s="90" t="n">
        <v>109</v>
      </c>
      <c r="I103" s="89" t="n">
        <v>89</v>
      </c>
      <c r="J103" s="91" t="n">
        <v>89</v>
      </c>
      <c r="K103" s="92" t="n">
        <f aca="false">D103/B103</f>
        <v>2.72</v>
      </c>
      <c r="L103" s="92" t="n">
        <f aca="false">G103/E103</f>
        <v>0.865079365079365</v>
      </c>
      <c r="M103" s="92" t="n">
        <f aca="false">I103/G103</f>
        <v>0.81651376146789</v>
      </c>
      <c r="N103" s="92" t="n">
        <f aca="false">I103/B103</f>
        <v>1.78</v>
      </c>
    </row>
    <row r="104" s="87" customFormat="true" ht="12" hidden="false" customHeight="false" outlineLevel="0" collapsed="false">
      <c r="A104" s="88" t="s">
        <v>507</v>
      </c>
      <c r="B104" s="89" t="n">
        <v>325</v>
      </c>
      <c r="C104" s="90" t="n">
        <v>590</v>
      </c>
      <c r="D104" s="90" t="n">
        <v>555</v>
      </c>
      <c r="E104" s="89" t="n">
        <v>589</v>
      </c>
      <c r="F104" s="89" t="n">
        <v>555</v>
      </c>
      <c r="G104" s="90" t="n">
        <v>524</v>
      </c>
      <c r="H104" s="90" t="n">
        <v>524</v>
      </c>
      <c r="I104" s="89" t="n">
        <v>403</v>
      </c>
      <c r="J104" s="91" t="n">
        <v>403</v>
      </c>
      <c r="K104" s="92" t="n">
        <f aca="false">D104/B104</f>
        <v>1.70769230769231</v>
      </c>
      <c r="L104" s="92" t="n">
        <f aca="false">G104/E104</f>
        <v>0.889643463497453</v>
      </c>
      <c r="M104" s="92" t="n">
        <f aca="false">I104/G104</f>
        <v>0.769083969465649</v>
      </c>
      <c r="N104" s="92" t="n">
        <f aca="false">I104/B104</f>
        <v>1.24</v>
      </c>
    </row>
    <row r="105" s="87" customFormat="true" ht="12" hidden="false" customHeight="false" outlineLevel="0" collapsed="false">
      <c r="A105" s="88" t="s">
        <v>508</v>
      </c>
      <c r="B105" s="89" t="n">
        <v>75</v>
      </c>
      <c r="C105" s="90" t="n">
        <v>45</v>
      </c>
      <c r="D105" s="90" t="n">
        <v>45</v>
      </c>
      <c r="E105" s="89" t="n">
        <v>45</v>
      </c>
      <c r="F105" s="89" t="n">
        <v>45</v>
      </c>
      <c r="G105" s="90" t="n">
        <v>45</v>
      </c>
      <c r="H105" s="90" t="n">
        <v>45</v>
      </c>
      <c r="I105" s="89" t="n">
        <v>44</v>
      </c>
      <c r="J105" s="91" t="n">
        <v>44</v>
      </c>
      <c r="K105" s="92" t="n">
        <f aca="false">D105/B105</f>
        <v>0.6</v>
      </c>
      <c r="L105" s="92" t="n">
        <f aca="false">G105/E105</f>
        <v>1</v>
      </c>
      <c r="M105" s="92" t="n">
        <f aca="false">I105/G105</f>
        <v>0.977777777777778</v>
      </c>
      <c r="N105" s="92" t="n">
        <f aca="false">I105/B105</f>
        <v>0.586666666666667</v>
      </c>
    </row>
    <row r="106" s="87" customFormat="true" ht="12" hidden="false" customHeight="false" outlineLevel="0" collapsed="false">
      <c r="A106" s="82" t="s">
        <v>509</v>
      </c>
      <c r="B106" s="83" t="n">
        <f aca="false">SUBTOTAL(9,B107:B109)</f>
        <v>107</v>
      </c>
      <c r="C106" s="84" t="n">
        <f aca="false">SUBTOTAL(9,C107:C109)</f>
        <v>106</v>
      </c>
      <c r="D106" s="84" t="n">
        <v>106</v>
      </c>
      <c r="E106" s="83" t="n">
        <f aca="false">SUBTOTAL(9,E107:E109)</f>
        <v>102</v>
      </c>
      <c r="F106" s="83" t="n">
        <v>102</v>
      </c>
      <c r="G106" s="84" t="n">
        <f aca="false">SUBTOTAL(9,G107:G109)</f>
        <v>97</v>
      </c>
      <c r="H106" s="84" t="n">
        <v>97</v>
      </c>
      <c r="I106" s="83" t="n">
        <f aca="false">SUBTOTAL(9,I107:I109)</f>
        <v>89</v>
      </c>
      <c r="J106" s="85" t="n">
        <v>89</v>
      </c>
      <c r="K106" s="86" t="n">
        <f aca="false">D106/B106</f>
        <v>0.990654205607477</v>
      </c>
      <c r="L106" s="86" t="n">
        <f aca="false">G106/E106</f>
        <v>0.950980392156863</v>
      </c>
      <c r="M106" s="86" t="n">
        <f aca="false">I106/G106</f>
        <v>0.917525773195876</v>
      </c>
      <c r="N106" s="86" t="n">
        <f aca="false">I106/B106</f>
        <v>0.831775700934579</v>
      </c>
    </row>
    <row r="107" s="87" customFormat="true" ht="12" hidden="false" customHeight="false" outlineLevel="0" collapsed="false">
      <c r="A107" s="88" t="s">
        <v>510</v>
      </c>
      <c r="B107" s="89" t="n">
        <v>40</v>
      </c>
      <c r="C107" s="90" t="n">
        <v>31</v>
      </c>
      <c r="D107" s="90" t="n">
        <v>31</v>
      </c>
      <c r="E107" s="89" t="n">
        <v>28</v>
      </c>
      <c r="F107" s="89" t="n">
        <v>28</v>
      </c>
      <c r="G107" s="90" t="n">
        <v>27</v>
      </c>
      <c r="H107" s="90" t="n">
        <v>27</v>
      </c>
      <c r="I107" s="89" t="n">
        <v>25</v>
      </c>
      <c r="J107" s="91" t="n">
        <v>25</v>
      </c>
      <c r="K107" s="92" t="n">
        <f aca="false">D107/B107</f>
        <v>0.775</v>
      </c>
      <c r="L107" s="92" t="n">
        <f aca="false">G107/E107</f>
        <v>0.964285714285714</v>
      </c>
      <c r="M107" s="92" t="n">
        <f aca="false">I107/G107</f>
        <v>0.925925925925926</v>
      </c>
      <c r="N107" s="92" t="n">
        <f aca="false">I107/B107</f>
        <v>0.625</v>
      </c>
    </row>
    <row r="108" s="87" customFormat="true" ht="12" hidden="false" customHeight="false" outlineLevel="0" collapsed="false">
      <c r="A108" s="88" t="s">
        <v>511</v>
      </c>
      <c r="B108" s="89" t="n">
        <v>25</v>
      </c>
      <c r="C108" s="90" t="n">
        <v>36</v>
      </c>
      <c r="D108" s="90" t="n">
        <v>36</v>
      </c>
      <c r="E108" s="89" t="n">
        <v>36</v>
      </c>
      <c r="F108" s="89" t="n">
        <v>36</v>
      </c>
      <c r="G108" s="90" t="n">
        <v>35</v>
      </c>
      <c r="H108" s="90" t="n">
        <v>35</v>
      </c>
      <c r="I108" s="89" t="n">
        <v>31</v>
      </c>
      <c r="J108" s="91" t="n">
        <v>31</v>
      </c>
      <c r="K108" s="92" t="n">
        <f aca="false">D108/B108</f>
        <v>1.44</v>
      </c>
      <c r="L108" s="92" t="n">
        <f aca="false">G108/E108</f>
        <v>0.972222222222222</v>
      </c>
      <c r="M108" s="92" t="n">
        <f aca="false">I108/G108</f>
        <v>0.885714285714286</v>
      </c>
      <c r="N108" s="92" t="n">
        <f aca="false">I108/B108</f>
        <v>1.24</v>
      </c>
    </row>
    <row r="109" s="87" customFormat="true" ht="12" hidden="false" customHeight="false" outlineLevel="0" collapsed="false">
      <c r="A109" s="88" t="s">
        <v>512</v>
      </c>
      <c r="B109" s="89" t="n">
        <v>42</v>
      </c>
      <c r="C109" s="90" t="n">
        <v>39</v>
      </c>
      <c r="D109" s="90" t="n">
        <v>39</v>
      </c>
      <c r="E109" s="89" t="n">
        <v>38</v>
      </c>
      <c r="F109" s="89" t="n">
        <v>38</v>
      </c>
      <c r="G109" s="90" t="n">
        <v>35</v>
      </c>
      <c r="H109" s="90" t="n">
        <v>35</v>
      </c>
      <c r="I109" s="89" t="n">
        <v>33</v>
      </c>
      <c r="J109" s="91" t="n">
        <v>33</v>
      </c>
      <c r="K109" s="92" t="n">
        <f aca="false">D109/B109</f>
        <v>0.928571428571429</v>
      </c>
      <c r="L109" s="92" t="n">
        <f aca="false">G109/E109</f>
        <v>0.921052631578947</v>
      </c>
      <c r="M109" s="92" t="n">
        <f aca="false">I109/G109</f>
        <v>0.942857142857143</v>
      </c>
      <c r="N109" s="92" t="n">
        <f aca="false">I109/B109</f>
        <v>0.785714285714286</v>
      </c>
    </row>
    <row r="110" s="87" customFormat="true" ht="12" hidden="false" customHeight="false" outlineLevel="0" collapsed="false">
      <c r="A110" s="82" t="s">
        <v>513</v>
      </c>
      <c r="B110" s="83" t="n">
        <f aca="false">SUBTOTAL(9,B111:B116)</f>
        <v>1485</v>
      </c>
      <c r="C110" s="84" t="n">
        <f aca="false">SUBTOTAL(9,C111:C116)</f>
        <v>612</v>
      </c>
      <c r="D110" s="84" t="n">
        <v>611</v>
      </c>
      <c r="E110" s="83" t="n">
        <f aca="false">SUBTOTAL(9,E111:E116)</f>
        <v>599</v>
      </c>
      <c r="F110" s="83" t="n">
        <v>598</v>
      </c>
      <c r="G110" s="84" t="n">
        <f aca="false">SUBTOTAL(9,G111:G116)</f>
        <v>596</v>
      </c>
      <c r="H110" s="84" t="n">
        <v>596</v>
      </c>
      <c r="I110" s="83" t="n">
        <f aca="false">SUBTOTAL(9,I111:I116)</f>
        <v>535</v>
      </c>
      <c r="J110" s="85" t="n">
        <v>535</v>
      </c>
      <c r="K110" s="86" t="n">
        <f aca="false">D110/B110</f>
        <v>0.411447811447811</v>
      </c>
      <c r="L110" s="86" t="n">
        <f aca="false">G110/E110</f>
        <v>0.994991652754591</v>
      </c>
      <c r="M110" s="86" t="n">
        <f aca="false">I110/G110</f>
        <v>0.897651006711409</v>
      </c>
      <c r="N110" s="86" t="n">
        <f aca="false">I110/B110</f>
        <v>0.36026936026936</v>
      </c>
    </row>
    <row r="111" s="98" customFormat="true" ht="12" hidden="false" customHeight="false" outlineLevel="0" collapsed="false">
      <c r="A111" s="93" t="s">
        <v>514</v>
      </c>
      <c r="B111" s="94" t="n">
        <v>265</v>
      </c>
      <c r="C111" s="95" t="n">
        <v>71</v>
      </c>
      <c r="D111" s="95" t="n">
        <v>71</v>
      </c>
      <c r="E111" s="94" t="n">
        <v>61</v>
      </c>
      <c r="F111" s="94" t="n">
        <v>61</v>
      </c>
      <c r="G111" s="95" t="n">
        <v>59</v>
      </c>
      <c r="H111" s="95" t="n">
        <v>59</v>
      </c>
      <c r="I111" s="94" t="n">
        <v>43</v>
      </c>
      <c r="J111" s="96" t="n">
        <v>43</v>
      </c>
      <c r="K111" s="97" t="n">
        <f aca="false">D111/B111</f>
        <v>0.267924528301887</v>
      </c>
      <c r="L111" s="97" t="n">
        <f aca="false">G111/E111</f>
        <v>0.967213114754098</v>
      </c>
      <c r="M111" s="97" t="n">
        <f aca="false">I111/G111</f>
        <v>0.728813559322034</v>
      </c>
      <c r="N111" s="97" t="n">
        <f aca="false">I111/B111</f>
        <v>0.162264150943396</v>
      </c>
    </row>
    <row r="112" s="87" customFormat="true" ht="12" hidden="false" customHeight="false" outlineLevel="0" collapsed="false">
      <c r="A112" s="88" t="s">
        <v>515</v>
      </c>
      <c r="B112" s="89" t="n">
        <v>800</v>
      </c>
      <c r="C112" s="90" t="n">
        <f aca="false">SUBTOTAL(9,C113:C113)</f>
        <v>74</v>
      </c>
      <c r="D112" s="90" t="n">
        <v>74</v>
      </c>
      <c r="E112" s="89" t="n">
        <f aca="false">SUBTOTAL(9,E113:E113)</f>
        <v>74</v>
      </c>
      <c r="F112" s="89" t="n">
        <v>74</v>
      </c>
      <c r="G112" s="90" t="n">
        <f aca="false">SUBTOTAL(9,G113:G113)</f>
        <v>73</v>
      </c>
      <c r="H112" s="90" t="n">
        <v>73</v>
      </c>
      <c r="I112" s="89" t="n">
        <f aca="false">SUBTOTAL(9,I113:I113)</f>
        <v>70</v>
      </c>
      <c r="J112" s="91" t="n">
        <v>70</v>
      </c>
      <c r="K112" s="92" t="n">
        <f aca="false">D112/B112</f>
        <v>0.0925</v>
      </c>
      <c r="L112" s="92" t="n">
        <f aca="false">G112/E112</f>
        <v>0.986486486486487</v>
      </c>
      <c r="M112" s="92" t="n">
        <f aca="false">I112/G112</f>
        <v>0.958904109589041</v>
      </c>
      <c r="N112" s="92" t="n">
        <f aca="false">I112/B112</f>
        <v>0.0875</v>
      </c>
    </row>
    <row r="113" s="104" customFormat="true" ht="12" hidden="false" customHeight="false" outlineLevel="0" collapsed="false">
      <c r="A113" s="99" t="s">
        <v>516</v>
      </c>
      <c r="B113" s="100"/>
      <c r="C113" s="101" t="n">
        <v>74</v>
      </c>
      <c r="D113" s="101" t="n">
        <v>74</v>
      </c>
      <c r="E113" s="100" t="n">
        <v>74</v>
      </c>
      <c r="F113" s="100" t="n">
        <v>74</v>
      </c>
      <c r="G113" s="101" t="n">
        <v>73</v>
      </c>
      <c r="H113" s="101" t="n">
        <v>73</v>
      </c>
      <c r="I113" s="100" t="n">
        <v>70</v>
      </c>
      <c r="J113" s="102" t="n">
        <v>70</v>
      </c>
      <c r="K113" s="103"/>
      <c r="L113" s="103" t="n">
        <f aca="false">G113/E113</f>
        <v>0.986486486486487</v>
      </c>
      <c r="M113" s="103" t="n">
        <f aca="false">I113/G113</f>
        <v>0.958904109589041</v>
      </c>
      <c r="N113" s="103"/>
    </row>
    <row r="114" s="87" customFormat="true" ht="12" hidden="false" customHeight="false" outlineLevel="0" collapsed="false">
      <c r="A114" s="88" t="s">
        <v>517</v>
      </c>
      <c r="B114" s="89" t="n">
        <v>300</v>
      </c>
      <c r="C114" s="90" t="n">
        <v>309</v>
      </c>
      <c r="D114" s="90" t="n">
        <v>309</v>
      </c>
      <c r="E114" s="89" t="n">
        <v>309</v>
      </c>
      <c r="F114" s="89" t="n">
        <v>309</v>
      </c>
      <c r="G114" s="90" t="n">
        <v>309</v>
      </c>
      <c r="H114" s="90" t="n">
        <v>309</v>
      </c>
      <c r="I114" s="89" t="n">
        <v>275</v>
      </c>
      <c r="J114" s="91" t="n">
        <v>275</v>
      </c>
      <c r="K114" s="92" t="n">
        <f aca="false">D114/B114</f>
        <v>1.03</v>
      </c>
      <c r="L114" s="92" t="n">
        <f aca="false">G114/E114</f>
        <v>1</v>
      </c>
      <c r="M114" s="92" t="n">
        <f aca="false">I114/G114</f>
        <v>0.889967637540453</v>
      </c>
      <c r="N114" s="92" t="n">
        <f aca="false">I114/B114</f>
        <v>0.916666666666667</v>
      </c>
    </row>
    <row r="115" s="87" customFormat="true" ht="12" hidden="false" customHeight="false" outlineLevel="0" collapsed="false">
      <c r="A115" s="88" t="s">
        <v>518</v>
      </c>
      <c r="B115" s="89" t="n">
        <v>120</v>
      </c>
      <c r="C115" s="90" t="n">
        <v>74</v>
      </c>
      <c r="D115" s="90" t="n">
        <v>74</v>
      </c>
      <c r="E115" s="89" t="n">
        <v>72</v>
      </c>
      <c r="F115" s="89" t="n">
        <v>72</v>
      </c>
      <c r="G115" s="90" t="n">
        <v>72</v>
      </c>
      <c r="H115" s="90" t="n">
        <v>72</v>
      </c>
      <c r="I115" s="89" t="n">
        <v>65</v>
      </c>
      <c r="J115" s="91" t="n">
        <v>65</v>
      </c>
      <c r="K115" s="92" t="n">
        <f aca="false">D115/B115</f>
        <v>0.616666666666667</v>
      </c>
      <c r="L115" s="92" t="n">
        <f aca="false">G115/E115</f>
        <v>1</v>
      </c>
      <c r="M115" s="92" t="n">
        <f aca="false">I115/G115</f>
        <v>0.902777777777778</v>
      </c>
      <c r="N115" s="92" t="n">
        <f aca="false">I115/B115</f>
        <v>0.541666666666667</v>
      </c>
    </row>
    <row r="116" s="87" customFormat="true" ht="12" hidden="false" customHeight="false" outlineLevel="0" collapsed="false">
      <c r="A116" s="88" t="s">
        <v>506</v>
      </c>
      <c r="B116" s="89"/>
      <c r="C116" s="90" t="n">
        <v>84</v>
      </c>
      <c r="D116" s="90" t="n">
        <v>84</v>
      </c>
      <c r="E116" s="89" t="n">
        <v>83</v>
      </c>
      <c r="F116" s="89" t="n">
        <v>83</v>
      </c>
      <c r="G116" s="90" t="n">
        <v>83</v>
      </c>
      <c r="H116" s="90" t="n">
        <v>83</v>
      </c>
      <c r="I116" s="89" t="n">
        <v>82</v>
      </c>
      <c r="J116" s="91" t="n">
        <v>82</v>
      </c>
      <c r="K116" s="92"/>
      <c r="L116" s="92" t="n">
        <f aca="false">G116/E116</f>
        <v>1</v>
      </c>
      <c r="M116" s="92" t="n">
        <f aca="false">I116/G116</f>
        <v>0.987951807228916</v>
      </c>
      <c r="N116" s="92"/>
    </row>
    <row r="117" s="87" customFormat="true" ht="12" hidden="false" customHeight="false" outlineLevel="0" collapsed="false">
      <c r="A117" s="82" t="s">
        <v>519</v>
      </c>
      <c r="B117" s="83" t="n">
        <f aca="false">SUBTOTAL(9,B118:B121)</f>
        <v>851</v>
      </c>
      <c r="C117" s="84" t="n">
        <f aca="false">SUBTOTAL(9,C118:C121)</f>
        <v>1161</v>
      </c>
      <c r="D117" s="84" t="n">
        <v>1122</v>
      </c>
      <c r="E117" s="83" t="n">
        <f aca="false">SUBTOTAL(9,E118:E121)</f>
        <v>1137</v>
      </c>
      <c r="F117" s="83" t="n">
        <v>1105</v>
      </c>
      <c r="G117" s="84" t="n">
        <f aca="false">SUBTOTAL(9,G118:G121)</f>
        <v>950</v>
      </c>
      <c r="H117" s="84" t="n">
        <v>923</v>
      </c>
      <c r="I117" s="83" t="n">
        <f aca="false">SUBTOTAL(9,I118:I121)</f>
        <v>826</v>
      </c>
      <c r="J117" s="85" t="n">
        <v>804</v>
      </c>
      <c r="K117" s="86" t="n">
        <f aca="false">D117/B117</f>
        <v>1.31844888366627</v>
      </c>
      <c r="L117" s="86" t="n">
        <f aca="false">G117/E117</f>
        <v>0.835532102022867</v>
      </c>
      <c r="M117" s="86" t="n">
        <f aca="false">I117/G117</f>
        <v>0.869473684210526</v>
      </c>
      <c r="N117" s="86" t="n">
        <f aca="false">I117/B117</f>
        <v>0.970622796709753</v>
      </c>
    </row>
    <row r="118" s="98" customFormat="true" ht="12" hidden="false" customHeight="false" outlineLevel="0" collapsed="false">
      <c r="A118" s="93" t="s">
        <v>520</v>
      </c>
      <c r="B118" s="94" t="n">
        <v>70</v>
      </c>
      <c r="C118" s="95" t="n">
        <v>42</v>
      </c>
      <c r="D118" s="95" t="n">
        <v>42</v>
      </c>
      <c r="E118" s="94" t="n">
        <v>42</v>
      </c>
      <c r="F118" s="94" t="n">
        <v>42</v>
      </c>
      <c r="G118" s="95" t="n">
        <v>42</v>
      </c>
      <c r="H118" s="95" t="n">
        <v>42</v>
      </c>
      <c r="I118" s="94" t="n">
        <v>41</v>
      </c>
      <c r="J118" s="96" t="n">
        <v>41</v>
      </c>
      <c r="K118" s="97" t="n">
        <f aca="false">D118/B118</f>
        <v>0.6</v>
      </c>
      <c r="L118" s="97" t="n">
        <f aca="false">G118/E118</f>
        <v>1</v>
      </c>
      <c r="M118" s="97" t="n">
        <f aca="false">I118/G118</f>
        <v>0.976190476190476</v>
      </c>
      <c r="N118" s="97" t="n">
        <f aca="false">I118/B118</f>
        <v>0.585714285714286</v>
      </c>
    </row>
    <row r="119" s="87" customFormat="true" ht="12" hidden="false" customHeight="false" outlineLevel="0" collapsed="false">
      <c r="A119" s="88" t="s">
        <v>521</v>
      </c>
      <c r="B119" s="89" t="n">
        <v>466</v>
      </c>
      <c r="C119" s="90" t="n">
        <v>536</v>
      </c>
      <c r="D119" s="90" t="n">
        <v>536</v>
      </c>
      <c r="E119" s="89" t="n">
        <v>512</v>
      </c>
      <c r="F119" s="89" t="n">
        <v>512</v>
      </c>
      <c r="G119" s="90" t="n">
        <v>462</v>
      </c>
      <c r="H119" s="90" t="n">
        <v>462</v>
      </c>
      <c r="I119" s="89" t="n">
        <v>430</v>
      </c>
      <c r="J119" s="91" t="n">
        <v>430</v>
      </c>
      <c r="K119" s="92" t="n">
        <f aca="false">D119/B119</f>
        <v>1.15021459227468</v>
      </c>
      <c r="L119" s="92" t="n">
        <f aca="false">G119/E119</f>
        <v>0.90234375</v>
      </c>
      <c r="M119" s="92" t="n">
        <f aca="false">I119/G119</f>
        <v>0.930735930735931</v>
      </c>
      <c r="N119" s="92" t="n">
        <f aca="false">I119/B119</f>
        <v>0.92274678111588</v>
      </c>
    </row>
    <row r="120" s="87" customFormat="true" ht="12" hidden="false" customHeight="false" outlineLevel="0" collapsed="false">
      <c r="A120" s="88" t="s">
        <v>489</v>
      </c>
      <c r="B120" s="89" t="n">
        <v>40</v>
      </c>
      <c r="C120" s="90" t="n">
        <v>52</v>
      </c>
      <c r="D120" s="90" t="n">
        <v>26</v>
      </c>
      <c r="E120" s="89" t="n">
        <v>52</v>
      </c>
      <c r="F120" s="89" t="n">
        <v>26</v>
      </c>
      <c r="G120" s="90" t="n">
        <v>46</v>
      </c>
      <c r="H120" s="90" t="n">
        <v>23</v>
      </c>
      <c r="I120" s="89" t="n">
        <v>44</v>
      </c>
      <c r="J120" s="91" t="n">
        <v>22</v>
      </c>
      <c r="K120" s="92" t="n">
        <f aca="false">D120/B120</f>
        <v>0.65</v>
      </c>
      <c r="L120" s="92" t="n">
        <f aca="false">G120/E120</f>
        <v>0.884615384615385</v>
      </c>
      <c r="M120" s="92" t="n">
        <f aca="false">I120/G120</f>
        <v>0.956521739130435</v>
      </c>
      <c r="N120" s="92" t="n">
        <f aca="false">I120/B120</f>
        <v>1.1</v>
      </c>
    </row>
    <row r="121" s="87" customFormat="true" ht="12" hidden="false" customHeight="false" outlineLevel="0" collapsed="false">
      <c r="A121" s="88" t="s">
        <v>431</v>
      </c>
      <c r="B121" s="89" t="n">
        <v>275</v>
      </c>
      <c r="C121" s="90" t="n">
        <v>531</v>
      </c>
      <c r="D121" s="90" t="n">
        <v>531</v>
      </c>
      <c r="E121" s="89" t="n">
        <v>531</v>
      </c>
      <c r="F121" s="89" t="n">
        <v>531</v>
      </c>
      <c r="G121" s="90" t="n">
        <v>400</v>
      </c>
      <c r="H121" s="90" t="n">
        <v>400</v>
      </c>
      <c r="I121" s="89" t="n">
        <v>311</v>
      </c>
      <c r="J121" s="91" t="n">
        <v>311</v>
      </c>
      <c r="K121" s="92" t="n">
        <f aca="false">D121/B121</f>
        <v>1.93090909090909</v>
      </c>
      <c r="L121" s="92" t="n">
        <f aca="false">G121/E121</f>
        <v>0.753295668549906</v>
      </c>
      <c r="M121" s="92" t="n">
        <f aca="false">I121/G121</f>
        <v>0.7775</v>
      </c>
      <c r="N121" s="92" t="n">
        <f aca="false">I121/B121</f>
        <v>1.13090909090909</v>
      </c>
    </row>
    <row r="122" s="87" customFormat="true" ht="12" hidden="false" customHeight="false" outlineLevel="0" collapsed="false">
      <c r="A122" s="82" t="s">
        <v>522</v>
      </c>
      <c r="B122" s="83" t="n">
        <f aca="false">SUBTOTAL(9,B123:B129)</f>
        <v>1462</v>
      </c>
      <c r="C122" s="84" t="n">
        <f aca="false">SUBTOTAL(9,C123:C129)</f>
        <v>2216</v>
      </c>
      <c r="D122" s="84" t="n">
        <v>2146</v>
      </c>
      <c r="E122" s="83" t="n">
        <f aca="false">SUBTOTAL(9,E123:E129)</f>
        <v>2092</v>
      </c>
      <c r="F122" s="83" t="n">
        <v>2033</v>
      </c>
      <c r="G122" s="84" t="n">
        <f aca="false">SUBTOTAL(9,G123:G129)</f>
        <v>1578</v>
      </c>
      <c r="H122" s="84" t="n">
        <v>1570</v>
      </c>
      <c r="I122" s="83" t="n">
        <f aca="false">SUBTOTAL(9,I123:I129)</f>
        <v>1399</v>
      </c>
      <c r="J122" s="85" t="n">
        <v>1397</v>
      </c>
      <c r="K122" s="86" t="n">
        <f aca="false">D122/B122</f>
        <v>1.46785225718194</v>
      </c>
      <c r="L122" s="86" t="n">
        <f aca="false">G122/E122</f>
        <v>0.754302103250478</v>
      </c>
      <c r="M122" s="86" t="n">
        <f aca="false">I122/G122</f>
        <v>0.886565272496832</v>
      </c>
      <c r="N122" s="86" t="n">
        <f aca="false">I122/B122</f>
        <v>0.956908344733242</v>
      </c>
    </row>
    <row r="123" s="87" customFormat="true" ht="12" hidden="false" customHeight="false" outlineLevel="0" collapsed="false">
      <c r="A123" s="88" t="s">
        <v>431</v>
      </c>
      <c r="B123" s="89" t="n">
        <v>172</v>
      </c>
      <c r="C123" s="90" t="n">
        <v>181</v>
      </c>
      <c r="D123" s="90" t="n">
        <v>179</v>
      </c>
      <c r="E123" s="89" t="n">
        <v>138</v>
      </c>
      <c r="F123" s="89" t="n">
        <v>137</v>
      </c>
      <c r="G123" s="90" t="n">
        <v>128</v>
      </c>
      <c r="H123" s="90" t="n">
        <v>127</v>
      </c>
      <c r="I123" s="89" t="n">
        <v>115</v>
      </c>
      <c r="J123" s="91" t="n">
        <v>115</v>
      </c>
      <c r="K123" s="92" t="n">
        <f aca="false">D123/B123</f>
        <v>1.0406976744186</v>
      </c>
      <c r="L123" s="92" t="n">
        <f aca="false">G123/E123</f>
        <v>0.927536231884058</v>
      </c>
      <c r="M123" s="92" t="n">
        <f aca="false">I123/G123</f>
        <v>0.8984375</v>
      </c>
      <c r="N123" s="92" t="n">
        <f aca="false">I123/B123</f>
        <v>0.668604651162791</v>
      </c>
    </row>
    <row r="124" s="87" customFormat="true" ht="12" hidden="false" customHeight="false" outlineLevel="0" collapsed="false">
      <c r="A124" s="88" t="s">
        <v>523</v>
      </c>
      <c r="B124" s="89" t="n">
        <v>790</v>
      </c>
      <c r="C124" s="90" t="n">
        <f aca="false">SUBTOTAL(9,C125:C127)</f>
        <v>1457</v>
      </c>
      <c r="D124" s="90" t="n">
        <v>1406</v>
      </c>
      <c r="E124" s="89" t="n">
        <f aca="false">SUBTOTAL(9,E125:E127)</f>
        <v>1404</v>
      </c>
      <c r="F124" s="89" t="n">
        <v>1357</v>
      </c>
      <c r="G124" s="90" t="n">
        <f aca="false">SUBTOTAL(9,G125:G127)</f>
        <v>933</v>
      </c>
      <c r="H124" s="90" t="n">
        <v>930</v>
      </c>
      <c r="I124" s="89" t="n">
        <f aca="false">SUBTOTAL(9,I125:I127)</f>
        <v>813</v>
      </c>
      <c r="J124" s="91" t="n">
        <v>811</v>
      </c>
      <c r="K124" s="92" t="n">
        <f aca="false">D124/B124</f>
        <v>1.77974683544304</v>
      </c>
      <c r="L124" s="92" t="n">
        <f aca="false">G124/E124</f>
        <v>0.664529914529915</v>
      </c>
      <c r="M124" s="92" t="n">
        <f aca="false">I124/G124</f>
        <v>0.871382636655949</v>
      </c>
      <c r="N124" s="92" t="n">
        <f aca="false">I124/B124</f>
        <v>1.02911392405063</v>
      </c>
    </row>
    <row r="125" s="104" customFormat="true" ht="12" hidden="false" customHeight="false" outlineLevel="0" collapsed="false">
      <c r="A125" s="99" t="s">
        <v>524</v>
      </c>
      <c r="B125" s="100"/>
      <c r="C125" s="101" t="n">
        <v>827</v>
      </c>
      <c r="D125" s="101" t="n">
        <v>817</v>
      </c>
      <c r="E125" s="100" t="n">
        <v>774</v>
      </c>
      <c r="F125" s="100" t="n">
        <v>764</v>
      </c>
      <c r="G125" s="101" t="n">
        <v>537</v>
      </c>
      <c r="H125" s="101" t="n">
        <v>536</v>
      </c>
      <c r="I125" s="100" t="n">
        <v>456</v>
      </c>
      <c r="J125" s="102" t="n">
        <v>456</v>
      </c>
      <c r="K125" s="103"/>
      <c r="L125" s="103" t="n">
        <f aca="false">G125/E125</f>
        <v>0.693798449612403</v>
      </c>
      <c r="M125" s="103" t="n">
        <f aca="false">I125/G125</f>
        <v>0.849162011173184</v>
      </c>
      <c r="N125" s="103"/>
    </row>
    <row r="126" s="104" customFormat="true" ht="12" hidden="false" customHeight="false" outlineLevel="0" collapsed="false">
      <c r="A126" s="99" t="s">
        <v>525</v>
      </c>
      <c r="B126" s="100"/>
      <c r="C126" s="101" t="n">
        <v>284</v>
      </c>
      <c r="D126" s="101" t="n">
        <v>283</v>
      </c>
      <c r="E126" s="100" t="n">
        <v>284</v>
      </c>
      <c r="F126" s="100" t="n">
        <v>283</v>
      </c>
      <c r="G126" s="101" t="n">
        <v>193</v>
      </c>
      <c r="H126" s="101" t="n">
        <v>193</v>
      </c>
      <c r="I126" s="100" t="n">
        <v>166</v>
      </c>
      <c r="J126" s="102" t="n">
        <v>166</v>
      </c>
      <c r="K126" s="103"/>
      <c r="L126" s="103" t="n">
        <f aca="false">G126/E126</f>
        <v>0.679577464788732</v>
      </c>
      <c r="M126" s="103" t="n">
        <f aca="false">I126/G126</f>
        <v>0.860103626943005</v>
      </c>
      <c r="N126" s="103"/>
    </row>
    <row r="127" s="104" customFormat="true" ht="12" hidden="false" customHeight="false" outlineLevel="0" collapsed="false">
      <c r="A127" s="99" t="s">
        <v>526</v>
      </c>
      <c r="B127" s="100"/>
      <c r="C127" s="101" t="n">
        <v>346</v>
      </c>
      <c r="D127" s="101" t="n">
        <v>335</v>
      </c>
      <c r="E127" s="100" t="n">
        <v>346</v>
      </c>
      <c r="F127" s="100" t="n">
        <v>335</v>
      </c>
      <c r="G127" s="101" t="n">
        <v>203</v>
      </c>
      <c r="H127" s="101" t="n">
        <v>203</v>
      </c>
      <c r="I127" s="100" t="n">
        <v>191</v>
      </c>
      <c r="J127" s="102" t="n">
        <v>191</v>
      </c>
      <c r="K127" s="103"/>
      <c r="L127" s="103" t="n">
        <f aca="false">G127/E127</f>
        <v>0.586705202312139</v>
      </c>
      <c r="M127" s="103" t="n">
        <f aca="false">I127/G127</f>
        <v>0.940886699507389</v>
      </c>
      <c r="N127" s="103"/>
    </row>
    <row r="128" s="87" customFormat="true" ht="12" hidden="false" customHeight="false" outlineLevel="0" collapsed="false">
      <c r="A128" s="88" t="s">
        <v>527</v>
      </c>
      <c r="B128" s="89" t="n">
        <v>350</v>
      </c>
      <c r="C128" s="90" t="n">
        <v>422</v>
      </c>
      <c r="D128" s="90" t="n">
        <v>418</v>
      </c>
      <c r="E128" s="89" t="n">
        <v>395</v>
      </c>
      <c r="F128" s="89" t="n">
        <v>393</v>
      </c>
      <c r="G128" s="90" t="n">
        <v>362</v>
      </c>
      <c r="H128" s="90" t="n">
        <v>360</v>
      </c>
      <c r="I128" s="89" t="n">
        <v>346</v>
      </c>
      <c r="J128" s="91" t="n">
        <v>346</v>
      </c>
      <c r="K128" s="92" t="n">
        <f aca="false">D128/B128</f>
        <v>1.19428571428571</v>
      </c>
      <c r="L128" s="92" t="n">
        <f aca="false">G128/E128</f>
        <v>0.916455696202532</v>
      </c>
      <c r="M128" s="92" t="n">
        <f aca="false">I128/G128</f>
        <v>0.955801104972376</v>
      </c>
      <c r="N128" s="92" t="n">
        <f aca="false">I128/B128</f>
        <v>0.988571428571429</v>
      </c>
    </row>
    <row r="129" s="87" customFormat="true" ht="12" hidden="false" customHeight="false" outlineLevel="0" collapsed="false">
      <c r="A129" s="88" t="s">
        <v>506</v>
      </c>
      <c r="B129" s="89" t="n">
        <v>150</v>
      </c>
      <c r="C129" s="90" t="n">
        <v>156</v>
      </c>
      <c r="D129" s="90" t="n">
        <v>156</v>
      </c>
      <c r="E129" s="89" t="n">
        <v>155</v>
      </c>
      <c r="F129" s="89" t="n">
        <v>155</v>
      </c>
      <c r="G129" s="90" t="n">
        <v>155</v>
      </c>
      <c r="H129" s="90" t="n">
        <v>155</v>
      </c>
      <c r="I129" s="89" t="n">
        <v>125</v>
      </c>
      <c r="J129" s="91" t="n">
        <v>125</v>
      </c>
      <c r="K129" s="92" t="n">
        <f aca="false">D129/B129</f>
        <v>1.04</v>
      </c>
      <c r="L129" s="92" t="n">
        <f aca="false">G129/E129</f>
        <v>1</v>
      </c>
      <c r="M129" s="92" t="n">
        <f aca="false">I129/G129</f>
        <v>0.806451612903226</v>
      </c>
      <c r="N129" s="92" t="n">
        <f aca="false">I129/B129</f>
        <v>0.833333333333333</v>
      </c>
    </row>
    <row r="130" s="87" customFormat="true" ht="12" hidden="false" customHeight="false" outlineLevel="0" collapsed="false">
      <c r="A130" s="82" t="s">
        <v>528</v>
      </c>
      <c r="B130" s="83" t="n">
        <f aca="false">SUBTOTAL(9,B131:B132)</f>
        <v>520</v>
      </c>
      <c r="C130" s="84" t="n">
        <f aca="false">SUBTOTAL(9,C131:C132)</f>
        <v>365</v>
      </c>
      <c r="D130" s="84" t="n">
        <v>365</v>
      </c>
      <c r="E130" s="83"/>
      <c r="F130" s="83" t="n">
        <v>363</v>
      </c>
      <c r="G130" s="84"/>
      <c r="H130" s="84" t="n">
        <v>357</v>
      </c>
      <c r="I130" s="83"/>
      <c r="J130" s="85" t="n">
        <v>340</v>
      </c>
      <c r="K130" s="86" t="n">
        <f aca="false">D130/B130</f>
        <v>0.701923076923077</v>
      </c>
      <c r="L130" s="86"/>
      <c r="M130" s="86"/>
      <c r="N130" s="86" t="n">
        <f aca="false">I130/B130</f>
        <v>0</v>
      </c>
    </row>
    <row r="131" s="87" customFormat="true" ht="12" hidden="false" customHeight="false" outlineLevel="0" collapsed="false">
      <c r="A131" s="88" t="s">
        <v>481</v>
      </c>
      <c r="B131" s="89" t="n">
        <v>250</v>
      </c>
      <c r="C131" s="90" t="n">
        <v>146</v>
      </c>
      <c r="D131" s="90" t="n">
        <v>146</v>
      </c>
      <c r="E131" s="89" t="n">
        <v>144</v>
      </c>
      <c r="F131" s="89" t="n">
        <v>144</v>
      </c>
      <c r="G131" s="90" t="n">
        <v>143</v>
      </c>
      <c r="H131" s="90" t="n">
        <v>143</v>
      </c>
      <c r="I131" s="89" t="n">
        <v>136</v>
      </c>
      <c r="J131" s="91" t="n">
        <v>136</v>
      </c>
      <c r="K131" s="92" t="n">
        <f aca="false">D131/B131</f>
        <v>0.584</v>
      </c>
      <c r="L131" s="92" t="n">
        <f aca="false">G131/E131</f>
        <v>0.993055555555556</v>
      </c>
      <c r="M131" s="92" t="n">
        <f aca="false">I131/G131</f>
        <v>0.951048951048951</v>
      </c>
      <c r="N131" s="92" t="n">
        <f aca="false">I131/B131</f>
        <v>0.544</v>
      </c>
    </row>
    <row r="132" s="87" customFormat="true" ht="12" hidden="false" customHeight="false" outlineLevel="0" collapsed="false">
      <c r="A132" s="88" t="s">
        <v>433</v>
      </c>
      <c r="B132" s="89" t="n">
        <v>270</v>
      </c>
      <c r="C132" s="90" t="n">
        <v>219</v>
      </c>
      <c r="D132" s="90" t="n">
        <v>219</v>
      </c>
      <c r="E132" s="89" t="n">
        <v>219</v>
      </c>
      <c r="F132" s="89" t="n">
        <v>219</v>
      </c>
      <c r="G132" s="90" t="n">
        <v>214</v>
      </c>
      <c r="H132" s="90" t="n">
        <v>214</v>
      </c>
      <c r="I132" s="89" t="n">
        <v>204</v>
      </c>
      <c r="J132" s="91" t="n">
        <v>204</v>
      </c>
      <c r="K132" s="92" t="n">
        <f aca="false">D132/B132</f>
        <v>0.811111111111111</v>
      </c>
      <c r="L132" s="92" t="n">
        <f aca="false">G132/E132</f>
        <v>0.977168949771689</v>
      </c>
      <c r="M132" s="92" t="n">
        <f aca="false">I132/G132</f>
        <v>0.953271028037383</v>
      </c>
      <c r="N132" s="92" t="n">
        <f aca="false">I132/B132</f>
        <v>0.755555555555556</v>
      </c>
    </row>
    <row r="133" s="81" customFormat="true" ht="15" hidden="false" customHeight="true" outlineLevel="0" collapsed="false">
      <c r="A133" s="78" t="s">
        <v>346</v>
      </c>
      <c r="B133" s="79" t="n">
        <f aca="false">SUBTOTAL(9,B134:B165)</f>
        <v>4260</v>
      </c>
      <c r="C133" s="79" t="n">
        <f aca="false">SUBTOTAL(9,C134:C165)</f>
        <v>6671</v>
      </c>
      <c r="D133" s="79" t="n">
        <v>6629</v>
      </c>
      <c r="E133" s="79" t="n">
        <f aca="false">SUBTOTAL(9,E134:E165)</f>
        <v>6537</v>
      </c>
      <c r="F133" s="79" t="n">
        <v>6509</v>
      </c>
      <c r="G133" s="79" t="n">
        <f aca="false">SUBTOTAL(9,G134:G165)</f>
        <v>6356</v>
      </c>
      <c r="H133" s="79" t="n">
        <v>6330</v>
      </c>
      <c r="I133" s="79" t="n">
        <f aca="false">SUBTOTAL(9,I134:I165)</f>
        <v>3139</v>
      </c>
      <c r="J133" s="79" t="n">
        <v>3137</v>
      </c>
      <c r="K133" s="80" t="n">
        <f aca="false">D133/B133</f>
        <v>1.55610328638498</v>
      </c>
      <c r="L133" s="80" t="n">
        <f aca="false">G133/E133</f>
        <v>0.972311457855285</v>
      </c>
      <c r="M133" s="80" t="n">
        <f aca="false">I133/G133</f>
        <v>0.493864065449969</v>
      </c>
      <c r="N133" s="80" t="n">
        <f aca="false">I133/B133</f>
        <v>0.736854460093897</v>
      </c>
    </row>
    <row r="134" s="87" customFormat="true" ht="12" hidden="false" customHeight="false" outlineLevel="0" collapsed="false">
      <c r="A134" s="82" t="s">
        <v>529</v>
      </c>
      <c r="B134" s="83" t="n">
        <v>60</v>
      </c>
      <c r="C134" s="84" t="n">
        <f aca="false">SUBTOTAL(9,C135:C136)</f>
        <v>87</v>
      </c>
      <c r="D134" s="84" t="n">
        <v>87</v>
      </c>
      <c r="E134" s="83" t="n">
        <f aca="false">SUBTOTAL(9,E135:E136)</f>
        <v>87</v>
      </c>
      <c r="F134" s="83" t="n">
        <v>87</v>
      </c>
      <c r="G134" s="84" t="n">
        <f aca="false">SUBTOTAL(9,G135:G136)</f>
        <v>86</v>
      </c>
      <c r="H134" s="84" t="n">
        <v>86</v>
      </c>
      <c r="I134" s="83" t="n">
        <f aca="false">SUBTOTAL(9,I135:I136)</f>
        <v>83</v>
      </c>
      <c r="J134" s="85" t="n">
        <v>83</v>
      </c>
      <c r="K134" s="86" t="n">
        <f aca="false">D134/B134</f>
        <v>1.45</v>
      </c>
      <c r="L134" s="86" t="n">
        <f aca="false">G134/E134</f>
        <v>0.988505747126437</v>
      </c>
      <c r="M134" s="86" t="n">
        <f aca="false">I134/G134</f>
        <v>0.965116279069768</v>
      </c>
      <c r="N134" s="86" t="n">
        <f aca="false">I134/B134</f>
        <v>1.38333333333333</v>
      </c>
    </row>
    <row r="135" s="98" customFormat="true" ht="12" hidden="false" customHeight="false" outlineLevel="0" collapsed="false">
      <c r="A135" s="93" t="s">
        <v>547</v>
      </c>
      <c r="B135" s="94"/>
      <c r="C135" s="95" t="n">
        <v>11</v>
      </c>
      <c r="D135" s="95" t="n">
        <v>11</v>
      </c>
      <c r="E135" s="94" t="n">
        <v>11</v>
      </c>
      <c r="F135" s="94" t="n">
        <v>11</v>
      </c>
      <c r="G135" s="95" t="n">
        <v>10</v>
      </c>
      <c r="H135" s="95" t="n">
        <v>10</v>
      </c>
      <c r="I135" s="94" t="n">
        <v>10</v>
      </c>
      <c r="J135" s="96" t="n">
        <v>10</v>
      </c>
      <c r="K135" s="97"/>
      <c r="L135" s="97" t="n">
        <f aca="false">G135/E135</f>
        <v>0.909090909090909</v>
      </c>
      <c r="M135" s="97" t="n">
        <f aca="false">I135/G135</f>
        <v>1</v>
      </c>
      <c r="N135" s="97"/>
    </row>
    <row r="136" s="98" customFormat="true" ht="12" hidden="false" customHeight="false" outlineLevel="0" collapsed="false">
      <c r="A136" s="93" t="s">
        <v>530</v>
      </c>
      <c r="B136" s="94"/>
      <c r="C136" s="95" t="n">
        <v>76</v>
      </c>
      <c r="D136" s="95" t="n">
        <v>76</v>
      </c>
      <c r="E136" s="94" t="n">
        <v>76</v>
      </c>
      <c r="F136" s="94" t="n">
        <v>76</v>
      </c>
      <c r="G136" s="95" t="n">
        <v>76</v>
      </c>
      <c r="H136" s="95" t="n">
        <v>76</v>
      </c>
      <c r="I136" s="94" t="n">
        <v>73</v>
      </c>
      <c r="J136" s="96" t="n">
        <v>73</v>
      </c>
      <c r="K136" s="97"/>
      <c r="L136" s="97" t="n">
        <f aca="false">G136/E136</f>
        <v>1</v>
      </c>
      <c r="M136" s="97" t="n">
        <f aca="false">I136/G136</f>
        <v>0.960526315789474</v>
      </c>
      <c r="N136" s="97"/>
    </row>
    <row r="137" s="87" customFormat="true" ht="12" hidden="false" customHeight="false" outlineLevel="0" collapsed="false">
      <c r="A137" s="82" t="s">
        <v>548</v>
      </c>
      <c r="B137" s="83" t="n">
        <v>1000</v>
      </c>
      <c r="C137" s="84" t="n">
        <f aca="false">SUBTOTAL(9,C138:C151)</f>
        <v>3471</v>
      </c>
      <c r="D137" s="84" t="n">
        <v>3470</v>
      </c>
      <c r="E137" s="83" t="n">
        <f aca="false">SUBTOTAL(9,E138:E151)</f>
        <v>3457</v>
      </c>
      <c r="F137" s="83" t="n">
        <v>3456</v>
      </c>
      <c r="G137" s="84" t="n">
        <f aca="false">SUBTOTAL(9,G138:G151)</f>
        <v>3321</v>
      </c>
      <c r="H137" s="84" t="n">
        <v>3320</v>
      </c>
      <c r="I137" s="83" t="n">
        <f aca="false">SUBTOTAL(9,I138:I151)</f>
        <v>458</v>
      </c>
      <c r="J137" s="85" t="n">
        <v>458</v>
      </c>
      <c r="K137" s="86" t="n">
        <f aca="false">D137/B137</f>
        <v>3.47</v>
      </c>
      <c r="L137" s="86" t="n">
        <f aca="false">G137/E137</f>
        <v>0.960659531385595</v>
      </c>
      <c r="M137" s="86" t="n">
        <f aca="false">I137/G137</f>
        <v>0.137910267991569</v>
      </c>
      <c r="N137" s="86" t="n">
        <f aca="false">I137/B137</f>
        <v>0.458</v>
      </c>
    </row>
    <row r="138" s="98" customFormat="true" ht="12" hidden="false" customHeight="false" outlineLevel="0" collapsed="false">
      <c r="A138" s="93" t="s">
        <v>549</v>
      </c>
      <c r="B138" s="94"/>
      <c r="C138" s="95" t="n">
        <f aca="false">SUBTOTAL(9,C139:C149)</f>
        <v>3135</v>
      </c>
      <c r="D138" s="95" t="n">
        <v>3134</v>
      </c>
      <c r="E138" s="94" t="n">
        <f aca="false">SUBTOTAL(9,E139:E149)</f>
        <v>3122</v>
      </c>
      <c r="F138" s="94" t="n">
        <v>3121</v>
      </c>
      <c r="G138" s="95" t="n">
        <f aca="false">SUBTOTAL(9,G139:G149)</f>
        <v>2997</v>
      </c>
      <c r="H138" s="95" t="n">
        <v>2996</v>
      </c>
      <c r="I138" s="94" t="n">
        <f aca="false">SUBTOTAL(9,I139:I149)</f>
        <v>434</v>
      </c>
      <c r="J138" s="96" t="n">
        <v>434</v>
      </c>
      <c r="K138" s="97"/>
      <c r="L138" s="97" t="n">
        <f aca="false">G138/E138</f>
        <v>0.959961563100577</v>
      </c>
      <c r="M138" s="97" t="n">
        <f aca="false">I138/G138</f>
        <v>0.144811478144812</v>
      </c>
      <c r="N138" s="97"/>
    </row>
    <row r="139" s="104" customFormat="true" ht="12" hidden="false" customHeight="false" outlineLevel="0" collapsed="false">
      <c r="A139" s="99" t="s">
        <v>550</v>
      </c>
      <c r="B139" s="100"/>
      <c r="C139" s="101" t="n">
        <v>1595</v>
      </c>
      <c r="D139" s="101" t="n">
        <v>1595</v>
      </c>
      <c r="E139" s="100" t="n">
        <v>1595</v>
      </c>
      <c r="F139" s="100" t="n">
        <v>1595</v>
      </c>
      <c r="G139" s="101" t="n">
        <v>1522</v>
      </c>
      <c r="H139" s="101" t="n">
        <v>1522</v>
      </c>
      <c r="I139" s="100" t="n">
        <v>0</v>
      </c>
      <c r="J139" s="102" t="n">
        <v>0</v>
      </c>
      <c r="K139" s="103"/>
      <c r="L139" s="103" t="n">
        <f aca="false">G139/E139</f>
        <v>0.95423197492163</v>
      </c>
      <c r="M139" s="103" t="n">
        <f aca="false">I139/G139</f>
        <v>0</v>
      </c>
      <c r="N139" s="103"/>
    </row>
    <row r="140" s="104" customFormat="true" ht="12" hidden="false" customHeight="false" outlineLevel="0" collapsed="false">
      <c r="A140" s="99" t="s">
        <v>551</v>
      </c>
      <c r="B140" s="100"/>
      <c r="C140" s="101" t="n">
        <v>227</v>
      </c>
      <c r="D140" s="101" t="n">
        <v>227</v>
      </c>
      <c r="E140" s="100" t="n">
        <v>225</v>
      </c>
      <c r="F140" s="100" t="n">
        <v>225</v>
      </c>
      <c r="G140" s="101" t="n">
        <v>211</v>
      </c>
      <c r="H140" s="101" t="n">
        <v>211</v>
      </c>
      <c r="I140" s="100" t="n">
        <v>0</v>
      </c>
      <c r="J140" s="102" t="n">
        <v>0</v>
      </c>
      <c r="K140" s="103"/>
      <c r="L140" s="103" t="n">
        <f aca="false">G140/E140</f>
        <v>0.937777777777778</v>
      </c>
      <c r="M140" s="103" t="n">
        <f aca="false">I140/G140</f>
        <v>0</v>
      </c>
      <c r="N140" s="103"/>
    </row>
    <row r="141" s="104" customFormat="true" ht="12" hidden="false" customHeight="false" outlineLevel="0" collapsed="false">
      <c r="A141" s="99" t="s">
        <v>355</v>
      </c>
      <c r="B141" s="100"/>
      <c r="C141" s="101" t="n">
        <v>182</v>
      </c>
      <c r="D141" s="101" t="n">
        <v>182</v>
      </c>
      <c r="E141" s="100" t="n">
        <v>181</v>
      </c>
      <c r="F141" s="100" t="n">
        <v>181</v>
      </c>
      <c r="G141" s="101" t="n">
        <v>180</v>
      </c>
      <c r="H141" s="101" t="n">
        <v>180</v>
      </c>
      <c r="I141" s="100" t="n">
        <v>0</v>
      </c>
      <c r="J141" s="102" t="n">
        <v>0</v>
      </c>
      <c r="K141" s="103"/>
      <c r="L141" s="103" t="n">
        <f aca="false">G141/E141</f>
        <v>0.994475138121547</v>
      </c>
      <c r="M141" s="103" t="n">
        <f aca="false">I141/G141</f>
        <v>0</v>
      </c>
      <c r="N141" s="103"/>
    </row>
    <row r="142" s="104" customFormat="true" ht="12" hidden="false" customHeight="false" outlineLevel="0" collapsed="false">
      <c r="A142" s="99" t="s">
        <v>552</v>
      </c>
      <c r="B142" s="100"/>
      <c r="C142" s="101" t="n">
        <v>455</v>
      </c>
      <c r="D142" s="101" t="n">
        <v>455</v>
      </c>
      <c r="E142" s="100" t="n">
        <v>455</v>
      </c>
      <c r="F142" s="100" t="n">
        <v>455</v>
      </c>
      <c r="G142" s="101" t="n">
        <v>450</v>
      </c>
      <c r="H142" s="101" t="n">
        <v>450</v>
      </c>
      <c r="I142" s="100" t="n">
        <v>421</v>
      </c>
      <c r="J142" s="102" t="n">
        <v>421</v>
      </c>
      <c r="K142" s="103"/>
      <c r="L142" s="103" t="n">
        <f aca="false">G142/E142</f>
        <v>0.989010989010989</v>
      </c>
      <c r="M142" s="103" t="n">
        <f aca="false">I142/G142</f>
        <v>0.935555555555556</v>
      </c>
      <c r="N142" s="103"/>
    </row>
    <row r="143" s="104" customFormat="true" ht="12" hidden="false" customHeight="false" outlineLevel="0" collapsed="false">
      <c r="A143" s="99" t="s">
        <v>357</v>
      </c>
      <c r="B143" s="100"/>
      <c r="C143" s="101" t="n">
        <v>123</v>
      </c>
      <c r="D143" s="101" t="n">
        <v>123</v>
      </c>
      <c r="E143" s="100" t="n">
        <v>121</v>
      </c>
      <c r="F143" s="100" t="n">
        <v>121</v>
      </c>
      <c r="G143" s="101" t="n">
        <v>118</v>
      </c>
      <c r="H143" s="101" t="n">
        <v>118</v>
      </c>
      <c r="I143" s="100" t="n">
        <v>0</v>
      </c>
      <c r="J143" s="102" t="n">
        <v>0</v>
      </c>
      <c r="K143" s="103"/>
      <c r="L143" s="103" t="n">
        <f aca="false">G143/E143</f>
        <v>0.975206611570248</v>
      </c>
      <c r="M143" s="103" t="n">
        <f aca="false">I143/G143</f>
        <v>0</v>
      </c>
      <c r="N143" s="103"/>
    </row>
    <row r="144" s="104" customFormat="true" ht="12" hidden="false" customHeight="false" outlineLevel="0" collapsed="false">
      <c r="A144" s="99" t="s">
        <v>358</v>
      </c>
      <c r="B144" s="100"/>
      <c r="C144" s="101" t="n">
        <v>331</v>
      </c>
      <c r="D144" s="101" t="n">
        <v>331</v>
      </c>
      <c r="E144" s="100" t="n">
        <v>325</v>
      </c>
      <c r="F144" s="100" t="n">
        <v>325</v>
      </c>
      <c r="G144" s="101" t="n">
        <v>317</v>
      </c>
      <c r="H144" s="101" t="n">
        <v>317</v>
      </c>
      <c r="I144" s="100" t="n">
        <v>0</v>
      </c>
      <c r="J144" s="102" t="n">
        <v>0</v>
      </c>
      <c r="K144" s="103"/>
      <c r="L144" s="103" t="n">
        <f aca="false">G144/E144</f>
        <v>0.975384615384615</v>
      </c>
      <c r="M144" s="103" t="n">
        <f aca="false">I144/G144</f>
        <v>0</v>
      </c>
      <c r="N144" s="103"/>
    </row>
    <row r="145" s="104" customFormat="true" ht="12" hidden="false" customHeight="false" outlineLevel="0" collapsed="false">
      <c r="A145" s="99" t="s">
        <v>359</v>
      </c>
      <c r="B145" s="100"/>
      <c r="C145" s="101" t="n">
        <v>19</v>
      </c>
      <c r="D145" s="101" t="n">
        <v>19</v>
      </c>
      <c r="E145" s="100" t="n">
        <v>17</v>
      </c>
      <c r="F145" s="100" t="n">
        <v>17</v>
      </c>
      <c r="G145" s="101" t="n">
        <v>14</v>
      </c>
      <c r="H145" s="101" t="n">
        <v>14</v>
      </c>
      <c r="I145" s="100" t="n">
        <v>13</v>
      </c>
      <c r="J145" s="102" t="n">
        <v>13</v>
      </c>
      <c r="K145" s="103"/>
      <c r="L145" s="103" t="n">
        <f aca="false">G145/E145</f>
        <v>0.823529411764706</v>
      </c>
      <c r="M145" s="103" t="n">
        <f aca="false">I145/G145</f>
        <v>0.928571428571429</v>
      </c>
      <c r="N145" s="103"/>
    </row>
    <row r="146" s="104" customFormat="true" ht="12" hidden="false" customHeight="false" outlineLevel="0" collapsed="false">
      <c r="A146" s="99" t="s">
        <v>360</v>
      </c>
      <c r="B146" s="100"/>
      <c r="C146" s="101" t="n">
        <v>45</v>
      </c>
      <c r="D146" s="101" t="n">
        <v>45</v>
      </c>
      <c r="E146" s="100" t="n">
        <v>45</v>
      </c>
      <c r="F146" s="100" t="n">
        <v>45</v>
      </c>
      <c r="G146" s="101" t="n">
        <v>37</v>
      </c>
      <c r="H146" s="101" t="n">
        <v>37</v>
      </c>
      <c r="I146" s="100" t="n">
        <v>0</v>
      </c>
      <c r="J146" s="102" t="n">
        <v>0</v>
      </c>
      <c r="K146" s="103"/>
      <c r="L146" s="103" t="n">
        <f aca="false">G146/E146</f>
        <v>0.822222222222222</v>
      </c>
      <c r="M146" s="103" t="n">
        <f aca="false">I146/G146</f>
        <v>0</v>
      </c>
      <c r="N146" s="103"/>
    </row>
    <row r="147" s="104" customFormat="true" ht="12" hidden="false" customHeight="false" outlineLevel="0" collapsed="false">
      <c r="A147" s="99" t="s">
        <v>361</v>
      </c>
      <c r="B147" s="100"/>
      <c r="C147" s="101" t="n">
        <v>143</v>
      </c>
      <c r="D147" s="101" t="n">
        <v>143</v>
      </c>
      <c r="E147" s="100" t="n">
        <v>143</v>
      </c>
      <c r="F147" s="100" t="n">
        <v>143</v>
      </c>
      <c r="G147" s="101" t="n">
        <v>133</v>
      </c>
      <c r="H147" s="101" t="n">
        <v>133</v>
      </c>
      <c r="I147" s="100" t="n">
        <v>0</v>
      </c>
      <c r="J147" s="102" t="n">
        <v>0</v>
      </c>
      <c r="K147" s="103"/>
      <c r="L147" s="103" t="n">
        <f aca="false">G147/E147</f>
        <v>0.93006993006993</v>
      </c>
      <c r="M147" s="103" t="n">
        <f aca="false">I147/G147</f>
        <v>0</v>
      </c>
      <c r="N147" s="103"/>
    </row>
    <row r="148" s="104" customFormat="true" ht="12" hidden="false" customHeight="false" outlineLevel="0" collapsed="false">
      <c r="A148" s="99" t="s">
        <v>553</v>
      </c>
      <c r="B148" s="100"/>
      <c r="C148" s="101" t="n">
        <v>3</v>
      </c>
      <c r="D148" s="101" t="n">
        <v>3</v>
      </c>
      <c r="E148" s="100" t="n">
        <v>3</v>
      </c>
      <c r="F148" s="100" t="n">
        <v>3</v>
      </c>
      <c r="G148" s="101" t="n">
        <v>3</v>
      </c>
      <c r="H148" s="101" t="n">
        <v>3</v>
      </c>
      <c r="I148" s="100" t="n">
        <v>0</v>
      </c>
      <c r="J148" s="102" t="n">
        <v>0</v>
      </c>
      <c r="K148" s="103"/>
      <c r="L148" s="103" t="n">
        <f aca="false">G148/E148</f>
        <v>1</v>
      </c>
      <c r="M148" s="103" t="n">
        <f aca="false">I148/G148</f>
        <v>0</v>
      </c>
      <c r="N148" s="103"/>
    </row>
    <row r="149" s="104" customFormat="true" ht="12" hidden="false" customHeight="false" outlineLevel="0" collapsed="false">
      <c r="A149" s="99" t="s">
        <v>554</v>
      </c>
      <c r="B149" s="100"/>
      <c r="C149" s="101" t="n">
        <v>12</v>
      </c>
      <c r="D149" s="101" t="n">
        <v>12</v>
      </c>
      <c r="E149" s="100" t="n">
        <v>12</v>
      </c>
      <c r="F149" s="100" t="n">
        <v>12</v>
      </c>
      <c r="G149" s="101" t="n">
        <v>12</v>
      </c>
      <c r="H149" s="101" t="n">
        <v>12</v>
      </c>
      <c r="I149" s="100" t="n">
        <v>0</v>
      </c>
      <c r="J149" s="102" t="n">
        <v>0</v>
      </c>
      <c r="K149" s="103"/>
      <c r="L149" s="103" t="n">
        <f aca="false">G149/E149</f>
        <v>1</v>
      </c>
      <c r="M149" s="103" t="n">
        <f aca="false">I149/G149</f>
        <v>0</v>
      </c>
      <c r="N149" s="103"/>
    </row>
    <row r="150" s="87" customFormat="true" ht="12" hidden="false" customHeight="false" outlineLevel="0" collapsed="false">
      <c r="A150" s="88" t="s">
        <v>555</v>
      </c>
      <c r="B150" s="89"/>
      <c r="C150" s="90" t="n">
        <v>309</v>
      </c>
      <c r="D150" s="90" t="n">
        <v>309</v>
      </c>
      <c r="E150" s="89" t="n">
        <v>309</v>
      </c>
      <c r="F150" s="89" t="n">
        <v>309</v>
      </c>
      <c r="G150" s="90" t="n">
        <v>298</v>
      </c>
      <c r="H150" s="90" t="n">
        <v>298</v>
      </c>
      <c r="I150" s="89" t="n">
        <v>0</v>
      </c>
      <c r="J150" s="91" t="n">
        <v>0</v>
      </c>
      <c r="K150" s="92"/>
      <c r="L150" s="92" t="n">
        <f aca="false">G150/E150</f>
        <v>0.964401294498382</v>
      </c>
      <c r="M150" s="92" t="n">
        <f aca="false">I150/G150</f>
        <v>0</v>
      </c>
      <c r="N150" s="92"/>
    </row>
    <row r="151" s="87" customFormat="true" ht="12" hidden="false" customHeight="false" outlineLevel="0" collapsed="false">
      <c r="A151" s="88" t="s">
        <v>556</v>
      </c>
      <c r="B151" s="89"/>
      <c r="C151" s="90" t="n">
        <v>27</v>
      </c>
      <c r="D151" s="90" t="n">
        <v>27</v>
      </c>
      <c r="E151" s="89" t="n">
        <v>26</v>
      </c>
      <c r="F151" s="89" t="n">
        <v>26</v>
      </c>
      <c r="G151" s="90" t="n">
        <v>26</v>
      </c>
      <c r="H151" s="90" t="n">
        <v>26</v>
      </c>
      <c r="I151" s="89" t="n">
        <v>24</v>
      </c>
      <c r="J151" s="91" t="n">
        <v>24</v>
      </c>
      <c r="K151" s="92"/>
      <c r="L151" s="92" t="n">
        <f aca="false">G151/E151</f>
        <v>1</v>
      </c>
      <c r="M151" s="92" t="n">
        <f aca="false">I151/G151</f>
        <v>0.923076923076923</v>
      </c>
      <c r="N151" s="92"/>
    </row>
    <row r="152" s="87" customFormat="true" ht="12" hidden="false" customHeight="false" outlineLevel="0" collapsed="false">
      <c r="A152" s="82" t="s">
        <v>531</v>
      </c>
      <c r="B152" s="83" t="n">
        <v>750</v>
      </c>
      <c r="C152" s="84" t="n">
        <v>652</v>
      </c>
      <c r="D152" s="84" t="n">
        <v>652</v>
      </c>
      <c r="E152" s="83" t="n">
        <v>622</v>
      </c>
      <c r="F152" s="83" t="n">
        <v>622</v>
      </c>
      <c r="G152" s="84" t="n">
        <v>622</v>
      </c>
      <c r="H152" s="84" t="n">
        <v>622</v>
      </c>
      <c r="I152" s="83" t="n">
        <v>444</v>
      </c>
      <c r="J152" s="85" t="n">
        <v>444</v>
      </c>
      <c r="K152" s="86" t="n">
        <f aca="false">D152/B152</f>
        <v>0.869333333333333</v>
      </c>
      <c r="L152" s="86" t="n">
        <f aca="false">G152/E152</f>
        <v>1</v>
      </c>
      <c r="M152" s="86" t="n">
        <f aca="false">I152/G152</f>
        <v>0.713826366559486</v>
      </c>
      <c r="N152" s="86" t="n">
        <f aca="false">I152/B152</f>
        <v>0.592</v>
      </c>
    </row>
    <row r="153" s="87" customFormat="true" ht="12" hidden="false" customHeight="false" outlineLevel="0" collapsed="false">
      <c r="A153" s="82" t="s">
        <v>532</v>
      </c>
      <c r="B153" s="83" t="n">
        <f aca="false">SUBTOTAL(9,B154:B156)</f>
        <v>740</v>
      </c>
      <c r="C153" s="84" t="n">
        <f aca="false">SUBTOTAL(9,C154:C156)</f>
        <v>870</v>
      </c>
      <c r="D153" s="84" t="n">
        <v>865</v>
      </c>
      <c r="E153" s="83" t="n">
        <f aca="false">SUBTOTAL(9,E154:E156)</f>
        <v>855</v>
      </c>
      <c r="F153" s="83" t="n">
        <v>852</v>
      </c>
      <c r="G153" s="84" t="n">
        <f aca="false">SUBTOTAL(9,G154:G156)</f>
        <v>855</v>
      </c>
      <c r="H153" s="84" t="n">
        <v>852</v>
      </c>
      <c r="I153" s="83" t="n">
        <f aca="false">SUBTOTAL(9,I154:I156)</f>
        <v>779</v>
      </c>
      <c r="J153" s="85" t="n">
        <v>777</v>
      </c>
      <c r="K153" s="86" t="n">
        <f aca="false">D153/B153</f>
        <v>1.16891891891892</v>
      </c>
      <c r="L153" s="86" t="n">
        <f aca="false">G153/E153</f>
        <v>1</v>
      </c>
      <c r="M153" s="86" t="n">
        <f aca="false">I153/G153</f>
        <v>0.911111111111111</v>
      </c>
      <c r="N153" s="86" t="n">
        <f aca="false">I153/B153</f>
        <v>1.0527027027027</v>
      </c>
    </row>
    <row r="154" s="87" customFormat="true" ht="12" hidden="false" customHeight="false" outlineLevel="0" collapsed="false">
      <c r="A154" s="88" t="s">
        <v>533</v>
      </c>
      <c r="B154" s="89" t="n">
        <v>400</v>
      </c>
      <c r="C154" s="90" t="n">
        <v>418</v>
      </c>
      <c r="D154" s="90" t="n">
        <v>418</v>
      </c>
      <c r="E154" s="89" t="n">
        <v>418</v>
      </c>
      <c r="F154" s="89" t="n">
        <v>418</v>
      </c>
      <c r="G154" s="90" t="n">
        <v>418</v>
      </c>
      <c r="H154" s="90" t="n">
        <v>418</v>
      </c>
      <c r="I154" s="89" t="n">
        <v>377</v>
      </c>
      <c r="J154" s="91" t="n">
        <v>377</v>
      </c>
      <c r="K154" s="92" t="n">
        <f aca="false">D154/B154</f>
        <v>1.045</v>
      </c>
      <c r="L154" s="92" t="n">
        <f aca="false">G154/E154</f>
        <v>1</v>
      </c>
      <c r="M154" s="92" t="n">
        <f aca="false">I154/G154</f>
        <v>0.901913875598086</v>
      </c>
      <c r="N154" s="92" t="n">
        <f aca="false">I154/B154</f>
        <v>0.9425</v>
      </c>
    </row>
    <row r="155" s="87" customFormat="true" ht="12" hidden="false" customHeight="false" outlineLevel="0" collapsed="false">
      <c r="A155" s="88" t="s">
        <v>534</v>
      </c>
      <c r="B155" s="89" t="n">
        <v>170</v>
      </c>
      <c r="C155" s="90" t="n">
        <v>280</v>
      </c>
      <c r="D155" s="90" t="n">
        <v>280</v>
      </c>
      <c r="E155" s="89" t="n">
        <v>269</v>
      </c>
      <c r="F155" s="89" t="n">
        <v>269</v>
      </c>
      <c r="G155" s="90" t="n">
        <v>269</v>
      </c>
      <c r="H155" s="90" t="n">
        <v>269</v>
      </c>
      <c r="I155" s="89" t="n">
        <v>257</v>
      </c>
      <c r="J155" s="91" t="n">
        <v>257</v>
      </c>
      <c r="K155" s="92" t="n">
        <f aca="false">D155/B155</f>
        <v>1.64705882352941</v>
      </c>
      <c r="L155" s="92" t="n">
        <f aca="false">G155/E155</f>
        <v>1</v>
      </c>
      <c r="M155" s="92" t="n">
        <f aca="false">I155/G155</f>
        <v>0.955390334572491</v>
      </c>
      <c r="N155" s="92" t="n">
        <f aca="false">I155/B155</f>
        <v>1.51176470588235</v>
      </c>
    </row>
    <row r="156" s="87" customFormat="true" ht="12" hidden="false" customHeight="false" outlineLevel="0" collapsed="false">
      <c r="A156" s="88" t="s">
        <v>535</v>
      </c>
      <c r="B156" s="89" t="n">
        <v>170</v>
      </c>
      <c r="C156" s="90" t="n">
        <v>172</v>
      </c>
      <c r="D156" s="90" t="n">
        <v>172</v>
      </c>
      <c r="E156" s="89" t="n">
        <v>168</v>
      </c>
      <c r="F156" s="89" t="n">
        <v>168</v>
      </c>
      <c r="G156" s="90" t="n">
        <v>168</v>
      </c>
      <c r="H156" s="90" t="n">
        <v>168</v>
      </c>
      <c r="I156" s="89" t="n">
        <v>145</v>
      </c>
      <c r="J156" s="91" t="n">
        <v>145</v>
      </c>
      <c r="K156" s="92" t="n">
        <f aca="false">D156/B156</f>
        <v>1.01176470588235</v>
      </c>
      <c r="L156" s="92" t="n">
        <f aca="false">G156/E156</f>
        <v>1</v>
      </c>
      <c r="M156" s="92" t="n">
        <f aca="false">I156/G156</f>
        <v>0.863095238095238</v>
      </c>
      <c r="N156" s="92" t="n">
        <f aca="false">I156/B156</f>
        <v>0.852941176470588</v>
      </c>
    </row>
    <row r="157" s="87" customFormat="true" ht="12" hidden="false" customHeight="false" outlineLevel="0" collapsed="false">
      <c r="A157" s="82" t="s">
        <v>536</v>
      </c>
      <c r="B157" s="83" t="n">
        <f aca="false">SUBTOTAL(9,B158:B162)</f>
        <v>900</v>
      </c>
      <c r="C157" s="84" t="n">
        <f aca="false">SUBTOTAL(9,C158:C162)</f>
        <v>758</v>
      </c>
      <c r="D157" s="84" t="n">
        <v>757</v>
      </c>
      <c r="E157" s="83" t="n">
        <f aca="false">SUBTOTAL(9,E158:E162)</f>
        <v>704</v>
      </c>
      <c r="F157" s="83" t="n">
        <v>704</v>
      </c>
      <c r="G157" s="84" t="n">
        <f aca="false">SUBTOTAL(9,G158:G162)</f>
        <v>702</v>
      </c>
      <c r="H157" s="84" t="n">
        <v>702</v>
      </c>
      <c r="I157" s="83" t="n">
        <f aca="false">SUBTOTAL(9,I158:I162)</f>
        <v>643</v>
      </c>
      <c r="J157" s="85" t="n">
        <v>643</v>
      </c>
      <c r="K157" s="86" t="n">
        <f aca="false">D157/B157</f>
        <v>0.841111111111111</v>
      </c>
      <c r="L157" s="86" t="n">
        <f aca="false">G157/E157</f>
        <v>0.997159090909091</v>
      </c>
      <c r="M157" s="86" t="n">
        <f aca="false">I157/G157</f>
        <v>0.915954415954416</v>
      </c>
      <c r="N157" s="86" t="n">
        <f aca="false">I157/B157</f>
        <v>0.714444444444444</v>
      </c>
    </row>
    <row r="158" s="87" customFormat="true" ht="12" hidden="false" customHeight="false" outlineLevel="0" collapsed="false">
      <c r="A158" s="88" t="s">
        <v>537</v>
      </c>
      <c r="B158" s="89" t="n">
        <v>400</v>
      </c>
      <c r="C158" s="90" t="n">
        <v>353</v>
      </c>
      <c r="D158" s="90" t="n">
        <v>353</v>
      </c>
      <c r="E158" s="89" t="n">
        <v>335</v>
      </c>
      <c r="F158" s="89" t="n">
        <v>335</v>
      </c>
      <c r="G158" s="90" t="n">
        <v>334</v>
      </c>
      <c r="H158" s="90" t="n">
        <v>334</v>
      </c>
      <c r="I158" s="89" t="n">
        <v>310</v>
      </c>
      <c r="J158" s="91" t="n">
        <v>310</v>
      </c>
      <c r="K158" s="92" t="n">
        <f aca="false">D158/B158</f>
        <v>0.8825</v>
      </c>
      <c r="L158" s="92" t="n">
        <f aca="false">G158/E158</f>
        <v>0.997014925373134</v>
      </c>
      <c r="M158" s="92" t="n">
        <f aca="false">I158/G158</f>
        <v>0.92814371257485</v>
      </c>
      <c r="N158" s="92" t="n">
        <f aca="false">I158/B158</f>
        <v>0.775</v>
      </c>
    </row>
    <row r="159" s="87" customFormat="true" ht="12" hidden="false" customHeight="false" outlineLevel="0" collapsed="false">
      <c r="A159" s="88" t="s">
        <v>557</v>
      </c>
      <c r="B159" s="89" t="n">
        <v>250</v>
      </c>
      <c r="C159" s="90" t="n">
        <f aca="false">SUBTOTAL(9,C160:C161)</f>
        <v>155</v>
      </c>
      <c r="D159" s="90" t="n">
        <v>155</v>
      </c>
      <c r="E159" s="89" t="n">
        <f aca="false">SUBTOTAL(9,E160:E161)</f>
        <v>146</v>
      </c>
      <c r="F159" s="89" t="n">
        <v>146</v>
      </c>
      <c r="G159" s="90" t="n">
        <f aca="false">SUBTOTAL(9,G160:G161)</f>
        <v>146</v>
      </c>
      <c r="H159" s="90" t="n">
        <v>146</v>
      </c>
      <c r="I159" s="89" t="n">
        <f aca="false">SUBTOTAL(9,I160:I161)</f>
        <v>131</v>
      </c>
      <c r="J159" s="91" t="n">
        <v>131</v>
      </c>
      <c r="K159" s="92" t="n">
        <f aca="false">D159/B159</f>
        <v>0.62</v>
      </c>
      <c r="L159" s="92" t="n">
        <f aca="false">G159/E159</f>
        <v>1</v>
      </c>
      <c r="M159" s="92" t="n">
        <f aca="false">I159/G159</f>
        <v>0.897260273972603</v>
      </c>
      <c r="N159" s="92" t="n">
        <f aca="false">I159/B159</f>
        <v>0.524</v>
      </c>
    </row>
    <row r="160" s="104" customFormat="true" ht="12" hidden="false" customHeight="false" outlineLevel="0" collapsed="false">
      <c r="A160" s="99" t="s">
        <v>558</v>
      </c>
      <c r="B160" s="100"/>
      <c r="C160" s="101" t="n">
        <v>110</v>
      </c>
      <c r="D160" s="101" t="n">
        <v>110</v>
      </c>
      <c r="E160" s="100" t="n">
        <v>101</v>
      </c>
      <c r="F160" s="100" t="n">
        <v>101</v>
      </c>
      <c r="G160" s="101" t="n">
        <v>101</v>
      </c>
      <c r="H160" s="101" t="n">
        <v>101</v>
      </c>
      <c r="I160" s="100" t="n">
        <v>89</v>
      </c>
      <c r="J160" s="102" t="n">
        <v>89</v>
      </c>
      <c r="K160" s="103"/>
      <c r="L160" s="103" t="n">
        <f aca="false">G160/E160</f>
        <v>1</v>
      </c>
      <c r="M160" s="103" t="n">
        <f aca="false">I160/G160</f>
        <v>0.881188118811881</v>
      </c>
      <c r="N160" s="103"/>
    </row>
    <row r="161" s="104" customFormat="true" ht="12" hidden="false" customHeight="false" outlineLevel="0" collapsed="false">
      <c r="A161" s="99" t="s">
        <v>559</v>
      </c>
      <c r="B161" s="100"/>
      <c r="C161" s="101" t="n">
        <v>45</v>
      </c>
      <c r="D161" s="101" t="n">
        <v>45</v>
      </c>
      <c r="E161" s="100" t="n">
        <v>45</v>
      </c>
      <c r="F161" s="100" t="n">
        <v>45</v>
      </c>
      <c r="G161" s="101" t="n">
        <v>45</v>
      </c>
      <c r="H161" s="101" t="n">
        <v>45</v>
      </c>
      <c r="I161" s="100" t="n">
        <v>42</v>
      </c>
      <c r="J161" s="102" t="n">
        <v>42</v>
      </c>
      <c r="K161" s="103"/>
      <c r="L161" s="103" t="n">
        <f aca="false">G161/E161</f>
        <v>1</v>
      </c>
      <c r="M161" s="103" t="n">
        <f aca="false">I161/G161</f>
        <v>0.933333333333333</v>
      </c>
      <c r="N161" s="103"/>
    </row>
    <row r="162" s="87" customFormat="true" ht="12" hidden="false" customHeight="false" outlineLevel="0" collapsed="false">
      <c r="A162" s="88" t="s">
        <v>539</v>
      </c>
      <c r="B162" s="89" t="n">
        <v>250</v>
      </c>
      <c r="C162" s="90" t="n">
        <v>250</v>
      </c>
      <c r="D162" s="90" t="n">
        <v>250</v>
      </c>
      <c r="E162" s="89" t="n">
        <v>223</v>
      </c>
      <c r="F162" s="89" t="n">
        <v>223</v>
      </c>
      <c r="G162" s="90" t="n">
        <v>222</v>
      </c>
      <c r="H162" s="90" t="n">
        <v>222</v>
      </c>
      <c r="I162" s="89" t="n">
        <v>202</v>
      </c>
      <c r="J162" s="91" t="n">
        <v>202</v>
      </c>
      <c r="K162" s="92" t="n">
        <f aca="false">D162/B162</f>
        <v>1</v>
      </c>
      <c r="L162" s="92" t="n">
        <f aca="false">G162/E162</f>
        <v>0.995515695067265</v>
      </c>
      <c r="M162" s="92" t="n">
        <f aca="false">I162/G162</f>
        <v>0.90990990990991</v>
      </c>
      <c r="N162" s="92" t="n">
        <f aca="false">I162/B162</f>
        <v>0.808</v>
      </c>
    </row>
    <row r="163" s="87" customFormat="true" ht="12" hidden="false" customHeight="false" outlineLevel="0" collapsed="false">
      <c r="A163" s="82" t="s">
        <v>540</v>
      </c>
      <c r="B163" s="83"/>
      <c r="C163" s="84" t="n">
        <v>35</v>
      </c>
      <c r="D163" s="84" t="n">
        <v>35</v>
      </c>
      <c r="E163" s="83" t="n">
        <v>31</v>
      </c>
      <c r="F163" s="83" t="n">
        <v>31</v>
      </c>
      <c r="G163" s="84" t="n">
        <v>30</v>
      </c>
      <c r="H163" s="84" t="n">
        <v>30</v>
      </c>
      <c r="I163" s="83" t="n">
        <v>22</v>
      </c>
      <c r="J163" s="85" t="n">
        <v>22</v>
      </c>
      <c r="K163" s="86"/>
      <c r="L163" s="86" t="n">
        <f aca="false">G163/E163</f>
        <v>0.967741935483871</v>
      </c>
      <c r="M163" s="86" t="n">
        <f aca="false">I163/G163</f>
        <v>0.733333333333333</v>
      </c>
      <c r="N163" s="86"/>
    </row>
    <row r="164" s="87" customFormat="true" ht="12" hidden="false" customHeight="false" outlineLevel="0" collapsed="false">
      <c r="A164" s="82" t="s">
        <v>541</v>
      </c>
      <c r="B164" s="83" t="n">
        <v>210</v>
      </c>
      <c r="C164" s="84" t="n">
        <v>190</v>
      </c>
      <c r="D164" s="84" t="n">
        <v>190</v>
      </c>
      <c r="E164" s="83" t="n">
        <v>190</v>
      </c>
      <c r="F164" s="83" t="n">
        <v>190</v>
      </c>
      <c r="G164" s="84" t="n">
        <v>177</v>
      </c>
      <c r="H164" s="84" t="n">
        <v>177</v>
      </c>
      <c r="I164" s="83" t="n">
        <v>147</v>
      </c>
      <c r="J164" s="85" t="n">
        <v>147</v>
      </c>
      <c r="K164" s="86" t="n">
        <f aca="false">D164/B164</f>
        <v>0.904761904761905</v>
      </c>
      <c r="L164" s="86" t="n">
        <f aca="false">G164/E164</f>
        <v>0.931578947368421</v>
      </c>
      <c r="M164" s="86" t="n">
        <f aca="false">I164/G164</f>
        <v>0.830508474576271</v>
      </c>
      <c r="N164" s="86" t="n">
        <f aca="false">I164/B164</f>
        <v>0.7</v>
      </c>
    </row>
    <row r="165" s="87" customFormat="true" ht="12" hidden="false" customHeight="false" outlineLevel="0" collapsed="false">
      <c r="A165" s="82" t="s">
        <v>542</v>
      </c>
      <c r="B165" s="83" t="n">
        <v>600</v>
      </c>
      <c r="C165" s="84" t="n">
        <v>608</v>
      </c>
      <c r="D165" s="84" t="n">
        <v>608</v>
      </c>
      <c r="E165" s="83" t="n">
        <v>591</v>
      </c>
      <c r="F165" s="83" t="n">
        <v>591</v>
      </c>
      <c r="G165" s="84" t="n">
        <v>563</v>
      </c>
      <c r="H165" s="84" t="n">
        <v>563</v>
      </c>
      <c r="I165" s="83" t="n">
        <v>563</v>
      </c>
      <c r="J165" s="85" t="n">
        <v>563</v>
      </c>
      <c r="K165" s="86" t="n">
        <f aca="false">D165/B165</f>
        <v>1.01333333333333</v>
      </c>
      <c r="L165" s="86" t="n">
        <f aca="false">G165/E165</f>
        <v>0.952622673434856</v>
      </c>
      <c r="M165" s="86" t="n">
        <f aca="false">I165/G165</f>
        <v>1</v>
      </c>
      <c r="N165" s="86" t="n">
        <f aca="false">I165/B165</f>
        <v>0.938333333333333</v>
      </c>
    </row>
    <row r="166" s="81" customFormat="true" ht="15" hidden="false" customHeight="true" outlineLevel="0" collapsed="false">
      <c r="A166" s="78" t="s">
        <v>399</v>
      </c>
      <c r="B166" s="79" t="n">
        <f aca="false">SUBTOTAL(9,B167:B171)</f>
        <v>430</v>
      </c>
      <c r="C166" s="79" t="n">
        <f aca="false">SUBTOTAL(9,C167:C171)</f>
        <v>643</v>
      </c>
      <c r="D166" s="79" t="n">
        <v>639</v>
      </c>
      <c r="E166" s="79" t="n">
        <f aca="false">SUBTOTAL(9,E167:E171)</f>
        <v>570</v>
      </c>
      <c r="F166" s="79" t="n">
        <v>567</v>
      </c>
      <c r="G166" s="79" t="n">
        <f aca="false">SUBTOTAL(9,G167:G171)</f>
        <v>570</v>
      </c>
      <c r="H166" s="79" t="n">
        <v>567</v>
      </c>
      <c r="I166" s="79" t="n">
        <f aca="false">SUBTOTAL(9,I167:I171)</f>
        <v>536</v>
      </c>
      <c r="J166" s="79" t="n">
        <v>536</v>
      </c>
      <c r="K166" s="80" t="n">
        <f aca="false">D166/B166</f>
        <v>1.48604651162791</v>
      </c>
      <c r="L166" s="80" t="n">
        <f aca="false">G166/E166</f>
        <v>1</v>
      </c>
      <c r="M166" s="80" t="n">
        <f aca="false">I166/G166</f>
        <v>0.940350877192983</v>
      </c>
      <c r="N166" s="80" t="n">
        <f aca="false">I166/B166</f>
        <v>1.24651162790698</v>
      </c>
    </row>
    <row r="167" s="87" customFormat="true" ht="12" hidden="false" customHeight="false" outlineLevel="0" collapsed="false">
      <c r="A167" s="82" t="s">
        <v>543</v>
      </c>
      <c r="B167" s="83" t="n">
        <v>120</v>
      </c>
      <c r="C167" s="84" t="n">
        <v>108</v>
      </c>
      <c r="D167" s="84" t="n">
        <v>108</v>
      </c>
      <c r="E167" s="83" t="n">
        <v>108</v>
      </c>
      <c r="F167" s="83" t="n">
        <v>108</v>
      </c>
      <c r="G167" s="84" t="n">
        <v>108</v>
      </c>
      <c r="H167" s="84" t="n">
        <v>108</v>
      </c>
      <c r="I167" s="83" t="n">
        <v>106</v>
      </c>
      <c r="J167" s="85" t="n">
        <v>106</v>
      </c>
      <c r="K167" s="86" t="n">
        <f aca="false">D167/B167</f>
        <v>0.9</v>
      </c>
      <c r="L167" s="86" t="n">
        <f aca="false">G167/E167</f>
        <v>1</v>
      </c>
      <c r="M167" s="86" t="n">
        <f aca="false">I167/G167</f>
        <v>0.981481481481482</v>
      </c>
      <c r="N167" s="86" t="n">
        <f aca="false">I167/B167</f>
        <v>0.883333333333333</v>
      </c>
    </row>
    <row r="168" s="87" customFormat="true" ht="12" hidden="false" customHeight="false" outlineLevel="0" collapsed="false">
      <c r="A168" s="82" t="s">
        <v>544</v>
      </c>
      <c r="B168" s="83" t="n">
        <f aca="false">SUBTOTAL(9,B169:B171)</f>
        <v>310</v>
      </c>
      <c r="C168" s="84" t="n">
        <f aca="false">SUBTOTAL(9,C169:C171)</f>
        <v>535</v>
      </c>
      <c r="D168" s="84" t="n">
        <v>531</v>
      </c>
      <c r="E168" s="83" t="n">
        <f aca="false">SUBTOTAL(9,E169:E171)</f>
        <v>462</v>
      </c>
      <c r="F168" s="83" t="n">
        <v>459</v>
      </c>
      <c r="G168" s="84" t="n">
        <f aca="false">SUBTOTAL(9,G169:G171)</f>
        <v>462</v>
      </c>
      <c r="H168" s="84" t="n">
        <v>459</v>
      </c>
      <c r="I168" s="83" t="n">
        <f aca="false">SUBTOTAL(9,I169:I171)</f>
        <v>430</v>
      </c>
      <c r="J168" s="85" t="n">
        <v>430</v>
      </c>
      <c r="K168" s="86" t="n">
        <f aca="false">D168/B168</f>
        <v>1.71290322580645</v>
      </c>
      <c r="L168" s="86" t="n">
        <f aca="false">G168/E168</f>
        <v>1</v>
      </c>
      <c r="M168" s="86" t="n">
        <f aca="false">I168/G168</f>
        <v>0.930735930735931</v>
      </c>
      <c r="N168" s="86" t="n">
        <f aca="false">I168/B168</f>
        <v>1.38709677419355</v>
      </c>
    </row>
    <row r="169" s="87" customFormat="true" ht="12" hidden="false" customHeight="false" outlineLevel="0" collapsed="false">
      <c r="A169" s="88" t="s">
        <v>560</v>
      </c>
      <c r="B169" s="89" t="n">
        <v>60</v>
      </c>
      <c r="C169" s="90" t="n">
        <v>188</v>
      </c>
      <c r="D169" s="90" t="n">
        <v>188</v>
      </c>
      <c r="E169" s="89" t="n">
        <v>144</v>
      </c>
      <c r="F169" s="89" t="n">
        <v>144</v>
      </c>
      <c r="G169" s="90" t="n">
        <v>144</v>
      </c>
      <c r="H169" s="90" t="n">
        <v>144</v>
      </c>
      <c r="I169" s="89" t="n">
        <v>131</v>
      </c>
      <c r="J169" s="91" t="n">
        <v>131</v>
      </c>
      <c r="K169" s="92" t="n">
        <f aca="false">D169/B169</f>
        <v>3.13333333333333</v>
      </c>
      <c r="L169" s="92" t="n">
        <f aca="false">G169/E169</f>
        <v>1</v>
      </c>
      <c r="M169" s="92" t="n">
        <f aca="false">I169/G169</f>
        <v>0.909722222222222</v>
      </c>
      <c r="N169" s="92" t="n">
        <f aca="false">I169/B169</f>
        <v>2.18333333333333</v>
      </c>
    </row>
    <row r="170" s="87" customFormat="true" ht="12" hidden="false" customHeight="false" outlineLevel="0" collapsed="false">
      <c r="A170" s="88" t="s">
        <v>545</v>
      </c>
      <c r="B170" s="89" t="n">
        <v>70</v>
      </c>
      <c r="C170" s="90" t="n">
        <v>70</v>
      </c>
      <c r="D170" s="90" t="n">
        <v>70</v>
      </c>
      <c r="E170" s="89" t="n">
        <v>61</v>
      </c>
      <c r="F170" s="89" t="n">
        <v>61</v>
      </c>
      <c r="G170" s="90" t="n">
        <v>61</v>
      </c>
      <c r="H170" s="90" t="n">
        <v>61</v>
      </c>
      <c r="I170" s="89" t="n">
        <v>56</v>
      </c>
      <c r="J170" s="91" t="n">
        <v>56</v>
      </c>
      <c r="K170" s="92" t="n">
        <f aca="false">D170/B170</f>
        <v>1</v>
      </c>
      <c r="L170" s="92" t="n">
        <f aca="false">G170/E170</f>
        <v>1</v>
      </c>
      <c r="M170" s="92" t="n">
        <f aca="false">I170/G170</f>
        <v>0.918032786885246</v>
      </c>
      <c r="N170" s="92" t="n">
        <f aca="false">I170/B170</f>
        <v>0.8</v>
      </c>
    </row>
    <row r="171" s="87" customFormat="true" ht="12" hidden="false" customHeight="false" outlineLevel="0" collapsed="false">
      <c r="A171" s="88" t="s">
        <v>561</v>
      </c>
      <c r="B171" s="89" t="n">
        <v>180</v>
      </c>
      <c r="C171" s="90" t="n">
        <v>277</v>
      </c>
      <c r="D171" s="90" t="n">
        <v>277</v>
      </c>
      <c r="E171" s="89" t="n">
        <v>257</v>
      </c>
      <c r="F171" s="89" t="n">
        <v>257</v>
      </c>
      <c r="G171" s="90" t="n">
        <v>257</v>
      </c>
      <c r="H171" s="90" t="n">
        <v>257</v>
      </c>
      <c r="I171" s="89" t="n">
        <v>243</v>
      </c>
      <c r="J171" s="91" t="n">
        <v>243</v>
      </c>
      <c r="K171" s="92" t="n">
        <f aca="false">D171/B171</f>
        <v>1.53888888888889</v>
      </c>
      <c r="L171" s="92" t="n">
        <f aca="false">G171/E171</f>
        <v>1</v>
      </c>
      <c r="M171" s="92" t="n">
        <f aca="false">I171/G171</f>
        <v>0.945525291828794</v>
      </c>
      <c r="N171" s="92" t="n">
        <f aca="false">I171/B171</f>
        <v>1.35</v>
      </c>
    </row>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P&amp;R&amp;"Times New Roman,Regular"PK na VŠ  2010   2. stupeň, SR</oddFooter>
  </headerFooter>
  <rowBreaks count="4" manualBreakCount="4">
    <brk id="39" man="true" max="16383" min="0"/>
    <brk id="77" man="true" max="16383" min="0"/>
    <brk id="116"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27" activeCellId="0" sqref="U127"/>
    </sheetView>
  </sheetViews>
  <sheetFormatPr defaultColWidth="9.13671875" defaultRowHeight="12.75" zeroHeight="false" outlineLevelRow="0" outlineLevelCol="0"/>
  <cols>
    <col collapsed="false" customWidth="true" hidden="false" outlineLevel="0" max="1" min="1" style="106" width="5.71"/>
    <col collapsed="false" customWidth="true" hidden="false" outlineLevel="0" max="2" min="2" style="107" width="41.7"/>
    <col collapsed="false" customWidth="true" hidden="false" outlineLevel="0" max="3" min="3" style="0" width="9.06"/>
    <col collapsed="false" customWidth="true" hidden="false" outlineLevel="0" max="4" min="4" style="0" width="0.85"/>
    <col collapsed="false" customWidth="true" hidden="false" outlineLevel="0" max="5" min="5" style="0" width="9.06"/>
    <col collapsed="false" customWidth="true" hidden="false" outlineLevel="0" max="6" min="6" style="0" width="0.85"/>
    <col collapsed="false" customWidth="false" hidden="false" outlineLevel="0" max="7" min="7" style="106" width="9.14"/>
    <col collapsed="false" customWidth="true" hidden="false" outlineLevel="0" max="8" min="8" style="106" width="0.85"/>
    <col collapsed="false" customWidth="true" hidden="false" outlineLevel="0" max="9" min="9" style="0" width="9.06"/>
    <col collapsed="false" customWidth="true" hidden="false" outlineLevel="0" max="10" min="10" style="0" width="0.85"/>
    <col collapsed="false" customWidth="true" hidden="false" outlineLevel="0" max="11" min="11" style="0" width="9.06"/>
    <col collapsed="false" customWidth="true" hidden="false" outlineLevel="0" max="12" min="12" style="0" width="0.85"/>
    <col collapsed="false" customWidth="true" hidden="false" outlineLevel="0" max="13" min="13" style="0" width="9.06"/>
    <col collapsed="false" customWidth="true" hidden="false" outlineLevel="0" max="14" min="14" style="0" width="0.85"/>
    <col collapsed="false" customWidth="false" hidden="false" outlineLevel="0" max="15" min="15" style="106" width="9.14"/>
    <col collapsed="false" customWidth="true" hidden="false" outlineLevel="0" max="16" min="16" style="106" width="3.7"/>
    <col collapsed="false" customWidth="false" hidden="false" outlineLevel="0" max="17" min="17" style="106" width="9.14"/>
    <col collapsed="false" customWidth="true" hidden="false" outlineLevel="0" max="18" min="18" style="106" width="0.85"/>
    <col collapsed="false" customWidth="false" hidden="false" outlineLevel="0" max="19" min="19" style="106" width="9.14"/>
    <col collapsed="false" customWidth="true" hidden="false" outlineLevel="0" max="20" min="20" style="0" width="0.85"/>
    <col collapsed="false" customWidth="true" hidden="false" outlineLevel="0" max="21" min="21" style="106" width="5.71"/>
    <col collapsed="false" customWidth="false" hidden="true" outlineLevel="0" max="257" min="22" style="106" width="9.14"/>
  </cols>
  <sheetData>
    <row r="2" s="108" customFormat="true" ht="12" hidden="false" customHeight="true" outlineLevel="0" collapsed="false">
      <c r="B2" s="109" t="s">
        <v>564</v>
      </c>
      <c r="C2" s="109"/>
      <c r="D2" s="109"/>
      <c r="E2" s="109"/>
      <c r="F2" s="109"/>
      <c r="G2" s="109"/>
      <c r="H2" s="109"/>
      <c r="I2" s="109"/>
      <c r="J2" s="109"/>
      <c r="K2" s="109"/>
      <c r="L2" s="109"/>
      <c r="M2" s="109"/>
      <c r="N2" s="109"/>
      <c r="O2" s="109"/>
      <c r="P2" s="109"/>
      <c r="Q2" s="109"/>
      <c r="R2" s="109"/>
      <c r="S2" s="109"/>
      <c r="T2" s="109"/>
    </row>
    <row r="3" s="108" customFormat="true" ht="18" hidden="false" customHeight="true" outlineLevel="0" collapsed="false">
      <c r="B3" s="110"/>
      <c r="C3" s="110"/>
      <c r="D3" s="110"/>
      <c r="E3" s="110"/>
      <c r="F3" s="110"/>
      <c r="G3" s="110"/>
      <c r="H3" s="110"/>
      <c r="I3" s="110"/>
      <c r="J3" s="110"/>
      <c r="K3" s="110"/>
      <c r="L3" s="110"/>
      <c r="M3" s="110"/>
      <c r="N3" s="110"/>
      <c r="O3" s="111"/>
      <c r="P3" s="112"/>
      <c r="Q3" s="111"/>
      <c r="R3" s="112"/>
      <c r="S3" s="111"/>
      <c r="T3" s="112"/>
    </row>
    <row r="4" s="108" customFormat="true" ht="21" hidden="false" customHeight="true" outlineLevel="0" collapsed="false">
      <c r="B4" s="113" t="s">
        <v>565</v>
      </c>
      <c r="C4" s="114" t="s">
        <v>566</v>
      </c>
      <c r="D4" s="114"/>
      <c r="E4" s="114"/>
      <c r="F4" s="114"/>
      <c r="G4" s="114"/>
      <c r="H4" s="114"/>
      <c r="I4" s="114" t="s">
        <v>567</v>
      </c>
      <c r="J4" s="114"/>
      <c r="K4" s="114"/>
      <c r="L4" s="114"/>
      <c r="M4" s="114"/>
      <c r="N4" s="114"/>
      <c r="O4" s="114" t="s">
        <v>568</v>
      </c>
      <c r="P4" s="114"/>
      <c r="Q4" s="114"/>
      <c r="R4" s="114"/>
      <c r="S4" s="114"/>
      <c r="T4" s="114"/>
    </row>
    <row r="5" s="108" customFormat="true" ht="13.5" hidden="false" customHeight="true" outlineLevel="0" collapsed="false">
      <c r="B5" s="113"/>
      <c r="C5" s="115" t="s">
        <v>569</v>
      </c>
      <c r="D5" s="115"/>
      <c r="E5" s="115"/>
      <c r="F5" s="116"/>
      <c r="G5" s="117" t="s">
        <v>570</v>
      </c>
      <c r="H5" s="117"/>
      <c r="I5" s="115" t="s">
        <v>569</v>
      </c>
      <c r="J5" s="115"/>
      <c r="K5" s="115"/>
      <c r="L5" s="116"/>
      <c r="M5" s="117" t="s">
        <v>570</v>
      </c>
      <c r="N5" s="117"/>
      <c r="O5" s="115" t="s">
        <v>569</v>
      </c>
      <c r="P5" s="115"/>
      <c r="Q5" s="115"/>
      <c r="R5" s="116"/>
      <c r="S5" s="117" t="s">
        <v>570</v>
      </c>
      <c r="T5" s="117"/>
    </row>
    <row r="6" s="118" customFormat="true" ht="14.25" hidden="false" customHeight="true" outlineLevel="0" collapsed="false">
      <c r="B6" s="113"/>
      <c r="C6" s="119" t="s">
        <v>571</v>
      </c>
      <c r="D6" s="120"/>
      <c r="E6" s="121" t="s">
        <v>572</v>
      </c>
      <c r="F6" s="120"/>
      <c r="G6" s="117"/>
      <c r="H6" s="117"/>
      <c r="I6" s="119" t="s">
        <v>571</v>
      </c>
      <c r="J6" s="120"/>
      <c r="K6" s="121" t="s">
        <v>572</v>
      </c>
      <c r="L6" s="120"/>
      <c r="M6" s="117"/>
      <c r="N6" s="117"/>
      <c r="O6" s="119" t="s">
        <v>571</v>
      </c>
      <c r="P6" s="120"/>
      <c r="Q6" s="121" t="s">
        <v>572</v>
      </c>
      <c r="R6" s="120"/>
      <c r="S6" s="117"/>
      <c r="T6" s="117"/>
    </row>
    <row r="7" s="122" customFormat="true" ht="12" hidden="false" customHeight="true" outlineLevel="0" collapsed="false">
      <c r="B7" s="123" t="s">
        <v>429</v>
      </c>
      <c r="C7" s="124" t="n">
        <v>3812</v>
      </c>
      <c r="D7" s="125"/>
      <c r="E7" s="126" t="n">
        <v>1139</v>
      </c>
      <c r="F7" s="127"/>
      <c r="G7" s="125" t="n">
        <v>4951</v>
      </c>
      <c r="H7" s="128"/>
      <c r="I7" s="124" t="n">
        <v>2956</v>
      </c>
      <c r="J7" s="125"/>
      <c r="K7" s="126" t="n">
        <v>952</v>
      </c>
      <c r="L7" s="127"/>
      <c r="M7" s="125" t="n">
        <v>3908</v>
      </c>
      <c r="N7" s="128"/>
      <c r="O7" s="124" t="n">
        <v>2623</v>
      </c>
      <c r="P7" s="125"/>
      <c r="Q7" s="126" t="n">
        <v>822</v>
      </c>
      <c r="R7" s="127"/>
      <c r="S7" s="125" t="n">
        <v>3445</v>
      </c>
      <c r="T7" s="129"/>
    </row>
    <row r="8" s="122" customFormat="true" ht="12" hidden="false" customHeight="false" outlineLevel="0" collapsed="false">
      <c r="B8" s="123"/>
      <c r="C8" s="130" t="n">
        <f aca="false">C7/C77</f>
        <v>0.138653475430109</v>
      </c>
      <c r="D8" s="131"/>
      <c r="E8" s="132" t="n">
        <f aca="false">E7/E77</f>
        <v>0.061845034479014</v>
      </c>
      <c r="F8" s="131"/>
      <c r="G8" s="132" t="n">
        <f aca="false">G7/G77</f>
        <v>0.107841428882596</v>
      </c>
      <c r="H8" s="133"/>
      <c r="I8" s="130" t="n">
        <f aca="false">I7/I77</f>
        <v>0.129643436691373</v>
      </c>
      <c r="J8" s="131"/>
      <c r="K8" s="132" t="n">
        <f aca="false">K7/K77</f>
        <v>0.0633905979491277</v>
      </c>
      <c r="L8" s="131"/>
      <c r="M8" s="132" t="n">
        <f aca="false">M7/M77</f>
        <v>0.10333430286364</v>
      </c>
      <c r="N8" s="133"/>
      <c r="O8" s="130" t="n">
        <f aca="false">O7/O77</f>
        <v>0.127708262330201</v>
      </c>
      <c r="P8" s="131"/>
      <c r="Q8" s="132" t="n">
        <f aca="false">Q7/Q77</f>
        <v>0.0812734823017599</v>
      </c>
      <c r="R8" s="131"/>
      <c r="S8" s="132" t="n">
        <f aca="false">S7/S77</f>
        <v>0.112387042051349</v>
      </c>
      <c r="T8" s="134"/>
    </row>
    <row r="9" s="108" customFormat="true" ht="12.75" hidden="false" customHeight="true" outlineLevel="0" collapsed="false">
      <c r="B9" s="135" t="s">
        <v>441</v>
      </c>
      <c r="C9" s="136" t="n">
        <v>3880</v>
      </c>
      <c r="D9" s="137"/>
      <c r="E9" s="138" t="n">
        <v>0</v>
      </c>
      <c r="F9" s="139"/>
      <c r="G9" s="137" t="n">
        <v>3880</v>
      </c>
      <c r="H9" s="140"/>
      <c r="I9" s="136" t="n">
        <v>3083</v>
      </c>
      <c r="J9" s="137"/>
      <c r="K9" s="138" t="n">
        <v>0</v>
      </c>
      <c r="L9" s="139"/>
      <c r="M9" s="137" t="n">
        <v>3083</v>
      </c>
      <c r="N9" s="140"/>
      <c r="O9" s="136" t="n">
        <v>2820</v>
      </c>
      <c r="P9" s="137"/>
      <c r="Q9" s="138" t="n">
        <v>0</v>
      </c>
      <c r="R9" s="139"/>
      <c r="S9" s="137" t="n">
        <v>2820</v>
      </c>
      <c r="T9" s="141"/>
    </row>
    <row r="10" s="108" customFormat="true" ht="12.75" hidden="false" customHeight="true" outlineLevel="0" collapsed="false">
      <c r="B10" s="135"/>
      <c r="C10" s="142" t="n">
        <f aca="false">C9/C77</f>
        <v>0.141126832284582</v>
      </c>
      <c r="D10" s="131"/>
      <c r="E10" s="143" t="n">
        <f aca="false">E9/E77</f>
        <v>0</v>
      </c>
      <c r="F10" s="131"/>
      <c r="G10" s="143" t="n">
        <f aca="false">G9/G77</f>
        <v>0.0845131779568722</v>
      </c>
      <c r="H10" s="133"/>
      <c r="I10" s="142" t="n">
        <f aca="false">I9/I77</f>
        <v>0.135213367834744</v>
      </c>
      <c r="J10" s="131"/>
      <c r="K10" s="143" t="n">
        <f aca="false">K9/K77</f>
        <v>0</v>
      </c>
      <c r="L10" s="131"/>
      <c r="M10" s="143" t="n">
        <f aca="false">M9/M77</f>
        <v>0.0815198709643301</v>
      </c>
      <c r="N10" s="133"/>
      <c r="O10" s="142" t="n">
        <f aca="false">O9/O77</f>
        <v>0.137299771167048</v>
      </c>
      <c r="P10" s="131"/>
      <c r="Q10" s="143" t="n">
        <f aca="false">Q9/Q77</f>
        <v>0</v>
      </c>
      <c r="R10" s="131"/>
      <c r="S10" s="143" t="n">
        <f aca="false">S9/S77</f>
        <v>0.0919975206341957</v>
      </c>
      <c r="T10" s="144"/>
    </row>
    <row r="11" s="108" customFormat="true" ht="12.75" hidden="false" customHeight="true" outlineLevel="0" collapsed="false">
      <c r="B11" s="135" t="s">
        <v>450</v>
      </c>
      <c r="C11" s="136" t="n">
        <v>2575</v>
      </c>
      <c r="D11" s="137"/>
      <c r="E11" s="138" t="n">
        <v>1080</v>
      </c>
      <c r="F11" s="139"/>
      <c r="G11" s="137" t="n">
        <v>3655</v>
      </c>
      <c r="H11" s="140"/>
      <c r="I11" s="136" t="n">
        <v>1965</v>
      </c>
      <c r="J11" s="137"/>
      <c r="K11" s="138" t="n">
        <v>545</v>
      </c>
      <c r="L11" s="139"/>
      <c r="M11" s="137" t="n">
        <v>2510</v>
      </c>
      <c r="N11" s="140"/>
      <c r="O11" s="136" t="n">
        <v>1757</v>
      </c>
      <c r="P11" s="137"/>
      <c r="Q11" s="138" t="n">
        <v>456</v>
      </c>
      <c r="R11" s="139"/>
      <c r="S11" s="137" t="n">
        <v>2213</v>
      </c>
      <c r="T11" s="141"/>
    </row>
    <row r="12" s="108" customFormat="true" ht="12.75" hidden="false" customHeight="true" outlineLevel="0" collapsed="false">
      <c r="B12" s="135"/>
      <c r="C12" s="142" t="n">
        <f aca="false">C11/C77</f>
        <v>0.0936602044156694</v>
      </c>
      <c r="D12" s="145"/>
      <c r="E12" s="143" t="n">
        <f aca="false">E11/E77</f>
        <v>0.058641472552533</v>
      </c>
      <c r="F12" s="145"/>
      <c r="G12" s="143" t="n">
        <f aca="false">G11/G77</f>
        <v>0.0796122849052494</v>
      </c>
      <c r="H12" s="146"/>
      <c r="I12" s="142" t="n">
        <f aca="false">I11/I77</f>
        <v>0.0861804306828648</v>
      </c>
      <c r="J12" s="145"/>
      <c r="K12" s="143" t="n">
        <f aca="false">K11/K77</f>
        <v>0.0362897855906246</v>
      </c>
      <c r="L12" s="145"/>
      <c r="M12" s="143" t="n">
        <f aca="false">M11/M77</f>
        <v>0.0663687564451731</v>
      </c>
      <c r="N12" s="146"/>
      <c r="O12" s="142" t="n">
        <f aca="false">O11/O77</f>
        <v>0.0855445737377672</v>
      </c>
      <c r="P12" s="145"/>
      <c r="Q12" s="143" t="n">
        <f aca="false">Q11/Q77</f>
        <v>0.0450860193790785</v>
      </c>
      <c r="R12" s="145"/>
      <c r="S12" s="143" t="n">
        <f aca="false">S11/S77</f>
        <v>0.0721952174338564</v>
      </c>
      <c r="T12" s="144"/>
    </row>
    <row r="13" s="108" customFormat="true" ht="12.75" hidden="false" customHeight="true" outlineLevel="0" collapsed="false">
      <c r="B13" s="135" t="s">
        <v>458</v>
      </c>
      <c r="C13" s="136" t="n">
        <v>1392</v>
      </c>
      <c r="D13" s="137"/>
      <c r="E13" s="138" t="n">
        <v>849</v>
      </c>
      <c r="F13" s="139"/>
      <c r="G13" s="137" t="n">
        <v>2241</v>
      </c>
      <c r="H13" s="140"/>
      <c r="I13" s="136" t="n">
        <v>1261</v>
      </c>
      <c r="J13" s="137"/>
      <c r="K13" s="138" t="n">
        <v>659</v>
      </c>
      <c r="L13" s="139"/>
      <c r="M13" s="137" t="n">
        <v>1920</v>
      </c>
      <c r="N13" s="140"/>
      <c r="O13" s="136" t="n">
        <v>1212</v>
      </c>
      <c r="P13" s="137"/>
      <c r="Q13" s="138" t="n">
        <v>624</v>
      </c>
      <c r="R13" s="139"/>
      <c r="S13" s="137" t="n">
        <v>1836</v>
      </c>
      <c r="T13" s="141"/>
    </row>
    <row r="14" s="108" customFormat="true" ht="12.75" hidden="false" customHeight="true" outlineLevel="0" collapsed="false">
      <c r="B14" s="135"/>
      <c r="C14" s="142" t="n">
        <f aca="false">C13/C77</f>
        <v>0.0506310697268396</v>
      </c>
      <c r="D14" s="145"/>
      <c r="E14" s="143" t="n">
        <f aca="false">E13/E77</f>
        <v>0.0460987131454634</v>
      </c>
      <c r="F14" s="145"/>
      <c r="G14" s="143" t="n">
        <f aca="false">G13/G77</f>
        <v>0.0488128947941625</v>
      </c>
      <c r="H14" s="146"/>
      <c r="I14" s="142" t="n">
        <f aca="false">I13/I77</f>
        <v>0.0553045919038639</v>
      </c>
      <c r="J14" s="145"/>
      <c r="K14" s="143" t="n">
        <f aca="false">K13/K77</f>
        <v>0.0438806765215075</v>
      </c>
      <c r="L14" s="145"/>
      <c r="M14" s="143" t="n">
        <f aca="false">M13/M77</f>
        <v>0.0507681324202121</v>
      </c>
      <c r="N14" s="146"/>
      <c r="O14" s="142" t="n">
        <f aca="false">O13/O77</f>
        <v>0.0590096888845611</v>
      </c>
      <c r="P14" s="145"/>
      <c r="Q14" s="143" t="n">
        <f aca="false">Q13/Q77</f>
        <v>0.0616966580976864</v>
      </c>
      <c r="R14" s="145"/>
      <c r="S14" s="143" t="n">
        <f aca="false">S13/S77</f>
        <v>0.0598962581150295</v>
      </c>
      <c r="T14" s="144"/>
    </row>
    <row r="15" s="108" customFormat="true" ht="12.75" hidden="false" customHeight="true" outlineLevel="0" collapsed="false">
      <c r="B15" s="135" t="s">
        <v>465</v>
      </c>
      <c r="C15" s="136" t="n">
        <v>618</v>
      </c>
      <c r="D15" s="137"/>
      <c r="E15" s="138" t="n">
        <v>490</v>
      </c>
      <c r="F15" s="139"/>
      <c r="G15" s="137" t="n">
        <v>1108</v>
      </c>
      <c r="H15" s="140"/>
      <c r="I15" s="136" t="n">
        <v>579</v>
      </c>
      <c r="J15" s="137"/>
      <c r="K15" s="138" t="n">
        <v>342</v>
      </c>
      <c r="L15" s="139"/>
      <c r="M15" s="137" t="n">
        <v>921</v>
      </c>
      <c r="N15" s="140"/>
      <c r="O15" s="136" t="n">
        <v>522</v>
      </c>
      <c r="P15" s="137"/>
      <c r="Q15" s="138" t="n">
        <v>321</v>
      </c>
      <c r="R15" s="139"/>
      <c r="S15" s="137" t="n">
        <v>843</v>
      </c>
      <c r="T15" s="141"/>
    </row>
    <row r="16" s="108" customFormat="true" ht="12.75" hidden="false" customHeight="true" outlineLevel="0" collapsed="false">
      <c r="B16" s="135"/>
      <c r="C16" s="142" t="n">
        <f aca="false">C15/C77</f>
        <v>0.0224784490597607</v>
      </c>
      <c r="D16" s="145"/>
      <c r="E16" s="143" t="n">
        <f aca="false">E15/E77</f>
        <v>0.0266058532877233</v>
      </c>
      <c r="F16" s="145"/>
      <c r="G16" s="143" t="n">
        <f aca="false">G15/G77</f>
        <v>0.02413417556088</v>
      </c>
      <c r="H16" s="146"/>
      <c r="I16" s="142" t="n">
        <f aca="false">I15/I77</f>
        <v>0.0253936230867067</v>
      </c>
      <c r="J16" s="145"/>
      <c r="K16" s="143" t="n">
        <f aca="false">K15/K77</f>
        <v>0.0227726727926488</v>
      </c>
      <c r="L16" s="145"/>
      <c r="M16" s="143" t="n">
        <f aca="false">M15/M77</f>
        <v>0.0243528385203205</v>
      </c>
      <c r="N16" s="146"/>
      <c r="O16" s="142" t="n">
        <f aca="false">O15/O77</f>
        <v>0.0254150640245387</v>
      </c>
      <c r="P16" s="145"/>
      <c r="Q16" s="143" t="n">
        <f aca="false">Q15/Q77</f>
        <v>0.0317381846944829</v>
      </c>
      <c r="R16" s="145"/>
      <c r="S16" s="143" t="n">
        <f aca="false">S15/S77</f>
        <v>0.0275013864874564</v>
      </c>
      <c r="T16" s="144"/>
    </row>
    <row r="17" s="108" customFormat="true" ht="12.75" hidden="false" customHeight="true" outlineLevel="0" collapsed="false">
      <c r="B17" s="135" t="s">
        <v>471</v>
      </c>
      <c r="C17" s="136" t="n">
        <v>163</v>
      </c>
      <c r="D17" s="137"/>
      <c r="E17" s="138" t="n">
        <v>0</v>
      </c>
      <c r="F17" s="139"/>
      <c r="G17" s="137" t="n">
        <v>163</v>
      </c>
      <c r="H17" s="140"/>
      <c r="I17" s="136" t="n">
        <v>104</v>
      </c>
      <c r="J17" s="137"/>
      <c r="K17" s="138" t="n">
        <v>0</v>
      </c>
      <c r="L17" s="139"/>
      <c r="M17" s="137" t="n">
        <v>104</v>
      </c>
      <c r="N17" s="140"/>
      <c r="O17" s="136" t="n">
        <v>100</v>
      </c>
      <c r="P17" s="137"/>
      <c r="Q17" s="138" t="n">
        <v>0</v>
      </c>
      <c r="R17" s="139"/>
      <c r="S17" s="137" t="n">
        <v>100</v>
      </c>
      <c r="T17" s="141"/>
    </row>
    <row r="18" s="108" customFormat="true" ht="12.75" hidden="false" customHeight="true" outlineLevel="0" collapsed="false">
      <c r="B18" s="135"/>
      <c r="C18" s="142" t="n">
        <f aca="false">C17/C77</f>
        <v>0.00592878187174917</v>
      </c>
      <c r="D18" s="145"/>
      <c r="E18" s="143" t="n">
        <f aca="false">E17/E77</f>
        <v>0</v>
      </c>
      <c r="F18" s="145"/>
      <c r="G18" s="143" t="n">
        <f aca="false">G17/G77</f>
        <v>0.00355042474406447</v>
      </c>
      <c r="H18" s="146"/>
      <c r="I18" s="142" t="n">
        <f aca="false">I17/I77</f>
        <v>0.00456120345598877</v>
      </c>
      <c r="J18" s="145"/>
      <c r="K18" s="143" t="n">
        <f aca="false">K17/K77</f>
        <v>0</v>
      </c>
      <c r="L18" s="145"/>
      <c r="M18" s="143" t="n">
        <f aca="false">M17/M77</f>
        <v>0.00274994050609482</v>
      </c>
      <c r="N18" s="146"/>
      <c r="O18" s="142" t="n">
        <f aca="false">O17/O77</f>
        <v>0.00486878621159745</v>
      </c>
      <c r="P18" s="145"/>
      <c r="Q18" s="143" t="n">
        <f aca="false">Q17/Q77</f>
        <v>0</v>
      </c>
      <c r="R18" s="145"/>
      <c r="S18" s="143" t="n">
        <f aca="false">S17/S77</f>
        <v>0.00326232342674453</v>
      </c>
      <c r="T18" s="144"/>
    </row>
    <row r="19" s="108" customFormat="true" ht="12.75" hidden="false" customHeight="true" outlineLevel="0" collapsed="false">
      <c r="B19" s="135" t="s">
        <v>472</v>
      </c>
      <c r="C19" s="136" t="n">
        <v>229</v>
      </c>
      <c r="D19" s="137"/>
      <c r="E19" s="138" t="n">
        <v>0</v>
      </c>
      <c r="F19" s="139"/>
      <c r="G19" s="137" t="n">
        <v>229</v>
      </c>
      <c r="H19" s="140"/>
      <c r="I19" s="136" t="n">
        <v>173</v>
      </c>
      <c r="J19" s="137"/>
      <c r="K19" s="138" t="n">
        <v>0</v>
      </c>
      <c r="L19" s="139"/>
      <c r="M19" s="137" t="n">
        <v>173</v>
      </c>
      <c r="N19" s="140"/>
      <c r="O19" s="136" t="n">
        <v>158</v>
      </c>
      <c r="P19" s="137"/>
      <c r="Q19" s="138" t="n">
        <v>0</v>
      </c>
      <c r="R19" s="139"/>
      <c r="S19" s="137" t="n">
        <v>158</v>
      </c>
      <c r="T19" s="141"/>
    </row>
    <row r="20" s="108" customFormat="true" ht="12.75" hidden="false" customHeight="true" outlineLevel="0" collapsed="false">
      <c r="B20" s="135"/>
      <c r="C20" s="142" t="n">
        <f aca="false">C19/C77</f>
        <v>0.00832939293638381</v>
      </c>
      <c r="D20" s="145"/>
      <c r="E20" s="143" t="n">
        <f aca="false">E19/E77</f>
        <v>0</v>
      </c>
      <c r="F20" s="145"/>
      <c r="G20" s="143" t="n">
        <f aca="false">G19/G77</f>
        <v>0.00498802003920715</v>
      </c>
      <c r="H20" s="146"/>
      <c r="I20" s="142" t="n">
        <f aca="false">I19/I77</f>
        <v>0.00758738651813517</v>
      </c>
      <c r="J20" s="145"/>
      <c r="K20" s="143" t="n">
        <f aca="false">K19/K77</f>
        <v>0</v>
      </c>
      <c r="L20" s="145"/>
      <c r="M20" s="143" t="n">
        <f aca="false">M19/M77</f>
        <v>0.00457442026494619</v>
      </c>
      <c r="N20" s="146"/>
      <c r="O20" s="142" t="n">
        <f aca="false">O19/O77</f>
        <v>0.00769268221432397</v>
      </c>
      <c r="P20" s="145"/>
      <c r="Q20" s="143" t="n">
        <f aca="false">Q19/Q77</f>
        <v>0</v>
      </c>
      <c r="R20" s="145"/>
      <c r="S20" s="143" t="n">
        <f aca="false">S19/S77</f>
        <v>0.00515447101425635</v>
      </c>
      <c r="T20" s="144"/>
    </row>
    <row r="21" s="108" customFormat="true" ht="12.75" hidden="false" customHeight="true" outlineLevel="0" collapsed="false">
      <c r="B21" s="135" t="s">
        <v>476</v>
      </c>
      <c r="C21" s="136" t="n">
        <v>6</v>
      </c>
      <c r="D21" s="137"/>
      <c r="E21" s="138" t="n">
        <v>7</v>
      </c>
      <c r="F21" s="139"/>
      <c r="G21" s="137" t="n">
        <v>13</v>
      </c>
      <c r="H21" s="140"/>
      <c r="I21" s="136" t="n">
        <v>6</v>
      </c>
      <c r="J21" s="137"/>
      <c r="K21" s="138" t="n">
        <v>7</v>
      </c>
      <c r="L21" s="139"/>
      <c r="M21" s="137" t="n">
        <v>13</v>
      </c>
      <c r="N21" s="140"/>
      <c r="O21" s="136" t="n">
        <v>6</v>
      </c>
      <c r="P21" s="137"/>
      <c r="Q21" s="138" t="n">
        <v>5</v>
      </c>
      <c r="R21" s="139"/>
      <c r="S21" s="137" t="n">
        <v>11</v>
      </c>
      <c r="T21" s="141"/>
    </row>
    <row r="22" s="108" customFormat="true" ht="12.75" hidden="false" customHeight="true" outlineLevel="0" collapsed="false">
      <c r="B22" s="135"/>
      <c r="C22" s="142" t="n">
        <f aca="false">C21/C77</f>
        <v>0.000218237369512239</v>
      </c>
      <c r="D22" s="145"/>
      <c r="E22" s="143" t="n">
        <f aca="false">E21/E77</f>
        <v>0.000380083618396047</v>
      </c>
      <c r="F22" s="145"/>
      <c r="G22" s="143" t="n">
        <f aca="false">G21/G77</f>
        <v>0.000283162709649314</v>
      </c>
      <c r="H22" s="146"/>
      <c r="I22" s="142" t="n">
        <f aca="false">I21/I77</f>
        <v>0.000263146353230122</v>
      </c>
      <c r="J22" s="145"/>
      <c r="K22" s="143" t="n">
        <f aca="false">K21/K77</f>
        <v>0.000466107337861233</v>
      </c>
      <c r="L22" s="145"/>
      <c r="M22" s="143" t="n">
        <f aca="false">M21/M77</f>
        <v>0.000343742563261853</v>
      </c>
      <c r="N22" s="146"/>
      <c r="O22" s="142" t="n">
        <f aca="false">O21/O77</f>
        <v>0.000292127172695847</v>
      </c>
      <c r="P22" s="145"/>
      <c r="Q22" s="143" t="n">
        <f aca="false">Q21/Q77</f>
        <v>0.000494364247577615</v>
      </c>
      <c r="R22" s="145"/>
      <c r="S22" s="143" t="n">
        <f aca="false">S21/S77</f>
        <v>0.000358855576941898</v>
      </c>
      <c r="T22" s="144"/>
    </row>
    <row r="23" s="108" customFormat="true" ht="12.75" hidden="false" customHeight="true" outlineLevel="0" collapsed="false">
      <c r="B23" s="135" t="s">
        <v>477</v>
      </c>
      <c r="C23" s="136" t="n">
        <v>2294</v>
      </c>
      <c r="D23" s="137"/>
      <c r="E23" s="138" t="n">
        <v>746</v>
      </c>
      <c r="F23" s="139"/>
      <c r="G23" s="137" t="n">
        <v>3040</v>
      </c>
      <c r="H23" s="140"/>
      <c r="I23" s="136" t="n">
        <v>2077</v>
      </c>
      <c r="J23" s="137"/>
      <c r="K23" s="138" t="n">
        <v>650</v>
      </c>
      <c r="L23" s="139"/>
      <c r="M23" s="137" t="n">
        <v>2727</v>
      </c>
      <c r="N23" s="140"/>
      <c r="O23" s="136" t="n">
        <v>2008</v>
      </c>
      <c r="P23" s="137"/>
      <c r="Q23" s="138" t="n">
        <v>560</v>
      </c>
      <c r="R23" s="139"/>
      <c r="S23" s="137" t="n">
        <v>2568</v>
      </c>
      <c r="T23" s="141"/>
    </row>
    <row r="24" s="108" customFormat="true" ht="12.75" hidden="false" customHeight="true" outlineLevel="0" collapsed="false">
      <c r="B24" s="135"/>
      <c r="C24" s="142" t="n">
        <f aca="false">C23/C77</f>
        <v>0.0834394209435129</v>
      </c>
      <c r="D24" s="145"/>
      <c r="E24" s="143" t="n">
        <f aca="false">E23/E77</f>
        <v>0.0405060541890645</v>
      </c>
      <c r="F24" s="145"/>
      <c r="G24" s="143" t="n">
        <f aca="false">G23/G77</f>
        <v>0.0662165105641473</v>
      </c>
      <c r="H24" s="146"/>
      <c r="I24" s="142" t="n">
        <f aca="false">I23/I77</f>
        <v>0.0910924959431604</v>
      </c>
      <c r="J24" s="145"/>
      <c r="K24" s="143" t="n">
        <f aca="false">K23/K77</f>
        <v>0.0432813956585431</v>
      </c>
      <c r="L24" s="145"/>
      <c r="M24" s="143" t="n">
        <f aca="false">M23/M77</f>
        <v>0.0721066130780824</v>
      </c>
      <c r="N24" s="146"/>
      <c r="O24" s="142" t="n">
        <f aca="false">O23/O77</f>
        <v>0.0977652271288768</v>
      </c>
      <c r="P24" s="145"/>
      <c r="Q24" s="143" t="n">
        <f aca="false">Q23/Q77</f>
        <v>0.0553687957286929</v>
      </c>
      <c r="R24" s="145"/>
      <c r="S24" s="143" t="n">
        <f aca="false">S23/S77</f>
        <v>0.0837764655987995</v>
      </c>
      <c r="T24" s="144"/>
    </row>
    <row r="25" s="108" customFormat="true" ht="12.75" hidden="false" customHeight="true" outlineLevel="0" collapsed="false">
      <c r="B25" s="135" t="s">
        <v>484</v>
      </c>
      <c r="C25" s="136" t="n">
        <v>1499</v>
      </c>
      <c r="D25" s="137"/>
      <c r="E25" s="138" t="n">
        <v>564</v>
      </c>
      <c r="F25" s="139"/>
      <c r="G25" s="137" t="n">
        <v>2063</v>
      </c>
      <c r="H25" s="140"/>
      <c r="I25" s="136" t="n">
        <v>1268</v>
      </c>
      <c r="J25" s="137"/>
      <c r="K25" s="138" t="n">
        <v>457</v>
      </c>
      <c r="L25" s="139"/>
      <c r="M25" s="137" t="n">
        <v>1725</v>
      </c>
      <c r="N25" s="140"/>
      <c r="O25" s="136" t="n">
        <v>1182</v>
      </c>
      <c r="P25" s="137"/>
      <c r="Q25" s="138" t="n">
        <v>398</v>
      </c>
      <c r="R25" s="139"/>
      <c r="S25" s="137" t="n">
        <v>1580</v>
      </c>
      <c r="T25" s="141"/>
    </row>
    <row r="26" s="108" customFormat="true" ht="12.75" hidden="false" customHeight="true" outlineLevel="0" collapsed="false">
      <c r="B26" s="135"/>
      <c r="C26" s="142" t="n">
        <f aca="false">C25/C77</f>
        <v>0.0545229694831412</v>
      </c>
      <c r="D26" s="145"/>
      <c r="E26" s="143" t="n">
        <f aca="false">E25/E77</f>
        <v>0.0306238801107672</v>
      </c>
      <c r="F26" s="145"/>
      <c r="G26" s="143" t="n">
        <f aca="false">G25/G77</f>
        <v>0.0449357438466565</v>
      </c>
      <c r="H26" s="146"/>
      <c r="I26" s="142" t="n">
        <f aca="false">I25/I77</f>
        <v>0.0556115959826323</v>
      </c>
      <c r="J26" s="145"/>
      <c r="K26" s="143" t="n">
        <f aca="false">K25/K77</f>
        <v>0.0304301504860834</v>
      </c>
      <c r="L26" s="145"/>
      <c r="M26" s="143" t="n">
        <f aca="false">M25/M77</f>
        <v>0.0456119939712843</v>
      </c>
      <c r="N26" s="146"/>
      <c r="O26" s="142" t="n">
        <f aca="false">O25/O77</f>
        <v>0.0575490530210819</v>
      </c>
      <c r="P26" s="145"/>
      <c r="Q26" s="143" t="n">
        <f aca="false">Q25/Q77</f>
        <v>0.0393513941071782</v>
      </c>
      <c r="R26" s="145"/>
      <c r="S26" s="143" t="n">
        <f aca="false">S25/S77</f>
        <v>0.0515447101425635</v>
      </c>
      <c r="T26" s="144"/>
    </row>
    <row r="27" s="108" customFormat="true" ht="12.75" hidden="false" customHeight="true" outlineLevel="0" collapsed="false">
      <c r="B27" s="135" t="s">
        <v>490</v>
      </c>
      <c r="C27" s="136" t="n">
        <v>1034</v>
      </c>
      <c r="D27" s="137"/>
      <c r="E27" s="138" t="n">
        <v>299</v>
      </c>
      <c r="F27" s="139"/>
      <c r="G27" s="137" t="n">
        <v>1333</v>
      </c>
      <c r="H27" s="140"/>
      <c r="I27" s="136" t="n">
        <v>888</v>
      </c>
      <c r="J27" s="137"/>
      <c r="K27" s="138" t="n">
        <v>180</v>
      </c>
      <c r="L27" s="139"/>
      <c r="M27" s="137" t="n">
        <v>1068</v>
      </c>
      <c r="N27" s="140"/>
      <c r="O27" s="136" t="n">
        <v>821</v>
      </c>
      <c r="P27" s="137"/>
      <c r="Q27" s="138" t="n">
        <v>134</v>
      </c>
      <c r="R27" s="139"/>
      <c r="S27" s="137" t="n">
        <v>955</v>
      </c>
      <c r="T27" s="141"/>
    </row>
    <row r="28" s="108" customFormat="true" ht="12.75" hidden="false" customHeight="true" outlineLevel="0" collapsed="false">
      <c r="B28" s="135"/>
      <c r="C28" s="142" t="n">
        <f aca="false">C27/C77</f>
        <v>0.0376095733459426</v>
      </c>
      <c r="D28" s="145"/>
      <c r="E28" s="143" t="n">
        <f aca="false">E27/E77</f>
        <v>0.0162350002714883</v>
      </c>
      <c r="F28" s="145"/>
      <c r="G28" s="143" t="n">
        <f aca="false">G27/G77</f>
        <v>0.0290350686125027</v>
      </c>
      <c r="H28" s="146"/>
      <c r="I28" s="142" t="n">
        <f aca="false">I27/I77</f>
        <v>0.038945660278058</v>
      </c>
      <c r="J28" s="145"/>
      <c r="K28" s="143" t="n">
        <f aca="false">K27/K77</f>
        <v>0.0119856172592889</v>
      </c>
      <c r="L28" s="145"/>
      <c r="M28" s="143" t="n">
        <f aca="false">M27/M77</f>
        <v>0.028239773658743</v>
      </c>
      <c r="N28" s="146"/>
      <c r="O28" s="142" t="n">
        <f aca="false">O27/O77</f>
        <v>0.0399727347972151</v>
      </c>
      <c r="P28" s="145"/>
      <c r="Q28" s="143" t="n">
        <f aca="false">Q27/Q77</f>
        <v>0.0132489618350801</v>
      </c>
      <c r="R28" s="145"/>
      <c r="S28" s="143" t="n">
        <f aca="false">S27/S77</f>
        <v>0.0311551887254102</v>
      </c>
      <c r="T28" s="144"/>
    </row>
    <row r="29" s="108" customFormat="true" ht="12.75" hidden="false" customHeight="true" outlineLevel="0" collapsed="false">
      <c r="B29" s="135" t="s">
        <v>493</v>
      </c>
      <c r="C29" s="136" t="n">
        <v>1060</v>
      </c>
      <c r="D29" s="137"/>
      <c r="E29" s="138" t="n">
        <v>975</v>
      </c>
      <c r="F29" s="139"/>
      <c r="G29" s="137" t="n">
        <v>2035</v>
      </c>
      <c r="H29" s="140"/>
      <c r="I29" s="136" t="n">
        <v>780</v>
      </c>
      <c r="J29" s="137"/>
      <c r="K29" s="138" t="n">
        <v>504</v>
      </c>
      <c r="L29" s="139"/>
      <c r="M29" s="137" t="n">
        <v>1284</v>
      </c>
      <c r="N29" s="140"/>
      <c r="O29" s="136" t="n">
        <v>707</v>
      </c>
      <c r="P29" s="137"/>
      <c r="Q29" s="138" t="n">
        <v>366</v>
      </c>
      <c r="R29" s="139"/>
      <c r="S29" s="137" t="n">
        <v>1073</v>
      </c>
      <c r="T29" s="141"/>
    </row>
    <row r="30" s="108" customFormat="true" ht="12.75" hidden="false" customHeight="true" outlineLevel="0" collapsed="false">
      <c r="B30" s="135"/>
      <c r="C30" s="142" t="n">
        <f aca="false">C29/C77</f>
        <v>0.038555268613829</v>
      </c>
      <c r="D30" s="145"/>
      <c r="E30" s="143" t="n">
        <f aca="false">E29/E77</f>
        <v>0.0529402182765923</v>
      </c>
      <c r="F30" s="145"/>
      <c r="G30" s="143" t="n">
        <f aca="false">G29/G77</f>
        <v>0.0443258549335657</v>
      </c>
      <c r="H30" s="146"/>
      <c r="I30" s="142" t="n">
        <f aca="false">I29/I77</f>
        <v>0.0342090259199158</v>
      </c>
      <c r="J30" s="145"/>
      <c r="K30" s="143" t="n">
        <f aca="false">K29/K77</f>
        <v>0.0335597283260088</v>
      </c>
      <c r="L30" s="145"/>
      <c r="M30" s="143" t="n">
        <f aca="false">M29/M77</f>
        <v>0.0339511885560168</v>
      </c>
      <c r="N30" s="146"/>
      <c r="O30" s="142" t="n">
        <f aca="false">O29/O77</f>
        <v>0.034422318515994</v>
      </c>
      <c r="P30" s="145"/>
      <c r="Q30" s="143" t="n">
        <f aca="false">Q29/Q77</f>
        <v>0.0361874629226814</v>
      </c>
      <c r="R30" s="145"/>
      <c r="S30" s="143" t="n">
        <f aca="false">S29/S77</f>
        <v>0.0350047303689688</v>
      </c>
      <c r="T30" s="144"/>
    </row>
    <row r="31" s="108" customFormat="true" ht="12.75" hidden="false" customHeight="true" outlineLevel="0" collapsed="false">
      <c r="B31" s="135" t="s">
        <v>496</v>
      </c>
      <c r="C31" s="136" t="n">
        <v>2048</v>
      </c>
      <c r="D31" s="137"/>
      <c r="E31" s="138" t="n">
        <v>1466</v>
      </c>
      <c r="F31" s="139"/>
      <c r="G31" s="137" t="n">
        <v>3514</v>
      </c>
      <c r="H31" s="140"/>
      <c r="I31" s="136" t="n">
        <v>1771</v>
      </c>
      <c r="J31" s="137"/>
      <c r="K31" s="138" t="n">
        <v>1224</v>
      </c>
      <c r="L31" s="139"/>
      <c r="M31" s="137" t="n">
        <v>2995</v>
      </c>
      <c r="N31" s="140"/>
      <c r="O31" s="136" t="n">
        <v>1510</v>
      </c>
      <c r="P31" s="137"/>
      <c r="Q31" s="138" t="n">
        <v>977</v>
      </c>
      <c r="R31" s="139"/>
      <c r="S31" s="137" t="n">
        <v>2487</v>
      </c>
      <c r="T31" s="141"/>
    </row>
    <row r="32" s="108" customFormat="true" ht="12.75" hidden="false" customHeight="true" outlineLevel="0" collapsed="false">
      <c r="B32" s="135"/>
      <c r="C32" s="142" t="n">
        <f aca="false">C31/C77</f>
        <v>0.0744916887935111</v>
      </c>
      <c r="D32" s="145"/>
      <c r="E32" s="143" t="n">
        <f aca="false">E31/E77</f>
        <v>0.0796003692240865</v>
      </c>
      <c r="F32" s="145"/>
      <c r="G32" s="143" t="n">
        <f aca="false">G31/G77</f>
        <v>0.0765410585928992</v>
      </c>
      <c r="H32" s="146"/>
      <c r="I32" s="142" t="n">
        <f aca="false">I31/I77</f>
        <v>0.0776720319284242</v>
      </c>
      <c r="J32" s="145"/>
      <c r="K32" s="143" t="n">
        <f aca="false">K31/K77</f>
        <v>0.0815021973631642</v>
      </c>
      <c r="L32" s="145"/>
      <c r="M32" s="143" t="n">
        <f aca="false">M31/M77</f>
        <v>0.0791929982284037</v>
      </c>
      <c r="N32" s="146"/>
      <c r="O32" s="142" t="n">
        <f aca="false">O31/O77</f>
        <v>0.0735186717951215</v>
      </c>
      <c r="P32" s="145"/>
      <c r="Q32" s="143" t="n">
        <f aca="false">Q31/Q77</f>
        <v>0.096598773976666</v>
      </c>
      <c r="R32" s="145"/>
      <c r="S32" s="143" t="n">
        <f aca="false">S31/S77</f>
        <v>0.0811339836231364</v>
      </c>
      <c r="T32" s="144"/>
    </row>
    <row r="33" s="108" customFormat="true" ht="12.75" hidden="false" customHeight="true" outlineLevel="0" collapsed="false">
      <c r="B33" s="135" t="s">
        <v>499</v>
      </c>
      <c r="C33" s="136" t="n">
        <v>1892</v>
      </c>
      <c r="D33" s="137"/>
      <c r="E33" s="138" t="n">
        <v>1034</v>
      </c>
      <c r="F33" s="139"/>
      <c r="G33" s="137" t="n">
        <v>2926</v>
      </c>
      <c r="H33" s="140"/>
      <c r="I33" s="136" t="n">
        <v>1622</v>
      </c>
      <c r="J33" s="137"/>
      <c r="K33" s="138" t="n">
        <v>861</v>
      </c>
      <c r="L33" s="139"/>
      <c r="M33" s="137" t="n">
        <v>2483</v>
      </c>
      <c r="N33" s="140"/>
      <c r="O33" s="136" t="n">
        <v>1269</v>
      </c>
      <c r="P33" s="137"/>
      <c r="Q33" s="138" t="n">
        <v>668</v>
      </c>
      <c r="R33" s="139"/>
      <c r="S33" s="137" t="n">
        <v>1937</v>
      </c>
      <c r="T33" s="141"/>
    </row>
    <row r="34" s="108" customFormat="true" ht="12.75" hidden="false" customHeight="true" outlineLevel="0" collapsed="false">
      <c r="B34" s="135"/>
      <c r="C34" s="142" t="n">
        <f aca="false">C33/C77</f>
        <v>0.0688175171861929</v>
      </c>
      <c r="D34" s="145"/>
      <c r="E34" s="143" t="n">
        <f aca="false">E33/E77</f>
        <v>0.0561437802030733</v>
      </c>
      <c r="F34" s="145"/>
      <c r="G34" s="143" t="n">
        <f aca="false">G33/G77</f>
        <v>0.0637333914179917</v>
      </c>
      <c r="H34" s="146"/>
      <c r="I34" s="142" t="n">
        <f aca="false">I33/I77</f>
        <v>0.0711372308232095</v>
      </c>
      <c r="J34" s="145"/>
      <c r="K34" s="143" t="n">
        <f aca="false">K33/K77</f>
        <v>0.0573312025569317</v>
      </c>
      <c r="L34" s="145"/>
      <c r="M34" s="143" t="n">
        <f aca="false">M33/M77</f>
        <v>0.0656548295830138</v>
      </c>
      <c r="N34" s="146"/>
      <c r="O34" s="142" t="n">
        <f aca="false">O33/O77</f>
        <v>0.0617848970251716</v>
      </c>
      <c r="P34" s="145"/>
      <c r="Q34" s="143" t="n">
        <f aca="false">Q33/Q77</f>
        <v>0.0660470634763694</v>
      </c>
      <c r="R34" s="145"/>
      <c r="S34" s="143" t="n">
        <f aca="false">S33/S77</f>
        <v>0.0631912047760415</v>
      </c>
      <c r="T34" s="144"/>
    </row>
    <row r="35" s="108" customFormat="true" ht="12.75" hidden="false" customHeight="true" outlineLevel="0" collapsed="false">
      <c r="B35" s="135" t="s">
        <v>502</v>
      </c>
      <c r="C35" s="136" t="n">
        <v>1481</v>
      </c>
      <c r="D35" s="137"/>
      <c r="E35" s="138" t="n">
        <v>965</v>
      </c>
      <c r="F35" s="139"/>
      <c r="G35" s="137" t="n">
        <v>2446</v>
      </c>
      <c r="H35" s="140"/>
      <c r="I35" s="136" t="n">
        <v>1199</v>
      </c>
      <c r="J35" s="137"/>
      <c r="K35" s="138" t="n">
        <v>742</v>
      </c>
      <c r="L35" s="139"/>
      <c r="M35" s="137" t="n">
        <v>1941</v>
      </c>
      <c r="N35" s="140"/>
      <c r="O35" s="136" t="n">
        <v>1060</v>
      </c>
      <c r="P35" s="137"/>
      <c r="Q35" s="138" t="n">
        <v>537</v>
      </c>
      <c r="R35" s="139"/>
      <c r="S35" s="137" t="n">
        <v>1597</v>
      </c>
      <c r="T35" s="141"/>
    </row>
    <row r="36" s="108" customFormat="true" ht="12.75" hidden="false" customHeight="true" outlineLevel="0" collapsed="false">
      <c r="B36" s="135"/>
      <c r="C36" s="142" t="n">
        <f aca="false">C35/C77</f>
        <v>0.0538682573746045</v>
      </c>
      <c r="D36" s="145"/>
      <c r="E36" s="143" t="n">
        <f aca="false">E35/E77</f>
        <v>0.0523972416788836</v>
      </c>
      <c r="F36" s="145"/>
      <c r="G36" s="143" t="n">
        <f aca="false">G35/G77</f>
        <v>0.0532781529078632</v>
      </c>
      <c r="H36" s="146"/>
      <c r="I36" s="142" t="n">
        <f aca="false">I35/I77</f>
        <v>0.0525854129204859</v>
      </c>
      <c r="J36" s="145"/>
      <c r="K36" s="143" t="n">
        <f aca="false">K35/K77</f>
        <v>0.0494073778132907</v>
      </c>
      <c r="L36" s="145"/>
      <c r="M36" s="143" t="n">
        <f aca="false">M35/M77</f>
        <v>0.0513234088685581</v>
      </c>
      <c r="N36" s="146"/>
      <c r="O36" s="142" t="n">
        <f aca="false">O35/O77</f>
        <v>0.051609133842933</v>
      </c>
      <c r="P36" s="145"/>
      <c r="Q36" s="143" t="n">
        <f aca="false">Q35/Q77</f>
        <v>0.0530947201898359</v>
      </c>
      <c r="R36" s="145"/>
      <c r="S36" s="143" t="n">
        <f aca="false">S35/S77</f>
        <v>0.0520993051251101</v>
      </c>
      <c r="T36" s="144"/>
    </row>
    <row r="37" s="108" customFormat="true" ht="12.75" hidden="false" customHeight="true" outlineLevel="0" collapsed="false">
      <c r="B37" s="135" t="s">
        <v>509</v>
      </c>
      <c r="C37" s="136" t="n">
        <v>117</v>
      </c>
      <c r="D37" s="137"/>
      <c r="E37" s="138" t="n">
        <v>0</v>
      </c>
      <c r="F37" s="139"/>
      <c r="G37" s="137" t="n">
        <v>117</v>
      </c>
      <c r="H37" s="140"/>
      <c r="I37" s="136" t="n">
        <v>108</v>
      </c>
      <c r="J37" s="137"/>
      <c r="K37" s="138" t="n">
        <v>0</v>
      </c>
      <c r="L37" s="139"/>
      <c r="M37" s="137" t="n">
        <v>108</v>
      </c>
      <c r="N37" s="140"/>
      <c r="O37" s="136" t="n">
        <v>99</v>
      </c>
      <c r="P37" s="137"/>
      <c r="Q37" s="138" t="n">
        <v>0</v>
      </c>
      <c r="R37" s="139"/>
      <c r="S37" s="137" t="n">
        <v>99</v>
      </c>
      <c r="T37" s="141"/>
    </row>
    <row r="38" s="108" customFormat="true" ht="12.75" hidden="false" customHeight="true" outlineLevel="0" collapsed="false">
      <c r="B38" s="135"/>
      <c r="C38" s="142" t="n">
        <f aca="false">C37/C77</f>
        <v>0.00425562870548867</v>
      </c>
      <c r="D38" s="145"/>
      <c r="E38" s="143" t="n">
        <f aca="false">E37/E77</f>
        <v>0</v>
      </c>
      <c r="F38" s="145"/>
      <c r="G38" s="143" t="n">
        <f aca="false">G37/G77</f>
        <v>0.00254846438684383</v>
      </c>
      <c r="H38" s="146"/>
      <c r="I38" s="142" t="n">
        <f aca="false">I37/I77</f>
        <v>0.00473663435814219</v>
      </c>
      <c r="J38" s="145"/>
      <c r="K38" s="143" t="n">
        <f aca="false">K37/K77</f>
        <v>0</v>
      </c>
      <c r="L38" s="145"/>
      <c r="M38" s="143" t="n">
        <f aca="false">M37/M77</f>
        <v>0.00285570744863693</v>
      </c>
      <c r="N38" s="146"/>
      <c r="O38" s="142" t="n">
        <f aca="false">O37/O77</f>
        <v>0.00482009834948147</v>
      </c>
      <c r="P38" s="145"/>
      <c r="Q38" s="143" t="n">
        <f aca="false">Q37/Q77</f>
        <v>0</v>
      </c>
      <c r="R38" s="145"/>
      <c r="S38" s="143" t="n">
        <f aca="false">S37/S77</f>
        <v>0.00322970019247708</v>
      </c>
      <c r="T38" s="144"/>
    </row>
    <row r="39" s="108" customFormat="true" ht="12.75" hidden="false" customHeight="true" outlineLevel="0" collapsed="false">
      <c r="B39" s="147" t="s">
        <v>513</v>
      </c>
      <c r="C39" s="136" t="n">
        <v>334</v>
      </c>
      <c r="D39" s="137"/>
      <c r="E39" s="138" t="n">
        <v>297</v>
      </c>
      <c r="F39" s="139"/>
      <c r="G39" s="137" t="n">
        <v>631</v>
      </c>
      <c r="H39" s="140"/>
      <c r="I39" s="136" t="n">
        <v>325</v>
      </c>
      <c r="J39" s="137"/>
      <c r="K39" s="138" t="n">
        <v>289</v>
      </c>
      <c r="L39" s="139"/>
      <c r="M39" s="137" t="n">
        <v>614</v>
      </c>
      <c r="N39" s="140"/>
      <c r="O39" s="136" t="n">
        <v>294</v>
      </c>
      <c r="P39" s="137"/>
      <c r="Q39" s="138" t="n">
        <v>257</v>
      </c>
      <c r="R39" s="139"/>
      <c r="S39" s="137" t="n">
        <v>551</v>
      </c>
      <c r="T39" s="141"/>
    </row>
    <row r="40" s="108" customFormat="true" ht="12.75" hidden="false" customHeight="true" outlineLevel="0" collapsed="false">
      <c r="B40" s="147"/>
      <c r="C40" s="130" t="n">
        <f aca="false">C39/C77</f>
        <v>0.012148546902848</v>
      </c>
      <c r="D40" s="131"/>
      <c r="E40" s="132" t="n">
        <f aca="false">E39/E77</f>
        <v>0.0161264049519466</v>
      </c>
      <c r="F40" s="131"/>
      <c r="G40" s="132" t="n">
        <f aca="false">G39/G77</f>
        <v>0.0137442822914398</v>
      </c>
      <c r="H40" s="133"/>
      <c r="I40" s="130" t="n">
        <f aca="false">I39/I77</f>
        <v>0.0142537607999649</v>
      </c>
      <c r="J40" s="131"/>
      <c r="K40" s="132" t="n">
        <f aca="false">K39/K77</f>
        <v>0.0192435743774138</v>
      </c>
      <c r="L40" s="131"/>
      <c r="M40" s="132" t="n">
        <f aca="false">M39/M77</f>
        <v>0.0162352256802136</v>
      </c>
      <c r="N40" s="133"/>
      <c r="O40" s="130" t="n">
        <f aca="false">O39/O77</f>
        <v>0.0143142314620965</v>
      </c>
      <c r="P40" s="131"/>
      <c r="Q40" s="132" t="n">
        <f aca="false">Q39/Q77</f>
        <v>0.0254103223254894</v>
      </c>
      <c r="R40" s="131"/>
      <c r="S40" s="132" t="n">
        <f aca="false">S39/S77</f>
        <v>0.0179754020813623</v>
      </c>
      <c r="T40" s="134"/>
    </row>
    <row r="41" s="108" customFormat="true" ht="12.75" hidden="false" customHeight="true" outlineLevel="0" collapsed="false">
      <c r="B41" s="135" t="s">
        <v>519</v>
      </c>
      <c r="C41" s="136" t="n">
        <v>898</v>
      </c>
      <c r="D41" s="137"/>
      <c r="E41" s="138" t="n">
        <v>269</v>
      </c>
      <c r="F41" s="139"/>
      <c r="G41" s="137" t="n">
        <v>1167</v>
      </c>
      <c r="H41" s="140"/>
      <c r="I41" s="136" t="n">
        <v>731</v>
      </c>
      <c r="J41" s="137"/>
      <c r="K41" s="138" t="n">
        <v>223</v>
      </c>
      <c r="L41" s="139"/>
      <c r="M41" s="137" t="n">
        <v>954</v>
      </c>
      <c r="N41" s="140"/>
      <c r="O41" s="136" t="n">
        <v>629</v>
      </c>
      <c r="P41" s="137"/>
      <c r="Q41" s="138" t="n">
        <v>200</v>
      </c>
      <c r="R41" s="139"/>
      <c r="S41" s="137" t="n">
        <v>829</v>
      </c>
      <c r="T41" s="141"/>
    </row>
    <row r="42" s="108" customFormat="true" ht="12.75" hidden="false" customHeight="true" outlineLevel="0" collapsed="false">
      <c r="B42" s="135"/>
      <c r="C42" s="142" t="n">
        <f aca="false">C41/C77</f>
        <v>0.0326628596369985</v>
      </c>
      <c r="D42" s="145"/>
      <c r="E42" s="143" t="n">
        <f aca="false">E41/E77</f>
        <v>0.0146060704783624</v>
      </c>
      <c r="F42" s="145"/>
      <c r="G42" s="143" t="n">
        <f aca="false">G41/G77</f>
        <v>0.0254192986277499</v>
      </c>
      <c r="H42" s="146"/>
      <c r="I42" s="142" t="n">
        <f aca="false">I41/I77</f>
        <v>0.0320599973685365</v>
      </c>
      <c r="J42" s="145"/>
      <c r="K42" s="143" t="n">
        <f aca="false">K41/K77</f>
        <v>0.0148488480490079</v>
      </c>
      <c r="L42" s="145"/>
      <c r="M42" s="143" t="n">
        <f aca="false">M41/M77</f>
        <v>0.0252254157962929</v>
      </c>
      <c r="N42" s="146"/>
      <c r="O42" s="142" t="n">
        <f aca="false">O41/O77</f>
        <v>0.030624665270948</v>
      </c>
      <c r="P42" s="145"/>
      <c r="Q42" s="143" t="n">
        <f aca="false">Q41/Q77</f>
        <v>0.0197745699031046</v>
      </c>
      <c r="R42" s="145"/>
      <c r="S42" s="143" t="n">
        <f aca="false">S41/S77</f>
        <v>0.0270446612077121</v>
      </c>
      <c r="T42" s="144"/>
    </row>
    <row r="43" s="108" customFormat="true" ht="12.75" hidden="false" customHeight="true" outlineLevel="0" collapsed="false">
      <c r="B43" s="135" t="s">
        <v>522</v>
      </c>
      <c r="C43" s="136" t="n">
        <v>810</v>
      </c>
      <c r="D43" s="137"/>
      <c r="E43" s="138" t="n">
        <v>1418</v>
      </c>
      <c r="F43" s="139"/>
      <c r="G43" s="137" t="n">
        <v>2228</v>
      </c>
      <c r="H43" s="140"/>
      <c r="I43" s="136" t="n">
        <v>598</v>
      </c>
      <c r="J43" s="137"/>
      <c r="K43" s="138" t="n">
        <v>991</v>
      </c>
      <c r="L43" s="139"/>
      <c r="M43" s="137" t="n">
        <v>1589</v>
      </c>
      <c r="N43" s="140"/>
      <c r="O43" s="136" t="n">
        <v>517</v>
      </c>
      <c r="P43" s="137"/>
      <c r="Q43" s="138" t="n">
        <v>891</v>
      </c>
      <c r="R43" s="139"/>
      <c r="S43" s="137" t="n">
        <v>1408</v>
      </c>
      <c r="T43" s="141"/>
    </row>
    <row r="44" s="108" customFormat="true" ht="12.75" hidden="false" customHeight="true" outlineLevel="0" collapsed="false">
      <c r="B44" s="135"/>
      <c r="C44" s="142" t="n">
        <f aca="false">C43/C77</f>
        <v>0.0294620448841523</v>
      </c>
      <c r="D44" s="145"/>
      <c r="E44" s="143" t="n">
        <f aca="false">E43/E77</f>
        <v>0.076994081555085</v>
      </c>
      <c r="F44" s="145"/>
      <c r="G44" s="143" t="n">
        <f aca="false">G43/G77</f>
        <v>0.0485297320845132</v>
      </c>
      <c r="H44" s="146"/>
      <c r="I44" s="142" t="n">
        <f aca="false">I43/I77</f>
        <v>0.0262269198719354</v>
      </c>
      <c r="J44" s="145"/>
      <c r="K44" s="143" t="n">
        <f aca="false">K43/K77</f>
        <v>0.0659874816886403</v>
      </c>
      <c r="L44" s="145"/>
      <c r="M44" s="143" t="n">
        <f aca="false">M43/M77</f>
        <v>0.0420159179248526</v>
      </c>
      <c r="N44" s="146"/>
      <c r="O44" s="142" t="n">
        <f aca="false">O43/O77</f>
        <v>0.0251716247139588</v>
      </c>
      <c r="P44" s="145"/>
      <c r="Q44" s="143" t="n">
        <f aca="false">Q43/Q77</f>
        <v>0.088095708918331</v>
      </c>
      <c r="R44" s="145"/>
      <c r="S44" s="143" t="n">
        <f aca="false">S43/S77</f>
        <v>0.0459335138485629</v>
      </c>
      <c r="T44" s="144"/>
    </row>
    <row r="45" s="108" customFormat="true" ht="12.75" hidden="false" customHeight="true" outlineLevel="0" collapsed="false">
      <c r="B45" s="135" t="s">
        <v>528</v>
      </c>
      <c r="C45" s="136" t="n">
        <v>209</v>
      </c>
      <c r="D45" s="137"/>
      <c r="E45" s="138" t="n">
        <v>159</v>
      </c>
      <c r="F45" s="139"/>
      <c r="G45" s="137" t="n">
        <v>368</v>
      </c>
      <c r="H45" s="140"/>
      <c r="I45" s="136" t="n">
        <v>205</v>
      </c>
      <c r="J45" s="137"/>
      <c r="K45" s="138" t="n">
        <v>154</v>
      </c>
      <c r="L45" s="139"/>
      <c r="M45" s="137" t="n">
        <v>359</v>
      </c>
      <c r="N45" s="140"/>
      <c r="O45" s="136" t="n">
        <v>199</v>
      </c>
      <c r="P45" s="137"/>
      <c r="Q45" s="138" t="n">
        <v>143</v>
      </c>
      <c r="R45" s="139"/>
      <c r="S45" s="137" t="n">
        <v>342</v>
      </c>
      <c r="T45" s="141"/>
    </row>
    <row r="46" s="108" customFormat="true" ht="12.75" hidden="false" customHeight="true" outlineLevel="0" collapsed="false">
      <c r="B46" s="135"/>
      <c r="C46" s="142" t="n">
        <f aca="false">C45/C77</f>
        <v>0.00760193503800968</v>
      </c>
      <c r="D46" s="145"/>
      <c r="E46" s="143" t="n">
        <f aca="false">E45/E77</f>
        <v>0.00863332790356736</v>
      </c>
      <c r="F46" s="145"/>
      <c r="G46" s="143" t="n">
        <f aca="false">G45/G77</f>
        <v>0.00801568285776519</v>
      </c>
      <c r="H46" s="146"/>
      <c r="I46" s="142" t="n">
        <f aca="false">I45/I77</f>
        <v>0.00899083373536249</v>
      </c>
      <c r="J46" s="145"/>
      <c r="K46" s="143" t="n">
        <f aca="false">K45/K77</f>
        <v>0.0102543614329471</v>
      </c>
      <c r="L46" s="145"/>
      <c r="M46" s="143" t="n">
        <f aca="false">M45/M77</f>
        <v>0.00949258309315424</v>
      </c>
      <c r="N46" s="146"/>
      <c r="O46" s="142" t="n">
        <f aca="false">O45/O77</f>
        <v>0.00968888456107892</v>
      </c>
      <c r="P46" s="145"/>
      <c r="Q46" s="143" t="n">
        <f aca="false">Q45/Q77</f>
        <v>0.0141388174807198</v>
      </c>
      <c r="R46" s="145"/>
      <c r="S46" s="143" t="n">
        <f aca="false">S45/S77</f>
        <v>0.0111571461194663</v>
      </c>
      <c r="T46" s="144"/>
    </row>
    <row r="47" s="108" customFormat="true" ht="13.5" hidden="false" customHeight="true" outlineLevel="0" collapsed="false">
      <c r="B47" s="148" t="s">
        <v>573</v>
      </c>
      <c r="C47" s="149" t="n">
        <v>26351</v>
      </c>
      <c r="D47" s="150"/>
      <c r="E47" s="151" t="n">
        <v>11757</v>
      </c>
      <c r="F47" s="152"/>
      <c r="G47" s="150" t="n">
        <v>38108</v>
      </c>
      <c r="H47" s="153"/>
      <c r="I47" s="149" t="n">
        <v>21699</v>
      </c>
      <c r="J47" s="150"/>
      <c r="K47" s="151" t="n">
        <v>8780</v>
      </c>
      <c r="L47" s="152"/>
      <c r="M47" s="150" t="n">
        <v>30479</v>
      </c>
      <c r="N47" s="153"/>
      <c r="O47" s="149" t="n">
        <v>19493</v>
      </c>
      <c r="P47" s="150"/>
      <c r="Q47" s="151" t="n">
        <v>7359</v>
      </c>
      <c r="R47" s="152"/>
      <c r="S47" s="150" t="n">
        <v>26852</v>
      </c>
      <c r="T47" s="154"/>
    </row>
    <row r="48" s="108" customFormat="true" ht="13.5" hidden="false" customHeight="true" outlineLevel="0" collapsed="false">
      <c r="B48" s="148"/>
      <c r="C48" s="155" t="n">
        <f aca="false">C47/C77</f>
        <v>0.958462154002837</v>
      </c>
      <c r="D48" s="156"/>
      <c r="E48" s="157" t="n">
        <f aca="false">E47/E77</f>
        <v>0.638377585926047</v>
      </c>
      <c r="F48" s="156"/>
      <c r="G48" s="157" t="n">
        <f aca="false">G47/G77</f>
        <v>0.83005881071662</v>
      </c>
      <c r="H48" s="158"/>
      <c r="I48" s="155" t="n">
        <f aca="false">I47/I77</f>
        <v>0.951668786456734</v>
      </c>
      <c r="J48" s="156"/>
      <c r="K48" s="157" t="n">
        <f aca="false">K47/K77</f>
        <v>0.58463177520309</v>
      </c>
      <c r="L48" s="156"/>
      <c r="M48" s="157" t="n">
        <f aca="false">M47/M77</f>
        <v>0.805917660435231</v>
      </c>
      <c r="N48" s="158"/>
      <c r="O48" s="155" t="n">
        <f aca="false">O47/O77</f>
        <v>0.949072496226691</v>
      </c>
      <c r="P48" s="156"/>
      <c r="Q48" s="157" t="n">
        <f aca="false">Q47/Q77</f>
        <v>0.727605299584734</v>
      </c>
      <c r="R48" s="156"/>
      <c r="S48" s="157" t="n">
        <f aca="false">S47/S77</f>
        <v>0.875999086549441</v>
      </c>
      <c r="T48" s="159"/>
    </row>
    <row r="49" s="108" customFormat="true" ht="12.75" hidden="false" customHeight="true" outlineLevel="0" collapsed="false">
      <c r="B49" s="135" t="s">
        <v>529</v>
      </c>
      <c r="C49" s="136" t="n">
        <v>48</v>
      </c>
      <c r="D49" s="137"/>
      <c r="E49" s="138" t="n">
        <v>39</v>
      </c>
      <c r="F49" s="139"/>
      <c r="G49" s="137" t="n">
        <v>87</v>
      </c>
      <c r="H49" s="140"/>
      <c r="I49" s="136" t="n">
        <v>48</v>
      </c>
      <c r="J49" s="137"/>
      <c r="K49" s="138" t="n">
        <v>38</v>
      </c>
      <c r="L49" s="139"/>
      <c r="M49" s="137" t="n">
        <v>86</v>
      </c>
      <c r="N49" s="140"/>
      <c r="O49" s="136" t="n">
        <v>46</v>
      </c>
      <c r="P49" s="137"/>
      <c r="Q49" s="138" t="n">
        <v>37</v>
      </c>
      <c r="R49" s="139"/>
      <c r="S49" s="137" t="n">
        <v>83</v>
      </c>
      <c r="T49" s="141"/>
    </row>
    <row r="50" s="108" customFormat="true" ht="12.75" hidden="false" customHeight="true" outlineLevel="0" collapsed="false">
      <c r="B50" s="135"/>
      <c r="C50" s="142" t="n">
        <f aca="false">C49/C77</f>
        <v>0.00174589895609792</v>
      </c>
      <c r="D50" s="145"/>
      <c r="E50" s="143" t="n">
        <f aca="false">E49/E77</f>
        <v>0.00211760873106369</v>
      </c>
      <c r="F50" s="145"/>
      <c r="G50" s="143" t="n">
        <f aca="false">G49/G77</f>
        <v>0.00189501197996079</v>
      </c>
      <c r="H50" s="146"/>
      <c r="I50" s="142" t="n">
        <f aca="false">I49/I77</f>
        <v>0.00210517082584097</v>
      </c>
      <c r="J50" s="145"/>
      <c r="K50" s="143" t="n">
        <f aca="false">K49/K77</f>
        <v>0.00253029697696098</v>
      </c>
      <c r="L50" s="145"/>
      <c r="M50" s="143" t="n">
        <f aca="false">M49/M77</f>
        <v>0.00227398926465533</v>
      </c>
      <c r="N50" s="146"/>
      <c r="O50" s="142" t="n">
        <f aca="false">O49/O77</f>
        <v>0.00223964165733483</v>
      </c>
      <c r="P50" s="145"/>
      <c r="Q50" s="143" t="n">
        <f aca="false">Q49/Q77</f>
        <v>0.00365829543207435</v>
      </c>
      <c r="R50" s="145"/>
      <c r="S50" s="143" t="n">
        <f aca="false">S49/S77</f>
        <v>0.00270772844419796</v>
      </c>
      <c r="T50" s="144"/>
    </row>
    <row r="51" s="108" customFormat="true" ht="12.75" hidden="false" customHeight="true" outlineLevel="0" collapsed="false">
      <c r="B51" s="135" t="s">
        <v>548</v>
      </c>
      <c r="C51" s="136" t="n">
        <v>0</v>
      </c>
      <c r="D51" s="137"/>
      <c r="E51" s="138" t="n">
        <v>3785</v>
      </c>
      <c r="F51" s="139"/>
      <c r="G51" s="137" t="n">
        <v>3785</v>
      </c>
      <c r="H51" s="140"/>
      <c r="I51" s="136" t="n">
        <v>0</v>
      </c>
      <c r="J51" s="137"/>
      <c r="K51" s="138" t="n">
        <v>3586</v>
      </c>
      <c r="L51" s="139"/>
      <c r="M51" s="137" t="n">
        <v>3586</v>
      </c>
      <c r="N51" s="140"/>
      <c r="O51" s="136" t="n">
        <v>0</v>
      </c>
      <c r="P51" s="137"/>
      <c r="Q51" s="138" t="n">
        <v>460</v>
      </c>
      <c r="R51" s="139"/>
      <c r="S51" s="137" t="n">
        <v>460</v>
      </c>
      <c r="T51" s="141"/>
    </row>
    <row r="52" s="108" customFormat="true" ht="12.75" hidden="false" customHeight="true" outlineLevel="0" collapsed="false">
      <c r="B52" s="135"/>
      <c r="C52" s="142" t="n">
        <f aca="false">C51/C77</f>
        <v>0</v>
      </c>
      <c r="D52" s="145"/>
      <c r="E52" s="143" t="n">
        <f aca="false">E51/E77</f>
        <v>0.20551664223272</v>
      </c>
      <c r="F52" s="145"/>
      <c r="G52" s="143" t="n">
        <f aca="false">G51/G77</f>
        <v>0.0824439120017425</v>
      </c>
      <c r="H52" s="146"/>
      <c r="I52" s="142" t="n">
        <f aca="false">I51/I77</f>
        <v>0</v>
      </c>
      <c r="J52" s="145"/>
      <c r="K52" s="143" t="n">
        <f aca="false">K51/K77</f>
        <v>0.238780130510055</v>
      </c>
      <c r="L52" s="145"/>
      <c r="M52" s="143" t="n">
        <f aca="false">M51/M77</f>
        <v>0.0948200639890002</v>
      </c>
      <c r="N52" s="146"/>
      <c r="O52" s="142" t="n">
        <f aca="false">O51/O77</f>
        <v>0</v>
      </c>
      <c r="P52" s="145"/>
      <c r="Q52" s="143" t="n">
        <f aca="false">Q51/Q77</f>
        <v>0.0454815107771406</v>
      </c>
      <c r="R52" s="145"/>
      <c r="S52" s="143" t="n">
        <f aca="false">S51/S77</f>
        <v>0.0150066877630248</v>
      </c>
      <c r="T52" s="144"/>
    </row>
    <row r="53" s="108" customFormat="true" ht="12.75" hidden="false" customHeight="true" outlineLevel="0" collapsed="false">
      <c r="B53" s="135" t="s">
        <v>531</v>
      </c>
      <c r="C53" s="136" t="n">
        <v>57</v>
      </c>
      <c r="D53" s="137"/>
      <c r="E53" s="138" t="n">
        <v>597</v>
      </c>
      <c r="F53" s="139"/>
      <c r="G53" s="137" t="n">
        <v>654</v>
      </c>
      <c r="H53" s="140"/>
      <c r="I53" s="136" t="n">
        <v>48</v>
      </c>
      <c r="J53" s="137"/>
      <c r="K53" s="138" t="n">
        <v>576</v>
      </c>
      <c r="L53" s="139"/>
      <c r="M53" s="137" t="n">
        <v>624</v>
      </c>
      <c r="N53" s="140"/>
      <c r="O53" s="136" t="n">
        <v>39</v>
      </c>
      <c r="P53" s="137"/>
      <c r="Q53" s="138" t="n">
        <v>406</v>
      </c>
      <c r="R53" s="139"/>
      <c r="S53" s="137" t="n">
        <v>445</v>
      </c>
      <c r="T53" s="141"/>
    </row>
    <row r="54" s="108" customFormat="true" ht="12.75" hidden="false" customHeight="true" outlineLevel="0" collapsed="false">
      <c r="B54" s="135"/>
      <c r="C54" s="142" t="n">
        <f aca="false">C53/C77</f>
        <v>0.00207325501036628</v>
      </c>
      <c r="D54" s="145"/>
      <c r="E54" s="143" t="n">
        <f aca="false">E53/E77</f>
        <v>0.0324157028832057</v>
      </c>
      <c r="F54" s="145"/>
      <c r="G54" s="143" t="n">
        <f aca="false">G53/G77</f>
        <v>0.0142452624700501</v>
      </c>
      <c r="H54" s="146"/>
      <c r="I54" s="142" t="n">
        <f aca="false">I53/I77</f>
        <v>0.00210517082584097</v>
      </c>
      <c r="J54" s="145"/>
      <c r="K54" s="143" t="n">
        <f aca="false">K53/K77</f>
        <v>0.0383539752297243</v>
      </c>
      <c r="L54" s="145"/>
      <c r="M54" s="143" t="n">
        <f aca="false">M53/M77</f>
        <v>0.0164996430365689</v>
      </c>
      <c r="N54" s="146"/>
      <c r="O54" s="142" t="n">
        <f aca="false">O53/O77</f>
        <v>0.00189882662252301</v>
      </c>
      <c r="P54" s="145"/>
      <c r="Q54" s="143" t="n">
        <f aca="false">Q53/Q77</f>
        <v>0.0401423769033024</v>
      </c>
      <c r="R54" s="145"/>
      <c r="S54" s="143" t="n">
        <f aca="false">S53/S77</f>
        <v>0.0145173392490131</v>
      </c>
      <c r="T54" s="144"/>
    </row>
    <row r="55" s="108" customFormat="true" ht="12.75" hidden="false" customHeight="true" outlineLevel="0" collapsed="false">
      <c r="B55" s="135" t="s">
        <v>532</v>
      </c>
      <c r="C55" s="136" t="n">
        <v>423</v>
      </c>
      <c r="D55" s="137"/>
      <c r="E55" s="138" t="n">
        <v>535</v>
      </c>
      <c r="F55" s="139"/>
      <c r="G55" s="137" t="n">
        <v>958</v>
      </c>
      <c r="H55" s="140"/>
      <c r="I55" s="136" t="n">
        <v>419</v>
      </c>
      <c r="J55" s="137"/>
      <c r="K55" s="138" t="n">
        <v>517</v>
      </c>
      <c r="L55" s="139"/>
      <c r="M55" s="137" t="n">
        <v>936</v>
      </c>
      <c r="N55" s="140"/>
      <c r="O55" s="136" t="n">
        <v>397</v>
      </c>
      <c r="P55" s="137"/>
      <c r="Q55" s="138" t="n">
        <v>451</v>
      </c>
      <c r="R55" s="139"/>
      <c r="S55" s="137" t="n">
        <v>848</v>
      </c>
      <c r="T55" s="141"/>
    </row>
    <row r="56" s="108" customFormat="true" ht="12.75" hidden="false" customHeight="true" outlineLevel="0" collapsed="false">
      <c r="B56" s="135"/>
      <c r="C56" s="142" t="n">
        <f aca="false">C55/C77</f>
        <v>0.0153857345506129</v>
      </c>
      <c r="D56" s="145"/>
      <c r="E56" s="143" t="n">
        <f aca="false">E55/E77</f>
        <v>0.0290492479774122</v>
      </c>
      <c r="F56" s="145"/>
      <c r="G56" s="143" t="n">
        <f aca="false">G55/G77</f>
        <v>0.0208669135264648</v>
      </c>
      <c r="H56" s="146"/>
      <c r="I56" s="142" t="n">
        <f aca="false">I55/I77</f>
        <v>0.0183763870005702</v>
      </c>
      <c r="J56" s="145"/>
      <c r="K56" s="143" t="n">
        <f aca="false">K55/K77</f>
        <v>0.0344253562391797</v>
      </c>
      <c r="L56" s="145"/>
      <c r="M56" s="143" t="n">
        <f aca="false">M55/M77</f>
        <v>0.0247494645548534</v>
      </c>
      <c r="N56" s="146"/>
      <c r="O56" s="142" t="n">
        <f aca="false">O55/O77</f>
        <v>0.0193290812600419</v>
      </c>
      <c r="P56" s="145"/>
      <c r="Q56" s="143" t="n">
        <f aca="false">Q55/Q77</f>
        <v>0.0445916551315009</v>
      </c>
      <c r="R56" s="145"/>
      <c r="S56" s="143" t="n">
        <f aca="false">S55/S77</f>
        <v>0.0276645026587936</v>
      </c>
      <c r="T56" s="144"/>
    </row>
    <row r="57" s="108" customFormat="true" ht="12.75" hidden="false" customHeight="true" outlineLevel="0" collapsed="false">
      <c r="B57" s="135" t="s">
        <v>536</v>
      </c>
      <c r="C57" s="136" t="n">
        <v>122</v>
      </c>
      <c r="D57" s="137"/>
      <c r="E57" s="138" t="n">
        <v>692</v>
      </c>
      <c r="F57" s="139"/>
      <c r="G57" s="137" t="n">
        <v>814</v>
      </c>
      <c r="H57" s="140"/>
      <c r="I57" s="136" t="n">
        <v>115</v>
      </c>
      <c r="J57" s="137"/>
      <c r="K57" s="138" t="n">
        <v>636</v>
      </c>
      <c r="L57" s="139"/>
      <c r="M57" s="137" t="n">
        <v>751</v>
      </c>
      <c r="N57" s="140"/>
      <c r="O57" s="136" t="n">
        <v>111</v>
      </c>
      <c r="P57" s="137"/>
      <c r="Q57" s="138" t="n">
        <v>579</v>
      </c>
      <c r="R57" s="139"/>
      <c r="S57" s="137" t="n">
        <v>690</v>
      </c>
      <c r="T57" s="141"/>
    </row>
    <row r="58" s="108" customFormat="true" ht="12.75" hidden="false" customHeight="true" outlineLevel="0" collapsed="false">
      <c r="B58" s="135"/>
      <c r="C58" s="142" t="n">
        <f aca="false">C57/C77</f>
        <v>0.0044374931800822</v>
      </c>
      <c r="D58" s="145"/>
      <c r="E58" s="143" t="n">
        <f aca="false">E57/E77</f>
        <v>0.0375739805614378</v>
      </c>
      <c r="F58" s="145"/>
      <c r="G58" s="143" t="n">
        <f aca="false">G57/G77</f>
        <v>0.0177303419734263</v>
      </c>
      <c r="H58" s="146"/>
      <c r="I58" s="142" t="n">
        <f aca="false">I57/I77</f>
        <v>0.00504363843691066</v>
      </c>
      <c r="J58" s="145"/>
      <c r="K58" s="143" t="n">
        <f aca="false">K57/K77</f>
        <v>0.0423491809828206</v>
      </c>
      <c r="L58" s="145"/>
      <c r="M58" s="143" t="n">
        <f aca="false">M57/M77</f>
        <v>0.0198577434622809</v>
      </c>
      <c r="N58" s="146"/>
      <c r="O58" s="142" t="n">
        <f aca="false">O57/O77</f>
        <v>0.00540435269487317</v>
      </c>
      <c r="P58" s="145"/>
      <c r="Q58" s="143" t="n">
        <f aca="false">Q57/Q77</f>
        <v>0.0572473798694878</v>
      </c>
      <c r="R58" s="145"/>
      <c r="S58" s="143" t="n">
        <f aca="false">S57/S77</f>
        <v>0.0225100316445372</v>
      </c>
      <c r="T58" s="144"/>
    </row>
    <row r="59" s="108" customFormat="true" ht="12.75" hidden="false" customHeight="true" outlineLevel="0" collapsed="false">
      <c r="B59" s="135" t="s">
        <v>540</v>
      </c>
      <c r="C59" s="136" t="n">
        <v>35</v>
      </c>
      <c r="D59" s="137"/>
      <c r="E59" s="138" t="n">
        <v>0</v>
      </c>
      <c r="F59" s="139"/>
      <c r="G59" s="137" t="n">
        <v>35</v>
      </c>
      <c r="H59" s="140"/>
      <c r="I59" s="136" t="n">
        <v>30</v>
      </c>
      <c r="J59" s="137"/>
      <c r="K59" s="138" t="n">
        <v>0</v>
      </c>
      <c r="L59" s="139"/>
      <c r="M59" s="137" t="n">
        <v>30</v>
      </c>
      <c r="N59" s="140"/>
      <c r="O59" s="136" t="n">
        <v>22</v>
      </c>
      <c r="P59" s="137"/>
      <c r="Q59" s="138" t="n">
        <v>0</v>
      </c>
      <c r="R59" s="139"/>
      <c r="S59" s="137" t="n">
        <v>22</v>
      </c>
      <c r="T59" s="141"/>
    </row>
    <row r="60" s="108" customFormat="true" ht="12.75" hidden="false" customHeight="true" outlineLevel="0" collapsed="false">
      <c r="B60" s="135"/>
      <c r="C60" s="142" t="n">
        <f aca="false">C59/C77</f>
        <v>0.00127305132215473</v>
      </c>
      <c r="D60" s="145"/>
      <c r="E60" s="143" t="n">
        <f aca="false">E59/E77</f>
        <v>0</v>
      </c>
      <c r="F60" s="145"/>
      <c r="G60" s="143" t="n">
        <f aca="false">G59/G77</f>
        <v>0.000762361141363537</v>
      </c>
      <c r="H60" s="146"/>
      <c r="I60" s="142" t="n">
        <f aca="false">I59/I77</f>
        <v>0.00131573176615061</v>
      </c>
      <c r="J60" s="145"/>
      <c r="K60" s="143" t="n">
        <f aca="false">K59/K77</f>
        <v>0</v>
      </c>
      <c r="L60" s="145"/>
      <c r="M60" s="143" t="n">
        <f aca="false">M59/M77</f>
        <v>0.000793252069065813</v>
      </c>
      <c r="N60" s="146"/>
      <c r="O60" s="142" t="n">
        <f aca="false">O59/O77</f>
        <v>0.00107113296655144</v>
      </c>
      <c r="P60" s="145"/>
      <c r="Q60" s="143" t="n">
        <f aca="false">Q59/Q77</f>
        <v>0</v>
      </c>
      <c r="R60" s="145"/>
      <c r="S60" s="143" t="n">
        <f aca="false">S59/S77</f>
        <v>0.000717711153883796</v>
      </c>
      <c r="T60" s="144"/>
    </row>
    <row r="61" s="108" customFormat="true" ht="12.75" hidden="false" customHeight="true" outlineLevel="0" collapsed="false">
      <c r="B61" s="135" t="s">
        <v>541</v>
      </c>
      <c r="C61" s="136" t="n">
        <v>62</v>
      </c>
      <c r="D61" s="137"/>
      <c r="E61" s="138" t="n">
        <v>131</v>
      </c>
      <c r="F61" s="139"/>
      <c r="G61" s="137" t="n">
        <v>193</v>
      </c>
      <c r="H61" s="140"/>
      <c r="I61" s="136" t="n">
        <v>62</v>
      </c>
      <c r="J61" s="137"/>
      <c r="K61" s="138" t="n">
        <v>117</v>
      </c>
      <c r="L61" s="139"/>
      <c r="M61" s="137" t="n">
        <v>179</v>
      </c>
      <c r="N61" s="140"/>
      <c r="O61" s="136" t="n">
        <v>55</v>
      </c>
      <c r="P61" s="137"/>
      <c r="Q61" s="138" t="n">
        <v>92</v>
      </c>
      <c r="R61" s="139"/>
      <c r="S61" s="137" t="n">
        <v>147</v>
      </c>
      <c r="T61" s="141"/>
    </row>
    <row r="62" s="108" customFormat="true" ht="12.75" hidden="false" customHeight="true" outlineLevel="0" collapsed="false">
      <c r="B62" s="135"/>
      <c r="C62" s="142" t="n">
        <f aca="false">C61/C77</f>
        <v>0.00225511948495981</v>
      </c>
      <c r="D62" s="145"/>
      <c r="E62" s="143" t="n">
        <f aca="false">E61/E77</f>
        <v>0.00711299342998317</v>
      </c>
      <c r="F62" s="145"/>
      <c r="G62" s="143" t="n">
        <f aca="false">G61/G77</f>
        <v>0.00420387715094751</v>
      </c>
      <c r="H62" s="146"/>
      <c r="I62" s="142" t="n">
        <f aca="false">I61/I77</f>
        <v>0.00271917898337792</v>
      </c>
      <c r="J62" s="145"/>
      <c r="K62" s="143" t="n">
        <f aca="false">K61/K77</f>
        <v>0.00779065121853776</v>
      </c>
      <c r="L62" s="145"/>
      <c r="M62" s="143" t="n">
        <f aca="false">M61/M77</f>
        <v>0.00473307067875935</v>
      </c>
      <c r="N62" s="146"/>
      <c r="O62" s="142" t="n">
        <f aca="false">O61/O77</f>
        <v>0.0026778324163786</v>
      </c>
      <c r="P62" s="145"/>
      <c r="Q62" s="143" t="n">
        <f aca="false">Q61/Q77</f>
        <v>0.00909630215542812</v>
      </c>
      <c r="R62" s="145"/>
      <c r="S62" s="143" t="n">
        <f aca="false">S61/S77</f>
        <v>0.00479561543731446</v>
      </c>
      <c r="T62" s="144"/>
    </row>
    <row r="63" s="108" customFormat="true" ht="12.75" hidden="false" customHeight="true" outlineLevel="0" collapsed="false">
      <c r="B63" s="135" t="s">
        <v>574</v>
      </c>
      <c r="C63" s="136" t="n">
        <v>0</v>
      </c>
      <c r="D63" s="137"/>
      <c r="E63" s="138" t="n">
        <v>0</v>
      </c>
      <c r="F63" s="139"/>
      <c r="G63" s="137" t="n">
        <v>0</v>
      </c>
      <c r="H63" s="140"/>
      <c r="I63" s="136" t="n">
        <v>0</v>
      </c>
      <c r="J63" s="137"/>
      <c r="K63" s="138" t="n">
        <v>0</v>
      </c>
      <c r="L63" s="139"/>
      <c r="M63" s="137" t="n">
        <v>0</v>
      </c>
      <c r="N63" s="140"/>
      <c r="O63" s="136" t="n">
        <v>0</v>
      </c>
      <c r="P63" s="137"/>
      <c r="Q63" s="138" t="n">
        <v>0</v>
      </c>
      <c r="R63" s="139"/>
      <c r="S63" s="137" t="n">
        <v>0</v>
      </c>
      <c r="T63" s="141"/>
    </row>
    <row r="64" s="108" customFormat="true" ht="12.75" hidden="false" customHeight="true" outlineLevel="0" collapsed="false">
      <c r="B64" s="135"/>
      <c r="C64" s="142" t="n">
        <f aca="false">C63/C77</f>
        <v>0</v>
      </c>
      <c r="D64" s="145"/>
      <c r="E64" s="143" t="n">
        <f aca="false">E63/E77</f>
        <v>0</v>
      </c>
      <c r="F64" s="145"/>
      <c r="G64" s="143" t="n">
        <f aca="false">G63/G77</f>
        <v>0</v>
      </c>
      <c r="H64" s="146"/>
      <c r="I64" s="142" t="n">
        <f aca="false">I63/I77</f>
        <v>0</v>
      </c>
      <c r="J64" s="145"/>
      <c r="K64" s="143" t="n">
        <f aca="false">K63/K77</f>
        <v>0</v>
      </c>
      <c r="L64" s="145"/>
      <c r="M64" s="143" t="n">
        <f aca="false">M63/M77</f>
        <v>0</v>
      </c>
      <c r="N64" s="146"/>
      <c r="O64" s="142" t="n">
        <f aca="false">O63/O77</f>
        <v>0</v>
      </c>
      <c r="P64" s="145"/>
      <c r="Q64" s="143" t="n">
        <f aca="false">Q63/Q77</f>
        <v>0</v>
      </c>
      <c r="R64" s="145"/>
      <c r="S64" s="143" t="n">
        <f aca="false">S63/S77</f>
        <v>0</v>
      </c>
      <c r="T64" s="144"/>
    </row>
    <row r="65" s="108" customFormat="true" ht="12.75" hidden="false" customHeight="true" outlineLevel="0" collapsed="false">
      <c r="B65" s="135" t="s">
        <v>575</v>
      </c>
      <c r="C65" s="136" t="n">
        <v>0</v>
      </c>
      <c r="D65" s="137"/>
      <c r="E65" s="138" t="n">
        <v>0</v>
      </c>
      <c r="F65" s="139"/>
      <c r="G65" s="137" t="n">
        <v>0</v>
      </c>
      <c r="H65" s="140"/>
      <c r="I65" s="136" t="n">
        <v>0</v>
      </c>
      <c r="J65" s="137"/>
      <c r="K65" s="138" t="n">
        <v>0</v>
      </c>
      <c r="L65" s="139"/>
      <c r="M65" s="137" t="n">
        <v>0</v>
      </c>
      <c r="N65" s="140"/>
      <c r="O65" s="136" t="n">
        <v>0</v>
      </c>
      <c r="P65" s="137"/>
      <c r="Q65" s="138" t="n">
        <v>0</v>
      </c>
      <c r="R65" s="139"/>
      <c r="S65" s="137" t="n">
        <v>0</v>
      </c>
      <c r="T65" s="141"/>
    </row>
    <row r="66" s="108" customFormat="true" ht="12.75" hidden="false" customHeight="true" outlineLevel="0" collapsed="false">
      <c r="B66" s="135"/>
      <c r="C66" s="142" t="n">
        <f aca="false">C65/C77</f>
        <v>0</v>
      </c>
      <c r="D66" s="145"/>
      <c r="E66" s="143" t="n">
        <f aca="false">E65/E77</f>
        <v>0</v>
      </c>
      <c r="F66" s="145"/>
      <c r="G66" s="143" t="n">
        <f aca="false">G65/G77</f>
        <v>0</v>
      </c>
      <c r="H66" s="146"/>
      <c r="I66" s="142" t="n">
        <f aca="false">I65/I77</f>
        <v>0</v>
      </c>
      <c r="J66" s="145"/>
      <c r="K66" s="143" t="n">
        <f aca="false">K65/K77</f>
        <v>0</v>
      </c>
      <c r="L66" s="145"/>
      <c r="M66" s="143" t="n">
        <f aca="false">M65/M77</f>
        <v>0</v>
      </c>
      <c r="N66" s="146"/>
      <c r="O66" s="142" t="n">
        <f aca="false">O65/O77</f>
        <v>0</v>
      </c>
      <c r="P66" s="145"/>
      <c r="Q66" s="143" t="n">
        <f aca="false">Q65/Q77</f>
        <v>0</v>
      </c>
      <c r="R66" s="145"/>
      <c r="S66" s="143" t="n">
        <f aca="false">S65/S77</f>
        <v>0</v>
      </c>
      <c r="T66" s="144"/>
    </row>
    <row r="67" s="108" customFormat="true" ht="12.75" hidden="false" customHeight="true" outlineLevel="0" collapsed="false">
      <c r="B67" s="135" t="s">
        <v>576</v>
      </c>
      <c r="C67" s="136" t="n">
        <v>267</v>
      </c>
      <c r="D67" s="137"/>
      <c r="E67" s="138" t="n">
        <v>342</v>
      </c>
      <c r="F67" s="139"/>
      <c r="G67" s="137" t="n">
        <v>609</v>
      </c>
      <c r="H67" s="140"/>
      <c r="I67" s="136" t="n">
        <v>255</v>
      </c>
      <c r="J67" s="137"/>
      <c r="K67" s="138" t="n">
        <v>309</v>
      </c>
      <c r="L67" s="139"/>
      <c r="M67" s="137" t="n">
        <v>564</v>
      </c>
      <c r="N67" s="140"/>
      <c r="O67" s="136" t="n">
        <v>255</v>
      </c>
      <c r="P67" s="137"/>
      <c r="Q67" s="138" t="n">
        <v>309</v>
      </c>
      <c r="R67" s="139"/>
      <c r="S67" s="137" t="n">
        <v>564</v>
      </c>
      <c r="T67" s="141"/>
    </row>
    <row r="68" s="108" customFormat="true" ht="12.75" hidden="false" customHeight="true" outlineLevel="0" collapsed="false">
      <c r="B68" s="135"/>
      <c r="C68" s="142" t="n">
        <f aca="false">C67/C77</f>
        <v>0.00971156294329466</v>
      </c>
      <c r="D68" s="145"/>
      <c r="E68" s="143" t="n">
        <f aca="false">E67/E77</f>
        <v>0.0185697996416354</v>
      </c>
      <c r="F68" s="145"/>
      <c r="G68" s="143" t="n">
        <f aca="false">G67/G77</f>
        <v>0.0132650838597256</v>
      </c>
      <c r="H68" s="146"/>
      <c r="I68" s="142" t="n">
        <f aca="false">I67/I77</f>
        <v>0.0111837200122802</v>
      </c>
      <c r="J68" s="145"/>
      <c r="K68" s="143" t="n">
        <f aca="false">K67/K77</f>
        <v>0.0205753096284459</v>
      </c>
      <c r="L68" s="145"/>
      <c r="M68" s="143" t="n">
        <f aca="false">M67/M77</f>
        <v>0.0149131388984373</v>
      </c>
      <c r="N68" s="146"/>
      <c r="O68" s="142" t="n">
        <f aca="false">O67/O77</f>
        <v>0.0124154048395735</v>
      </c>
      <c r="P68" s="145"/>
      <c r="Q68" s="143" t="n">
        <f aca="false">Q67/Q77</f>
        <v>0.0305517105002966</v>
      </c>
      <c r="R68" s="145"/>
      <c r="S68" s="143" t="n">
        <f aca="false">S67/S77</f>
        <v>0.0183995041268391</v>
      </c>
      <c r="T68" s="144"/>
    </row>
    <row r="69" s="108" customFormat="true" ht="13.5" hidden="false" customHeight="true" outlineLevel="0" collapsed="false">
      <c r="B69" s="148" t="s">
        <v>577</v>
      </c>
      <c r="C69" s="149" t="n">
        <v>1014</v>
      </c>
      <c r="D69" s="150"/>
      <c r="E69" s="151" t="n">
        <v>6121</v>
      </c>
      <c r="F69" s="152"/>
      <c r="G69" s="150" t="n">
        <v>7135</v>
      </c>
      <c r="H69" s="153"/>
      <c r="I69" s="149" t="n">
        <v>977</v>
      </c>
      <c r="J69" s="150"/>
      <c r="K69" s="151" t="n">
        <v>5779</v>
      </c>
      <c r="L69" s="152"/>
      <c r="M69" s="150" t="n">
        <v>6756</v>
      </c>
      <c r="N69" s="153"/>
      <c r="O69" s="149" t="n">
        <v>925</v>
      </c>
      <c r="P69" s="150"/>
      <c r="Q69" s="151" t="n">
        <v>2334</v>
      </c>
      <c r="R69" s="152"/>
      <c r="S69" s="150" t="n">
        <v>3259</v>
      </c>
      <c r="T69" s="154"/>
    </row>
    <row r="70" s="108" customFormat="true" ht="13.5" hidden="false" customHeight="true" outlineLevel="0" collapsed="false">
      <c r="B70" s="148"/>
      <c r="C70" s="155" t="n">
        <f aca="false">C69/C77</f>
        <v>0.0368821154475685</v>
      </c>
      <c r="D70" s="156"/>
      <c r="E70" s="157" t="n">
        <f aca="false">E69/E77</f>
        <v>0.332355975457458</v>
      </c>
      <c r="F70" s="156"/>
      <c r="G70" s="157" t="n">
        <f aca="false">G69/G77</f>
        <v>0.155412764103681</v>
      </c>
      <c r="H70" s="158"/>
      <c r="I70" s="155" t="n">
        <f aca="false">I69/I77</f>
        <v>0.0428489978509714</v>
      </c>
      <c r="J70" s="156"/>
      <c r="K70" s="157" t="n">
        <f aca="false">K69/K77</f>
        <v>0.384804900785724</v>
      </c>
      <c r="L70" s="156"/>
      <c r="M70" s="157" t="n">
        <f aca="false">M69/M77</f>
        <v>0.178640365953621</v>
      </c>
      <c r="N70" s="158"/>
      <c r="O70" s="155" t="n">
        <f aca="false">O69/O77</f>
        <v>0.0450362724572764</v>
      </c>
      <c r="P70" s="156"/>
      <c r="Q70" s="157" t="n">
        <f aca="false">Q69/Q77</f>
        <v>0.230769230769231</v>
      </c>
      <c r="R70" s="156"/>
      <c r="S70" s="157" t="n">
        <f aca="false">S69/S77</f>
        <v>0.106319120477604</v>
      </c>
      <c r="T70" s="159"/>
    </row>
    <row r="71" s="108" customFormat="true" ht="12.75" hidden="false" customHeight="true" outlineLevel="0" collapsed="false">
      <c r="B71" s="135" t="s">
        <v>543</v>
      </c>
      <c r="C71" s="136" t="n">
        <v>89</v>
      </c>
      <c r="D71" s="137"/>
      <c r="E71" s="138" t="n">
        <v>19</v>
      </c>
      <c r="F71" s="139"/>
      <c r="G71" s="137" t="n">
        <v>108</v>
      </c>
      <c r="H71" s="140"/>
      <c r="I71" s="136" t="n">
        <v>89</v>
      </c>
      <c r="J71" s="137"/>
      <c r="K71" s="138" t="n">
        <v>19</v>
      </c>
      <c r="L71" s="139"/>
      <c r="M71" s="137" t="n">
        <v>108</v>
      </c>
      <c r="N71" s="140"/>
      <c r="O71" s="136" t="n">
        <v>88</v>
      </c>
      <c r="P71" s="137"/>
      <c r="Q71" s="138" t="n">
        <v>18</v>
      </c>
      <c r="R71" s="139"/>
      <c r="S71" s="137" t="n">
        <v>106</v>
      </c>
      <c r="T71" s="141"/>
    </row>
    <row r="72" s="108" customFormat="true" ht="12.75" hidden="false" customHeight="true" outlineLevel="0" collapsed="false">
      <c r="B72" s="135"/>
      <c r="C72" s="142" t="n">
        <f aca="false">C71/C77</f>
        <v>0.00323718764776489</v>
      </c>
      <c r="D72" s="145"/>
      <c r="E72" s="143" t="n">
        <f aca="false">E71/E77</f>
        <v>0.00103165553564641</v>
      </c>
      <c r="F72" s="145"/>
      <c r="G72" s="143" t="n">
        <f aca="false">G71/G77</f>
        <v>0.00235242866477892</v>
      </c>
      <c r="H72" s="146"/>
      <c r="I72" s="142" t="n">
        <f aca="false">I71/I77</f>
        <v>0.00390333757291347</v>
      </c>
      <c r="J72" s="145"/>
      <c r="K72" s="143" t="n">
        <f aca="false">K71/K77</f>
        <v>0.00126514848848049</v>
      </c>
      <c r="L72" s="145"/>
      <c r="M72" s="143" t="n">
        <f aca="false">M71/M77</f>
        <v>0.00285570744863693</v>
      </c>
      <c r="N72" s="146"/>
      <c r="O72" s="142" t="n">
        <f aca="false">O71/O77</f>
        <v>0.00428453186620576</v>
      </c>
      <c r="P72" s="145"/>
      <c r="Q72" s="143" t="n">
        <f aca="false">Q71/Q77</f>
        <v>0.00177971129127941</v>
      </c>
      <c r="R72" s="145"/>
      <c r="S72" s="143" t="n">
        <f aca="false">S71/S77</f>
        <v>0.0034580628323492</v>
      </c>
      <c r="T72" s="144"/>
    </row>
    <row r="73" s="108" customFormat="true" ht="12.75" hidden="false" customHeight="true" outlineLevel="0" collapsed="false">
      <c r="B73" s="135" t="s">
        <v>544</v>
      </c>
      <c r="C73" s="136" t="n">
        <v>39</v>
      </c>
      <c r="D73" s="137"/>
      <c r="E73" s="138" t="n">
        <v>520</v>
      </c>
      <c r="F73" s="139"/>
      <c r="G73" s="137" t="n">
        <v>559</v>
      </c>
      <c r="H73" s="140"/>
      <c r="I73" s="136" t="n">
        <v>36</v>
      </c>
      <c r="J73" s="137"/>
      <c r="K73" s="138" t="n">
        <v>440</v>
      </c>
      <c r="L73" s="139"/>
      <c r="M73" s="137" t="n">
        <v>476</v>
      </c>
      <c r="N73" s="140"/>
      <c r="O73" s="136" t="n">
        <v>33</v>
      </c>
      <c r="P73" s="137"/>
      <c r="Q73" s="138" t="n">
        <v>403</v>
      </c>
      <c r="R73" s="139"/>
      <c r="S73" s="137" t="n">
        <v>436</v>
      </c>
      <c r="T73" s="141"/>
    </row>
    <row r="74" s="108" customFormat="true" ht="12.75" hidden="false" customHeight="true" outlineLevel="0" collapsed="false">
      <c r="B74" s="135"/>
      <c r="C74" s="142" t="n">
        <f aca="false">C73/C77</f>
        <v>0.00141854290182956</v>
      </c>
      <c r="D74" s="145"/>
      <c r="E74" s="143" t="n">
        <f aca="false">E73/E77</f>
        <v>0.0282347830808492</v>
      </c>
      <c r="F74" s="145"/>
      <c r="G74" s="143" t="n">
        <f aca="false">G73/G77</f>
        <v>0.0121759965149205</v>
      </c>
      <c r="H74" s="146"/>
      <c r="I74" s="142" t="n">
        <f aca="false">I73/I77</f>
        <v>0.00157887811938073</v>
      </c>
      <c r="J74" s="145"/>
      <c r="K74" s="143" t="n">
        <f aca="false">K73/K77</f>
        <v>0.0292981755227061</v>
      </c>
      <c r="L74" s="145"/>
      <c r="M74" s="143" t="n">
        <f aca="false">M73/M77</f>
        <v>0.0125862661625109</v>
      </c>
      <c r="N74" s="146"/>
      <c r="O74" s="142" t="n">
        <f aca="false">O73/O77</f>
        <v>0.00160669944982716</v>
      </c>
      <c r="P74" s="145"/>
      <c r="Q74" s="143" t="n">
        <f aca="false">Q73/Q77</f>
        <v>0.0398457583547558</v>
      </c>
      <c r="R74" s="145"/>
      <c r="S74" s="143" t="n">
        <f aca="false">S73/S77</f>
        <v>0.0142237301406061</v>
      </c>
      <c r="T74" s="144"/>
    </row>
    <row r="75" s="108" customFormat="true" ht="13.5" hidden="false" customHeight="true" outlineLevel="0" collapsed="false">
      <c r="B75" s="148" t="s">
        <v>578</v>
      </c>
      <c r="C75" s="149" t="n">
        <v>128</v>
      </c>
      <c r="D75" s="150"/>
      <c r="E75" s="151" t="n">
        <v>539</v>
      </c>
      <c r="F75" s="152"/>
      <c r="G75" s="150" t="n">
        <v>667</v>
      </c>
      <c r="H75" s="153"/>
      <c r="I75" s="149" t="n">
        <v>125</v>
      </c>
      <c r="J75" s="150"/>
      <c r="K75" s="151" t="n">
        <v>459</v>
      </c>
      <c r="L75" s="152"/>
      <c r="M75" s="150" t="n">
        <v>584</v>
      </c>
      <c r="N75" s="153"/>
      <c r="O75" s="149" t="n">
        <v>121</v>
      </c>
      <c r="P75" s="150"/>
      <c r="Q75" s="151" t="n">
        <v>421</v>
      </c>
      <c r="R75" s="152"/>
      <c r="S75" s="150" t="n">
        <v>542</v>
      </c>
      <c r="T75" s="154"/>
    </row>
    <row r="76" s="108" customFormat="true" ht="13.5" hidden="false" customHeight="true" outlineLevel="0" collapsed="false">
      <c r="B76" s="148"/>
      <c r="C76" s="155" t="n">
        <f aca="false">C75/C77</f>
        <v>0.00465573054959444</v>
      </c>
      <c r="D76" s="156"/>
      <c r="E76" s="157" t="n">
        <f aca="false">E75/E77</f>
        <v>0.0292664386164956</v>
      </c>
      <c r="F76" s="156"/>
      <c r="G76" s="157" t="n">
        <f aca="false">G75/G77</f>
        <v>0.0145284251796994</v>
      </c>
      <c r="H76" s="158"/>
      <c r="I76" s="155" t="n">
        <f aca="false">I75/I77</f>
        <v>0.0054822156922942</v>
      </c>
      <c r="J76" s="156"/>
      <c r="K76" s="157" t="n">
        <f aca="false">K75/K77</f>
        <v>0.0305633240111866</v>
      </c>
      <c r="L76" s="156"/>
      <c r="M76" s="157" t="n">
        <f aca="false">M75/M77</f>
        <v>0.0154419736111478</v>
      </c>
      <c r="N76" s="158"/>
      <c r="O76" s="155" t="n">
        <f aca="false">O75/O77</f>
        <v>0.00589123131603291</v>
      </c>
      <c r="P76" s="156"/>
      <c r="Q76" s="157" t="n">
        <f aca="false">Q75/Q77</f>
        <v>0.0416254696460352</v>
      </c>
      <c r="R76" s="156"/>
      <c r="S76" s="157" t="n">
        <f aca="false">S75/S77</f>
        <v>0.0176817929729553</v>
      </c>
      <c r="T76" s="159"/>
    </row>
    <row r="77" s="160" customFormat="true" ht="27.75" hidden="false" customHeight="true" outlineLevel="0" collapsed="false">
      <c r="B77" s="161" t="s">
        <v>579</v>
      </c>
      <c r="C77" s="162" t="n">
        <v>27493</v>
      </c>
      <c r="D77" s="163"/>
      <c r="E77" s="164" t="n">
        <v>18417</v>
      </c>
      <c r="F77" s="163"/>
      <c r="G77" s="164" t="n">
        <v>45910</v>
      </c>
      <c r="H77" s="165"/>
      <c r="I77" s="162" t="n">
        <v>22801</v>
      </c>
      <c r="J77" s="163"/>
      <c r="K77" s="164" t="n">
        <v>15018</v>
      </c>
      <c r="L77" s="163"/>
      <c r="M77" s="164" t="n">
        <v>37819</v>
      </c>
      <c r="N77" s="165"/>
      <c r="O77" s="162" t="n">
        <v>20539</v>
      </c>
      <c r="P77" s="163"/>
      <c r="Q77" s="164" t="n">
        <v>10114</v>
      </c>
      <c r="R77" s="163"/>
      <c r="S77" s="164" t="n">
        <v>30653</v>
      </c>
      <c r="T77" s="165"/>
    </row>
    <row r="78" s="166" customFormat="true" ht="12.75" hidden="false" customHeight="true" outlineLevel="0" collapsed="false">
      <c r="B78" s="167"/>
      <c r="C78" s="168"/>
      <c r="D78" s="167"/>
      <c r="E78" s="167"/>
      <c r="F78" s="167"/>
      <c r="G78" s="167"/>
      <c r="H78" s="167"/>
      <c r="I78" s="167"/>
      <c r="J78" s="167"/>
      <c r="K78" s="167"/>
      <c r="L78" s="167"/>
      <c r="M78" s="167"/>
      <c r="N78" s="167"/>
      <c r="O78" s="167"/>
      <c r="P78" s="167"/>
      <c r="Q78" s="167"/>
      <c r="R78" s="167"/>
      <c r="S78" s="167"/>
      <c r="T78" s="167"/>
    </row>
    <row r="79" s="166" customFormat="true" ht="10.5" hidden="false" customHeight="true" outlineLevel="0" collapsed="false">
      <c r="B79" s="169" t="s">
        <v>580</v>
      </c>
      <c r="C79" s="170"/>
      <c r="D79" s="167"/>
      <c r="E79" s="167"/>
      <c r="F79" s="167"/>
      <c r="G79" s="167"/>
      <c r="H79" s="167"/>
      <c r="I79" s="167"/>
      <c r="J79" s="167"/>
      <c r="K79" s="167"/>
      <c r="L79" s="167"/>
      <c r="M79" s="167"/>
      <c r="N79" s="167"/>
      <c r="O79" s="167"/>
      <c r="P79" s="167"/>
      <c r="Q79" s="167"/>
      <c r="R79" s="167"/>
      <c r="S79" s="167"/>
      <c r="T79" s="167"/>
    </row>
    <row r="80" s="166" customFormat="true" ht="10.5" hidden="false" customHeight="true" outlineLevel="0" collapsed="false">
      <c r="B80" s="169"/>
      <c r="C80" s="170"/>
      <c r="D80" s="167"/>
      <c r="E80" s="167"/>
      <c r="F80" s="167"/>
      <c r="G80" s="167"/>
      <c r="H80" s="167"/>
      <c r="I80" s="167"/>
      <c r="J80" s="167"/>
      <c r="K80" s="167"/>
      <c r="L80" s="167"/>
      <c r="M80" s="167"/>
      <c r="N80" s="167"/>
      <c r="O80" s="167"/>
      <c r="P80" s="167"/>
      <c r="Q80" s="167"/>
      <c r="R80" s="167"/>
      <c r="S80" s="167"/>
      <c r="T80" s="167"/>
    </row>
  </sheetData>
  <sheetProtection sheet="true" password="dfda" objects="true" scenarios="true"/>
  <mergeCells count="46">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true" verticalCentered="false"/>
  <pageMargins left="0.7875" right="0.7875" top="0.7875" bottom="0.7875" header="0.511811023622047" footer="0.511805555555556"/>
  <pageSetup paperSize="9" scale="91"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amp;R&amp;"Times New Roman,Regular"PK na VŠ 2010   2. stupeň</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25" activeCellId="0" sqref="U125"/>
    </sheetView>
  </sheetViews>
  <sheetFormatPr defaultColWidth="9.13671875" defaultRowHeight="12.75" zeroHeight="false" outlineLevelRow="0" outlineLevelCol="0"/>
  <cols>
    <col collapsed="false" customWidth="true" hidden="false" outlineLevel="0" max="1" min="1" style="106" width="5.71"/>
    <col collapsed="false" customWidth="true" hidden="false" outlineLevel="0" max="2" min="2" style="107" width="41.7"/>
    <col collapsed="false" customWidth="true" hidden="false" outlineLevel="0" max="3" min="3" style="0" width="9.06"/>
    <col collapsed="false" customWidth="true" hidden="false" outlineLevel="0" max="4" min="4" style="0" width="0.85"/>
    <col collapsed="false" customWidth="true" hidden="false" outlineLevel="0" max="5" min="5" style="0" width="9.06"/>
    <col collapsed="false" customWidth="true" hidden="false" outlineLevel="0" max="6" min="6" style="0" width="0.85"/>
    <col collapsed="false" customWidth="false" hidden="false" outlineLevel="0" max="7" min="7" style="106" width="9.14"/>
    <col collapsed="false" customWidth="true" hidden="false" outlineLevel="0" max="8" min="8" style="106" width="0.85"/>
    <col collapsed="false" customWidth="true" hidden="false" outlineLevel="0" max="9" min="9" style="0" width="9.06"/>
    <col collapsed="false" customWidth="true" hidden="false" outlineLevel="0" max="10" min="10" style="0" width="0.85"/>
    <col collapsed="false" customWidth="true" hidden="false" outlineLevel="0" max="11" min="11" style="0" width="9.06"/>
    <col collapsed="false" customWidth="true" hidden="false" outlineLevel="0" max="12" min="12" style="0" width="0.85"/>
    <col collapsed="false" customWidth="true" hidden="false" outlineLevel="0" max="13" min="13" style="0" width="9.06"/>
    <col collapsed="false" customWidth="true" hidden="false" outlineLevel="0" max="14" min="14" style="0" width="0.85"/>
    <col collapsed="false" customWidth="false" hidden="false" outlineLevel="0" max="15" min="15" style="106" width="9.14"/>
    <col collapsed="false" customWidth="true" hidden="false" outlineLevel="0" max="16" min="16" style="106" width="3.7"/>
    <col collapsed="false" customWidth="false" hidden="false" outlineLevel="0" max="17" min="17" style="106" width="9.14"/>
    <col collapsed="false" customWidth="true" hidden="false" outlineLevel="0" max="18" min="18" style="106" width="0.85"/>
    <col collapsed="false" customWidth="false" hidden="false" outlineLevel="0" max="19" min="19" style="106" width="9.14"/>
    <col collapsed="false" customWidth="true" hidden="false" outlineLevel="0" max="20" min="20" style="0" width="0.85"/>
    <col collapsed="false" customWidth="true" hidden="false" outlineLevel="0" max="21" min="21" style="106" width="5.71"/>
    <col collapsed="false" customWidth="false" hidden="true" outlineLevel="0" max="257" min="22" style="106" width="9.14"/>
  </cols>
  <sheetData>
    <row r="2" s="108" customFormat="true" ht="12" hidden="false" customHeight="true" outlineLevel="0" collapsed="false">
      <c r="B2" s="109" t="s">
        <v>581</v>
      </c>
      <c r="C2" s="109"/>
      <c r="D2" s="109"/>
      <c r="E2" s="109"/>
      <c r="F2" s="109"/>
      <c r="G2" s="109"/>
      <c r="H2" s="109"/>
      <c r="I2" s="109"/>
      <c r="J2" s="109"/>
      <c r="K2" s="109"/>
      <c r="L2" s="109"/>
      <c r="M2" s="109"/>
      <c r="N2" s="109"/>
      <c r="O2" s="109"/>
      <c r="P2" s="109"/>
      <c r="Q2" s="109"/>
      <c r="R2" s="109"/>
      <c r="S2" s="109"/>
      <c r="T2" s="109"/>
    </row>
    <row r="3" s="108" customFormat="true" ht="18" hidden="false" customHeight="true" outlineLevel="0" collapsed="false">
      <c r="B3" s="110"/>
      <c r="C3" s="110"/>
      <c r="D3" s="110"/>
      <c r="E3" s="110"/>
      <c r="F3" s="110"/>
      <c r="G3" s="110"/>
      <c r="H3" s="110"/>
      <c r="I3" s="110"/>
      <c r="J3" s="110"/>
      <c r="K3" s="110"/>
      <c r="L3" s="110"/>
      <c r="M3" s="110"/>
      <c r="N3" s="110"/>
      <c r="O3" s="111"/>
      <c r="P3" s="112"/>
      <c r="Q3" s="111"/>
      <c r="R3" s="112"/>
      <c r="S3" s="111"/>
      <c r="T3" s="112"/>
    </row>
    <row r="4" s="108" customFormat="true" ht="21" hidden="false" customHeight="true" outlineLevel="0" collapsed="false">
      <c r="B4" s="113" t="s">
        <v>565</v>
      </c>
      <c r="C4" s="114" t="s">
        <v>566</v>
      </c>
      <c r="D4" s="114"/>
      <c r="E4" s="114"/>
      <c r="F4" s="114"/>
      <c r="G4" s="114"/>
      <c r="H4" s="114"/>
      <c r="I4" s="114" t="s">
        <v>567</v>
      </c>
      <c r="J4" s="114"/>
      <c r="K4" s="114"/>
      <c r="L4" s="114"/>
      <c r="M4" s="114"/>
      <c r="N4" s="114"/>
      <c r="O4" s="114" t="s">
        <v>568</v>
      </c>
      <c r="P4" s="114"/>
      <c r="Q4" s="114"/>
      <c r="R4" s="114"/>
      <c r="S4" s="114"/>
      <c r="T4" s="114"/>
    </row>
    <row r="5" s="108" customFormat="true" ht="13.5" hidden="false" customHeight="true" outlineLevel="0" collapsed="false">
      <c r="B5" s="113"/>
      <c r="C5" s="115" t="s">
        <v>569</v>
      </c>
      <c r="D5" s="115"/>
      <c r="E5" s="115"/>
      <c r="F5" s="116"/>
      <c r="G5" s="117" t="s">
        <v>570</v>
      </c>
      <c r="H5" s="117"/>
      <c r="I5" s="115" t="s">
        <v>569</v>
      </c>
      <c r="J5" s="115"/>
      <c r="K5" s="115"/>
      <c r="L5" s="116"/>
      <c r="M5" s="117" t="s">
        <v>570</v>
      </c>
      <c r="N5" s="117"/>
      <c r="O5" s="115" t="s">
        <v>569</v>
      </c>
      <c r="P5" s="115"/>
      <c r="Q5" s="115"/>
      <c r="R5" s="116"/>
      <c r="S5" s="117" t="s">
        <v>570</v>
      </c>
      <c r="T5" s="117"/>
    </row>
    <row r="6" s="118" customFormat="true" ht="14.25" hidden="false" customHeight="true" outlineLevel="0" collapsed="false">
      <c r="B6" s="113"/>
      <c r="C6" s="119" t="s">
        <v>571</v>
      </c>
      <c r="D6" s="120"/>
      <c r="E6" s="121" t="s">
        <v>572</v>
      </c>
      <c r="F6" s="120"/>
      <c r="G6" s="117"/>
      <c r="H6" s="117"/>
      <c r="I6" s="119" t="s">
        <v>571</v>
      </c>
      <c r="J6" s="120"/>
      <c r="K6" s="121" t="s">
        <v>572</v>
      </c>
      <c r="L6" s="120"/>
      <c r="M6" s="117"/>
      <c r="N6" s="117"/>
      <c r="O6" s="119" t="s">
        <v>571</v>
      </c>
      <c r="P6" s="120"/>
      <c r="Q6" s="121" t="s">
        <v>572</v>
      </c>
      <c r="R6" s="120"/>
      <c r="S6" s="117"/>
      <c r="T6" s="117"/>
    </row>
    <row r="7" s="122" customFormat="true" ht="12" hidden="false" customHeight="true" outlineLevel="0" collapsed="false">
      <c r="B7" s="123" t="s">
        <v>429</v>
      </c>
      <c r="C7" s="124" t="n">
        <v>3812</v>
      </c>
      <c r="D7" s="125"/>
      <c r="E7" s="126" t="n">
        <v>1139</v>
      </c>
      <c r="F7" s="127"/>
      <c r="G7" s="171" t="n">
        <v>4951</v>
      </c>
      <c r="H7" s="128"/>
      <c r="I7" s="124" t="n">
        <v>2956</v>
      </c>
      <c r="J7" s="125"/>
      <c r="K7" s="126" t="n">
        <v>952</v>
      </c>
      <c r="L7" s="127"/>
      <c r="M7" s="171" t="n">
        <v>3908</v>
      </c>
      <c r="N7" s="128"/>
      <c r="O7" s="124" t="n">
        <v>2623</v>
      </c>
      <c r="P7" s="125"/>
      <c r="Q7" s="126" t="n">
        <v>822</v>
      </c>
      <c r="R7" s="127"/>
      <c r="S7" s="171" t="n">
        <v>3445</v>
      </c>
      <c r="T7" s="128"/>
    </row>
    <row r="8" s="122" customFormat="true" ht="12" hidden="false" customHeight="true" outlineLevel="0" collapsed="false">
      <c r="B8" s="123"/>
      <c r="C8" s="130" t="n">
        <f aca="false">C7/G7</f>
        <v>0.769945465562513</v>
      </c>
      <c r="D8" s="131"/>
      <c r="E8" s="132" t="n">
        <f aca="false">E7/G7</f>
        <v>0.230054534437487</v>
      </c>
      <c r="F8" s="131"/>
      <c r="G8" s="171"/>
      <c r="H8" s="133"/>
      <c r="I8" s="130" t="n">
        <f aca="false">I7/M7</f>
        <v>0.75639713408393</v>
      </c>
      <c r="J8" s="131"/>
      <c r="K8" s="132" t="n">
        <f aca="false">K7/M7</f>
        <v>0.24360286591607</v>
      </c>
      <c r="L8" s="131"/>
      <c r="M8" s="171"/>
      <c r="N8" s="133"/>
      <c r="O8" s="130" t="n">
        <f aca="false">O7/S7</f>
        <v>0.761393323657475</v>
      </c>
      <c r="P8" s="131"/>
      <c r="Q8" s="132" t="n">
        <f aca="false">Q7/S7</f>
        <v>0.238606676342525</v>
      </c>
      <c r="R8" s="131"/>
      <c r="S8" s="171"/>
      <c r="T8" s="133"/>
    </row>
    <row r="9" s="108" customFormat="true" ht="12.75" hidden="false" customHeight="true" outlineLevel="0" collapsed="false">
      <c r="B9" s="135" t="s">
        <v>441</v>
      </c>
      <c r="C9" s="136" t="n">
        <v>3880</v>
      </c>
      <c r="D9" s="137"/>
      <c r="E9" s="138" t="n">
        <v>0</v>
      </c>
      <c r="F9" s="139"/>
      <c r="G9" s="172" t="n">
        <v>3880</v>
      </c>
      <c r="H9" s="140"/>
      <c r="I9" s="136" t="n">
        <v>3083</v>
      </c>
      <c r="J9" s="137"/>
      <c r="K9" s="138" t="n">
        <v>0</v>
      </c>
      <c r="L9" s="139"/>
      <c r="M9" s="172" t="n">
        <v>3083</v>
      </c>
      <c r="N9" s="140"/>
      <c r="O9" s="136" t="n">
        <v>2820</v>
      </c>
      <c r="P9" s="137"/>
      <c r="Q9" s="138" t="n">
        <v>0</v>
      </c>
      <c r="R9" s="139"/>
      <c r="S9" s="172" t="n">
        <v>2820</v>
      </c>
      <c r="T9" s="140"/>
    </row>
    <row r="10" s="108" customFormat="true" ht="12.75" hidden="false" customHeight="true" outlineLevel="0" collapsed="false">
      <c r="B10" s="135"/>
      <c r="C10" s="130" t="n">
        <f aca="false">C9/G9</f>
        <v>1</v>
      </c>
      <c r="D10" s="131"/>
      <c r="E10" s="132" t="n">
        <f aca="false">E9/G9</f>
        <v>0</v>
      </c>
      <c r="F10" s="131"/>
      <c r="G10" s="172"/>
      <c r="H10" s="133"/>
      <c r="I10" s="130" t="n">
        <f aca="false">I9/M9</f>
        <v>1</v>
      </c>
      <c r="J10" s="131"/>
      <c r="K10" s="132" t="n">
        <f aca="false">K9/M9</f>
        <v>0</v>
      </c>
      <c r="L10" s="131"/>
      <c r="M10" s="172"/>
      <c r="N10" s="133"/>
      <c r="O10" s="130" t="n">
        <f aca="false">O9/S9</f>
        <v>1</v>
      </c>
      <c r="P10" s="131"/>
      <c r="Q10" s="132" t="n">
        <f aca="false">Q9/S9</f>
        <v>0</v>
      </c>
      <c r="R10" s="131"/>
      <c r="S10" s="172"/>
      <c r="T10" s="133"/>
    </row>
    <row r="11" s="108" customFormat="true" ht="12.75" hidden="false" customHeight="true" outlineLevel="0" collapsed="false">
      <c r="B11" s="135" t="s">
        <v>450</v>
      </c>
      <c r="C11" s="136" t="n">
        <v>2575</v>
      </c>
      <c r="D11" s="137"/>
      <c r="E11" s="138" t="n">
        <v>1080</v>
      </c>
      <c r="F11" s="139"/>
      <c r="G11" s="172" t="n">
        <v>3655</v>
      </c>
      <c r="H11" s="140"/>
      <c r="I11" s="136" t="n">
        <v>1965</v>
      </c>
      <c r="J11" s="137"/>
      <c r="K11" s="138" t="n">
        <v>545</v>
      </c>
      <c r="L11" s="139"/>
      <c r="M11" s="172" t="n">
        <v>2510</v>
      </c>
      <c r="N11" s="140"/>
      <c r="O11" s="136" t="n">
        <v>1757</v>
      </c>
      <c r="P11" s="137"/>
      <c r="Q11" s="138" t="n">
        <v>456</v>
      </c>
      <c r="R11" s="139"/>
      <c r="S11" s="172" t="n">
        <v>2213</v>
      </c>
      <c r="T11" s="140"/>
    </row>
    <row r="12" s="108" customFormat="true" ht="12.75" hidden="false" customHeight="true" outlineLevel="0" collapsed="false">
      <c r="B12" s="135"/>
      <c r="C12" s="130" t="n">
        <f aca="false">C11/G11</f>
        <v>0.704514363885089</v>
      </c>
      <c r="D12" s="131"/>
      <c r="E12" s="132" t="n">
        <f aca="false">E11/G11</f>
        <v>0.295485636114911</v>
      </c>
      <c r="F12" s="131"/>
      <c r="G12" s="172"/>
      <c r="H12" s="133"/>
      <c r="I12" s="130" t="n">
        <f aca="false">I11/M11</f>
        <v>0.782868525896414</v>
      </c>
      <c r="J12" s="131"/>
      <c r="K12" s="132" t="n">
        <f aca="false">K11/M11</f>
        <v>0.217131474103586</v>
      </c>
      <c r="L12" s="131"/>
      <c r="M12" s="172"/>
      <c r="N12" s="133"/>
      <c r="O12" s="130" t="n">
        <f aca="false">O11/S11</f>
        <v>0.793944871215545</v>
      </c>
      <c r="P12" s="131"/>
      <c r="Q12" s="132" t="n">
        <f aca="false">Q11/S11</f>
        <v>0.206055128784455</v>
      </c>
      <c r="R12" s="131"/>
      <c r="S12" s="172"/>
      <c r="T12" s="133"/>
    </row>
    <row r="13" s="108" customFormat="true" ht="12.75" hidden="false" customHeight="true" outlineLevel="0" collapsed="false">
      <c r="B13" s="135" t="s">
        <v>458</v>
      </c>
      <c r="C13" s="136" t="n">
        <v>1392</v>
      </c>
      <c r="D13" s="137"/>
      <c r="E13" s="138" t="n">
        <v>849</v>
      </c>
      <c r="F13" s="139"/>
      <c r="G13" s="172" t="n">
        <v>2241</v>
      </c>
      <c r="H13" s="140"/>
      <c r="I13" s="136" t="n">
        <v>1261</v>
      </c>
      <c r="J13" s="137"/>
      <c r="K13" s="138" t="n">
        <v>659</v>
      </c>
      <c r="L13" s="139"/>
      <c r="M13" s="172" t="n">
        <v>1920</v>
      </c>
      <c r="N13" s="140"/>
      <c r="O13" s="136" t="n">
        <v>1212</v>
      </c>
      <c r="P13" s="137"/>
      <c r="Q13" s="138" t="n">
        <v>624</v>
      </c>
      <c r="R13" s="139"/>
      <c r="S13" s="172" t="n">
        <v>1836</v>
      </c>
      <c r="T13" s="140"/>
    </row>
    <row r="14" s="108" customFormat="true" ht="12.75" hidden="false" customHeight="true" outlineLevel="0" collapsed="false">
      <c r="B14" s="135"/>
      <c r="C14" s="130" t="n">
        <f aca="false">C13/G13</f>
        <v>0.621151271753681</v>
      </c>
      <c r="D14" s="131"/>
      <c r="E14" s="132" t="n">
        <f aca="false">E13/G13</f>
        <v>0.378848728246319</v>
      </c>
      <c r="F14" s="131"/>
      <c r="G14" s="172"/>
      <c r="H14" s="133"/>
      <c r="I14" s="130" t="n">
        <f aca="false">I13/M13</f>
        <v>0.656770833333333</v>
      </c>
      <c r="J14" s="131"/>
      <c r="K14" s="132" t="n">
        <f aca="false">K13/M13</f>
        <v>0.343229166666667</v>
      </c>
      <c r="L14" s="131"/>
      <c r="M14" s="172"/>
      <c r="N14" s="133"/>
      <c r="O14" s="130" t="n">
        <f aca="false">O13/S13</f>
        <v>0.660130718954248</v>
      </c>
      <c r="P14" s="131"/>
      <c r="Q14" s="132" t="n">
        <f aca="false">Q13/S13</f>
        <v>0.339869281045752</v>
      </c>
      <c r="R14" s="131"/>
      <c r="S14" s="172"/>
      <c r="T14" s="133"/>
    </row>
    <row r="15" s="108" customFormat="true" ht="12.75" hidden="false" customHeight="true" outlineLevel="0" collapsed="false">
      <c r="B15" s="135" t="s">
        <v>465</v>
      </c>
      <c r="C15" s="136" t="n">
        <v>618</v>
      </c>
      <c r="D15" s="137"/>
      <c r="E15" s="138" t="n">
        <v>490</v>
      </c>
      <c r="F15" s="139"/>
      <c r="G15" s="172" t="n">
        <v>1108</v>
      </c>
      <c r="H15" s="140"/>
      <c r="I15" s="136" t="n">
        <v>579</v>
      </c>
      <c r="J15" s="137"/>
      <c r="K15" s="138" t="n">
        <v>342</v>
      </c>
      <c r="L15" s="139"/>
      <c r="M15" s="172" t="n">
        <v>921</v>
      </c>
      <c r="N15" s="140"/>
      <c r="O15" s="136" t="n">
        <v>522</v>
      </c>
      <c r="P15" s="137"/>
      <c r="Q15" s="138" t="n">
        <v>321</v>
      </c>
      <c r="R15" s="139"/>
      <c r="S15" s="172" t="n">
        <v>843</v>
      </c>
      <c r="T15" s="140"/>
    </row>
    <row r="16" s="108" customFormat="true" ht="12.75" hidden="false" customHeight="true" outlineLevel="0" collapsed="false">
      <c r="B16" s="135"/>
      <c r="C16" s="130" t="n">
        <f aca="false">C15/G15</f>
        <v>0.557761732851986</v>
      </c>
      <c r="D16" s="131"/>
      <c r="E16" s="132" t="n">
        <f aca="false">E15/G15</f>
        <v>0.442238267148014</v>
      </c>
      <c r="F16" s="131"/>
      <c r="G16" s="172"/>
      <c r="H16" s="133"/>
      <c r="I16" s="130" t="n">
        <f aca="false">I15/M15</f>
        <v>0.628664495114007</v>
      </c>
      <c r="J16" s="131"/>
      <c r="K16" s="132" t="n">
        <f aca="false">K15/M15</f>
        <v>0.371335504885994</v>
      </c>
      <c r="L16" s="131"/>
      <c r="M16" s="172"/>
      <c r="N16" s="133"/>
      <c r="O16" s="130" t="n">
        <f aca="false">O15/S15</f>
        <v>0.619217081850534</v>
      </c>
      <c r="P16" s="131"/>
      <c r="Q16" s="132" t="n">
        <f aca="false">Q15/S15</f>
        <v>0.380782918149466</v>
      </c>
      <c r="R16" s="131"/>
      <c r="S16" s="172"/>
      <c r="T16" s="133"/>
    </row>
    <row r="17" s="108" customFormat="true" ht="12.75" hidden="false" customHeight="true" outlineLevel="0" collapsed="false">
      <c r="B17" s="135" t="s">
        <v>471</v>
      </c>
      <c r="C17" s="136" t="n">
        <v>163</v>
      </c>
      <c r="D17" s="137"/>
      <c r="E17" s="138" t="n">
        <v>0</v>
      </c>
      <c r="F17" s="139"/>
      <c r="G17" s="172" t="n">
        <v>163</v>
      </c>
      <c r="H17" s="140"/>
      <c r="I17" s="136" t="n">
        <v>104</v>
      </c>
      <c r="J17" s="137"/>
      <c r="K17" s="138" t="n">
        <v>0</v>
      </c>
      <c r="L17" s="139"/>
      <c r="M17" s="172" t="n">
        <v>104</v>
      </c>
      <c r="N17" s="140"/>
      <c r="O17" s="136" t="n">
        <v>100</v>
      </c>
      <c r="P17" s="137"/>
      <c r="Q17" s="138" t="n">
        <v>0</v>
      </c>
      <c r="R17" s="139"/>
      <c r="S17" s="172" t="n">
        <v>100</v>
      </c>
      <c r="T17" s="140"/>
    </row>
    <row r="18" s="108" customFormat="true" ht="12.75" hidden="false" customHeight="true" outlineLevel="0" collapsed="false">
      <c r="B18" s="135"/>
      <c r="C18" s="130" t="n">
        <f aca="false">C17/G17</f>
        <v>1</v>
      </c>
      <c r="D18" s="131"/>
      <c r="E18" s="132" t="n">
        <f aca="false">E17/G17</f>
        <v>0</v>
      </c>
      <c r="F18" s="131"/>
      <c r="G18" s="172"/>
      <c r="H18" s="133"/>
      <c r="I18" s="130" t="n">
        <f aca="false">I17/M17</f>
        <v>1</v>
      </c>
      <c r="J18" s="131"/>
      <c r="K18" s="132" t="n">
        <f aca="false">K17/M17</f>
        <v>0</v>
      </c>
      <c r="L18" s="131"/>
      <c r="M18" s="172"/>
      <c r="N18" s="133"/>
      <c r="O18" s="130" t="n">
        <f aca="false">O17/S17</f>
        <v>1</v>
      </c>
      <c r="P18" s="131"/>
      <c r="Q18" s="132" t="n">
        <f aca="false">Q17/S17</f>
        <v>0</v>
      </c>
      <c r="R18" s="131"/>
      <c r="S18" s="172"/>
      <c r="T18" s="133"/>
    </row>
    <row r="19" s="108" customFormat="true" ht="12.75" hidden="false" customHeight="true" outlineLevel="0" collapsed="false">
      <c r="B19" s="135" t="s">
        <v>472</v>
      </c>
      <c r="C19" s="136" t="n">
        <v>229</v>
      </c>
      <c r="D19" s="137"/>
      <c r="E19" s="138" t="n">
        <v>0</v>
      </c>
      <c r="F19" s="139"/>
      <c r="G19" s="172" t="n">
        <v>229</v>
      </c>
      <c r="H19" s="140"/>
      <c r="I19" s="136" t="n">
        <v>173</v>
      </c>
      <c r="J19" s="137"/>
      <c r="K19" s="138" t="n">
        <v>0</v>
      </c>
      <c r="L19" s="139"/>
      <c r="M19" s="172" t="n">
        <v>173</v>
      </c>
      <c r="N19" s="140"/>
      <c r="O19" s="136" t="n">
        <v>158</v>
      </c>
      <c r="P19" s="137"/>
      <c r="Q19" s="138" t="n">
        <v>0</v>
      </c>
      <c r="R19" s="139"/>
      <c r="S19" s="172" t="n">
        <v>158</v>
      </c>
      <c r="T19" s="140"/>
    </row>
    <row r="20" s="108" customFormat="true" ht="12.75" hidden="false" customHeight="true" outlineLevel="0" collapsed="false">
      <c r="B20" s="135"/>
      <c r="C20" s="130" t="n">
        <f aca="false">C19/G19</f>
        <v>1</v>
      </c>
      <c r="D20" s="131"/>
      <c r="E20" s="132" t="n">
        <f aca="false">E19/G19</f>
        <v>0</v>
      </c>
      <c r="F20" s="131"/>
      <c r="G20" s="172"/>
      <c r="H20" s="133"/>
      <c r="I20" s="130" t="n">
        <f aca="false">I19/M19</f>
        <v>1</v>
      </c>
      <c r="J20" s="131"/>
      <c r="K20" s="132" t="n">
        <f aca="false">K19/M19</f>
        <v>0</v>
      </c>
      <c r="L20" s="131"/>
      <c r="M20" s="172"/>
      <c r="N20" s="133"/>
      <c r="O20" s="130" t="n">
        <f aca="false">O19/S19</f>
        <v>1</v>
      </c>
      <c r="P20" s="131"/>
      <c r="Q20" s="132" t="n">
        <f aca="false">Q19/S19</f>
        <v>0</v>
      </c>
      <c r="R20" s="131"/>
      <c r="S20" s="172"/>
      <c r="T20" s="133"/>
    </row>
    <row r="21" s="108" customFormat="true" ht="12.75" hidden="false" customHeight="true" outlineLevel="0" collapsed="false">
      <c r="B21" s="135" t="s">
        <v>476</v>
      </c>
      <c r="C21" s="136" t="n">
        <v>6</v>
      </c>
      <c r="D21" s="137"/>
      <c r="E21" s="138" t="n">
        <v>7</v>
      </c>
      <c r="F21" s="139"/>
      <c r="G21" s="172" t="n">
        <v>13</v>
      </c>
      <c r="H21" s="140"/>
      <c r="I21" s="136" t="n">
        <v>6</v>
      </c>
      <c r="J21" s="137"/>
      <c r="K21" s="138" t="n">
        <v>7</v>
      </c>
      <c r="L21" s="139"/>
      <c r="M21" s="172" t="n">
        <v>13</v>
      </c>
      <c r="N21" s="140"/>
      <c r="O21" s="136" t="n">
        <v>6</v>
      </c>
      <c r="P21" s="137"/>
      <c r="Q21" s="138" t="n">
        <v>5</v>
      </c>
      <c r="R21" s="139"/>
      <c r="S21" s="172" t="n">
        <v>11</v>
      </c>
      <c r="T21" s="140"/>
    </row>
    <row r="22" s="108" customFormat="true" ht="12.75" hidden="false" customHeight="true" outlineLevel="0" collapsed="false">
      <c r="B22" s="135"/>
      <c r="C22" s="130" t="n">
        <f aca="false">C21/G21</f>
        <v>0.461538461538462</v>
      </c>
      <c r="D22" s="131"/>
      <c r="E22" s="132" t="n">
        <f aca="false">E21/G21</f>
        <v>0.538461538461538</v>
      </c>
      <c r="F22" s="131"/>
      <c r="G22" s="172"/>
      <c r="H22" s="133"/>
      <c r="I22" s="130" t="n">
        <f aca="false">I21/M21</f>
        <v>0.461538461538462</v>
      </c>
      <c r="J22" s="131"/>
      <c r="K22" s="132" t="n">
        <f aca="false">K21/M21</f>
        <v>0.538461538461538</v>
      </c>
      <c r="L22" s="131"/>
      <c r="M22" s="172"/>
      <c r="N22" s="133"/>
      <c r="O22" s="130" t="n">
        <f aca="false">O21/S21</f>
        <v>0.545454545454545</v>
      </c>
      <c r="P22" s="131"/>
      <c r="Q22" s="132" t="n">
        <f aca="false">Q21/S21</f>
        <v>0.454545454545455</v>
      </c>
      <c r="R22" s="131"/>
      <c r="S22" s="172"/>
      <c r="T22" s="133"/>
    </row>
    <row r="23" s="108" customFormat="true" ht="12.75" hidden="false" customHeight="true" outlineLevel="0" collapsed="false">
      <c r="B23" s="135" t="s">
        <v>477</v>
      </c>
      <c r="C23" s="136" t="n">
        <v>2294</v>
      </c>
      <c r="D23" s="137"/>
      <c r="E23" s="138" t="n">
        <v>746</v>
      </c>
      <c r="F23" s="139"/>
      <c r="G23" s="172" t="n">
        <v>3040</v>
      </c>
      <c r="H23" s="140"/>
      <c r="I23" s="136" t="n">
        <v>2077</v>
      </c>
      <c r="J23" s="137"/>
      <c r="K23" s="138" t="n">
        <v>650</v>
      </c>
      <c r="L23" s="139"/>
      <c r="M23" s="172" t="n">
        <v>2727</v>
      </c>
      <c r="N23" s="140"/>
      <c r="O23" s="136" t="n">
        <v>2008</v>
      </c>
      <c r="P23" s="137"/>
      <c r="Q23" s="138" t="n">
        <v>560</v>
      </c>
      <c r="R23" s="139"/>
      <c r="S23" s="172" t="n">
        <v>2568</v>
      </c>
      <c r="T23" s="140"/>
    </row>
    <row r="24" s="108" customFormat="true" ht="12.75" hidden="false" customHeight="true" outlineLevel="0" collapsed="false">
      <c r="B24" s="135"/>
      <c r="C24" s="130" t="n">
        <f aca="false">C23/G23</f>
        <v>0.754605263157895</v>
      </c>
      <c r="D24" s="131"/>
      <c r="E24" s="132" t="n">
        <f aca="false">E23/G23</f>
        <v>0.245394736842105</v>
      </c>
      <c r="F24" s="131"/>
      <c r="G24" s="172"/>
      <c r="H24" s="133"/>
      <c r="I24" s="130" t="n">
        <f aca="false">I23/M23</f>
        <v>0.761642830949762</v>
      </c>
      <c r="J24" s="131"/>
      <c r="K24" s="132" t="n">
        <f aca="false">K23/M23</f>
        <v>0.238357169050238</v>
      </c>
      <c r="L24" s="131"/>
      <c r="M24" s="172"/>
      <c r="N24" s="133"/>
      <c r="O24" s="130" t="n">
        <f aca="false">O23/S23</f>
        <v>0.781931464174455</v>
      </c>
      <c r="P24" s="131"/>
      <c r="Q24" s="132" t="n">
        <f aca="false">Q23/S23</f>
        <v>0.218068535825545</v>
      </c>
      <c r="R24" s="131"/>
      <c r="S24" s="172"/>
      <c r="T24" s="133"/>
    </row>
    <row r="25" s="108" customFormat="true" ht="12.75" hidden="false" customHeight="true" outlineLevel="0" collapsed="false">
      <c r="B25" s="135" t="s">
        <v>484</v>
      </c>
      <c r="C25" s="136" t="n">
        <v>1499</v>
      </c>
      <c r="D25" s="137"/>
      <c r="E25" s="138" t="n">
        <v>564</v>
      </c>
      <c r="F25" s="139"/>
      <c r="G25" s="172" t="n">
        <v>2063</v>
      </c>
      <c r="H25" s="140"/>
      <c r="I25" s="136" t="n">
        <v>1268</v>
      </c>
      <c r="J25" s="137"/>
      <c r="K25" s="138" t="n">
        <v>457</v>
      </c>
      <c r="L25" s="139"/>
      <c r="M25" s="172" t="n">
        <v>1725</v>
      </c>
      <c r="N25" s="140"/>
      <c r="O25" s="136" t="n">
        <v>1182</v>
      </c>
      <c r="P25" s="137"/>
      <c r="Q25" s="138" t="n">
        <v>398</v>
      </c>
      <c r="R25" s="139"/>
      <c r="S25" s="172" t="n">
        <v>1580</v>
      </c>
      <c r="T25" s="140"/>
    </row>
    <row r="26" s="108" customFormat="true" ht="12.75" hidden="false" customHeight="true" outlineLevel="0" collapsed="false">
      <c r="B26" s="135"/>
      <c r="C26" s="130" t="n">
        <f aca="false">C25/G25</f>
        <v>0.726611730489578</v>
      </c>
      <c r="D26" s="131"/>
      <c r="E26" s="132" t="n">
        <f aca="false">E25/G25</f>
        <v>0.273388269510422</v>
      </c>
      <c r="F26" s="131"/>
      <c r="G26" s="172"/>
      <c r="H26" s="133"/>
      <c r="I26" s="130" t="n">
        <f aca="false">I25/M25</f>
        <v>0.735072463768116</v>
      </c>
      <c r="J26" s="131"/>
      <c r="K26" s="132" t="n">
        <f aca="false">K25/M25</f>
        <v>0.264927536231884</v>
      </c>
      <c r="L26" s="131"/>
      <c r="M26" s="172"/>
      <c r="N26" s="133"/>
      <c r="O26" s="130" t="n">
        <f aca="false">O25/S25</f>
        <v>0.748101265822785</v>
      </c>
      <c r="P26" s="131"/>
      <c r="Q26" s="132" t="n">
        <f aca="false">Q25/S25</f>
        <v>0.251898734177215</v>
      </c>
      <c r="R26" s="131"/>
      <c r="S26" s="172"/>
      <c r="T26" s="133"/>
    </row>
    <row r="27" s="108" customFormat="true" ht="12.75" hidden="false" customHeight="true" outlineLevel="0" collapsed="false">
      <c r="B27" s="135" t="s">
        <v>490</v>
      </c>
      <c r="C27" s="136" t="n">
        <v>1034</v>
      </c>
      <c r="D27" s="137"/>
      <c r="E27" s="138" t="n">
        <v>299</v>
      </c>
      <c r="F27" s="139"/>
      <c r="G27" s="172" t="n">
        <v>1333</v>
      </c>
      <c r="H27" s="140"/>
      <c r="I27" s="136" t="n">
        <v>888</v>
      </c>
      <c r="J27" s="137"/>
      <c r="K27" s="138" t="n">
        <v>180</v>
      </c>
      <c r="L27" s="139"/>
      <c r="M27" s="172" t="n">
        <v>1068</v>
      </c>
      <c r="N27" s="140"/>
      <c r="O27" s="136" t="n">
        <v>821</v>
      </c>
      <c r="P27" s="137"/>
      <c r="Q27" s="138" t="n">
        <v>134</v>
      </c>
      <c r="R27" s="139"/>
      <c r="S27" s="172" t="n">
        <v>955</v>
      </c>
      <c r="T27" s="140"/>
    </row>
    <row r="28" s="108" customFormat="true" ht="12.75" hidden="false" customHeight="true" outlineLevel="0" collapsed="false">
      <c r="B28" s="135"/>
      <c r="C28" s="130" t="n">
        <f aca="false">C27/G27</f>
        <v>0.77569392348087</v>
      </c>
      <c r="D28" s="131"/>
      <c r="E28" s="132" t="n">
        <f aca="false">E27/G27</f>
        <v>0.22430607651913</v>
      </c>
      <c r="F28" s="131"/>
      <c r="G28" s="172"/>
      <c r="H28" s="133"/>
      <c r="I28" s="130" t="n">
        <f aca="false">I27/M27</f>
        <v>0.831460674157303</v>
      </c>
      <c r="J28" s="131"/>
      <c r="K28" s="132" t="n">
        <f aca="false">K27/M27</f>
        <v>0.168539325842697</v>
      </c>
      <c r="L28" s="131"/>
      <c r="M28" s="172"/>
      <c r="N28" s="133"/>
      <c r="O28" s="130" t="n">
        <f aca="false">O27/S27</f>
        <v>0.859685863874346</v>
      </c>
      <c r="P28" s="131"/>
      <c r="Q28" s="132" t="n">
        <f aca="false">Q27/S27</f>
        <v>0.140314136125654</v>
      </c>
      <c r="R28" s="131"/>
      <c r="S28" s="172"/>
      <c r="T28" s="133"/>
    </row>
    <row r="29" s="108" customFormat="true" ht="12.75" hidden="false" customHeight="true" outlineLevel="0" collapsed="false">
      <c r="B29" s="135" t="s">
        <v>493</v>
      </c>
      <c r="C29" s="136" t="n">
        <v>1060</v>
      </c>
      <c r="D29" s="137"/>
      <c r="E29" s="138" t="n">
        <v>975</v>
      </c>
      <c r="F29" s="139"/>
      <c r="G29" s="172" t="n">
        <v>2035</v>
      </c>
      <c r="H29" s="140"/>
      <c r="I29" s="136" t="n">
        <v>780</v>
      </c>
      <c r="J29" s="137"/>
      <c r="K29" s="138" t="n">
        <v>504</v>
      </c>
      <c r="L29" s="139"/>
      <c r="M29" s="172" t="n">
        <v>1284</v>
      </c>
      <c r="N29" s="140"/>
      <c r="O29" s="136" t="n">
        <v>707</v>
      </c>
      <c r="P29" s="137"/>
      <c r="Q29" s="138" t="n">
        <v>366</v>
      </c>
      <c r="R29" s="139"/>
      <c r="S29" s="172" t="n">
        <v>1073</v>
      </c>
      <c r="T29" s="140"/>
    </row>
    <row r="30" s="108" customFormat="true" ht="12.75" hidden="false" customHeight="true" outlineLevel="0" collapsed="false">
      <c r="B30" s="135"/>
      <c r="C30" s="130" t="n">
        <f aca="false">C29/G29</f>
        <v>0.520884520884521</v>
      </c>
      <c r="D30" s="131"/>
      <c r="E30" s="132" t="n">
        <f aca="false">E29/G29</f>
        <v>0.479115479115479</v>
      </c>
      <c r="F30" s="131"/>
      <c r="G30" s="172"/>
      <c r="H30" s="133"/>
      <c r="I30" s="130" t="n">
        <f aca="false">I29/M29</f>
        <v>0.607476635514019</v>
      </c>
      <c r="J30" s="131"/>
      <c r="K30" s="132" t="n">
        <f aca="false">K29/M29</f>
        <v>0.392523364485981</v>
      </c>
      <c r="L30" s="131"/>
      <c r="M30" s="172"/>
      <c r="N30" s="133"/>
      <c r="O30" s="130" t="n">
        <f aca="false">O29/S29</f>
        <v>0.658900279589935</v>
      </c>
      <c r="P30" s="131"/>
      <c r="Q30" s="132" t="n">
        <f aca="false">Q29/S29</f>
        <v>0.341099720410065</v>
      </c>
      <c r="R30" s="131"/>
      <c r="S30" s="172"/>
      <c r="T30" s="133"/>
    </row>
    <row r="31" s="108" customFormat="true" ht="12.75" hidden="false" customHeight="true" outlineLevel="0" collapsed="false">
      <c r="B31" s="135" t="s">
        <v>496</v>
      </c>
      <c r="C31" s="136" t="n">
        <v>2048</v>
      </c>
      <c r="D31" s="137"/>
      <c r="E31" s="138" t="n">
        <v>1466</v>
      </c>
      <c r="F31" s="139"/>
      <c r="G31" s="172" t="n">
        <v>3514</v>
      </c>
      <c r="H31" s="140"/>
      <c r="I31" s="136" t="n">
        <v>1771</v>
      </c>
      <c r="J31" s="137"/>
      <c r="K31" s="138" t="n">
        <v>1224</v>
      </c>
      <c r="L31" s="139"/>
      <c r="M31" s="172" t="n">
        <v>2995</v>
      </c>
      <c r="N31" s="140"/>
      <c r="O31" s="136" t="n">
        <v>1510</v>
      </c>
      <c r="P31" s="137"/>
      <c r="Q31" s="138" t="n">
        <v>977</v>
      </c>
      <c r="R31" s="139"/>
      <c r="S31" s="172" t="n">
        <v>2487</v>
      </c>
      <c r="T31" s="140"/>
    </row>
    <row r="32" s="108" customFormat="true" ht="12.75" hidden="false" customHeight="true" outlineLevel="0" collapsed="false">
      <c r="B32" s="135"/>
      <c r="C32" s="130" t="n">
        <f aca="false">C31/G31</f>
        <v>0.582811610700057</v>
      </c>
      <c r="D32" s="131"/>
      <c r="E32" s="132" t="n">
        <f aca="false">E31/G31</f>
        <v>0.417188389299943</v>
      </c>
      <c r="F32" s="131"/>
      <c r="G32" s="172"/>
      <c r="H32" s="133"/>
      <c r="I32" s="130" t="n">
        <f aca="false">I31/M31</f>
        <v>0.591318864774624</v>
      </c>
      <c r="J32" s="131"/>
      <c r="K32" s="132" t="n">
        <f aca="false">K31/M31</f>
        <v>0.408681135225376</v>
      </c>
      <c r="L32" s="131"/>
      <c r="M32" s="172"/>
      <c r="N32" s="133"/>
      <c r="O32" s="130" t="n">
        <f aca="false">O31/S31</f>
        <v>0.607157217531162</v>
      </c>
      <c r="P32" s="131"/>
      <c r="Q32" s="132" t="n">
        <f aca="false">Q31/S31</f>
        <v>0.392842782468838</v>
      </c>
      <c r="R32" s="131"/>
      <c r="S32" s="172"/>
      <c r="T32" s="133"/>
    </row>
    <row r="33" s="108" customFormat="true" ht="12.75" hidden="false" customHeight="true" outlineLevel="0" collapsed="false">
      <c r="B33" s="135" t="s">
        <v>499</v>
      </c>
      <c r="C33" s="136" t="n">
        <v>1892</v>
      </c>
      <c r="D33" s="137"/>
      <c r="E33" s="138" t="n">
        <v>1034</v>
      </c>
      <c r="F33" s="139"/>
      <c r="G33" s="172" t="n">
        <v>2926</v>
      </c>
      <c r="H33" s="140"/>
      <c r="I33" s="136" t="n">
        <v>1622</v>
      </c>
      <c r="J33" s="137"/>
      <c r="K33" s="138" t="n">
        <v>861</v>
      </c>
      <c r="L33" s="139"/>
      <c r="M33" s="172" t="n">
        <v>2483</v>
      </c>
      <c r="N33" s="140"/>
      <c r="O33" s="136" t="n">
        <v>1269</v>
      </c>
      <c r="P33" s="137"/>
      <c r="Q33" s="138" t="n">
        <v>668</v>
      </c>
      <c r="R33" s="139"/>
      <c r="S33" s="172" t="n">
        <v>1937</v>
      </c>
      <c r="T33" s="140"/>
    </row>
    <row r="34" s="108" customFormat="true" ht="12.75" hidden="false" customHeight="true" outlineLevel="0" collapsed="false">
      <c r="B34" s="135"/>
      <c r="C34" s="130" t="n">
        <f aca="false">C33/G33</f>
        <v>0.646616541353383</v>
      </c>
      <c r="D34" s="131"/>
      <c r="E34" s="132" t="n">
        <f aca="false">E33/G33</f>
        <v>0.353383458646617</v>
      </c>
      <c r="F34" s="131"/>
      <c r="G34" s="172"/>
      <c r="H34" s="133"/>
      <c r="I34" s="130" t="n">
        <f aca="false">I33/M33</f>
        <v>0.653242045912203</v>
      </c>
      <c r="J34" s="131"/>
      <c r="K34" s="132" t="n">
        <f aca="false">K33/M33</f>
        <v>0.346757954087797</v>
      </c>
      <c r="L34" s="131"/>
      <c r="M34" s="172"/>
      <c r="N34" s="133"/>
      <c r="O34" s="130" t="n">
        <f aca="false">O33/S33</f>
        <v>0.655136809499226</v>
      </c>
      <c r="P34" s="131"/>
      <c r="Q34" s="132" t="n">
        <f aca="false">Q33/S33</f>
        <v>0.344863190500774</v>
      </c>
      <c r="R34" s="131"/>
      <c r="S34" s="172"/>
      <c r="T34" s="133"/>
    </row>
    <row r="35" s="108" customFormat="true" ht="12.75" hidden="false" customHeight="true" outlineLevel="0" collapsed="false">
      <c r="B35" s="135" t="s">
        <v>502</v>
      </c>
      <c r="C35" s="136" t="n">
        <v>1481</v>
      </c>
      <c r="D35" s="137"/>
      <c r="E35" s="138" t="n">
        <v>965</v>
      </c>
      <c r="F35" s="139"/>
      <c r="G35" s="172" t="n">
        <v>2446</v>
      </c>
      <c r="H35" s="140"/>
      <c r="I35" s="136" t="n">
        <v>1199</v>
      </c>
      <c r="J35" s="137"/>
      <c r="K35" s="138" t="n">
        <v>742</v>
      </c>
      <c r="L35" s="139"/>
      <c r="M35" s="172" t="n">
        <v>1941</v>
      </c>
      <c r="N35" s="140"/>
      <c r="O35" s="136" t="n">
        <v>1060</v>
      </c>
      <c r="P35" s="137"/>
      <c r="Q35" s="138" t="n">
        <v>537</v>
      </c>
      <c r="R35" s="139"/>
      <c r="S35" s="172" t="n">
        <v>1597</v>
      </c>
      <c r="T35" s="140"/>
    </row>
    <row r="36" s="108" customFormat="true" ht="12.75" hidden="false" customHeight="true" outlineLevel="0" collapsed="false">
      <c r="B36" s="135"/>
      <c r="C36" s="130" t="n">
        <f aca="false">C35/G35</f>
        <v>0.605478331970564</v>
      </c>
      <c r="D36" s="131"/>
      <c r="E36" s="132" t="n">
        <f aca="false">E35/G35</f>
        <v>0.394521668029436</v>
      </c>
      <c r="F36" s="131"/>
      <c r="G36" s="172"/>
      <c r="H36" s="133"/>
      <c r="I36" s="130" t="n">
        <f aca="false">I35/M35</f>
        <v>0.617722823286966</v>
      </c>
      <c r="J36" s="131"/>
      <c r="K36" s="132" t="n">
        <f aca="false">K35/M35</f>
        <v>0.382277176713035</v>
      </c>
      <c r="L36" s="131"/>
      <c r="M36" s="172"/>
      <c r="N36" s="133"/>
      <c r="O36" s="130" t="n">
        <f aca="false">O35/S35</f>
        <v>0.663744520976832</v>
      </c>
      <c r="P36" s="131"/>
      <c r="Q36" s="132" t="n">
        <f aca="false">Q35/S35</f>
        <v>0.336255479023168</v>
      </c>
      <c r="R36" s="131"/>
      <c r="S36" s="172"/>
      <c r="T36" s="133"/>
    </row>
    <row r="37" s="108" customFormat="true" ht="12.75" hidden="false" customHeight="true" outlineLevel="0" collapsed="false">
      <c r="B37" s="135" t="s">
        <v>509</v>
      </c>
      <c r="C37" s="136" t="n">
        <v>117</v>
      </c>
      <c r="D37" s="137"/>
      <c r="E37" s="138" t="n">
        <v>0</v>
      </c>
      <c r="F37" s="139"/>
      <c r="G37" s="172" t="n">
        <v>117</v>
      </c>
      <c r="H37" s="140"/>
      <c r="I37" s="136" t="n">
        <v>108</v>
      </c>
      <c r="J37" s="137"/>
      <c r="K37" s="138" t="n">
        <v>0</v>
      </c>
      <c r="L37" s="139"/>
      <c r="M37" s="172" t="n">
        <v>108</v>
      </c>
      <c r="N37" s="140"/>
      <c r="O37" s="136" t="n">
        <v>99</v>
      </c>
      <c r="P37" s="137"/>
      <c r="Q37" s="138" t="n">
        <v>0</v>
      </c>
      <c r="R37" s="139"/>
      <c r="S37" s="172" t="n">
        <v>99</v>
      </c>
      <c r="T37" s="140"/>
    </row>
    <row r="38" s="108" customFormat="true" ht="12.75" hidden="false" customHeight="true" outlineLevel="0" collapsed="false">
      <c r="B38" s="135"/>
      <c r="C38" s="130" t="n">
        <f aca="false">C37/G37</f>
        <v>1</v>
      </c>
      <c r="D38" s="131"/>
      <c r="E38" s="132" t="n">
        <f aca="false">E37/G37</f>
        <v>0</v>
      </c>
      <c r="F38" s="131"/>
      <c r="G38" s="172"/>
      <c r="H38" s="133"/>
      <c r="I38" s="130" t="n">
        <f aca="false">I37/M37</f>
        <v>1</v>
      </c>
      <c r="J38" s="131"/>
      <c r="K38" s="132" t="n">
        <f aca="false">K37/M37</f>
        <v>0</v>
      </c>
      <c r="L38" s="131"/>
      <c r="M38" s="172"/>
      <c r="N38" s="133"/>
      <c r="O38" s="130" t="n">
        <f aca="false">O37/S37</f>
        <v>1</v>
      </c>
      <c r="P38" s="131"/>
      <c r="Q38" s="132" t="n">
        <f aca="false">Q37/S37</f>
        <v>0</v>
      </c>
      <c r="R38" s="131"/>
      <c r="S38" s="172"/>
      <c r="T38" s="133"/>
    </row>
    <row r="39" s="108" customFormat="true" ht="12.75" hidden="false" customHeight="true" outlineLevel="0" collapsed="false">
      <c r="B39" s="147" t="s">
        <v>513</v>
      </c>
      <c r="C39" s="136" t="n">
        <v>334</v>
      </c>
      <c r="D39" s="137"/>
      <c r="E39" s="138" t="n">
        <v>297</v>
      </c>
      <c r="F39" s="139"/>
      <c r="G39" s="172" t="n">
        <v>631</v>
      </c>
      <c r="H39" s="140"/>
      <c r="I39" s="136" t="n">
        <v>325</v>
      </c>
      <c r="J39" s="137"/>
      <c r="K39" s="138" t="n">
        <v>289</v>
      </c>
      <c r="L39" s="139"/>
      <c r="M39" s="172" t="n">
        <v>614</v>
      </c>
      <c r="N39" s="140"/>
      <c r="O39" s="136" t="n">
        <v>294</v>
      </c>
      <c r="P39" s="137"/>
      <c r="Q39" s="138" t="n">
        <v>257</v>
      </c>
      <c r="R39" s="139"/>
      <c r="S39" s="172" t="n">
        <v>551</v>
      </c>
      <c r="T39" s="140"/>
    </row>
    <row r="40" s="108" customFormat="true" ht="12.75" hidden="false" customHeight="true" outlineLevel="0" collapsed="false">
      <c r="B40" s="147"/>
      <c r="C40" s="130" t="n">
        <f aca="false">C39/G39</f>
        <v>0.529318541996831</v>
      </c>
      <c r="D40" s="131"/>
      <c r="E40" s="132" t="n">
        <f aca="false">E39/G39</f>
        <v>0.47068145800317</v>
      </c>
      <c r="F40" s="131"/>
      <c r="G40" s="172"/>
      <c r="H40" s="133"/>
      <c r="I40" s="130" t="n">
        <f aca="false">I39/M39</f>
        <v>0.529315960912052</v>
      </c>
      <c r="J40" s="131"/>
      <c r="K40" s="132" t="n">
        <f aca="false">K39/M39</f>
        <v>0.470684039087948</v>
      </c>
      <c r="L40" s="131"/>
      <c r="M40" s="172"/>
      <c r="N40" s="133"/>
      <c r="O40" s="130" t="n">
        <f aca="false">O39/S39</f>
        <v>0.533575317604356</v>
      </c>
      <c r="P40" s="131"/>
      <c r="Q40" s="132" t="n">
        <f aca="false">Q39/S39</f>
        <v>0.466424682395644</v>
      </c>
      <c r="R40" s="131"/>
      <c r="S40" s="172"/>
      <c r="T40" s="133"/>
    </row>
    <row r="41" s="108" customFormat="true" ht="12.75" hidden="false" customHeight="true" outlineLevel="0" collapsed="false">
      <c r="B41" s="135" t="s">
        <v>519</v>
      </c>
      <c r="C41" s="136" t="n">
        <v>898</v>
      </c>
      <c r="D41" s="137"/>
      <c r="E41" s="138" t="n">
        <v>269</v>
      </c>
      <c r="F41" s="139"/>
      <c r="G41" s="172" t="n">
        <v>1167</v>
      </c>
      <c r="H41" s="140"/>
      <c r="I41" s="136" t="n">
        <v>731</v>
      </c>
      <c r="J41" s="137"/>
      <c r="K41" s="138" t="n">
        <v>223</v>
      </c>
      <c r="L41" s="139"/>
      <c r="M41" s="172" t="n">
        <v>954</v>
      </c>
      <c r="N41" s="140"/>
      <c r="O41" s="136" t="n">
        <v>629</v>
      </c>
      <c r="P41" s="137"/>
      <c r="Q41" s="138" t="n">
        <v>200</v>
      </c>
      <c r="R41" s="139"/>
      <c r="S41" s="172" t="n">
        <v>829</v>
      </c>
      <c r="T41" s="140"/>
    </row>
    <row r="42" s="108" customFormat="true" ht="12.75" hidden="false" customHeight="true" outlineLevel="0" collapsed="false">
      <c r="B42" s="135"/>
      <c r="C42" s="130" t="n">
        <f aca="false">C41/G41</f>
        <v>0.769494430162811</v>
      </c>
      <c r="D42" s="131"/>
      <c r="E42" s="132" t="n">
        <f aca="false">E41/G41</f>
        <v>0.230505569837189</v>
      </c>
      <c r="F42" s="131"/>
      <c r="G42" s="172"/>
      <c r="H42" s="133"/>
      <c r="I42" s="130" t="n">
        <f aca="false">I41/M41</f>
        <v>0.766247379454927</v>
      </c>
      <c r="J42" s="131"/>
      <c r="K42" s="132" t="n">
        <f aca="false">K41/M41</f>
        <v>0.233752620545073</v>
      </c>
      <c r="L42" s="131"/>
      <c r="M42" s="172"/>
      <c r="N42" s="133"/>
      <c r="O42" s="130" t="n">
        <f aca="false">O41/S41</f>
        <v>0.758745476477684</v>
      </c>
      <c r="P42" s="131"/>
      <c r="Q42" s="132" t="n">
        <f aca="false">Q41/S41</f>
        <v>0.241254523522316</v>
      </c>
      <c r="R42" s="131"/>
      <c r="S42" s="172"/>
      <c r="T42" s="133"/>
    </row>
    <row r="43" s="108" customFormat="true" ht="12.75" hidden="false" customHeight="true" outlineLevel="0" collapsed="false">
      <c r="B43" s="135" t="s">
        <v>522</v>
      </c>
      <c r="C43" s="136" t="n">
        <v>810</v>
      </c>
      <c r="D43" s="137"/>
      <c r="E43" s="138" t="n">
        <v>1418</v>
      </c>
      <c r="F43" s="139"/>
      <c r="G43" s="172" t="n">
        <v>2228</v>
      </c>
      <c r="H43" s="140"/>
      <c r="I43" s="136" t="n">
        <v>598</v>
      </c>
      <c r="J43" s="137"/>
      <c r="K43" s="138" t="n">
        <v>991</v>
      </c>
      <c r="L43" s="139"/>
      <c r="M43" s="172" t="n">
        <v>1589</v>
      </c>
      <c r="N43" s="140"/>
      <c r="O43" s="136" t="n">
        <v>517</v>
      </c>
      <c r="P43" s="137"/>
      <c r="Q43" s="138" t="n">
        <v>891</v>
      </c>
      <c r="R43" s="139"/>
      <c r="S43" s="172" t="n">
        <v>1408</v>
      </c>
      <c r="T43" s="140"/>
    </row>
    <row r="44" s="108" customFormat="true" ht="12.75" hidden="false" customHeight="true" outlineLevel="0" collapsed="false">
      <c r="B44" s="135"/>
      <c r="C44" s="130" t="n">
        <f aca="false">C43/G43</f>
        <v>0.363554757630162</v>
      </c>
      <c r="D44" s="131"/>
      <c r="E44" s="132" t="n">
        <f aca="false">E43/G43</f>
        <v>0.636445242369839</v>
      </c>
      <c r="F44" s="131"/>
      <c r="G44" s="172"/>
      <c r="H44" s="133"/>
      <c r="I44" s="130" t="n">
        <f aca="false">I43/M43</f>
        <v>0.376337319068597</v>
      </c>
      <c r="J44" s="131"/>
      <c r="K44" s="132" t="n">
        <f aca="false">K43/M43</f>
        <v>0.623662680931403</v>
      </c>
      <c r="L44" s="131"/>
      <c r="M44" s="172"/>
      <c r="N44" s="133"/>
      <c r="O44" s="130" t="n">
        <f aca="false">O43/S43</f>
        <v>0.3671875</v>
      </c>
      <c r="P44" s="131"/>
      <c r="Q44" s="132" t="n">
        <f aca="false">Q43/S43</f>
        <v>0.6328125</v>
      </c>
      <c r="R44" s="131"/>
      <c r="S44" s="172"/>
      <c r="T44" s="133"/>
    </row>
    <row r="45" s="108" customFormat="true" ht="12.75" hidden="false" customHeight="true" outlineLevel="0" collapsed="false">
      <c r="B45" s="135" t="s">
        <v>528</v>
      </c>
      <c r="C45" s="136" t="n">
        <v>209</v>
      </c>
      <c r="D45" s="137"/>
      <c r="E45" s="138" t="n">
        <v>159</v>
      </c>
      <c r="F45" s="139"/>
      <c r="G45" s="172" t="n">
        <v>368</v>
      </c>
      <c r="H45" s="140"/>
      <c r="I45" s="136" t="n">
        <v>205</v>
      </c>
      <c r="J45" s="137"/>
      <c r="K45" s="138" t="n">
        <v>154</v>
      </c>
      <c r="L45" s="139"/>
      <c r="M45" s="172" t="n">
        <v>359</v>
      </c>
      <c r="N45" s="140"/>
      <c r="O45" s="136" t="n">
        <v>199</v>
      </c>
      <c r="P45" s="137"/>
      <c r="Q45" s="138" t="n">
        <v>143</v>
      </c>
      <c r="R45" s="139"/>
      <c r="S45" s="172" t="n">
        <v>342</v>
      </c>
      <c r="T45" s="140"/>
    </row>
    <row r="46" s="108" customFormat="true" ht="12.75" hidden="false" customHeight="true" outlineLevel="0" collapsed="false">
      <c r="B46" s="135"/>
      <c r="C46" s="130" t="n">
        <f aca="false">C45/G45</f>
        <v>0.567934782608696</v>
      </c>
      <c r="D46" s="131"/>
      <c r="E46" s="132" t="n">
        <f aca="false">E45/G45</f>
        <v>0.432065217391304</v>
      </c>
      <c r="F46" s="131"/>
      <c r="G46" s="172"/>
      <c r="H46" s="133"/>
      <c r="I46" s="130" t="n">
        <f aca="false">I45/M45</f>
        <v>0.571030640668524</v>
      </c>
      <c r="J46" s="131"/>
      <c r="K46" s="132" t="n">
        <f aca="false">K45/M45</f>
        <v>0.428969359331476</v>
      </c>
      <c r="L46" s="131"/>
      <c r="M46" s="172"/>
      <c r="N46" s="133"/>
      <c r="O46" s="130" t="n">
        <f aca="false">O45/S45</f>
        <v>0.58187134502924</v>
      </c>
      <c r="P46" s="131"/>
      <c r="Q46" s="132" t="n">
        <f aca="false">Q45/S45</f>
        <v>0.41812865497076</v>
      </c>
      <c r="R46" s="131"/>
      <c r="S46" s="172"/>
      <c r="T46" s="133"/>
    </row>
    <row r="47" s="108" customFormat="true" ht="13.5" hidden="false" customHeight="true" outlineLevel="0" collapsed="false">
      <c r="B47" s="148" t="s">
        <v>573</v>
      </c>
      <c r="C47" s="149" t="n">
        <v>26351</v>
      </c>
      <c r="D47" s="150"/>
      <c r="E47" s="151" t="n">
        <v>11757</v>
      </c>
      <c r="F47" s="152"/>
      <c r="G47" s="173" t="n">
        <v>38108</v>
      </c>
      <c r="H47" s="153"/>
      <c r="I47" s="149" t="n">
        <v>21699</v>
      </c>
      <c r="J47" s="150"/>
      <c r="K47" s="151" t="n">
        <v>8780</v>
      </c>
      <c r="L47" s="152"/>
      <c r="M47" s="173" t="n">
        <v>30479</v>
      </c>
      <c r="N47" s="153"/>
      <c r="O47" s="149" t="n">
        <v>19493</v>
      </c>
      <c r="P47" s="150"/>
      <c r="Q47" s="151" t="n">
        <v>7359</v>
      </c>
      <c r="R47" s="152"/>
      <c r="S47" s="173" t="n">
        <v>26852</v>
      </c>
      <c r="T47" s="153"/>
    </row>
    <row r="48" s="108" customFormat="true" ht="13.5" hidden="false" customHeight="true" outlineLevel="0" collapsed="false">
      <c r="B48" s="148"/>
      <c r="C48" s="155" t="n">
        <f aca="false">C47/G47</f>
        <v>0.691482103495329</v>
      </c>
      <c r="D48" s="156"/>
      <c r="E48" s="157" t="n">
        <f aca="false">E47/G47</f>
        <v>0.308517896504671</v>
      </c>
      <c r="F48" s="156"/>
      <c r="G48" s="173"/>
      <c r="H48" s="158"/>
      <c r="I48" s="155" t="n">
        <f aca="false">I47/M47</f>
        <v>0.711932806194429</v>
      </c>
      <c r="J48" s="156"/>
      <c r="K48" s="157" t="n">
        <f aca="false">K47/M47</f>
        <v>0.288067193805571</v>
      </c>
      <c r="L48" s="156"/>
      <c r="M48" s="173"/>
      <c r="N48" s="158"/>
      <c r="O48" s="155" t="n">
        <f aca="false">O47/S47</f>
        <v>0.725942201698198</v>
      </c>
      <c r="P48" s="156"/>
      <c r="Q48" s="157" t="n">
        <f aca="false">Q47/S47</f>
        <v>0.274057798301803</v>
      </c>
      <c r="R48" s="156"/>
      <c r="S48" s="173"/>
      <c r="T48" s="158"/>
    </row>
    <row r="49" s="108" customFormat="true" ht="12.75" hidden="false" customHeight="true" outlineLevel="0" collapsed="false">
      <c r="B49" s="135" t="s">
        <v>529</v>
      </c>
      <c r="C49" s="124" t="n">
        <v>48</v>
      </c>
      <c r="D49" s="125"/>
      <c r="E49" s="126" t="n">
        <v>39</v>
      </c>
      <c r="F49" s="127"/>
      <c r="G49" s="171" t="n">
        <v>87</v>
      </c>
      <c r="H49" s="128"/>
      <c r="I49" s="124" t="n">
        <v>48</v>
      </c>
      <c r="J49" s="125"/>
      <c r="K49" s="126" t="n">
        <v>38</v>
      </c>
      <c r="L49" s="127"/>
      <c r="M49" s="171" t="n">
        <v>86</v>
      </c>
      <c r="N49" s="128"/>
      <c r="O49" s="124" t="n">
        <v>46</v>
      </c>
      <c r="P49" s="125"/>
      <c r="Q49" s="126" t="n">
        <v>37</v>
      </c>
      <c r="R49" s="127"/>
      <c r="S49" s="171" t="n">
        <v>83</v>
      </c>
      <c r="T49" s="128"/>
    </row>
    <row r="50" s="108" customFormat="true" ht="12.75" hidden="false" customHeight="true" outlineLevel="0" collapsed="false">
      <c r="B50" s="135"/>
      <c r="C50" s="142" t="n">
        <f aca="false">C49/G49</f>
        <v>0.551724137931035</v>
      </c>
      <c r="D50" s="145"/>
      <c r="E50" s="143" t="n">
        <f aca="false">E49/G49</f>
        <v>0.448275862068966</v>
      </c>
      <c r="F50" s="145"/>
      <c r="G50" s="171"/>
      <c r="H50" s="146"/>
      <c r="I50" s="142" t="n">
        <f aca="false">I49/M49</f>
        <v>0.558139534883721</v>
      </c>
      <c r="J50" s="145"/>
      <c r="K50" s="143" t="n">
        <f aca="false">K49/M49</f>
        <v>0.441860465116279</v>
      </c>
      <c r="L50" s="145"/>
      <c r="M50" s="171"/>
      <c r="N50" s="146"/>
      <c r="O50" s="142" t="n">
        <f aca="false">O49/S49</f>
        <v>0.55421686746988</v>
      </c>
      <c r="P50" s="145"/>
      <c r="Q50" s="143" t="n">
        <f aca="false">Q49/S49</f>
        <v>0.445783132530121</v>
      </c>
      <c r="R50" s="145"/>
      <c r="S50" s="171"/>
      <c r="T50" s="146"/>
    </row>
    <row r="51" s="108" customFormat="true" ht="12.75" hidden="false" customHeight="true" outlineLevel="0" collapsed="false">
      <c r="B51" s="135" t="s">
        <v>548</v>
      </c>
      <c r="C51" s="136" t="n">
        <v>0</v>
      </c>
      <c r="D51" s="137"/>
      <c r="E51" s="138" t="n">
        <v>3785</v>
      </c>
      <c r="F51" s="139"/>
      <c r="G51" s="172" t="n">
        <v>3785</v>
      </c>
      <c r="H51" s="140"/>
      <c r="I51" s="136" t="n">
        <v>0</v>
      </c>
      <c r="J51" s="137"/>
      <c r="K51" s="138" t="n">
        <v>3586</v>
      </c>
      <c r="L51" s="139"/>
      <c r="M51" s="172" t="n">
        <v>3586</v>
      </c>
      <c r="N51" s="140"/>
      <c r="O51" s="136" t="n">
        <v>0</v>
      </c>
      <c r="P51" s="137"/>
      <c r="Q51" s="138" t="n">
        <v>460</v>
      </c>
      <c r="R51" s="139"/>
      <c r="S51" s="172" t="n">
        <v>460</v>
      </c>
      <c r="T51" s="140"/>
    </row>
    <row r="52" s="108" customFormat="true" ht="12.75" hidden="false" customHeight="true" outlineLevel="0" collapsed="false">
      <c r="B52" s="135"/>
      <c r="C52" s="130" t="n">
        <f aca="false">C51/G51</f>
        <v>0</v>
      </c>
      <c r="D52" s="131"/>
      <c r="E52" s="132" t="n">
        <f aca="false">E51/G51</f>
        <v>1</v>
      </c>
      <c r="F52" s="131"/>
      <c r="G52" s="172"/>
      <c r="H52" s="133"/>
      <c r="I52" s="130" t="n">
        <f aca="false">I51/M51</f>
        <v>0</v>
      </c>
      <c r="J52" s="131"/>
      <c r="K52" s="132" t="n">
        <f aca="false">K51/M51</f>
        <v>1</v>
      </c>
      <c r="L52" s="131"/>
      <c r="M52" s="172"/>
      <c r="N52" s="133"/>
      <c r="O52" s="130" t="n">
        <f aca="false">O51/S51</f>
        <v>0</v>
      </c>
      <c r="P52" s="131"/>
      <c r="Q52" s="132" t="n">
        <f aca="false">Q51/S51</f>
        <v>1</v>
      </c>
      <c r="R52" s="131"/>
      <c r="S52" s="172"/>
      <c r="T52" s="133"/>
    </row>
    <row r="53" s="108" customFormat="true" ht="12.75" hidden="false" customHeight="true" outlineLevel="0" collapsed="false">
      <c r="B53" s="135" t="s">
        <v>531</v>
      </c>
      <c r="C53" s="136" t="n">
        <v>57</v>
      </c>
      <c r="D53" s="137"/>
      <c r="E53" s="138" t="n">
        <v>597</v>
      </c>
      <c r="F53" s="139"/>
      <c r="G53" s="172" t="n">
        <v>654</v>
      </c>
      <c r="H53" s="140"/>
      <c r="I53" s="136" t="n">
        <v>48</v>
      </c>
      <c r="J53" s="137"/>
      <c r="K53" s="138" t="n">
        <v>576</v>
      </c>
      <c r="L53" s="139"/>
      <c r="M53" s="172" t="n">
        <v>624</v>
      </c>
      <c r="N53" s="140"/>
      <c r="O53" s="136" t="n">
        <v>39</v>
      </c>
      <c r="P53" s="137"/>
      <c r="Q53" s="138" t="n">
        <v>406</v>
      </c>
      <c r="R53" s="139"/>
      <c r="S53" s="172" t="n">
        <v>445</v>
      </c>
      <c r="T53" s="140"/>
    </row>
    <row r="54" s="108" customFormat="true" ht="12.75" hidden="false" customHeight="true" outlineLevel="0" collapsed="false">
      <c r="B54" s="135"/>
      <c r="C54" s="130" t="n">
        <f aca="false">C53/G53</f>
        <v>0.0871559633027523</v>
      </c>
      <c r="D54" s="131"/>
      <c r="E54" s="132" t="n">
        <f aca="false">E53/G53</f>
        <v>0.912844036697248</v>
      </c>
      <c r="F54" s="131"/>
      <c r="G54" s="172"/>
      <c r="H54" s="133"/>
      <c r="I54" s="130" t="n">
        <f aca="false">I53/M53</f>
        <v>0.0769230769230769</v>
      </c>
      <c r="J54" s="131"/>
      <c r="K54" s="132" t="n">
        <f aca="false">K53/M53</f>
        <v>0.923076923076923</v>
      </c>
      <c r="L54" s="131"/>
      <c r="M54" s="172"/>
      <c r="N54" s="133"/>
      <c r="O54" s="130" t="n">
        <f aca="false">O53/S53</f>
        <v>0.0876404494382023</v>
      </c>
      <c r="P54" s="131"/>
      <c r="Q54" s="132" t="n">
        <f aca="false">Q53/S53</f>
        <v>0.912359550561798</v>
      </c>
      <c r="R54" s="131"/>
      <c r="S54" s="172"/>
      <c r="T54" s="133"/>
    </row>
    <row r="55" s="108" customFormat="true" ht="12.75" hidden="false" customHeight="true" outlineLevel="0" collapsed="false">
      <c r="B55" s="135" t="s">
        <v>532</v>
      </c>
      <c r="C55" s="136" t="n">
        <v>423</v>
      </c>
      <c r="D55" s="137"/>
      <c r="E55" s="138" t="n">
        <v>535</v>
      </c>
      <c r="F55" s="139"/>
      <c r="G55" s="172" t="n">
        <v>958</v>
      </c>
      <c r="H55" s="140"/>
      <c r="I55" s="136" t="n">
        <v>419</v>
      </c>
      <c r="J55" s="137"/>
      <c r="K55" s="138" t="n">
        <v>517</v>
      </c>
      <c r="L55" s="139"/>
      <c r="M55" s="172" t="n">
        <v>936</v>
      </c>
      <c r="N55" s="140"/>
      <c r="O55" s="136" t="n">
        <v>397</v>
      </c>
      <c r="P55" s="137"/>
      <c r="Q55" s="138" t="n">
        <v>451</v>
      </c>
      <c r="R55" s="139"/>
      <c r="S55" s="172" t="n">
        <v>848</v>
      </c>
      <c r="T55" s="140"/>
    </row>
    <row r="56" s="108" customFormat="true" ht="12.75" hidden="false" customHeight="true" outlineLevel="0" collapsed="false">
      <c r="B56" s="135"/>
      <c r="C56" s="130" t="n">
        <f aca="false">C55/G55</f>
        <v>0.441544885177453</v>
      </c>
      <c r="D56" s="131"/>
      <c r="E56" s="132" t="n">
        <f aca="false">E55/G55</f>
        <v>0.558455114822547</v>
      </c>
      <c r="F56" s="131"/>
      <c r="G56" s="172"/>
      <c r="H56" s="133"/>
      <c r="I56" s="130" t="n">
        <f aca="false">I55/M55</f>
        <v>0.447649572649573</v>
      </c>
      <c r="J56" s="131"/>
      <c r="K56" s="132" t="n">
        <f aca="false">K55/M55</f>
        <v>0.552350427350427</v>
      </c>
      <c r="L56" s="131"/>
      <c r="M56" s="172"/>
      <c r="N56" s="133"/>
      <c r="O56" s="130" t="n">
        <f aca="false">O55/S55</f>
        <v>0.468160377358491</v>
      </c>
      <c r="P56" s="131"/>
      <c r="Q56" s="132" t="n">
        <f aca="false">Q55/S55</f>
        <v>0.531839622641509</v>
      </c>
      <c r="R56" s="131"/>
      <c r="S56" s="172"/>
      <c r="T56" s="133"/>
    </row>
    <row r="57" s="108" customFormat="true" ht="12.75" hidden="false" customHeight="true" outlineLevel="0" collapsed="false">
      <c r="B57" s="135" t="s">
        <v>536</v>
      </c>
      <c r="C57" s="136" t="n">
        <v>122</v>
      </c>
      <c r="D57" s="137"/>
      <c r="E57" s="138" t="n">
        <v>692</v>
      </c>
      <c r="F57" s="139"/>
      <c r="G57" s="172" t="n">
        <v>814</v>
      </c>
      <c r="H57" s="140"/>
      <c r="I57" s="136" t="n">
        <v>115</v>
      </c>
      <c r="J57" s="137"/>
      <c r="K57" s="138" t="n">
        <v>636</v>
      </c>
      <c r="L57" s="139"/>
      <c r="M57" s="172" t="n">
        <v>751</v>
      </c>
      <c r="N57" s="140"/>
      <c r="O57" s="136" t="n">
        <v>111</v>
      </c>
      <c r="P57" s="137"/>
      <c r="Q57" s="138" t="n">
        <v>579</v>
      </c>
      <c r="R57" s="139"/>
      <c r="S57" s="172" t="n">
        <v>690</v>
      </c>
      <c r="T57" s="140"/>
    </row>
    <row r="58" s="108" customFormat="true" ht="12.75" hidden="false" customHeight="true" outlineLevel="0" collapsed="false">
      <c r="B58" s="135"/>
      <c r="C58" s="130" t="n">
        <f aca="false">C57/G57</f>
        <v>0.14987714987715</v>
      </c>
      <c r="D58" s="131"/>
      <c r="E58" s="132" t="n">
        <f aca="false">E57/G57</f>
        <v>0.85012285012285</v>
      </c>
      <c r="F58" s="131"/>
      <c r="G58" s="172"/>
      <c r="H58" s="133"/>
      <c r="I58" s="130" t="n">
        <f aca="false">I57/M57</f>
        <v>0.153129161118509</v>
      </c>
      <c r="J58" s="131"/>
      <c r="K58" s="132" t="n">
        <f aca="false">K57/M57</f>
        <v>0.846870838881491</v>
      </c>
      <c r="L58" s="131"/>
      <c r="M58" s="172"/>
      <c r="N58" s="133"/>
      <c r="O58" s="130" t="n">
        <f aca="false">O57/S57</f>
        <v>0.160869565217391</v>
      </c>
      <c r="P58" s="131"/>
      <c r="Q58" s="132" t="n">
        <f aca="false">Q57/S57</f>
        <v>0.839130434782609</v>
      </c>
      <c r="R58" s="131"/>
      <c r="S58" s="172"/>
      <c r="T58" s="133"/>
    </row>
    <row r="59" s="108" customFormat="true" ht="12.75" hidden="false" customHeight="true" outlineLevel="0" collapsed="false">
      <c r="B59" s="135" t="s">
        <v>540</v>
      </c>
      <c r="C59" s="136" t="n">
        <v>35</v>
      </c>
      <c r="D59" s="137"/>
      <c r="E59" s="138" t="n">
        <v>0</v>
      </c>
      <c r="F59" s="139"/>
      <c r="G59" s="172" t="n">
        <v>35</v>
      </c>
      <c r="H59" s="140"/>
      <c r="I59" s="136" t="n">
        <v>30</v>
      </c>
      <c r="J59" s="137"/>
      <c r="K59" s="138" t="n">
        <v>0</v>
      </c>
      <c r="L59" s="139"/>
      <c r="M59" s="172" t="n">
        <v>30</v>
      </c>
      <c r="N59" s="140"/>
      <c r="O59" s="136" t="n">
        <v>22</v>
      </c>
      <c r="P59" s="137"/>
      <c r="Q59" s="138" t="n">
        <v>0</v>
      </c>
      <c r="R59" s="139"/>
      <c r="S59" s="172" t="n">
        <v>22</v>
      </c>
      <c r="T59" s="140"/>
    </row>
    <row r="60" s="108" customFormat="true" ht="12.75" hidden="false" customHeight="true" outlineLevel="0" collapsed="false">
      <c r="B60" s="135"/>
      <c r="C60" s="130" t="n">
        <f aca="false">C59/G59</f>
        <v>1</v>
      </c>
      <c r="D60" s="131"/>
      <c r="E60" s="132" t="n">
        <f aca="false">E59/G59</f>
        <v>0</v>
      </c>
      <c r="F60" s="131"/>
      <c r="G60" s="172"/>
      <c r="H60" s="133"/>
      <c r="I60" s="130" t="n">
        <f aca="false">I59/M59</f>
        <v>1</v>
      </c>
      <c r="J60" s="131"/>
      <c r="K60" s="132" t="n">
        <f aca="false">K59/M59</f>
        <v>0</v>
      </c>
      <c r="L60" s="131"/>
      <c r="M60" s="172"/>
      <c r="N60" s="133"/>
      <c r="O60" s="130" t="n">
        <f aca="false">O59/S59</f>
        <v>1</v>
      </c>
      <c r="P60" s="131"/>
      <c r="Q60" s="132" t="n">
        <f aca="false">Q59/S59</f>
        <v>0</v>
      </c>
      <c r="R60" s="131"/>
      <c r="S60" s="172"/>
      <c r="T60" s="133"/>
    </row>
    <row r="61" s="108" customFormat="true" ht="12.75" hidden="false" customHeight="true" outlineLevel="0" collapsed="false">
      <c r="B61" s="135" t="s">
        <v>541</v>
      </c>
      <c r="C61" s="136" t="n">
        <v>62</v>
      </c>
      <c r="D61" s="137"/>
      <c r="E61" s="138" t="n">
        <v>131</v>
      </c>
      <c r="F61" s="139"/>
      <c r="G61" s="172" t="n">
        <v>193</v>
      </c>
      <c r="H61" s="140"/>
      <c r="I61" s="136" t="n">
        <v>62</v>
      </c>
      <c r="J61" s="137"/>
      <c r="K61" s="138" t="n">
        <v>117</v>
      </c>
      <c r="L61" s="139"/>
      <c r="M61" s="172" t="n">
        <v>179</v>
      </c>
      <c r="N61" s="140"/>
      <c r="O61" s="136" t="n">
        <v>55</v>
      </c>
      <c r="P61" s="137"/>
      <c r="Q61" s="138" t="n">
        <v>92</v>
      </c>
      <c r="R61" s="139"/>
      <c r="S61" s="172" t="n">
        <v>147</v>
      </c>
      <c r="T61" s="140"/>
    </row>
    <row r="62" s="108" customFormat="true" ht="12.75" hidden="false" customHeight="true" outlineLevel="0" collapsed="false">
      <c r="B62" s="135"/>
      <c r="C62" s="130" t="n">
        <f aca="false">C61/G61</f>
        <v>0.321243523316062</v>
      </c>
      <c r="D62" s="131"/>
      <c r="E62" s="132" t="n">
        <f aca="false">E61/G61</f>
        <v>0.678756476683938</v>
      </c>
      <c r="F62" s="131"/>
      <c r="G62" s="172"/>
      <c r="H62" s="133"/>
      <c r="I62" s="130" t="n">
        <f aca="false">I61/M61</f>
        <v>0.346368715083799</v>
      </c>
      <c r="J62" s="131"/>
      <c r="K62" s="132" t="n">
        <f aca="false">K61/M61</f>
        <v>0.653631284916201</v>
      </c>
      <c r="L62" s="131"/>
      <c r="M62" s="172"/>
      <c r="N62" s="133"/>
      <c r="O62" s="130" t="n">
        <f aca="false">O61/S61</f>
        <v>0.374149659863946</v>
      </c>
      <c r="P62" s="131"/>
      <c r="Q62" s="132" t="n">
        <f aca="false">Q61/S61</f>
        <v>0.625850340136055</v>
      </c>
      <c r="R62" s="131"/>
      <c r="S62" s="172"/>
      <c r="T62" s="133"/>
    </row>
    <row r="63" s="108" customFormat="true" ht="12.75" hidden="false" customHeight="true" outlineLevel="0" collapsed="false">
      <c r="B63" s="135" t="s">
        <v>574</v>
      </c>
      <c r="C63" s="172" t="n">
        <v>0</v>
      </c>
      <c r="D63" s="137"/>
      <c r="E63" s="172" t="n">
        <v>0</v>
      </c>
      <c r="F63" s="139"/>
      <c r="G63" s="172" t="n">
        <v>0</v>
      </c>
      <c r="H63" s="140"/>
      <c r="I63" s="172" t="n">
        <v>0</v>
      </c>
      <c r="J63" s="137"/>
      <c r="K63" s="172" t="n">
        <v>0</v>
      </c>
      <c r="L63" s="139"/>
      <c r="M63" s="172" t="n">
        <v>0</v>
      </c>
      <c r="N63" s="140"/>
      <c r="O63" s="172" t="n">
        <v>0</v>
      </c>
      <c r="P63" s="137"/>
      <c r="Q63" s="172" t="n">
        <v>0</v>
      </c>
      <c r="R63" s="139"/>
      <c r="S63" s="172" t="n">
        <v>0</v>
      </c>
      <c r="T63" s="140"/>
    </row>
    <row r="64" s="108" customFormat="true" ht="12.75" hidden="false" customHeight="true" outlineLevel="0" collapsed="false">
      <c r="B64" s="135"/>
      <c r="C64" s="172"/>
      <c r="D64" s="131"/>
      <c r="E64" s="172"/>
      <c r="F64" s="131"/>
      <c r="G64" s="172"/>
      <c r="H64" s="133"/>
      <c r="I64" s="172"/>
      <c r="J64" s="131"/>
      <c r="K64" s="172"/>
      <c r="L64" s="131"/>
      <c r="M64" s="172"/>
      <c r="N64" s="133"/>
      <c r="O64" s="172"/>
      <c r="P64" s="131"/>
      <c r="Q64" s="172"/>
      <c r="R64" s="131"/>
      <c r="S64" s="172"/>
      <c r="T64" s="133"/>
    </row>
    <row r="65" s="108" customFormat="true" ht="12.75" hidden="false" customHeight="true" outlineLevel="0" collapsed="false">
      <c r="B65" s="135" t="s">
        <v>575</v>
      </c>
      <c r="C65" s="172" t="n">
        <v>0</v>
      </c>
      <c r="D65" s="137"/>
      <c r="E65" s="172" t="n">
        <v>0</v>
      </c>
      <c r="F65" s="139"/>
      <c r="G65" s="172" t="n">
        <v>0</v>
      </c>
      <c r="H65" s="140"/>
      <c r="I65" s="172" t="n">
        <v>0</v>
      </c>
      <c r="J65" s="137"/>
      <c r="K65" s="172" t="n">
        <v>0</v>
      </c>
      <c r="L65" s="139"/>
      <c r="M65" s="172" t="n">
        <v>0</v>
      </c>
      <c r="N65" s="140"/>
      <c r="O65" s="172" t="n">
        <v>0</v>
      </c>
      <c r="P65" s="137"/>
      <c r="Q65" s="172" t="n">
        <v>0</v>
      </c>
      <c r="R65" s="139"/>
      <c r="S65" s="172" t="n">
        <v>0</v>
      </c>
      <c r="T65" s="140"/>
    </row>
    <row r="66" s="108" customFormat="true" ht="12.75" hidden="false" customHeight="true" outlineLevel="0" collapsed="false">
      <c r="B66" s="135"/>
      <c r="C66" s="172"/>
      <c r="D66" s="131"/>
      <c r="E66" s="172"/>
      <c r="F66" s="131"/>
      <c r="G66" s="172"/>
      <c r="H66" s="133"/>
      <c r="I66" s="172"/>
      <c r="J66" s="131"/>
      <c r="K66" s="172"/>
      <c r="L66" s="131"/>
      <c r="M66" s="172"/>
      <c r="N66" s="133"/>
      <c r="O66" s="172"/>
      <c r="P66" s="131"/>
      <c r="Q66" s="172"/>
      <c r="R66" s="131"/>
      <c r="S66" s="172"/>
      <c r="T66" s="133"/>
    </row>
    <row r="67" s="108" customFormat="true" ht="12.75" hidden="false" customHeight="true" outlineLevel="0" collapsed="false">
      <c r="B67" s="135" t="s">
        <v>542</v>
      </c>
      <c r="C67" s="136" t="n">
        <v>267</v>
      </c>
      <c r="D67" s="137"/>
      <c r="E67" s="138" t="n">
        <v>342</v>
      </c>
      <c r="F67" s="139"/>
      <c r="G67" s="172" t="n">
        <v>609</v>
      </c>
      <c r="H67" s="140"/>
      <c r="I67" s="136" t="n">
        <v>255</v>
      </c>
      <c r="J67" s="137"/>
      <c r="K67" s="138" t="n">
        <v>309</v>
      </c>
      <c r="L67" s="139"/>
      <c r="M67" s="172" t="n">
        <v>564</v>
      </c>
      <c r="N67" s="140"/>
      <c r="O67" s="136" t="n">
        <v>255</v>
      </c>
      <c r="P67" s="137"/>
      <c r="Q67" s="138" t="n">
        <v>309</v>
      </c>
      <c r="R67" s="139"/>
      <c r="S67" s="172" t="n">
        <v>564</v>
      </c>
      <c r="T67" s="140"/>
    </row>
    <row r="68" s="108" customFormat="true" ht="12.75" hidden="false" customHeight="true" outlineLevel="0" collapsed="false">
      <c r="B68" s="135"/>
      <c r="C68" s="130" t="n">
        <f aca="false">C67/G67</f>
        <v>0.438423645320197</v>
      </c>
      <c r="D68" s="131"/>
      <c r="E68" s="132" t="n">
        <f aca="false">E67/G67</f>
        <v>0.561576354679803</v>
      </c>
      <c r="F68" s="131"/>
      <c r="G68" s="172"/>
      <c r="H68" s="133"/>
      <c r="I68" s="130" t="n">
        <f aca="false">I67/M67</f>
        <v>0.452127659574468</v>
      </c>
      <c r="J68" s="131"/>
      <c r="K68" s="132" t="n">
        <f aca="false">K67/M67</f>
        <v>0.547872340425532</v>
      </c>
      <c r="L68" s="131"/>
      <c r="M68" s="172"/>
      <c r="N68" s="133"/>
      <c r="O68" s="130" t="n">
        <f aca="false">O67/S67</f>
        <v>0.452127659574468</v>
      </c>
      <c r="P68" s="131"/>
      <c r="Q68" s="132" t="n">
        <f aca="false">Q67/S67</f>
        <v>0.547872340425532</v>
      </c>
      <c r="R68" s="131"/>
      <c r="S68" s="172"/>
      <c r="T68" s="133"/>
    </row>
    <row r="69" s="108" customFormat="true" ht="13.5" hidden="false" customHeight="true" outlineLevel="0" collapsed="false">
      <c r="B69" s="148" t="s">
        <v>577</v>
      </c>
      <c r="C69" s="149" t="n">
        <v>1014</v>
      </c>
      <c r="D69" s="150"/>
      <c r="E69" s="151" t="n">
        <v>6121</v>
      </c>
      <c r="F69" s="152"/>
      <c r="G69" s="173" t="n">
        <v>7135</v>
      </c>
      <c r="H69" s="153"/>
      <c r="I69" s="149" t="n">
        <v>977</v>
      </c>
      <c r="J69" s="150"/>
      <c r="K69" s="151" t="n">
        <v>5779</v>
      </c>
      <c r="L69" s="152"/>
      <c r="M69" s="173" t="n">
        <v>6756</v>
      </c>
      <c r="N69" s="153"/>
      <c r="O69" s="149" t="n">
        <v>925</v>
      </c>
      <c r="P69" s="150"/>
      <c r="Q69" s="151" t="n">
        <v>2334</v>
      </c>
      <c r="R69" s="152"/>
      <c r="S69" s="173" t="n">
        <v>3259</v>
      </c>
      <c r="T69" s="153"/>
    </row>
    <row r="70" s="108" customFormat="true" ht="13.5" hidden="false" customHeight="true" outlineLevel="0" collapsed="false">
      <c r="B70" s="148"/>
      <c r="C70" s="155" t="n">
        <f aca="false">C69/G69</f>
        <v>0.142116327960757</v>
      </c>
      <c r="D70" s="156"/>
      <c r="E70" s="157" t="n">
        <f aca="false">E69/G69</f>
        <v>0.857883672039243</v>
      </c>
      <c r="F70" s="156"/>
      <c r="G70" s="173"/>
      <c r="H70" s="158"/>
      <c r="I70" s="155" t="n">
        <f aca="false">I69/M69</f>
        <v>0.144612196566015</v>
      </c>
      <c r="J70" s="156"/>
      <c r="K70" s="157" t="n">
        <f aca="false">K69/M69</f>
        <v>0.855387803433985</v>
      </c>
      <c r="L70" s="156"/>
      <c r="M70" s="173"/>
      <c r="N70" s="158"/>
      <c r="O70" s="155" t="n">
        <f aca="false">O69/S69</f>
        <v>0.283829395520098</v>
      </c>
      <c r="P70" s="156"/>
      <c r="Q70" s="157" t="n">
        <f aca="false">Q69/S69</f>
        <v>0.716170604479902</v>
      </c>
      <c r="R70" s="156"/>
      <c r="S70" s="173"/>
      <c r="T70" s="158"/>
    </row>
    <row r="71" s="108" customFormat="true" ht="12.75" hidden="false" customHeight="true" outlineLevel="0" collapsed="false">
      <c r="B71" s="135" t="s">
        <v>543</v>
      </c>
      <c r="C71" s="136" t="n">
        <v>89</v>
      </c>
      <c r="D71" s="137"/>
      <c r="E71" s="138" t="n">
        <v>19</v>
      </c>
      <c r="F71" s="139"/>
      <c r="G71" s="172" t="n">
        <v>108</v>
      </c>
      <c r="H71" s="140"/>
      <c r="I71" s="136" t="n">
        <v>89</v>
      </c>
      <c r="J71" s="137"/>
      <c r="K71" s="138" t="n">
        <v>19</v>
      </c>
      <c r="L71" s="139"/>
      <c r="M71" s="172" t="n">
        <v>108</v>
      </c>
      <c r="N71" s="140"/>
      <c r="O71" s="136" t="n">
        <v>88</v>
      </c>
      <c r="P71" s="137"/>
      <c r="Q71" s="138" t="n">
        <v>18</v>
      </c>
      <c r="R71" s="139"/>
      <c r="S71" s="172" t="n">
        <v>106</v>
      </c>
      <c r="T71" s="140"/>
    </row>
    <row r="72" s="108" customFormat="true" ht="12.75" hidden="false" customHeight="true" outlineLevel="0" collapsed="false">
      <c r="B72" s="135"/>
      <c r="C72" s="130" t="n">
        <f aca="false">C71/G71</f>
        <v>0.824074074074074</v>
      </c>
      <c r="D72" s="131"/>
      <c r="E72" s="132" t="n">
        <f aca="false">E71/G71</f>
        <v>0.175925925925926</v>
      </c>
      <c r="F72" s="131"/>
      <c r="G72" s="172"/>
      <c r="H72" s="133"/>
      <c r="I72" s="130" t="n">
        <f aca="false">I71/M71</f>
        <v>0.824074074074074</v>
      </c>
      <c r="J72" s="131"/>
      <c r="K72" s="132" t="n">
        <f aca="false">K71/M71</f>
        <v>0.175925925925926</v>
      </c>
      <c r="L72" s="131"/>
      <c r="M72" s="172"/>
      <c r="N72" s="133"/>
      <c r="O72" s="130" t="n">
        <f aca="false">O71/S71</f>
        <v>0.830188679245283</v>
      </c>
      <c r="P72" s="131"/>
      <c r="Q72" s="132" t="n">
        <f aca="false">Q71/S71</f>
        <v>0.169811320754717</v>
      </c>
      <c r="R72" s="131"/>
      <c r="S72" s="172"/>
      <c r="T72" s="133"/>
    </row>
    <row r="73" s="108" customFormat="true" ht="12.75" hidden="false" customHeight="true" outlineLevel="0" collapsed="false">
      <c r="B73" s="135" t="s">
        <v>544</v>
      </c>
      <c r="C73" s="136" t="n">
        <v>39</v>
      </c>
      <c r="D73" s="137"/>
      <c r="E73" s="138" t="n">
        <v>520</v>
      </c>
      <c r="F73" s="139"/>
      <c r="G73" s="172" t="n">
        <v>559</v>
      </c>
      <c r="H73" s="140"/>
      <c r="I73" s="136" t="n">
        <v>36</v>
      </c>
      <c r="J73" s="137"/>
      <c r="K73" s="138" t="n">
        <v>440</v>
      </c>
      <c r="L73" s="139"/>
      <c r="M73" s="172" t="n">
        <v>476</v>
      </c>
      <c r="N73" s="140"/>
      <c r="O73" s="136" t="n">
        <v>33</v>
      </c>
      <c r="P73" s="137"/>
      <c r="Q73" s="138" t="n">
        <v>403</v>
      </c>
      <c r="R73" s="139"/>
      <c r="S73" s="172" t="n">
        <v>436</v>
      </c>
      <c r="T73" s="140"/>
    </row>
    <row r="74" s="108" customFormat="true" ht="12.75" hidden="false" customHeight="true" outlineLevel="0" collapsed="false">
      <c r="B74" s="135"/>
      <c r="C74" s="130" t="n">
        <f aca="false">C73/G73</f>
        <v>0.0697674418604651</v>
      </c>
      <c r="D74" s="131"/>
      <c r="E74" s="132" t="n">
        <f aca="false">E73/G73</f>
        <v>0.930232558139535</v>
      </c>
      <c r="F74" s="131"/>
      <c r="G74" s="172"/>
      <c r="H74" s="133"/>
      <c r="I74" s="130" t="n">
        <f aca="false">I73/M73</f>
        <v>0.0756302521008403</v>
      </c>
      <c r="J74" s="131"/>
      <c r="K74" s="132" t="n">
        <f aca="false">K73/M73</f>
        <v>0.92436974789916</v>
      </c>
      <c r="L74" s="131"/>
      <c r="M74" s="172"/>
      <c r="N74" s="133"/>
      <c r="O74" s="130" t="n">
        <f aca="false">O73/S73</f>
        <v>0.0756880733944954</v>
      </c>
      <c r="P74" s="131"/>
      <c r="Q74" s="132" t="n">
        <f aca="false">Q73/S73</f>
        <v>0.924311926605505</v>
      </c>
      <c r="R74" s="131"/>
      <c r="S74" s="172"/>
      <c r="T74" s="133"/>
    </row>
    <row r="75" s="108" customFormat="true" ht="13.5" hidden="false" customHeight="true" outlineLevel="0" collapsed="false">
      <c r="B75" s="148" t="s">
        <v>578</v>
      </c>
      <c r="C75" s="149" t="n">
        <v>128</v>
      </c>
      <c r="D75" s="150"/>
      <c r="E75" s="151" t="n">
        <v>539</v>
      </c>
      <c r="F75" s="152"/>
      <c r="G75" s="173" t="n">
        <v>667</v>
      </c>
      <c r="H75" s="153"/>
      <c r="I75" s="149" t="n">
        <v>125</v>
      </c>
      <c r="J75" s="150"/>
      <c r="K75" s="151" t="n">
        <v>459</v>
      </c>
      <c r="L75" s="152"/>
      <c r="M75" s="173" t="n">
        <v>584</v>
      </c>
      <c r="N75" s="153"/>
      <c r="O75" s="149" t="n">
        <v>121</v>
      </c>
      <c r="P75" s="150"/>
      <c r="Q75" s="151" t="n">
        <v>421</v>
      </c>
      <c r="R75" s="152"/>
      <c r="S75" s="173" t="n">
        <v>542</v>
      </c>
      <c r="T75" s="153"/>
    </row>
    <row r="76" s="108" customFormat="true" ht="13.5" hidden="false" customHeight="true" outlineLevel="0" collapsed="false">
      <c r="B76" s="148"/>
      <c r="C76" s="155" t="n">
        <f aca="false">C75/G75</f>
        <v>0.191904047976012</v>
      </c>
      <c r="D76" s="156"/>
      <c r="E76" s="157" t="n">
        <f aca="false">E75/G75</f>
        <v>0.808095952023988</v>
      </c>
      <c r="F76" s="156"/>
      <c r="G76" s="173"/>
      <c r="H76" s="158"/>
      <c r="I76" s="155" t="n">
        <f aca="false">I75/M75</f>
        <v>0.214041095890411</v>
      </c>
      <c r="J76" s="156"/>
      <c r="K76" s="157" t="n">
        <f aca="false">K75/M75</f>
        <v>0.785958904109589</v>
      </c>
      <c r="L76" s="156"/>
      <c r="M76" s="173"/>
      <c r="N76" s="158"/>
      <c r="O76" s="155" t="n">
        <f aca="false">O75/S75</f>
        <v>0.223247232472325</v>
      </c>
      <c r="P76" s="156"/>
      <c r="Q76" s="157" t="n">
        <f aca="false">Q75/S75</f>
        <v>0.776752767527675</v>
      </c>
      <c r="R76" s="156"/>
      <c r="S76" s="173"/>
      <c r="T76" s="158"/>
    </row>
    <row r="77" s="174" customFormat="true" ht="13.5" hidden="false" customHeight="true" outlineLevel="0" collapsed="false">
      <c r="B77" s="175" t="s">
        <v>579</v>
      </c>
      <c r="C77" s="176" t="n">
        <v>27493</v>
      </c>
      <c r="D77" s="177"/>
      <c r="E77" s="178" t="n">
        <v>18417</v>
      </c>
      <c r="F77" s="179"/>
      <c r="G77" s="180" t="n">
        <v>45910</v>
      </c>
      <c r="H77" s="181"/>
      <c r="I77" s="176" t="n">
        <v>22801</v>
      </c>
      <c r="J77" s="177"/>
      <c r="K77" s="178" t="n">
        <v>15018</v>
      </c>
      <c r="L77" s="179"/>
      <c r="M77" s="180" t="n">
        <v>37819</v>
      </c>
      <c r="N77" s="181"/>
      <c r="O77" s="176" t="n">
        <v>20539</v>
      </c>
      <c r="P77" s="177"/>
      <c r="Q77" s="178" t="n">
        <v>10114</v>
      </c>
      <c r="R77" s="179"/>
      <c r="S77" s="180" t="n">
        <v>30653</v>
      </c>
      <c r="T77" s="181"/>
    </row>
    <row r="78" s="174" customFormat="true" ht="13.5" hidden="false" customHeight="true" outlineLevel="0" collapsed="false">
      <c r="B78" s="175"/>
      <c r="C78" s="182" t="n">
        <f aca="false">C77/G77</f>
        <v>0.598845567414507</v>
      </c>
      <c r="D78" s="183"/>
      <c r="E78" s="184" t="n">
        <f aca="false">E77/G77</f>
        <v>0.401154432585493</v>
      </c>
      <c r="F78" s="183"/>
      <c r="G78" s="180"/>
      <c r="H78" s="185"/>
      <c r="I78" s="182" t="n">
        <f aca="false">I77/M77</f>
        <v>0.602898014225654</v>
      </c>
      <c r="J78" s="183"/>
      <c r="K78" s="184" t="n">
        <f aca="false">K77/M77</f>
        <v>0.397101985774346</v>
      </c>
      <c r="L78" s="183"/>
      <c r="M78" s="180"/>
      <c r="N78" s="185"/>
      <c r="O78" s="182" t="n">
        <f aca="false">O77/S77</f>
        <v>0.670048608619059</v>
      </c>
      <c r="P78" s="183"/>
      <c r="Q78" s="184" t="n">
        <f aca="false">Q77/S77</f>
        <v>0.329951391380942</v>
      </c>
      <c r="R78" s="183"/>
      <c r="S78" s="180"/>
      <c r="T78" s="185"/>
    </row>
    <row r="79" s="166" customFormat="true" ht="6" hidden="false" customHeight="true" outlineLevel="0" collapsed="false">
      <c r="B79" s="167"/>
      <c r="C79" s="168"/>
      <c r="D79" s="167"/>
      <c r="E79" s="167"/>
      <c r="F79" s="167"/>
      <c r="G79" s="167"/>
      <c r="H79" s="167"/>
      <c r="I79" s="167"/>
      <c r="J79" s="167"/>
      <c r="K79" s="167"/>
      <c r="L79" s="167"/>
      <c r="M79" s="167"/>
      <c r="N79" s="167"/>
      <c r="O79" s="167"/>
      <c r="P79" s="167"/>
      <c r="Q79" s="167"/>
      <c r="R79" s="167"/>
      <c r="S79" s="167"/>
      <c r="T79" s="167"/>
    </row>
    <row r="80" s="166" customFormat="true" ht="10.5" hidden="false" customHeight="true" outlineLevel="0" collapsed="false">
      <c r="B80" s="169" t="s">
        <v>580</v>
      </c>
      <c r="C80" s="170"/>
      <c r="D80" s="167"/>
      <c r="E80" s="167"/>
      <c r="F80" s="167"/>
      <c r="G80" s="167"/>
      <c r="H80" s="167"/>
      <c r="I80" s="167"/>
      <c r="J80" s="167"/>
      <c r="K80" s="167"/>
      <c r="L80" s="167"/>
      <c r="M80" s="167"/>
      <c r="N80" s="167"/>
      <c r="O80" s="167"/>
      <c r="P80" s="167"/>
      <c r="Q80" s="167"/>
      <c r="R80" s="167"/>
      <c r="S80" s="167"/>
      <c r="T80" s="167"/>
    </row>
  </sheetData>
  <sheetProtection sheet="true" password="dfda" objects="true" scenarios="true"/>
  <mergeCells count="167">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C63:C64"/>
    <mergeCell ref="E63:E64"/>
    <mergeCell ref="G63:G64"/>
    <mergeCell ref="I63:I64"/>
    <mergeCell ref="K63:K64"/>
    <mergeCell ref="M63:M64"/>
    <mergeCell ref="O63:O64"/>
    <mergeCell ref="Q63:Q64"/>
    <mergeCell ref="S63:S64"/>
    <mergeCell ref="B65:B66"/>
    <mergeCell ref="C65:C66"/>
    <mergeCell ref="E65:E66"/>
    <mergeCell ref="G65:G66"/>
    <mergeCell ref="I65:I66"/>
    <mergeCell ref="K65:K66"/>
    <mergeCell ref="M65:M66"/>
    <mergeCell ref="O65:O66"/>
    <mergeCell ref="Q65:Q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27" useFirstPageNumber="true" horizontalDpi="300" verticalDpi="300" copies="1"/>
  <headerFooter differentFirst="false" differentOddEven="false">
    <oddHeader/>
    <oddFooter>&amp;C&amp;"Times New Roman,Regular"&amp;P&amp;R&amp;"Times New Roman,Regular"PK na VŠ 2010   2. stupeň</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169" activeCellId="0" sqref="O169"/>
    </sheetView>
  </sheetViews>
  <sheetFormatPr defaultColWidth="9.13671875" defaultRowHeight="12.75" zeroHeight="false" outlineLevelRow="0" outlineLevelCol="0"/>
  <cols>
    <col collapsed="false" customWidth="true" hidden="false" outlineLevel="0" max="1" min="1" style="186" width="5.85"/>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187" width="47.28"/>
    <col collapsed="false" customWidth="true" hidden="false" outlineLevel="0" max="15" min="15" style="0" width="5.71"/>
    <col collapsed="false" customWidth="false" hidden="true" outlineLevel="0" max="257" min="16" style="0" width="9.14"/>
  </cols>
  <sheetData>
    <row r="1" s="188" customFormat="true" ht="37.5" hidden="false" customHeight="true" outlineLevel="0" collapsed="false">
      <c r="B1" s="189" t="s">
        <v>582</v>
      </c>
      <c r="C1" s="189"/>
      <c r="D1" s="189"/>
      <c r="E1" s="189"/>
      <c r="F1" s="189"/>
      <c r="G1" s="189"/>
      <c r="H1" s="189"/>
      <c r="I1" s="189"/>
      <c r="J1" s="189"/>
      <c r="K1" s="189"/>
      <c r="L1" s="189"/>
      <c r="M1" s="189"/>
      <c r="N1" s="189"/>
    </row>
    <row r="2" s="196" customFormat="true" ht="136.5" hidden="false" customHeight="true" outlineLevel="0" collapsed="false">
      <c r="A2" s="186"/>
      <c r="B2" s="190" t="s">
        <v>583</v>
      </c>
      <c r="C2" s="191" t="s">
        <v>417</v>
      </c>
      <c r="D2" s="192" t="s">
        <v>584</v>
      </c>
      <c r="E2" s="193" t="s">
        <v>418</v>
      </c>
      <c r="F2" s="191" t="s">
        <v>419</v>
      </c>
      <c r="G2" s="194" t="s">
        <v>585</v>
      </c>
      <c r="H2" s="193" t="s">
        <v>586</v>
      </c>
      <c r="I2" s="191" t="s">
        <v>421</v>
      </c>
      <c r="J2" s="192" t="s">
        <v>587</v>
      </c>
      <c r="K2" s="193" t="s">
        <v>422</v>
      </c>
      <c r="L2" s="191" t="s">
        <v>423</v>
      </c>
      <c r="M2" s="192" t="s">
        <v>588</v>
      </c>
      <c r="N2" s="195" t="s">
        <v>589</v>
      </c>
    </row>
    <row r="3" s="200" customFormat="true" ht="7.5" hidden="false" customHeight="true" outlineLevel="0" collapsed="false">
      <c r="A3" s="197"/>
      <c r="B3" s="198"/>
      <c r="C3" s="198"/>
      <c r="D3" s="198"/>
      <c r="E3" s="198"/>
      <c r="F3" s="198"/>
      <c r="G3" s="198"/>
      <c r="H3" s="198"/>
      <c r="I3" s="198"/>
      <c r="J3" s="198"/>
      <c r="K3" s="198"/>
      <c r="L3" s="198"/>
      <c r="M3" s="198"/>
      <c r="N3" s="199"/>
    </row>
    <row r="4" s="209" customFormat="true" ht="12" hidden="false" customHeight="true" outlineLevel="0" collapsed="false">
      <c r="A4" s="201"/>
      <c r="B4" s="202" t="n">
        <v>374</v>
      </c>
      <c r="C4" s="203" t="n">
        <v>276</v>
      </c>
      <c r="D4" s="204" t="n">
        <f aca="false">B4/C4</f>
        <v>1.35507246376812</v>
      </c>
      <c r="E4" s="205" t="n">
        <v>372</v>
      </c>
      <c r="F4" s="203" t="n">
        <v>276</v>
      </c>
      <c r="G4" s="206" t="n">
        <f aca="false">E4*100/B4</f>
        <v>99.4652406417112</v>
      </c>
      <c r="H4" s="205" t="n">
        <v>222</v>
      </c>
      <c r="I4" s="203" t="n">
        <v>218</v>
      </c>
      <c r="J4" s="207" t="n">
        <f aca="false">I4*100/F4</f>
        <v>78.9855072463768</v>
      </c>
      <c r="K4" s="205" t="n">
        <v>204</v>
      </c>
      <c r="L4" s="203" t="n">
        <v>204</v>
      </c>
      <c r="M4" s="207" t="n">
        <f aca="false">L4*100/I4</f>
        <v>93.5779816513762</v>
      </c>
      <c r="N4" s="208" t="s">
        <v>590</v>
      </c>
    </row>
    <row r="5" s="209" customFormat="true" ht="12" hidden="false" customHeight="true" outlineLevel="0" collapsed="false">
      <c r="A5" s="201"/>
      <c r="B5" s="202" t="n">
        <v>51</v>
      </c>
      <c r="C5" s="203" t="n">
        <v>51</v>
      </c>
      <c r="D5" s="204" t="n">
        <f aca="false">B5/C5</f>
        <v>1</v>
      </c>
      <c r="E5" s="205" t="n">
        <v>51</v>
      </c>
      <c r="F5" s="203" t="n">
        <v>51</v>
      </c>
      <c r="G5" s="206" t="n">
        <f aca="false">E5*100/B5</f>
        <v>100</v>
      </c>
      <c r="H5" s="205" t="n">
        <v>50</v>
      </c>
      <c r="I5" s="203" t="n">
        <v>50</v>
      </c>
      <c r="J5" s="207" t="n">
        <f aca="false">I5*100/F5</f>
        <v>98.0392156862745</v>
      </c>
      <c r="K5" s="205" t="n">
        <v>46</v>
      </c>
      <c r="L5" s="203" t="n">
        <v>46</v>
      </c>
      <c r="M5" s="207" t="n">
        <f aca="false">L5*100/I5</f>
        <v>92</v>
      </c>
      <c r="N5" s="208" t="s">
        <v>591</v>
      </c>
    </row>
    <row r="6" s="209" customFormat="true" ht="12" hidden="false" customHeight="true" outlineLevel="0" collapsed="false">
      <c r="A6" s="201"/>
      <c r="B6" s="202" t="n">
        <v>518</v>
      </c>
      <c r="C6" s="203" t="n">
        <v>407</v>
      </c>
      <c r="D6" s="204" t="n">
        <f aca="false">B6/C6</f>
        <v>1.27272727272727</v>
      </c>
      <c r="E6" s="205" t="n">
        <v>469</v>
      </c>
      <c r="F6" s="203" t="n">
        <v>394</v>
      </c>
      <c r="G6" s="206" t="n">
        <f aca="false">E6*100/B6</f>
        <v>90.5405405405406</v>
      </c>
      <c r="H6" s="205" t="n">
        <v>379</v>
      </c>
      <c r="I6" s="203" t="n">
        <v>339</v>
      </c>
      <c r="J6" s="207" t="n">
        <f aca="false">I6*100/F6</f>
        <v>86.0406091370558</v>
      </c>
      <c r="K6" s="205" t="n">
        <v>325</v>
      </c>
      <c r="L6" s="203" t="n">
        <v>325</v>
      </c>
      <c r="M6" s="207" t="n">
        <f aca="false">L6*100/I6</f>
        <v>95.8702064896755</v>
      </c>
      <c r="N6" s="208" t="s">
        <v>592</v>
      </c>
    </row>
    <row r="7" s="209" customFormat="true" ht="12" hidden="false" customHeight="true" outlineLevel="0" collapsed="false">
      <c r="A7" s="201"/>
      <c r="B7" s="202" t="n">
        <v>186</v>
      </c>
      <c r="C7" s="203" t="n">
        <v>174</v>
      </c>
      <c r="D7" s="204" t="n">
        <f aca="false">B7/C7</f>
        <v>1.06896551724138</v>
      </c>
      <c r="E7" s="205" t="n">
        <v>179</v>
      </c>
      <c r="F7" s="203" t="n">
        <v>168</v>
      </c>
      <c r="G7" s="206" t="n">
        <f aca="false">E7*100/B7</f>
        <v>96.2365591397849</v>
      </c>
      <c r="H7" s="205" t="n">
        <v>174</v>
      </c>
      <c r="I7" s="203" t="n">
        <v>164</v>
      </c>
      <c r="J7" s="207" t="n">
        <f aca="false">I7*100/F7</f>
        <v>97.6190476190476</v>
      </c>
      <c r="K7" s="205" t="n">
        <v>155</v>
      </c>
      <c r="L7" s="203" t="n">
        <v>155</v>
      </c>
      <c r="M7" s="207" t="n">
        <f aca="false">L7*100/I7</f>
        <v>94.5121951219512</v>
      </c>
      <c r="N7" s="208" t="s">
        <v>593</v>
      </c>
    </row>
    <row r="8" s="209" customFormat="true" ht="12" hidden="false" customHeight="true" outlineLevel="0" collapsed="false">
      <c r="A8" s="201"/>
      <c r="B8" s="202" t="n">
        <v>359</v>
      </c>
      <c r="C8" s="203" t="n">
        <v>322</v>
      </c>
      <c r="D8" s="204" t="n">
        <f aca="false">B8/C8</f>
        <v>1.11490683229814</v>
      </c>
      <c r="E8" s="205" t="n">
        <v>314</v>
      </c>
      <c r="F8" s="203" t="n">
        <v>299</v>
      </c>
      <c r="G8" s="206" t="n">
        <f aca="false">E8*100/B8</f>
        <v>87.4651810584958</v>
      </c>
      <c r="H8" s="205" t="n">
        <v>280</v>
      </c>
      <c r="I8" s="203" t="n">
        <v>276</v>
      </c>
      <c r="J8" s="207" t="n">
        <f aca="false">I8*100/F8</f>
        <v>92.3076923076923</v>
      </c>
      <c r="K8" s="205" t="n">
        <v>256</v>
      </c>
      <c r="L8" s="203" t="n">
        <v>256</v>
      </c>
      <c r="M8" s="207" t="n">
        <f aca="false">L8*100/I8</f>
        <v>92.7536231884058</v>
      </c>
      <c r="N8" s="208" t="s">
        <v>594</v>
      </c>
    </row>
    <row r="9" s="209" customFormat="true" ht="12" hidden="false" customHeight="true" outlineLevel="0" collapsed="false">
      <c r="A9" s="201"/>
      <c r="B9" s="202" t="n">
        <v>940</v>
      </c>
      <c r="C9" s="203" t="n">
        <v>789</v>
      </c>
      <c r="D9" s="204" t="n">
        <f aca="false">B9/C9</f>
        <v>1.19138149556401</v>
      </c>
      <c r="E9" s="205" t="n">
        <v>909</v>
      </c>
      <c r="F9" s="203" t="n">
        <v>772</v>
      </c>
      <c r="G9" s="206" t="n">
        <f aca="false">E9*100/B9</f>
        <v>96.7021276595745</v>
      </c>
      <c r="H9" s="205" t="n">
        <v>741</v>
      </c>
      <c r="I9" s="203" t="n">
        <v>672</v>
      </c>
      <c r="J9" s="207" t="n">
        <f aca="false">I9*100/F9</f>
        <v>87.0466321243523</v>
      </c>
      <c r="K9" s="205" t="n">
        <v>620</v>
      </c>
      <c r="L9" s="203" t="n">
        <v>619</v>
      </c>
      <c r="M9" s="207" t="n">
        <f aca="false">L9*100/I9</f>
        <v>92.1130952380952</v>
      </c>
      <c r="N9" s="208" t="s">
        <v>595</v>
      </c>
    </row>
    <row r="10" s="218" customFormat="true" ht="12" hidden="false" customHeight="true" outlineLevel="0" collapsed="false">
      <c r="A10" s="210"/>
      <c r="B10" s="211" t="n">
        <f aca="false">SUM(B4:B9)</f>
        <v>2428</v>
      </c>
      <c r="C10" s="212" t="n">
        <v>1967</v>
      </c>
      <c r="D10" s="213" t="n">
        <f aca="false">B10/C10</f>
        <v>1.23436705643111</v>
      </c>
      <c r="E10" s="214" t="n">
        <f aca="false">SUM(E4:E9)</f>
        <v>2294</v>
      </c>
      <c r="F10" s="212" t="n">
        <v>1928</v>
      </c>
      <c r="G10" s="215" t="n">
        <f aca="false">E10*100/B10</f>
        <v>94.4810543657331</v>
      </c>
      <c r="H10" s="214" t="n">
        <f aca="false">SUM(H4:H9)</f>
        <v>1846</v>
      </c>
      <c r="I10" s="212" t="n">
        <v>1703</v>
      </c>
      <c r="J10" s="216" t="n">
        <f aca="false">I10*100/F10</f>
        <v>88.3298755186722</v>
      </c>
      <c r="K10" s="214" t="n">
        <f aca="false">SUM(K4:K9)</f>
        <v>1606</v>
      </c>
      <c r="L10" s="212" t="n">
        <v>1605</v>
      </c>
      <c r="M10" s="216" t="n">
        <f aca="false">L10*100/I10</f>
        <v>94.2454492072813</v>
      </c>
      <c r="N10" s="217" t="s">
        <v>596</v>
      </c>
    </row>
    <row r="11" s="220" customFormat="true" ht="7.5" hidden="false" customHeight="true" outlineLevel="0" collapsed="false">
      <c r="A11" s="219"/>
      <c r="D11" s="221"/>
      <c r="G11" s="222"/>
      <c r="J11" s="222"/>
      <c r="M11" s="222"/>
      <c r="N11" s="223"/>
    </row>
    <row r="12" s="209" customFormat="true" ht="12" hidden="false" customHeight="true" outlineLevel="0" collapsed="false">
      <c r="A12" s="201"/>
      <c r="B12" s="202" t="n">
        <v>555</v>
      </c>
      <c r="C12" s="203" t="n">
        <v>513</v>
      </c>
      <c r="D12" s="204" t="n">
        <f aca="false">B12/C12</f>
        <v>1.08187134502924</v>
      </c>
      <c r="E12" s="205" t="n">
        <v>538</v>
      </c>
      <c r="F12" s="203" t="n">
        <v>502</v>
      </c>
      <c r="G12" s="207" t="n">
        <f aca="false">E12*100/B12</f>
        <v>96.9369369369369</v>
      </c>
      <c r="H12" s="205" t="n">
        <v>533</v>
      </c>
      <c r="I12" s="203" t="n">
        <v>498</v>
      </c>
      <c r="J12" s="207" t="n">
        <f aca="false">I12*100/F12</f>
        <v>99.203187250996</v>
      </c>
      <c r="K12" s="205" t="n">
        <v>468</v>
      </c>
      <c r="L12" s="203" t="n">
        <v>464</v>
      </c>
      <c r="M12" s="207" t="n">
        <f aca="false">L12*100/I12</f>
        <v>93.1726907630522</v>
      </c>
      <c r="N12" s="208" t="s">
        <v>597</v>
      </c>
    </row>
    <row r="13" s="209" customFormat="true" ht="12" hidden="false" customHeight="true" outlineLevel="0" collapsed="false">
      <c r="A13" s="201"/>
      <c r="B13" s="202" t="n">
        <v>17</v>
      </c>
      <c r="C13" s="203" t="n">
        <v>17</v>
      </c>
      <c r="D13" s="204" t="n">
        <f aca="false">B13/C13</f>
        <v>1</v>
      </c>
      <c r="E13" s="205" t="n">
        <v>17</v>
      </c>
      <c r="F13" s="203" t="n">
        <v>17</v>
      </c>
      <c r="G13" s="207" t="n">
        <f aca="false">E13*100/B13</f>
        <v>100</v>
      </c>
      <c r="H13" s="205" t="n">
        <v>18</v>
      </c>
      <c r="I13" s="203" t="n">
        <v>18</v>
      </c>
      <c r="J13" s="207" t="n">
        <f aca="false">I13*100/F13</f>
        <v>105.882352941176</v>
      </c>
      <c r="K13" s="205" t="n">
        <v>18</v>
      </c>
      <c r="L13" s="203" t="n">
        <v>18</v>
      </c>
      <c r="M13" s="207" t="n">
        <f aca="false">L13*100/I13</f>
        <v>100</v>
      </c>
      <c r="N13" s="208" t="s">
        <v>598</v>
      </c>
    </row>
    <row r="14" s="209" customFormat="true" ht="12" hidden="false" customHeight="true" outlineLevel="0" collapsed="false">
      <c r="A14" s="201"/>
      <c r="B14" s="202" t="n">
        <v>2044</v>
      </c>
      <c r="C14" s="203" t="n">
        <v>1918</v>
      </c>
      <c r="D14" s="204" t="n">
        <f aca="false">B14/C14</f>
        <v>1.06569343065693</v>
      </c>
      <c r="E14" s="205" t="n">
        <v>1946</v>
      </c>
      <c r="F14" s="203" t="n">
        <v>1850</v>
      </c>
      <c r="G14" s="207" t="n">
        <f aca="false">E14*100/B14</f>
        <v>95.2054794520548</v>
      </c>
      <c r="H14" s="205" t="n">
        <v>1758</v>
      </c>
      <c r="I14" s="203" t="n">
        <v>1711</v>
      </c>
      <c r="J14" s="207" t="n">
        <f aca="false">I14*100/F14</f>
        <v>92.4864864864865</v>
      </c>
      <c r="K14" s="205" t="n">
        <v>1640</v>
      </c>
      <c r="L14" s="203" t="n">
        <v>1638</v>
      </c>
      <c r="M14" s="207" t="n">
        <f aca="false">L14*100/I14</f>
        <v>95.7334891876096</v>
      </c>
      <c r="N14" s="208" t="s">
        <v>599</v>
      </c>
    </row>
    <row r="15" s="209" customFormat="true" ht="12" hidden="false" customHeight="true" outlineLevel="0" collapsed="false">
      <c r="A15" s="201"/>
      <c r="B15" s="202" t="n">
        <v>1138</v>
      </c>
      <c r="C15" s="203" t="n">
        <v>1046</v>
      </c>
      <c r="D15" s="204" t="n">
        <f aca="false">B15/C15</f>
        <v>1.08795411089866</v>
      </c>
      <c r="E15" s="205" t="n">
        <v>1057</v>
      </c>
      <c r="F15" s="203" t="n">
        <v>985</v>
      </c>
      <c r="G15" s="207" t="n">
        <f aca="false">E15*100/B15</f>
        <v>92.8822495606327</v>
      </c>
      <c r="H15" s="205" t="n">
        <v>854</v>
      </c>
      <c r="I15" s="203" t="n">
        <v>830</v>
      </c>
      <c r="J15" s="207" t="n">
        <f aca="false">I15*100/F15</f>
        <v>84.263959390863</v>
      </c>
      <c r="K15" s="205" t="n">
        <v>778</v>
      </c>
      <c r="L15" s="203" t="n">
        <v>777</v>
      </c>
      <c r="M15" s="207" t="n">
        <f aca="false">L15*100/I15</f>
        <v>93.6144578313253</v>
      </c>
      <c r="N15" s="208" t="s">
        <v>600</v>
      </c>
    </row>
    <row r="16" s="209" customFormat="true" ht="12" hidden="false" customHeight="true" outlineLevel="0" collapsed="false">
      <c r="A16" s="201"/>
      <c r="B16" s="202" t="n">
        <v>1696</v>
      </c>
      <c r="C16" s="203" t="n">
        <v>1591</v>
      </c>
      <c r="D16" s="204" t="n">
        <f aca="false">B16/C16</f>
        <v>1.06599622878693</v>
      </c>
      <c r="E16" s="205" t="n">
        <v>1603</v>
      </c>
      <c r="F16" s="203" t="n">
        <v>1516</v>
      </c>
      <c r="G16" s="207" t="n">
        <f aca="false">E16*100/B16</f>
        <v>94.5165094339623</v>
      </c>
      <c r="H16" s="205" t="n">
        <v>1337</v>
      </c>
      <c r="I16" s="203" t="n">
        <v>1273</v>
      </c>
      <c r="J16" s="207" t="n">
        <f aca="false">I16*100/F16</f>
        <v>83.9709762532982</v>
      </c>
      <c r="K16" s="205" t="n">
        <v>1229</v>
      </c>
      <c r="L16" s="203" t="n">
        <v>1228</v>
      </c>
      <c r="M16" s="207" t="n">
        <f aca="false">L16*100/I16</f>
        <v>96.4650432050275</v>
      </c>
      <c r="N16" s="208" t="s">
        <v>601</v>
      </c>
    </row>
    <row r="17" s="209" customFormat="true" ht="12" hidden="false" customHeight="true" outlineLevel="0" collapsed="false">
      <c r="A17" s="201"/>
      <c r="B17" s="202" t="n">
        <v>97</v>
      </c>
      <c r="C17" s="203" t="n">
        <v>97</v>
      </c>
      <c r="D17" s="204" t="n">
        <f aca="false">B17/C17</f>
        <v>1</v>
      </c>
      <c r="E17" s="205" t="n">
        <v>92</v>
      </c>
      <c r="F17" s="203" t="n">
        <v>92</v>
      </c>
      <c r="G17" s="207" t="n">
        <f aca="false">E17*100/B17</f>
        <v>94.8453608247423</v>
      </c>
      <c r="H17" s="205" t="n">
        <v>92</v>
      </c>
      <c r="I17" s="203" t="n">
        <v>92</v>
      </c>
      <c r="J17" s="207" t="n">
        <f aca="false">I17*100/F17</f>
        <v>100</v>
      </c>
      <c r="K17" s="205" t="n">
        <v>92</v>
      </c>
      <c r="L17" s="203" t="n">
        <v>92</v>
      </c>
      <c r="M17" s="207" t="n">
        <f aca="false">L17*100/I17</f>
        <v>100</v>
      </c>
      <c r="N17" s="208" t="s">
        <v>602</v>
      </c>
    </row>
    <row r="18" s="209" customFormat="true" ht="12" hidden="false" customHeight="true" outlineLevel="0" collapsed="false">
      <c r="A18" s="201"/>
      <c r="B18" s="202" t="n">
        <v>122</v>
      </c>
      <c r="C18" s="203" t="n">
        <v>122</v>
      </c>
      <c r="D18" s="204" t="n">
        <f aca="false">B18/C18</f>
        <v>1</v>
      </c>
      <c r="E18" s="205" t="n">
        <v>120</v>
      </c>
      <c r="F18" s="203" t="n">
        <v>120</v>
      </c>
      <c r="G18" s="207" t="n">
        <f aca="false">E18*100/B18</f>
        <v>98.3606557377049</v>
      </c>
      <c r="H18" s="205" t="n">
        <v>114</v>
      </c>
      <c r="I18" s="203" t="n">
        <v>114</v>
      </c>
      <c r="J18" s="207" t="n">
        <f aca="false">I18*100/F18</f>
        <v>95</v>
      </c>
      <c r="K18" s="205" t="n">
        <v>101</v>
      </c>
      <c r="L18" s="203" t="n">
        <v>101</v>
      </c>
      <c r="M18" s="207" t="n">
        <f aca="false">L18*100/I18</f>
        <v>88.5964912280702</v>
      </c>
      <c r="N18" s="208" t="s">
        <v>603</v>
      </c>
    </row>
    <row r="19" s="209" customFormat="true" ht="12" hidden="false" customHeight="true" outlineLevel="0" collapsed="false">
      <c r="A19" s="201"/>
      <c r="B19" s="202" t="n">
        <v>80</v>
      </c>
      <c r="C19" s="203" t="n">
        <v>80</v>
      </c>
      <c r="D19" s="204" t="n">
        <f aca="false">B19/C19</f>
        <v>1</v>
      </c>
      <c r="E19" s="205" t="n">
        <v>80</v>
      </c>
      <c r="F19" s="203" t="n">
        <v>80</v>
      </c>
      <c r="G19" s="207" t="n">
        <f aca="false">E19*100/B19</f>
        <v>100</v>
      </c>
      <c r="H19" s="205" t="n">
        <v>78</v>
      </c>
      <c r="I19" s="203" t="n">
        <v>78</v>
      </c>
      <c r="J19" s="207" t="n">
        <f aca="false">I19*100/F19</f>
        <v>97.5</v>
      </c>
      <c r="K19" s="205" t="n">
        <v>77</v>
      </c>
      <c r="L19" s="203" t="n">
        <v>77</v>
      </c>
      <c r="M19" s="207" t="n">
        <f aca="false">L19*100/I19</f>
        <v>98.7179487179487</v>
      </c>
      <c r="N19" s="208" t="s">
        <v>604</v>
      </c>
    </row>
    <row r="20" s="209" customFormat="true" ht="12" hidden="false" customHeight="true" outlineLevel="0" collapsed="false">
      <c r="A20" s="201"/>
      <c r="B20" s="202" t="n">
        <v>270</v>
      </c>
      <c r="C20" s="203" t="n">
        <v>267</v>
      </c>
      <c r="D20" s="204" t="n">
        <f aca="false">B20/C20</f>
        <v>1.01123595505618</v>
      </c>
      <c r="E20" s="205" t="n">
        <v>255</v>
      </c>
      <c r="F20" s="203" t="n">
        <v>252</v>
      </c>
      <c r="G20" s="207" t="n">
        <f aca="false">E20*100/B20</f>
        <v>94.4444444444444</v>
      </c>
      <c r="H20" s="205" t="n">
        <v>230</v>
      </c>
      <c r="I20" s="203" t="n">
        <v>230</v>
      </c>
      <c r="J20" s="207" t="n">
        <f aca="false">I20*100/F20</f>
        <v>91.2698412698413</v>
      </c>
      <c r="K20" s="205" t="n">
        <v>222</v>
      </c>
      <c r="L20" s="203" t="n">
        <v>222</v>
      </c>
      <c r="M20" s="207" t="n">
        <f aca="false">L20*100/I20</f>
        <v>96.5217391304348</v>
      </c>
      <c r="N20" s="208" t="s">
        <v>605</v>
      </c>
    </row>
    <row r="21" s="209" customFormat="true" ht="12" hidden="false" customHeight="true" outlineLevel="0" collapsed="false">
      <c r="A21" s="201"/>
      <c r="B21" s="202" t="n">
        <v>856</v>
      </c>
      <c r="C21" s="203" t="n">
        <v>834</v>
      </c>
      <c r="D21" s="204" t="n">
        <f aca="false">B21/C21</f>
        <v>1.02637889688249</v>
      </c>
      <c r="E21" s="205" t="n">
        <v>829</v>
      </c>
      <c r="F21" s="203" t="n">
        <v>810</v>
      </c>
      <c r="G21" s="207" t="n">
        <f aca="false">E21*100/B21</f>
        <v>96.8457943925234</v>
      </c>
      <c r="H21" s="205" t="n">
        <v>760</v>
      </c>
      <c r="I21" s="203" t="n">
        <v>741</v>
      </c>
      <c r="J21" s="207" t="n">
        <f aca="false">I21*100/F21</f>
        <v>91.4814814814815</v>
      </c>
      <c r="K21" s="205" t="n">
        <v>709</v>
      </c>
      <c r="L21" s="203" t="n">
        <v>709</v>
      </c>
      <c r="M21" s="207" t="n">
        <f aca="false">L21*100/I21</f>
        <v>95.6815114709852</v>
      </c>
      <c r="N21" s="208" t="s">
        <v>606</v>
      </c>
    </row>
    <row r="22" s="209" customFormat="true" ht="12" hidden="false" customHeight="true" outlineLevel="0" collapsed="false">
      <c r="A22" s="201"/>
      <c r="B22" s="202" t="n">
        <v>694</v>
      </c>
      <c r="C22" s="203" t="n">
        <v>670</v>
      </c>
      <c r="D22" s="204" t="n">
        <f aca="false">B22/C22</f>
        <v>1.03582089552239</v>
      </c>
      <c r="E22" s="205" t="n">
        <v>640</v>
      </c>
      <c r="F22" s="203" t="n">
        <v>635</v>
      </c>
      <c r="G22" s="207" t="n">
        <f aca="false">E22*100/B22</f>
        <v>92.2190201729107</v>
      </c>
      <c r="H22" s="205" t="n">
        <v>625</v>
      </c>
      <c r="I22" s="203" t="n">
        <v>620</v>
      </c>
      <c r="J22" s="207" t="n">
        <f aca="false">I22*100/F22</f>
        <v>97.6377952755906</v>
      </c>
      <c r="K22" s="205" t="n">
        <v>589</v>
      </c>
      <c r="L22" s="203" t="n">
        <v>587</v>
      </c>
      <c r="M22" s="207" t="n">
        <f aca="false">L22*100/I22</f>
        <v>94.6774193548387</v>
      </c>
      <c r="N22" s="208" t="s">
        <v>607</v>
      </c>
    </row>
    <row r="23" s="209" customFormat="true" ht="12" hidden="false" customHeight="true" outlineLevel="0" collapsed="false">
      <c r="A23" s="201"/>
      <c r="B23" s="202" t="n">
        <v>452</v>
      </c>
      <c r="C23" s="203" t="n">
        <v>447</v>
      </c>
      <c r="D23" s="204" t="n">
        <f aca="false">B23/C23</f>
        <v>1.01118568232662</v>
      </c>
      <c r="E23" s="205" t="n">
        <v>444</v>
      </c>
      <c r="F23" s="203" t="n">
        <v>439</v>
      </c>
      <c r="G23" s="207" t="n">
        <f aca="false">E23*100/B23</f>
        <v>98.2300884955752</v>
      </c>
      <c r="H23" s="205" t="n">
        <v>405</v>
      </c>
      <c r="I23" s="203" t="n">
        <v>401</v>
      </c>
      <c r="J23" s="207" t="n">
        <f aca="false">I23*100/F23</f>
        <v>91.3439635535308</v>
      </c>
      <c r="K23" s="205" t="n">
        <v>377</v>
      </c>
      <c r="L23" s="203" t="n">
        <v>377</v>
      </c>
      <c r="M23" s="207" t="n">
        <f aca="false">L23*100/I23</f>
        <v>94.0149625935162</v>
      </c>
      <c r="N23" s="208" t="s">
        <v>608</v>
      </c>
    </row>
    <row r="24" s="218" customFormat="true" ht="12" hidden="false" customHeight="true" outlineLevel="0" collapsed="false">
      <c r="A24" s="210"/>
      <c r="B24" s="224" t="n">
        <f aca="false">SUM(B12:B23)</f>
        <v>8021</v>
      </c>
      <c r="C24" s="225" t="n">
        <v>7327</v>
      </c>
      <c r="D24" s="226" t="n">
        <f aca="false">B24/C24</f>
        <v>1.09471816568855</v>
      </c>
      <c r="E24" s="227" t="n">
        <f aca="false">SUM(E12:E23)</f>
        <v>7621</v>
      </c>
      <c r="F24" s="225" t="n">
        <v>7094</v>
      </c>
      <c r="G24" s="228" t="n">
        <f aca="false">E24*100/B24</f>
        <v>95.0130906370777</v>
      </c>
      <c r="H24" s="227" t="n">
        <f aca="false">SUM(H12:H23)</f>
        <v>6804</v>
      </c>
      <c r="I24" s="225" t="n">
        <v>6505</v>
      </c>
      <c r="J24" s="228" t="n">
        <f aca="false">I24*100/F24</f>
        <v>91.6972089089371</v>
      </c>
      <c r="K24" s="227" t="n">
        <f aca="false">SUM(K12:K23)</f>
        <v>6300</v>
      </c>
      <c r="L24" s="225" t="n">
        <v>6281</v>
      </c>
      <c r="M24" s="228" t="n">
        <f aca="false">L24*100/I24</f>
        <v>96.5564950038432</v>
      </c>
      <c r="N24" s="229" t="s">
        <v>609</v>
      </c>
    </row>
    <row r="25" s="220" customFormat="true" ht="7.5" hidden="false" customHeight="true" outlineLevel="0" collapsed="false">
      <c r="A25" s="219"/>
      <c r="D25" s="221"/>
      <c r="G25" s="222"/>
      <c r="J25" s="222"/>
      <c r="M25" s="222"/>
      <c r="N25" s="223"/>
    </row>
    <row r="26" s="209" customFormat="true" ht="12" hidden="false" customHeight="true" outlineLevel="0" collapsed="false">
      <c r="A26" s="201"/>
      <c r="B26" s="202" t="n">
        <v>932</v>
      </c>
      <c r="C26" s="203" t="n">
        <v>919</v>
      </c>
      <c r="D26" s="204" t="n">
        <f aca="false">B26/C26</f>
        <v>1.01414581066376</v>
      </c>
      <c r="E26" s="205" t="n">
        <v>924</v>
      </c>
      <c r="F26" s="203" t="n">
        <v>911</v>
      </c>
      <c r="G26" s="207" t="n">
        <f aca="false">E26*100/B26</f>
        <v>99.1416309012876</v>
      </c>
      <c r="H26" s="205" t="n">
        <v>895</v>
      </c>
      <c r="I26" s="203" t="n">
        <v>886</v>
      </c>
      <c r="J26" s="207" t="n">
        <f aca="false">I26*100/F26</f>
        <v>97.2557628979144</v>
      </c>
      <c r="K26" s="205" t="n">
        <v>868</v>
      </c>
      <c r="L26" s="203" t="n">
        <v>867</v>
      </c>
      <c r="M26" s="207" t="n">
        <f aca="false">L26*100/I26</f>
        <v>97.8555304740406</v>
      </c>
      <c r="N26" s="208" t="s">
        <v>610</v>
      </c>
    </row>
    <row r="27" s="209" customFormat="true" ht="12" hidden="false" customHeight="true" outlineLevel="0" collapsed="false">
      <c r="A27" s="201"/>
      <c r="B27" s="202" t="n">
        <v>99</v>
      </c>
      <c r="C27" s="203" t="n">
        <v>97</v>
      </c>
      <c r="D27" s="204" t="n">
        <f aca="false">B27/C27</f>
        <v>1.02061855670103</v>
      </c>
      <c r="E27" s="205" t="n">
        <v>96</v>
      </c>
      <c r="F27" s="203" t="n">
        <v>94</v>
      </c>
      <c r="G27" s="207" t="n">
        <f aca="false">E27*100/B27</f>
        <v>96.969696969697</v>
      </c>
      <c r="H27" s="205" t="n">
        <v>96</v>
      </c>
      <c r="I27" s="203" t="n">
        <v>94</v>
      </c>
      <c r="J27" s="207" t="n">
        <f aca="false">I27*100/F27</f>
        <v>100</v>
      </c>
      <c r="K27" s="205" t="n">
        <v>91</v>
      </c>
      <c r="L27" s="203" t="n">
        <v>91</v>
      </c>
      <c r="M27" s="207" t="n">
        <f aca="false">L27*100/I27</f>
        <v>96.8085106382979</v>
      </c>
      <c r="N27" s="208" t="s">
        <v>611</v>
      </c>
    </row>
    <row r="28" s="209" customFormat="true" ht="12" hidden="false" customHeight="true" outlineLevel="0" collapsed="false">
      <c r="A28" s="201"/>
      <c r="B28" s="202" t="n">
        <v>13</v>
      </c>
      <c r="C28" s="203" t="n">
        <v>13</v>
      </c>
      <c r="D28" s="204" t="n">
        <f aca="false">B28/C28</f>
        <v>1</v>
      </c>
      <c r="E28" s="205" t="n">
        <v>13</v>
      </c>
      <c r="F28" s="203" t="n">
        <v>13</v>
      </c>
      <c r="G28" s="207" t="n">
        <f aca="false">E28*100/B28</f>
        <v>100</v>
      </c>
      <c r="H28" s="205" t="n">
        <v>13</v>
      </c>
      <c r="I28" s="203" t="n">
        <v>13</v>
      </c>
      <c r="J28" s="207" t="n">
        <f aca="false">I28*100/F28</f>
        <v>100</v>
      </c>
      <c r="K28" s="205" t="n">
        <v>11</v>
      </c>
      <c r="L28" s="203" t="n">
        <v>11</v>
      </c>
      <c r="M28" s="207" t="n">
        <f aca="false">L28*100/I28</f>
        <v>84.6153846153846</v>
      </c>
      <c r="N28" s="208" t="s">
        <v>612</v>
      </c>
    </row>
    <row r="29" s="218" customFormat="true" ht="12" hidden="false" customHeight="true" outlineLevel="0" collapsed="false">
      <c r="A29" s="210"/>
      <c r="B29" s="230" t="n">
        <f aca="false">SUM(B26:B28)</f>
        <v>1044</v>
      </c>
      <c r="C29" s="231" t="n">
        <v>1024</v>
      </c>
      <c r="D29" s="232" t="n">
        <f aca="false">B29/C29</f>
        <v>1.01953125</v>
      </c>
      <c r="E29" s="233" t="n">
        <f aca="false">SUM(E26:E28)</f>
        <v>1033</v>
      </c>
      <c r="F29" s="231" t="n">
        <v>1014</v>
      </c>
      <c r="G29" s="234" t="n">
        <f aca="false">E29*100/B29</f>
        <v>98.9463601532567</v>
      </c>
      <c r="H29" s="233" t="n">
        <f aca="false">SUM(H26:H28)</f>
        <v>1004</v>
      </c>
      <c r="I29" s="231" t="n">
        <v>989</v>
      </c>
      <c r="J29" s="234" t="n">
        <f aca="false">I29*100/F29</f>
        <v>97.534516765286</v>
      </c>
      <c r="K29" s="233" t="n">
        <f aca="false">SUM(K26:K28)</f>
        <v>970</v>
      </c>
      <c r="L29" s="231" t="n">
        <v>968</v>
      </c>
      <c r="M29" s="234" t="n">
        <f aca="false">L29*100/I29</f>
        <v>97.8766430738119</v>
      </c>
      <c r="N29" s="235" t="s">
        <v>613</v>
      </c>
    </row>
    <row r="30" s="220" customFormat="true" ht="7.5" hidden="false" customHeight="true" outlineLevel="0" collapsed="false">
      <c r="A30" s="219"/>
      <c r="D30" s="221"/>
      <c r="G30" s="222"/>
      <c r="J30" s="222"/>
      <c r="M30" s="222"/>
      <c r="N30" s="223"/>
    </row>
    <row r="31" s="209" customFormat="true" ht="12" hidden="false" customHeight="true" outlineLevel="0" collapsed="false">
      <c r="A31" s="201"/>
      <c r="B31" s="202" t="n">
        <v>1839</v>
      </c>
      <c r="C31" s="203" t="n">
        <v>1527</v>
      </c>
      <c r="D31" s="204" t="n">
        <f aca="false">B31/C31</f>
        <v>1.20432220039293</v>
      </c>
      <c r="E31" s="205" t="n">
        <v>1666</v>
      </c>
      <c r="F31" s="203" t="n">
        <v>1468</v>
      </c>
      <c r="G31" s="207" t="n">
        <f aca="false">E31*100/B31</f>
        <v>90.5927134312126</v>
      </c>
      <c r="H31" s="205" t="n">
        <v>1524</v>
      </c>
      <c r="I31" s="203" t="n">
        <v>1399</v>
      </c>
      <c r="J31" s="207" t="n">
        <f aca="false">I31*100/F31</f>
        <v>95.299727520436</v>
      </c>
      <c r="K31" s="205" t="n">
        <v>1079</v>
      </c>
      <c r="L31" s="203" t="n">
        <v>1076</v>
      </c>
      <c r="M31" s="207" t="n">
        <f aca="false">L31*100/I31</f>
        <v>76.9120800571837</v>
      </c>
      <c r="N31" s="208" t="s">
        <v>614</v>
      </c>
    </row>
    <row r="32" s="218" customFormat="true" ht="12" hidden="false" customHeight="true" outlineLevel="0" collapsed="false">
      <c r="A32" s="210"/>
      <c r="B32" s="236" t="n">
        <f aca="false">SUM(B31:B31)</f>
        <v>1839</v>
      </c>
      <c r="C32" s="237" t="n">
        <v>1527</v>
      </c>
      <c r="D32" s="238" t="n">
        <f aca="false">B32/C32</f>
        <v>1.20432220039293</v>
      </c>
      <c r="E32" s="239" t="n">
        <f aca="false">SUM(E31:E31)</f>
        <v>1666</v>
      </c>
      <c r="F32" s="237" t="n">
        <v>1468</v>
      </c>
      <c r="G32" s="240" t="n">
        <f aca="false">E32*100/B32</f>
        <v>90.5927134312126</v>
      </c>
      <c r="H32" s="239" t="n">
        <f aca="false">SUM(H31:H31)</f>
        <v>1524</v>
      </c>
      <c r="I32" s="237" t="n">
        <v>1399</v>
      </c>
      <c r="J32" s="240" t="n">
        <f aca="false">I32*100/F32</f>
        <v>95.299727520436</v>
      </c>
      <c r="K32" s="239" t="n">
        <f aca="false">SUM(K31:K31)</f>
        <v>1079</v>
      </c>
      <c r="L32" s="237" t="n">
        <v>1076</v>
      </c>
      <c r="M32" s="240" t="n">
        <f aca="false">L32*100/I32</f>
        <v>76.9120800571837</v>
      </c>
      <c r="N32" s="241" t="s">
        <v>615</v>
      </c>
    </row>
    <row r="33" s="220" customFormat="true" ht="7.5" hidden="false" customHeight="true" outlineLevel="0" collapsed="false">
      <c r="A33" s="219"/>
      <c r="D33" s="221"/>
      <c r="G33" s="222"/>
      <c r="J33" s="222"/>
      <c r="M33" s="222"/>
      <c r="N33" s="223"/>
    </row>
    <row r="34" s="209" customFormat="true" ht="12" hidden="false" customHeight="true" outlineLevel="0" collapsed="false">
      <c r="A34" s="201"/>
      <c r="B34" s="202" t="n">
        <v>758</v>
      </c>
      <c r="C34" s="203" t="n">
        <v>699</v>
      </c>
      <c r="D34" s="204" t="n">
        <f aca="false">B34/C34</f>
        <v>1.08440629470672</v>
      </c>
      <c r="E34" s="205" t="n">
        <v>710</v>
      </c>
      <c r="F34" s="203" t="n">
        <v>671</v>
      </c>
      <c r="G34" s="207" t="n">
        <f aca="false">E34*100/B34</f>
        <v>93.6675461741425</v>
      </c>
      <c r="H34" s="205" t="n">
        <v>669</v>
      </c>
      <c r="I34" s="203" t="n">
        <v>643</v>
      </c>
      <c r="J34" s="207" t="n">
        <f aca="false">I34*100/F34</f>
        <v>95.8271236959762</v>
      </c>
      <c r="K34" s="205" t="n">
        <v>570</v>
      </c>
      <c r="L34" s="203" t="n">
        <v>569</v>
      </c>
      <c r="M34" s="207" t="n">
        <f aca="false">L34*100/I34</f>
        <v>88.4914463452566</v>
      </c>
      <c r="N34" s="208" t="s">
        <v>616</v>
      </c>
    </row>
    <row r="35" s="209" customFormat="true" ht="12" hidden="false" customHeight="true" outlineLevel="0" collapsed="false">
      <c r="A35" s="186"/>
      <c r="B35" s="202" t="n">
        <v>9220</v>
      </c>
      <c r="C35" s="203" t="n">
        <v>7978</v>
      </c>
      <c r="D35" s="204" t="n">
        <f aca="false">B35/C35</f>
        <v>1.15567811481574</v>
      </c>
      <c r="E35" s="205" t="n">
        <v>8626</v>
      </c>
      <c r="F35" s="203" t="n">
        <v>7665</v>
      </c>
      <c r="G35" s="207" t="n">
        <f aca="false">E35*100/B35</f>
        <v>93.5574837310195</v>
      </c>
      <c r="H35" s="205" t="n">
        <v>7434</v>
      </c>
      <c r="I35" s="203" t="n">
        <v>7048</v>
      </c>
      <c r="J35" s="207" t="n">
        <f aca="false">I35*100/F35</f>
        <v>91.9504240052185</v>
      </c>
      <c r="K35" s="205" t="n">
        <v>6585</v>
      </c>
      <c r="L35" s="203" t="n">
        <v>6541</v>
      </c>
      <c r="M35" s="207" t="n">
        <f aca="false">L35*100/I35</f>
        <v>92.8064699205448</v>
      </c>
      <c r="N35" s="208" t="s">
        <v>617</v>
      </c>
    </row>
    <row r="36" s="209" customFormat="true" ht="12" hidden="false" customHeight="true" outlineLevel="0" collapsed="false">
      <c r="A36" s="201"/>
      <c r="B36" s="202" t="n">
        <v>311</v>
      </c>
      <c r="C36" s="203" t="n">
        <v>297</v>
      </c>
      <c r="D36" s="204" t="n">
        <f aca="false">B36/C36</f>
        <v>1.04713804713805</v>
      </c>
      <c r="E36" s="205" t="n">
        <v>277</v>
      </c>
      <c r="F36" s="203" t="n">
        <v>267</v>
      </c>
      <c r="G36" s="207" t="n">
        <f aca="false">E36*100/B36</f>
        <v>89.0675241157556</v>
      </c>
      <c r="H36" s="205" t="n">
        <v>256</v>
      </c>
      <c r="I36" s="203" t="n">
        <v>247</v>
      </c>
      <c r="J36" s="207" t="n">
        <f aca="false">I36*100/F36</f>
        <v>92.5093632958802</v>
      </c>
      <c r="K36" s="205" t="n">
        <v>227</v>
      </c>
      <c r="L36" s="203" t="n">
        <v>227</v>
      </c>
      <c r="M36" s="207" t="n">
        <f aca="false">L36*100/I36</f>
        <v>91.9028340080972</v>
      </c>
      <c r="N36" s="208" t="s">
        <v>618</v>
      </c>
    </row>
    <row r="37" s="209" customFormat="true" ht="12" hidden="false" customHeight="true" outlineLevel="0" collapsed="false">
      <c r="A37" s="201"/>
      <c r="B37" s="202" t="n">
        <v>1871</v>
      </c>
      <c r="C37" s="203" t="n">
        <v>1484</v>
      </c>
      <c r="D37" s="204" t="n">
        <f aca="false">B37/C37</f>
        <v>1.26078167115903</v>
      </c>
      <c r="E37" s="205" t="n">
        <v>1777</v>
      </c>
      <c r="F37" s="203" t="n">
        <v>1423</v>
      </c>
      <c r="G37" s="207" t="n">
        <f aca="false">E37*100/B37</f>
        <v>94.9759486905398</v>
      </c>
      <c r="H37" s="205" t="n">
        <v>1398</v>
      </c>
      <c r="I37" s="203" t="n">
        <v>1300</v>
      </c>
      <c r="J37" s="207" t="n">
        <f aca="false">I37*100/F37</f>
        <v>91.3562895291637</v>
      </c>
      <c r="K37" s="205" t="n">
        <v>1168</v>
      </c>
      <c r="L37" s="203" t="n">
        <v>1162</v>
      </c>
      <c r="M37" s="207" t="n">
        <f aca="false">L37*100/I37</f>
        <v>89.3846153846154</v>
      </c>
      <c r="N37" s="208" t="s">
        <v>619</v>
      </c>
    </row>
    <row r="38" s="209" customFormat="true" ht="12" hidden="false" customHeight="true" outlineLevel="0" collapsed="false">
      <c r="A38" s="201"/>
      <c r="B38" s="202" t="n">
        <v>2111</v>
      </c>
      <c r="C38" s="203" t="n">
        <v>2062</v>
      </c>
      <c r="D38" s="204" t="n">
        <f aca="false">B38/C38</f>
        <v>1.02376333656644</v>
      </c>
      <c r="E38" s="205" t="n">
        <v>2062</v>
      </c>
      <c r="F38" s="203" t="n">
        <v>2018</v>
      </c>
      <c r="G38" s="207" t="n">
        <f aca="false">E38*100/B38</f>
        <v>97.6788252013264</v>
      </c>
      <c r="H38" s="205" t="n">
        <v>2030</v>
      </c>
      <c r="I38" s="203" t="n">
        <v>1999</v>
      </c>
      <c r="J38" s="207" t="n">
        <f aca="false">I38*100/F38</f>
        <v>99.0584737363727</v>
      </c>
      <c r="K38" s="205" t="n">
        <v>1942</v>
      </c>
      <c r="L38" s="203" t="n">
        <v>1937</v>
      </c>
      <c r="M38" s="207" t="n">
        <f aca="false">L38*100/I38</f>
        <v>96.8984492246123</v>
      </c>
      <c r="N38" s="208" t="s">
        <v>620</v>
      </c>
    </row>
    <row r="39" s="209" customFormat="true" ht="12" hidden="false" customHeight="true" outlineLevel="0" collapsed="false">
      <c r="A39" s="201"/>
      <c r="B39" s="202" t="n">
        <v>407</v>
      </c>
      <c r="C39" s="203" t="n">
        <v>370</v>
      </c>
      <c r="D39" s="204" t="n">
        <f aca="false">B39/C39</f>
        <v>1.1</v>
      </c>
      <c r="E39" s="205" t="n">
        <v>375</v>
      </c>
      <c r="F39" s="203" t="n">
        <v>348</v>
      </c>
      <c r="G39" s="207" t="n">
        <f aca="false">E39*100/B39</f>
        <v>92.1375921375921</v>
      </c>
      <c r="H39" s="205" t="n">
        <v>331</v>
      </c>
      <c r="I39" s="203" t="n">
        <v>311</v>
      </c>
      <c r="J39" s="207" t="n">
        <f aca="false">I39*100/F39</f>
        <v>89.367816091954</v>
      </c>
      <c r="K39" s="205" t="n">
        <v>271</v>
      </c>
      <c r="L39" s="203" t="n">
        <v>271</v>
      </c>
      <c r="M39" s="207" t="n">
        <f aca="false">L39*100/I39</f>
        <v>87.1382636655949</v>
      </c>
      <c r="N39" s="208" t="s">
        <v>621</v>
      </c>
    </row>
    <row r="40" s="209" customFormat="true" ht="12" hidden="false" customHeight="true" outlineLevel="0" collapsed="false">
      <c r="A40" s="201"/>
      <c r="B40" s="202" t="n">
        <v>1285</v>
      </c>
      <c r="C40" s="203" t="n">
        <v>1177</v>
      </c>
      <c r="D40" s="204" t="n">
        <f aca="false">B40/C40</f>
        <v>1.09175870858114</v>
      </c>
      <c r="E40" s="205" t="n">
        <v>1241</v>
      </c>
      <c r="F40" s="203" t="n">
        <v>1136</v>
      </c>
      <c r="G40" s="207" t="n">
        <f aca="false">E40*100/B40</f>
        <v>96.5758754863813</v>
      </c>
      <c r="H40" s="205" t="n">
        <v>1074</v>
      </c>
      <c r="I40" s="203" t="n">
        <v>1018</v>
      </c>
      <c r="J40" s="207" t="n">
        <f aca="false">I40*100/F40</f>
        <v>89.612676056338</v>
      </c>
      <c r="K40" s="205" t="n">
        <v>955</v>
      </c>
      <c r="L40" s="203" t="n">
        <v>950</v>
      </c>
      <c r="M40" s="207" t="n">
        <f aca="false">L40*100/I40</f>
        <v>93.3202357563851</v>
      </c>
      <c r="N40" s="208" t="s">
        <v>622</v>
      </c>
    </row>
    <row r="41" s="209" customFormat="true" ht="12" hidden="false" customHeight="true" outlineLevel="0" collapsed="false">
      <c r="A41" s="201"/>
      <c r="B41" s="202" t="n">
        <v>988</v>
      </c>
      <c r="C41" s="203" t="n">
        <v>855</v>
      </c>
      <c r="D41" s="204" t="n">
        <f aca="false">B41/C41</f>
        <v>1.15555555555556</v>
      </c>
      <c r="E41" s="205" t="n">
        <v>935</v>
      </c>
      <c r="F41" s="203" t="n">
        <v>825</v>
      </c>
      <c r="G41" s="207" t="n">
        <f aca="false">E41*100/B41</f>
        <v>94.6356275303644</v>
      </c>
      <c r="H41" s="205" t="n">
        <v>809</v>
      </c>
      <c r="I41" s="203" t="n">
        <v>746</v>
      </c>
      <c r="J41" s="207" t="n">
        <f aca="false">I41*100/F41</f>
        <v>90.4242424242424</v>
      </c>
      <c r="K41" s="205" t="n">
        <v>676</v>
      </c>
      <c r="L41" s="203" t="n">
        <v>673</v>
      </c>
      <c r="M41" s="207" t="n">
        <f aca="false">L41*100/I41</f>
        <v>90.2144772117963</v>
      </c>
      <c r="N41" s="208" t="s">
        <v>623</v>
      </c>
    </row>
    <row r="42" s="209" customFormat="true" ht="12" hidden="false" customHeight="true" outlineLevel="0" collapsed="false">
      <c r="A42" s="201"/>
      <c r="B42" s="202" t="n">
        <v>151</v>
      </c>
      <c r="C42" s="203" t="n">
        <v>150</v>
      </c>
      <c r="D42" s="204" t="n">
        <f aca="false">B42/C42</f>
        <v>1.00666666666667</v>
      </c>
      <c r="E42" s="205" t="n">
        <v>151</v>
      </c>
      <c r="F42" s="203" t="n">
        <v>150</v>
      </c>
      <c r="G42" s="207" t="n">
        <f aca="false">E42*100/B42</f>
        <v>100</v>
      </c>
      <c r="H42" s="205" t="n">
        <v>143</v>
      </c>
      <c r="I42" s="203" t="n">
        <v>142</v>
      </c>
      <c r="J42" s="207" t="n">
        <f aca="false">I42*100/F42</f>
        <v>94.6666666666667</v>
      </c>
      <c r="K42" s="205" t="n">
        <v>138</v>
      </c>
      <c r="L42" s="203" t="n">
        <v>138</v>
      </c>
      <c r="M42" s="207" t="n">
        <f aca="false">L42*100/I42</f>
        <v>97.1830985915493</v>
      </c>
      <c r="N42" s="208" t="s">
        <v>624</v>
      </c>
    </row>
    <row r="43" s="209" customFormat="true" ht="12" hidden="false" customHeight="true" outlineLevel="0" collapsed="false">
      <c r="A43" s="201"/>
      <c r="B43" s="202" t="n">
        <v>8189</v>
      </c>
      <c r="C43" s="203" t="n">
        <v>6892</v>
      </c>
      <c r="D43" s="204" t="n">
        <f aca="false">B43/C43</f>
        <v>1.18818920487522</v>
      </c>
      <c r="E43" s="205" t="n">
        <v>7669</v>
      </c>
      <c r="F43" s="203" t="n">
        <v>6684</v>
      </c>
      <c r="G43" s="207" t="n">
        <f aca="false">E43*100/B43</f>
        <v>93.6500183172549</v>
      </c>
      <c r="H43" s="205" t="n">
        <v>6545</v>
      </c>
      <c r="I43" s="203" t="n">
        <v>5975</v>
      </c>
      <c r="J43" s="207" t="n">
        <f aca="false">I43*100/F43</f>
        <v>89.392579293836</v>
      </c>
      <c r="K43" s="205" t="n">
        <v>3216</v>
      </c>
      <c r="L43" s="203" t="n">
        <v>3190</v>
      </c>
      <c r="M43" s="207" t="n">
        <f aca="false">L43*100/I43</f>
        <v>53.3891213389121</v>
      </c>
      <c r="N43" s="208" t="s">
        <v>625</v>
      </c>
    </row>
    <row r="44" s="209" customFormat="true" ht="12" hidden="false" customHeight="true" outlineLevel="0" collapsed="false">
      <c r="A44" s="201"/>
      <c r="B44" s="202" t="n">
        <v>1112</v>
      </c>
      <c r="C44" s="203" t="n">
        <v>1049</v>
      </c>
      <c r="D44" s="204" t="n">
        <f aca="false">B44/C44</f>
        <v>1.06005719733079</v>
      </c>
      <c r="E44" s="205" t="n">
        <v>1035</v>
      </c>
      <c r="F44" s="203" t="n">
        <v>983</v>
      </c>
      <c r="G44" s="207" t="n">
        <f aca="false">E44*100/B44</f>
        <v>93.0755395683453</v>
      </c>
      <c r="H44" s="205" t="n">
        <v>936</v>
      </c>
      <c r="I44" s="203" t="n">
        <v>895</v>
      </c>
      <c r="J44" s="207" t="n">
        <f aca="false">I44*100/F44</f>
        <v>91.0478128179044</v>
      </c>
      <c r="K44" s="205" t="n">
        <v>750</v>
      </c>
      <c r="L44" s="203" t="n">
        <v>750</v>
      </c>
      <c r="M44" s="207" t="n">
        <f aca="false">L44*100/I44</f>
        <v>83.7988826815643</v>
      </c>
      <c r="N44" s="208" t="s">
        <v>626</v>
      </c>
    </row>
    <row r="45" s="209" customFormat="true" ht="12" hidden="false" customHeight="true" outlineLevel="0" collapsed="false">
      <c r="A45" s="201"/>
      <c r="B45" s="202" t="n">
        <v>767</v>
      </c>
      <c r="C45" s="203" t="n">
        <v>490</v>
      </c>
      <c r="D45" s="204" t="n">
        <f aca="false">B45/C45</f>
        <v>1.56530612244898</v>
      </c>
      <c r="E45" s="205" t="n">
        <v>730</v>
      </c>
      <c r="F45" s="203" t="n">
        <v>474</v>
      </c>
      <c r="G45" s="207" t="n">
        <f aca="false">E45*100/B45</f>
        <v>95.1760104302477</v>
      </c>
      <c r="H45" s="205" t="n">
        <v>470</v>
      </c>
      <c r="I45" s="203" t="n">
        <v>390</v>
      </c>
      <c r="J45" s="207" t="n">
        <f aca="false">I45*100/F45</f>
        <v>82.2784810126582</v>
      </c>
      <c r="K45" s="205" t="n">
        <v>372</v>
      </c>
      <c r="L45" s="203" t="n">
        <v>371</v>
      </c>
      <c r="M45" s="207" t="n">
        <f aca="false">L45*100/I45</f>
        <v>95.1282051282051</v>
      </c>
      <c r="N45" s="208" t="s">
        <v>627</v>
      </c>
    </row>
    <row r="46" s="209" customFormat="true" ht="12" hidden="false" customHeight="true" outlineLevel="0" collapsed="false">
      <c r="A46" s="201"/>
      <c r="B46" s="202" t="n">
        <v>2320</v>
      </c>
      <c r="C46" s="202" t="n">
        <v>2103</v>
      </c>
      <c r="D46" s="204" t="n">
        <f aca="false">B46/C46</f>
        <v>1.10318592486923</v>
      </c>
      <c r="E46" s="205" t="n">
        <v>2201</v>
      </c>
      <c r="F46" s="203" t="n">
        <v>2020</v>
      </c>
      <c r="G46" s="207" t="n">
        <f aca="false">E46*100/B46</f>
        <v>94.8706896551724</v>
      </c>
      <c r="H46" s="205" t="n">
        <v>1971</v>
      </c>
      <c r="I46" s="203" t="n">
        <v>1866</v>
      </c>
      <c r="J46" s="207" t="n">
        <f aca="false">I46*100/F46</f>
        <v>92.3762376237624</v>
      </c>
      <c r="K46" s="205" t="n">
        <v>1697</v>
      </c>
      <c r="L46" s="203" t="n">
        <v>1696</v>
      </c>
      <c r="M46" s="207" t="n">
        <f aca="false">L46*100/I46</f>
        <v>90.8896034297964</v>
      </c>
      <c r="N46" s="208" t="s">
        <v>628</v>
      </c>
    </row>
    <row r="47" s="218" customFormat="true" ht="12" hidden="false" customHeight="true" outlineLevel="0" collapsed="false">
      <c r="A47" s="210"/>
      <c r="B47" s="242" t="n">
        <f aca="false">SUM(B34:B46)</f>
        <v>29490</v>
      </c>
      <c r="C47" s="242" t="n">
        <v>25103</v>
      </c>
      <c r="D47" s="243" t="n">
        <f aca="false">B47/C47</f>
        <v>1.17475998884595</v>
      </c>
      <c r="E47" s="244" t="n">
        <f aca="false">SUM(E34:E46)</f>
        <v>27789</v>
      </c>
      <c r="F47" s="245" t="n">
        <v>24282</v>
      </c>
      <c r="G47" s="246" t="n">
        <f aca="false">E47*100/B47</f>
        <v>94.2319430315361</v>
      </c>
      <c r="H47" s="244" t="n">
        <f aca="false">SUM(H34:H46)</f>
        <v>24066</v>
      </c>
      <c r="I47" s="245" t="n">
        <v>22375</v>
      </c>
      <c r="J47" s="246" t="n">
        <f aca="false">I47*100/F47</f>
        <v>92.1464459270241</v>
      </c>
      <c r="K47" s="244" t="n">
        <f aca="false">SUM(K34:K46)</f>
        <v>18567</v>
      </c>
      <c r="L47" s="245" t="n">
        <v>18450</v>
      </c>
      <c r="M47" s="246" t="n">
        <f aca="false">L47*100/I47</f>
        <v>82.4581005586592</v>
      </c>
      <c r="N47" s="247" t="s">
        <v>629</v>
      </c>
    </row>
    <row r="48" s="220" customFormat="true" ht="7.5" hidden="false" customHeight="true" outlineLevel="0" collapsed="false">
      <c r="A48" s="219"/>
      <c r="D48" s="221"/>
      <c r="G48" s="222"/>
      <c r="J48" s="222"/>
      <c r="M48" s="222"/>
      <c r="N48" s="223"/>
    </row>
    <row r="49" s="209" customFormat="true" ht="12" hidden="false" customHeight="true" outlineLevel="0" collapsed="false">
      <c r="A49" s="201"/>
      <c r="B49" s="202" t="n">
        <v>486</v>
      </c>
      <c r="C49" s="203" t="n">
        <v>477</v>
      </c>
      <c r="D49" s="204" t="n">
        <f aca="false">B49/C49</f>
        <v>1.0188679245283</v>
      </c>
      <c r="E49" s="205" t="n">
        <v>477</v>
      </c>
      <c r="F49" s="203" t="n">
        <v>468</v>
      </c>
      <c r="G49" s="207" t="n">
        <f aca="false">E49*100/B49</f>
        <v>98.1481481481482</v>
      </c>
      <c r="H49" s="205" t="n">
        <v>438</v>
      </c>
      <c r="I49" s="203" t="n">
        <v>432</v>
      </c>
      <c r="J49" s="207" t="n">
        <f aca="false">I49*100/F49</f>
        <v>92.3076923076923</v>
      </c>
      <c r="K49" s="205" t="n">
        <v>378</v>
      </c>
      <c r="L49" s="203" t="n">
        <v>378</v>
      </c>
      <c r="M49" s="207" t="n">
        <f aca="false">L49*100/I49</f>
        <v>87.5</v>
      </c>
      <c r="N49" s="208" t="s">
        <v>630</v>
      </c>
    </row>
    <row r="50" s="209" customFormat="true" ht="12" hidden="false" customHeight="true" outlineLevel="0" collapsed="false">
      <c r="A50" s="201"/>
      <c r="B50" s="202" t="n">
        <v>546</v>
      </c>
      <c r="C50" s="203" t="n">
        <v>506</v>
      </c>
      <c r="D50" s="204" t="n">
        <f aca="false">B50/C50</f>
        <v>1.07905138339921</v>
      </c>
      <c r="E50" s="205" t="n">
        <v>520</v>
      </c>
      <c r="F50" s="203" t="n">
        <v>488</v>
      </c>
      <c r="G50" s="207" t="n">
        <f aca="false">E50*100/B50</f>
        <v>95.2380952380952</v>
      </c>
      <c r="H50" s="205" t="n">
        <v>427</v>
      </c>
      <c r="I50" s="203" t="n">
        <v>413</v>
      </c>
      <c r="J50" s="207" t="n">
        <f aca="false">I50*100/F50</f>
        <v>84.6311475409836</v>
      </c>
      <c r="K50" s="205" t="n">
        <v>400</v>
      </c>
      <c r="L50" s="203" t="n">
        <v>398</v>
      </c>
      <c r="M50" s="207" t="n">
        <f aca="false">L50*100/I50</f>
        <v>96.3680387409201</v>
      </c>
      <c r="N50" s="208" t="s">
        <v>631</v>
      </c>
    </row>
    <row r="51" s="218" customFormat="true" ht="12" hidden="false" customHeight="true" outlineLevel="0" collapsed="false">
      <c r="A51" s="210"/>
      <c r="B51" s="248" t="n">
        <f aca="false">SUM(B49:B50)</f>
        <v>1032</v>
      </c>
      <c r="C51" s="249" t="n">
        <v>980</v>
      </c>
      <c r="D51" s="250" t="n">
        <f aca="false">B51/C51</f>
        <v>1.0530612244898</v>
      </c>
      <c r="E51" s="251" t="n">
        <f aca="false">SUM(E49:E50)</f>
        <v>997</v>
      </c>
      <c r="F51" s="249" t="n">
        <v>953</v>
      </c>
      <c r="G51" s="252" t="n">
        <f aca="false">E51*100/B51</f>
        <v>96.608527131783</v>
      </c>
      <c r="H51" s="251" t="n">
        <f aca="false">SUM(H49:H50)</f>
        <v>865</v>
      </c>
      <c r="I51" s="249" t="n">
        <v>845</v>
      </c>
      <c r="J51" s="252" t="n">
        <f aca="false">I51*100/F51</f>
        <v>88.6673662119622</v>
      </c>
      <c r="K51" s="251" t="n">
        <f aca="false">SUM(K49:K50)</f>
        <v>778</v>
      </c>
      <c r="L51" s="249" t="n">
        <v>776</v>
      </c>
      <c r="M51" s="252" t="n">
        <f aca="false">L51*100/I51</f>
        <v>91.8343195266272</v>
      </c>
      <c r="N51" s="253" t="s">
        <v>632</v>
      </c>
    </row>
    <row r="52" s="220" customFormat="true" ht="7.5" hidden="false" customHeight="true" outlineLevel="0" collapsed="false">
      <c r="A52" s="219"/>
      <c r="D52" s="221"/>
      <c r="G52" s="222"/>
      <c r="J52" s="222"/>
      <c r="M52" s="222"/>
      <c r="N52" s="223"/>
    </row>
    <row r="53" s="209" customFormat="true" ht="12" hidden="false" customHeight="true" outlineLevel="0" collapsed="false">
      <c r="A53" s="254"/>
      <c r="B53" s="202" t="n">
        <v>1128</v>
      </c>
      <c r="C53" s="203" t="n">
        <v>1094</v>
      </c>
      <c r="D53" s="204" t="n">
        <f aca="false">B53/C53</f>
        <v>1.03107861060329</v>
      </c>
      <c r="E53" s="205" t="n">
        <v>1093</v>
      </c>
      <c r="F53" s="203" t="n">
        <v>1067</v>
      </c>
      <c r="G53" s="207" t="n">
        <f aca="false">E53*100/B53</f>
        <v>96.8971631205674</v>
      </c>
      <c r="H53" s="205" t="n">
        <v>988</v>
      </c>
      <c r="I53" s="203" t="n">
        <v>980</v>
      </c>
      <c r="J53" s="207" t="n">
        <f aca="false">I53*100/F53</f>
        <v>91.8462980318651</v>
      </c>
      <c r="K53" s="205" t="n">
        <v>970</v>
      </c>
      <c r="L53" s="203" t="n">
        <v>969</v>
      </c>
      <c r="M53" s="207" t="n">
        <f aca="false">L53*100/I53</f>
        <v>98.8775510204082</v>
      </c>
      <c r="N53" s="208" t="s">
        <v>633</v>
      </c>
    </row>
    <row r="54" s="218" customFormat="true" ht="12" hidden="false" customHeight="true" outlineLevel="0" collapsed="false">
      <c r="A54" s="210"/>
      <c r="B54" s="255" t="n">
        <f aca="false">SUM(B53)</f>
        <v>1128</v>
      </c>
      <c r="C54" s="256" t="n">
        <v>1094</v>
      </c>
      <c r="D54" s="257" t="n">
        <f aca="false">B54/C54</f>
        <v>1.03107861060329</v>
      </c>
      <c r="E54" s="258" t="n">
        <f aca="false">SUM(E53)</f>
        <v>1093</v>
      </c>
      <c r="F54" s="256" t="n">
        <v>1067</v>
      </c>
      <c r="G54" s="259" t="n">
        <f aca="false">E54*100/B54</f>
        <v>96.8971631205674</v>
      </c>
      <c r="H54" s="258" t="n">
        <f aca="false">SUM(H53)</f>
        <v>988</v>
      </c>
      <c r="I54" s="256" t="n">
        <v>980</v>
      </c>
      <c r="J54" s="259" t="n">
        <f aca="false">I54*100/F54</f>
        <v>91.8462980318651</v>
      </c>
      <c r="K54" s="258" t="n">
        <f aca="false">SUM(K53)</f>
        <v>970</v>
      </c>
      <c r="L54" s="256" t="n">
        <v>969</v>
      </c>
      <c r="M54" s="259" t="n">
        <f aca="false">L54*100/I54</f>
        <v>98.8775510204082</v>
      </c>
      <c r="N54" s="260" t="s">
        <v>634</v>
      </c>
    </row>
    <row r="55" customFormat="false" ht="7.5" hidden="false" customHeight="true" outlineLevel="0" collapsed="false">
      <c r="B55" s="261"/>
      <c r="C55" s="261"/>
      <c r="D55" s="221"/>
      <c r="E55" s="261"/>
      <c r="F55" s="261"/>
      <c r="G55" s="222"/>
      <c r="H55" s="261"/>
      <c r="I55" s="261"/>
      <c r="J55" s="222"/>
      <c r="K55" s="261"/>
      <c r="L55" s="261"/>
      <c r="M55" s="222"/>
      <c r="N55" s="262"/>
    </row>
    <row r="56" s="263" customFormat="true" ht="12" hidden="false" customHeight="true" outlineLevel="0" collapsed="false">
      <c r="B56" s="264" t="n">
        <f aca="false">B10+B24+B29+B32+B47+B51+B53</f>
        <v>44982</v>
      </c>
      <c r="C56" s="264" t="n">
        <v>38377</v>
      </c>
      <c r="D56" s="265" t="n">
        <f aca="false">B56/C56</f>
        <v>1.17210829403028</v>
      </c>
      <c r="E56" s="264" t="n">
        <f aca="false">E10+E24+E29+E32+E47+E51+E53</f>
        <v>42493</v>
      </c>
      <c r="F56" s="264" t="n">
        <v>37289</v>
      </c>
      <c r="G56" s="266" t="n">
        <f aca="false">E56*100/B56</f>
        <v>94.4666755591125</v>
      </c>
      <c r="H56" s="264" t="n">
        <f aca="false">H10+H24+H29+H32+H47+H51+H53</f>
        <v>37097</v>
      </c>
      <c r="I56" s="264" t="n">
        <v>34543</v>
      </c>
      <c r="J56" s="266" t="n">
        <f aca="false">I56*100/F56</f>
        <v>92.6358979860012</v>
      </c>
      <c r="K56" s="264" t="n">
        <f aca="false">K10+K24+K29+K32+K47+K51+K53</f>
        <v>30270</v>
      </c>
      <c r="L56" s="264" t="n">
        <v>30073</v>
      </c>
      <c r="M56" s="266" t="n">
        <f aca="false">L56*100/I56</f>
        <v>87.0596068668037</v>
      </c>
      <c r="N56" s="267" t="s">
        <v>635</v>
      </c>
    </row>
    <row r="59" s="269" customFormat="true" ht="12.75" hidden="false" customHeight="false" outlineLevel="0" collapsed="false">
      <c r="A59" s="268"/>
      <c r="N59" s="270"/>
    </row>
    <row r="60" s="269" customFormat="true" ht="12.75" hidden="false" customHeight="false" outlineLevel="0" collapsed="false">
      <c r="A60" s="268"/>
      <c r="N60" s="270"/>
    </row>
    <row r="61" s="269" customFormat="true" ht="12.75" hidden="false" customHeight="false" outlineLevel="0" collapsed="false">
      <c r="A61" s="268"/>
      <c r="N61" s="270"/>
    </row>
    <row r="62" s="269" customFormat="true" ht="12.75" hidden="false" customHeight="false" outlineLevel="0" collapsed="false">
      <c r="A62" s="268"/>
      <c r="N62" s="270"/>
    </row>
    <row r="63" s="269" customFormat="true" ht="12.75" hidden="false" customHeight="false" outlineLevel="0" collapsed="false">
      <c r="A63" s="268"/>
      <c r="N63" s="270"/>
    </row>
    <row r="64" s="269" customFormat="true" ht="12.75" hidden="false" customHeight="false" outlineLevel="0" collapsed="false">
      <c r="A64" s="268"/>
      <c r="N64" s="270"/>
    </row>
    <row r="65" s="269" customFormat="true" ht="12.75" hidden="false" customHeight="false" outlineLevel="0" collapsed="false">
      <c r="A65" s="268"/>
      <c r="N65" s="270"/>
    </row>
    <row r="66" s="269" customFormat="true" ht="12.75" hidden="false" customHeight="false" outlineLevel="0" collapsed="false">
      <c r="A66" s="268"/>
      <c r="N66" s="270"/>
    </row>
    <row r="67" s="269" customFormat="true" ht="12.75" hidden="false" customHeight="false" outlineLevel="0" collapsed="false">
      <c r="A67" s="268"/>
      <c r="N67" s="270"/>
    </row>
    <row r="68" s="269" customFormat="true" ht="12.75" hidden="false" customHeight="false" outlineLevel="0" collapsed="false">
      <c r="A68" s="268"/>
      <c r="N68" s="270"/>
    </row>
    <row r="69" s="269" customFormat="true" ht="12.75" hidden="false" customHeight="false" outlineLevel="0" collapsed="false">
      <c r="A69" s="268"/>
      <c r="N69" s="270"/>
    </row>
    <row r="70" s="269" customFormat="true" ht="12.75" hidden="false" customHeight="false" outlineLevel="0" collapsed="false">
      <c r="A70" s="268"/>
      <c r="N70" s="270"/>
    </row>
    <row r="71" s="269" customFormat="true" ht="12.75" hidden="false" customHeight="false" outlineLevel="0" collapsed="false">
      <c r="A71" s="268"/>
      <c r="N71" s="270"/>
    </row>
    <row r="72" s="269" customFormat="true" ht="12.75" hidden="false" customHeight="false" outlineLevel="0" collapsed="false">
      <c r="A72" s="268"/>
      <c r="N72" s="270"/>
    </row>
    <row r="73" s="269" customFormat="true" ht="12.75" hidden="false" customHeight="false" outlineLevel="0" collapsed="false">
      <c r="A73" s="268"/>
      <c r="N73" s="270"/>
    </row>
    <row r="74" s="269" customFormat="true" ht="12.75" hidden="false" customHeight="false" outlineLevel="0" collapsed="false">
      <c r="A74" s="268"/>
      <c r="N74" s="270"/>
    </row>
    <row r="75" s="269" customFormat="true" ht="12.75" hidden="false" customHeight="false" outlineLevel="0" collapsed="false">
      <c r="A75" s="268"/>
      <c r="N75" s="270"/>
    </row>
    <row r="76" s="269" customFormat="true" ht="12.75" hidden="false" customHeight="false" outlineLevel="0" collapsed="false">
      <c r="A76" s="268"/>
      <c r="N76" s="270"/>
    </row>
    <row r="77" s="269" customFormat="true" ht="12.75" hidden="false" customHeight="false" outlineLevel="0" collapsed="false">
      <c r="A77" s="268"/>
      <c r="N77" s="270"/>
    </row>
    <row r="78" s="269" customFormat="true" ht="12.75" hidden="false" customHeight="false" outlineLevel="0" collapsed="false">
      <c r="A78" s="268"/>
      <c r="N78" s="270"/>
    </row>
    <row r="79" s="269" customFormat="true" ht="12.75" hidden="false" customHeight="false" outlineLevel="0" collapsed="false">
      <c r="A79" s="268"/>
      <c r="N79" s="270"/>
    </row>
    <row r="80" s="269" customFormat="true" ht="12.75" hidden="false" customHeight="false" outlineLevel="0" collapsed="false">
      <c r="A80" s="268"/>
      <c r="N80" s="270"/>
    </row>
    <row r="81" s="269" customFormat="true" ht="12.75" hidden="false" customHeight="false" outlineLevel="0" collapsed="false">
      <c r="A81" s="268"/>
      <c r="N81" s="270"/>
    </row>
    <row r="82" s="269" customFormat="true" ht="12.75" hidden="false" customHeight="false" outlineLevel="0" collapsed="false">
      <c r="A82" s="268"/>
      <c r="N82" s="270"/>
    </row>
    <row r="83" s="269" customFormat="true" ht="12.75" hidden="false" customHeight="false" outlineLevel="0" collapsed="false">
      <c r="A83" s="268"/>
      <c r="N83" s="270"/>
    </row>
    <row r="84" s="269" customFormat="true" ht="12.75" hidden="false" customHeight="false" outlineLevel="0" collapsed="false">
      <c r="A84" s="268"/>
      <c r="N84" s="270"/>
    </row>
    <row r="85" s="269" customFormat="true" ht="12.75" hidden="false" customHeight="false" outlineLevel="0" collapsed="false">
      <c r="A85" s="268"/>
      <c r="N85" s="270"/>
    </row>
    <row r="86" s="269" customFormat="true" ht="12.75" hidden="false" customHeight="false" outlineLevel="0" collapsed="false">
      <c r="A86" s="268"/>
      <c r="N86" s="270"/>
    </row>
    <row r="87" s="269" customFormat="true" ht="12.75" hidden="false" customHeight="false" outlineLevel="0" collapsed="false">
      <c r="A87" s="268"/>
      <c r="N87" s="270"/>
    </row>
    <row r="88" s="269" customFormat="true" ht="12.75" hidden="false" customHeight="false" outlineLevel="0" collapsed="false">
      <c r="A88" s="268"/>
      <c r="N88" s="270"/>
    </row>
    <row r="89" s="269" customFormat="true" ht="12.75" hidden="false" customHeight="false" outlineLevel="0" collapsed="false">
      <c r="A89" s="268"/>
      <c r="N89" s="270"/>
    </row>
    <row r="90" s="269" customFormat="true" ht="12.75" hidden="false" customHeight="false" outlineLevel="0" collapsed="false">
      <c r="A90" s="268"/>
      <c r="N90" s="270"/>
    </row>
    <row r="91" s="269" customFormat="true" ht="12.75" hidden="false" customHeight="false" outlineLevel="0" collapsed="false">
      <c r="A91" s="268"/>
      <c r="N91" s="270"/>
    </row>
    <row r="92" s="269" customFormat="true" ht="12.75" hidden="false" customHeight="false" outlineLevel="0" collapsed="false">
      <c r="A92" s="268"/>
      <c r="N92" s="270"/>
    </row>
    <row r="93" s="269" customFormat="true" ht="12.75" hidden="false" customHeight="false" outlineLevel="0" collapsed="false">
      <c r="A93" s="268"/>
      <c r="N93" s="270"/>
    </row>
    <row r="94" s="269" customFormat="true" ht="12.75" hidden="false" customHeight="false" outlineLevel="0" collapsed="false">
      <c r="A94" s="268"/>
      <c r="N94" s="270"/>
    </row>
    <row r="95" s="269" customFormat="true" ht="12.75" hidden="false" customHeight="false" outlineLevel="0" collapsed="false">
      <c r="A95" s="268"/>
      <c r="N95" s="270"/>
    </row>
    <row r="96" s="269" customFormat="true" ht="12.75" hidden="false" customHeight="false" outlineLevel="0" collapsed="false">
      <c r="A96" s="268"/>
      <c r="N96" s="270"/>
    </row>
    <row r="97" s="269" customFormat="true" ht="12.75" hidden="false" customHeight="false" outlineLevel="0" collapsed="false">
      <c r="A97" s="268"/>
      <c r="N97" s="270"/>
    </row>
    <row r="98" s="269" customFormat="true" ht="12.75" hidden="false" customHeight="false" outlineLevel="0" collapsed="false">
      <c r="A98" s="268"/>
      <c r="N98" s="270"/>
    </row>
    <row r="99" s="269" customFormat="true" ht="12.75" hidden="false" customHeight="false" outlineLevel="0" collapsed="false">
      <c r="A99" s="268"/>
      <c r="N99" s="270"/>
    </row>
    <row r="100" s="269" customFormat="true" ht="12.75" hidden="false" customHeight="false" outlineLevel="0" collapsed="false">
      <c r="A100" s="268"/>
      <c r="N100" s="270"/>
    </row>
    <row r="101" s="269" customFormat="true" ht="12.75" hidden="false" customHeight="false" outlineLevel="0" collapsed="false">
      <c r="A101" s="268"/>
      <c r="N101" s="270"/>
    </row>
    <row r="102" s="269" customFormat="true" ht="12.75" hidden="false" customHeight="false" outlineLevel="0" collapsed="false">
      <c r="A102" s="268"/>
      <c r="N102" s="270"/>
    </row>
    <row r="103" s="269" customFormat="true" ht="12.75" hidden="false" customHeight="false" outlineLevel="0" collapsed="false">
      <c r="A103" s="268"/>
      <c r="N103" s="270"/>
    </row>
    <row r="104" s="269" customFormat="true" ht="12.75" hidden="false" customHeight="false" outlineLevel="0" collapsed="false">
      <c r="A104" s="268"/>
      <c r="N104" s="270"/>
    </row>
    <row r="105" s="269" customFormat="true" ht="12.75" hidden="false" customHeight="false" outlineLevel="0" collapsed="false">
      <c r="A105" s="268"/>
      <c r="N105" s="270"/>
    </row>
    <row r="106" s="269" customFormat="true" ht="12.75" hidden="false" customHeight="false" outlineLevel="0" collapsed="false">
      <c r="A106" s="268"/>
      <c r="N106" s="270"/>
    </row>
    <row r="107" s="269" customFormat="true" ht="12.75" hidden="false" customHeight="false" outlineLevel="0" collapsed="false">
      <c r="A107" s="268"/>
      <c r="N107" s="270"/>
    </row>
    <row r="108" s="269" customFormat="true" ht="12.75" hidden="false" customHeight="false" outlineLevel="0" collapsed="false">
      <c r="A108" s="268"/>
      <c r="N108" s="270"/>
    </row>
    <row r="109" s="269" customFormat="true" ht="12.75" hidden="false" customHeight="false" outlineLevel="0" collapsed="false">
      <c r="A109" s="268"/>
      <c r="N109" s="270"/>
    </row>
    <row r="110" s="269" customFormat="true" ht="12.75" hidden="false" customHeight="false" outlineLevel="0" collapsed="false">
      <c r="A110" s="268"/>
      <c r="N110" s="270"/>
    </row>
    <row r="111" s="269" customFormat="true" ht="12.75" hidden="false" customHeight="false" outlineLevel="0" collapsed="false">
      <c r="A111" s="268"/>
      <c r="N111" s="270"/>
    </row>
    <row r="112" s="269" customFormat="true" ht="12.75" hidden="false" customHeight="false" outlineLevel="0" collapsed="false">
      <c r="A112" s="268"/>
      <c r="N112" s="270"/>
    </row>
    <row r="113" s="269" customFormat="true" ht="12.75" hidden="false" customHeight="false" outlineLevel="0" collapsed="false">
      <c r="A113" s="268"/>
      <c r="N113" s="270"/>
    </row>
    <row r="114" s="269" customFormat="true" ht="12.75" hidden="false" customHeight="false" outlineLevel="0" collapsed="false">
      <c r="A114" s="268"/>
      <c r="N114" s="270"/>
    </row>
    <row r="115" s="269" customFormat="true" ht="12.75" hidden="false" customHeight="false" outlineLevel="0" collapsed="false">
      <c r="A115" s="268"/>
      <c r="N115" s="270"/>
    </row>
    <row r="116" s="269" customFormat="true" ht="12.75" hidden="false" customHeight="false" outlineLevel="0" collapsed="false">
      <c r="A116" s="268"/>
      <c r="N116" s="270"/>
    </row>
    <row r="117" s="269" customFormat="true" ht="12.75" hidden="false" customHeight="false" outlineLevel="0" collapsed="false">
      <c r="A117" s="268"/>
      <c r="N117" s="270"/>
    </row>
    <row r="118" s="269" customFormat="true" ht="12.75" hidden="false" customHeight="false" outlineLevel="0" collapsed="false">
      <c r="A118" s="268"/>
      <c r="N118" s="270"/>
    </row>
    <row r="119" s="269" customFormat="true" ht="12.75" hidden="false" customHeight="false" outlineLevel="0" collapsed="false">
      <c r="A119" s="268"/>
      <c r="N119" s="270"/>
    </row>
    <row r="120" s="269" customFormat="true" ht="12.75" hidden="false" customHeight="false" outlineLevel="0" collapsed="false">
      <c r="A120" s="268"/>
      <c r="N120" s="270"/>
    </row>
    <row r="121" s="269" customFormat="true" ht="12.75" hidden="false" customHeight="false" outlineLevel="0" collapsed="false">
      <c r="A121" s="268"/>
      <c r="N121" s="270"/>
    </row>
    <row r="122" s="269" customFormat="true" ht="12.75" hidden="false" customHeight="false" outlineLevel="0" collapsed="false">
      <c r="A122" s="268"/>
      <c r="N122" s="270"/>
    </row>
    <row r="123" s="269" customFormat="true" ht="12.75" hidden="false" customHeight="false" outlineLevel="0" collapsed="false">
      <c r="A123" s="268"/>
      <c r="N123" s="270"/>
    </row>
    <row r="124" s="269" customFormat="true" ht="12.75" hidden="false" customHeight="false" outlineLevel="0" collapsed="false">
      <c r="A124" s="268"/>
      <c r="N124" s="270"/>
    </row>
    <row r="125" s="269" customFormat="true" ht="12.75" hidden="false" customHeight="false" outlineLevel="0" collapsed="false">
      <c r="A125" s="268"/>
      <c r="N125" s="270"/>
    </row>
    <row r="126" s="269" customFormat="true" ht="12.75" hidden="false" customHeight="false" outlineLevel="0" collapsed="false">
      <c r="A126" s="268"/>
      <c r="N126" s="270"/>
    </row>
    <row r="127" s="269" customFormat="true" ht="12.75" hidden="false" customHeight="false" outlineLevel="0" collapsed="false">
      <c r="A127" s="268"/>
      <c r="N127" s="270"/>
    </row>
    <row r="128" s="269" customFormat="true" ht="12.75" hidden="false" customHeight="false" outlineLevel="0" collapsed="false">
      <c r="A128" s="268"/>
      <c r="N128" s="270"/>
    </row>
    <row r="129" s="269" customFormat="true" ht="12.75" hidden="false" customHeight="false" outlineLevel="0" collapsed="false">
      <c r="A129" s="268"/>
      <c r="N129" s="270"/>
    </row>
    <row r="130" s="269" customFormat="true" ht="12.75" hidden="false" customHeight="false" outlineLevel="0" collapsed="false">
      <c r="A130" s="268"/>
      <c r="N130" s="270"/>
    </row>
    <row r="131" s="269" customFormat="true" ht="12.75" hidden="false" customHeight="false" outlineLevel="0" collapsed="false">
      <c r="A131" s="268"/>
      <c r="N131" s="270"/>
    </row>
    <row r="132" s="269" customFormat="true" ht="12.75" hidden="false" customHeight="false" outlineLevel="0" collapsed="false">
      <c r="A132" s="268"/>
      <c r="N132" s="270"/>
    </row>
    <row r="133" s="269" customFormat="true" ht="12.75" hidden="false" customHeight="false" outlineLevel="0" collapsed="false">
      <c r="A133" s="268"/>
      <c r="N133" s="270"/>
    </row>
    <row r="134" s="269" customFormat="true" ht="12.75" hidden="false" customHeight="false" outlineLevel="0" collapsed="false">
      <c r="A134" s="271"/>
      <c r="N134" s="270"/>
    </row>
    <row r="135" s="269" customFormat="true" ht="12.75" hidden="false" customHeight="false" outlineLevel="0" collapsed="false">
      <c r="A135" s="268"/>
      <c r="N135" s="270"/>
    </row>
    <row r="136" s="269" customFormat="true" ht="12.75" hidden="false" customHeight="false" outlineLevel="0" collapsed="false">
      <c r="A136" s="268"/>
      <c r="N136" s="270"/>
    </row>
    <row r="137" s="269" customFormat="true" ht="12.75" hidden="false" customHeight="false" outlineLevel="0" collapsed="false">
      <c r="A137" s="268"/>
      <c r="N137" s="270"/>
    </row>
    <row r="138" s="269" customFormat="true" ht="12.75" hidden="false" customHeight="false" outlineLevel="0" collapsed="false">
      <c r="A138" s="268"/>
      <c r="N138" s="270"/>
    </row>
    <row r="139" s="269" customFormat="true" ht="12.75" hidden="false" customHeight="false" outlineLevel="0" collapsed="false">
      <c r="A139" s="268"/>
      <c r="N139" s="270"/>
    </row>
    <row r="140" s="269" customFormat="true" ht="12.75" hidden="false" customHeight="false" outlineLevel="0" collapsed="false">
      <c r="A140" s="268"/>
      <c r="N140" s="270"/>
    </row>
    <row r="141" s="269" customFormat="true" ht="12.75" hidden="false" customHeight="false" outlineLevel="0" collapsed="false">
      <c r="A141" s="268"/>
      <c r="N141" s="270"/>
    </row>
    <row r="142" s="269" customFormat="true" ht="12.75" hidden="false" customHeight="false" outlineLevel="0" collapsed="false">
      <c r="A142" s="268"/>
      <c r="N142" s="270"/>
    </row>
    <row r="143" s="269" customFormat="true" ht="12.75" hidden="false" customHeight="false" outlineLevel="0" collapsed="false">
      <c r="A143" s="268"/>
      <c r="N143" s="270"/>
    </row>
    <row r="144" s="269" customFormat="true" ht="12.75" hidden="false" customHeight="false" outlineLevel="0" collapsed="false">
      <c r="A144" s="268"/>
      <c r="N144" s="270"/>
    </row>
    <row r="145" s="269" customFormat="true" ht="12.75" hidden="false" customHeight="false" outlineLevel="0" collapsed="false">
      <c r="A145" s="268"/>
      <c r="N145" s="270"/>
    </row>
    <row r="146" s="269" customFormat="true" ht="12.75" hidden="false" customHeight="false" outlineLevel="0" collapsed="false">
      <c r="A146" s="268"/>
      <c r="N146" s="270"/>
    </row>
    <row r="147" s="269" customFormat="true" ht="12.75" hidden="false" customHeight="false" outlineLevel="0" collapsed="false">
      <c r="A147" s="268"/>
      <c r="N147" s="270"/>
    </row>
    <row r="148" s="269" customFormat="true" ht="12.75" hidden="false" customHeight="false" outlineLevel="0" collapsed="false">
      <c r="A148" s="268"/>
      <c r="N148" s="270"/>
    </row>
    <row r="149" s="269" customFormat="true" ht="12.75" hidden="false" customHeight="false" outlineLevel="0" collapsed="false">
      <c r="A149" s="268"/>
      <c r="N149" s="270"/>
    </row>
    <row r="150" s="269" customFormat="true" ht="12.75" hidden="false" customHeight="false" outlineLevel="0" collapsed="false">
      <c r="A150" s="268"/>
      <c r="N150" s="270"/>
    </row>
    <row r="151" s="269" customFormat="true" ht="12.75" hidden="false" customHeight="false" outlineLevel="0" collapsed="false">
      <c r="A151" s="268"/>
      <c r="N151" s="270"/>
    </row>
    <row r="152" s="269" customFormat="true" ht="12.75" hidden="false" customHeight="false" outlineLevel="0" collapsed="false">
      <c r="A152" s="268"/>
      <c r="N152" s="270"/>
    </row>
    <row r="153" s="269" customFormat="true" ht="12.75" hidden="false" customHeight="false" outlineLevel="0" collapsed="false">
      <c r="A153" s="268"/>
      <c r="N153" s="270"/>
    </row>
    <row r="154" s="269" customFormat="true" ht="12.75" hidden="false" customHeight="false" outlineLevel="0" collapsed="false">
      <c r="A154" s="268"/>
      <c r="N154" s="270"/>
    </row>
    <row r="155" s="269" customFormat="true" ht="12.75" hidden="false" customHeight="false" outlineLevel="0" collapsed="false">
      <c r="A155" s="268"/>
      <c r="N155" s="270"/>
    </row>
    <row r="156" s="269" customFormat="true" ht="12.75" hidden="false" customHeight="false" outlineLevel="0" collapsed="false">
      <c r="A156" s="271"/>
      <c r="N156" s="270"/>
    </row>
    <row r="157" s="269" customFormat="true" ht="12.75" hidden="false" customHeight="false" outlineLevel="0" collapsed="false">
      <c r="A157" s="272"/>
      <c r="N157" s="270"/>
    </row>
    <row r="158" s="269" customFormat="true" ht="12.75" hidden="false" customHeight="false" outlineLevel="0" collapsed="false">
      <c r="A158" s="268"/>
      <c r="N158" s="270"/>
    </row>
    <row r="159" s="269" customFormat="true" ht="12.75" hidden="false" customHeight="false" outlineLevel="0" collapsed="false">
      <c r="A159" s="268"/>
      <c r="N159" s="270"/>
    </row>
    <row r="160" s="269" customFormat="true" ht="12.75" hidden="false" customHeight="false" outlineLevel="0" collapsed="false">
      <c r="A160" s="268"/>
      <c r="N160" s="270"/>
    </row>
    <row r="161" s="269" customFormat="true" ht="12.75" hidden="false" customHeight="false" outlineLevel="0" collapsed="false">
      <c r="A161" s="268"/>
      <c r="N161" s="270"/>
    </row>
    <row r="162" s="269" customFormat="true" ht="12.75" hidden="false" customHeight="false" outlineLevel="0" collapsed="false">
      <c r="A162" s="268"/>
      <c r="N162" s="270"/>
    </row>
    <row r="163" s="269" customFormat="true" ht="12.75" hidden="false" customHeight="false" outlineLevel="0" collapsed="false">
      <c r="A163" s="268"/>
      <c r="N163" s="270"/>
    </row>
    <row r="164" s="269" customFormat="true" ht="12.75" hidden="false" customHeight="false" outlineLevel="0" collapsed="false">
      <c r="A164" s="268"/>
      <c r="N164" s="270"/>
    </row>
    <row r="165" s="269" customFormat="true" ht="12.75" hidden="false" customHeight="false" outlineLevel="0" collapsed="false">
      <c r="A165" s="268"/>
      <c r="N165" s="270"/>
    </row>
    <row r="166" s="269" customFormat="true" ht="12.75" hidden="false" customHeight="false" outlineLevel="0" collapsed="false">
      <c r="A166" s="268"/>
      <c r="N166" s="270"/>
    </row>
    <row r="167" s="269" customFormat="true" ht="12.75" hidden="false" customHeight="false" outlineLevel="0" collapsed="false">
      <c r="A167" s="268"/>
      <c r="N167" s="270"/>
    </row>
    <row r="168" s="269" customFormat="true" ht="12.75" hidden="false" customHeight="false" outlineLevel="0" collapsed="false">
      <c r="A168" s="268"/>
      <c r="N168" s="270"/>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Times New Roman,Regular"&amp;P&amp;R&amp;"Times New Roman,Regular"PK na VŠ 2010   2.stupeň</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Štefánia Antalíková</dc:creator>
  <dc:description/>
  <cp:keywords>prijímačky vysoké školy záujem o vyasokoškolské štúdium uchádzači</cp:keywords>
  <dc:language>en-US</dc:language>
  <cp:lastModifiedBy>Antalikova</cp:lastModifiedBy>
  <cp:lastPrinted>2011-05-10T06:58:44Z</cp:lastPrinted>
  <dcterms:modified xsi:type="dcterms:W3CDTF">2011-05-10T07:26:53Z</dcterms:modified>
  <cp:revision>0</cp:revision>
  <dc:subject/>
  <dc:title>Prijímacie konanie na vysoké školy na akademický rok 2010/2011 v číslach a grafoch 2. stupeň vysokoškolského štúdia</dc:title>
</cp:coreProperties>
</file>